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НИК</t>
  </si>
  <si>
    <t xml:space="preserve">АРТ</t>
  </si>
  <si>
    <t xml:space="preserve">ЦЕНА</t>
  </si>
  <si>
    <t xml:space="preserve">С ОРГ</t>
  </si>
  <si>
    <t xml:space="preserve">ТР</t>
  </si>
  <si>
    <t xml:space="preserve">ИТОГО</t>
  </si>
  <si>
    <t xml:space="preserve">СДАНО</t>
  </si>
  <si>
    <t xml:space="preserve">AlenaN</t>
  </si>
  <si>
    <t xml:space="preserve">8230-020-10 Сумка ж DK Malina Avalon</t>
  </si>
  <si>
    <t xml:space="preserve">Alenyhka </t>
  </si>
  <si>
    <t xml:space="preserve">8210-060-10 Рюкзак ж DK Cosmo Pack Houndstooth</t>
  </si>
  <si>
    <t xml:space="preserve">Alternator</t>
  </si>
  <si>
    <t xml:space="preserve">8220-002-29 Сумка ж DK Sarita CHETAH</t>
  </si>
  <si>
    <t xml:space="preserve">Ashlen</t>
  </si>
  <si>
    <t xml:space="preserve">8820-100-10 Кошелек DK Agent Leather Wallet Black</t>
  </si>
  <si>
    <t xml:space="preserve">8175-427 Сумка д/косметики DK Gravy Bag Large black</t>
  </si>
  <si>
    <t xml:space="preserve">8150-078-27 Сумка ж DK Hannah CHARCL</t>
  </si>
  <si>
    <t xml:space="preserve">8160-010-10 Сумка дорожная DK Travel Kit Hombre</t>
  </si>
  <si>
    <t xml:space="preserve">eirnata </t>
  </si>
  <si>
    <t xml:space="preserve">8160-042-10 Сумка д/телефона DK Cell Case Black</t>
  </si>
  <si>
    <t xml:space="preserve">8130-150-10 Сумка DK Messenger Bag LG Denim / Grey</t>
  </si>
  <si>
    <t xml:space="preserve">Ekaterina1 </t>
  </si>
  <si>
    <t xml:space="preserve">8150-024 Папка д/документов ж DK Jetaway STRIPE</t>
  </si>
  <si>
    <t xml:space="preserve">8150-620-25 Сумка DK Slimline GY/SR</t>
  </si>
  <si>
    <t xml:space="preserve">GALALEX</t>
  </si>
  <si>
    <t xml:space="preserve">8300-265-10 Сумка с колесами DK Over Under Fairway</t>
  </si>
  <si>
    <t xml:space="preserve">Im_Snail</t>
  </si>
  <si>
    <t xml:space="preserve">8350-488-10 Сумка ж DK Weekender Lg Avalon</t>
  </si>
  <si>
    <t xml:space="preserve">Irina_ya</t>
  </si>
  <si>
    <t xml:space="preserve">8160-106-10 Сумка д/аксессуаров DK Cable Case Denim / Grey</t>
  </si>
  <si>
    <t xml:space="preserve">8150-024-28 Папка д/документов ж DK Jetaway DUXSTR</t>
  </si>
  <si>
    <t xml:space="preserve">8150-564 Сумка DK Luna denim/red</t>
  </si>
  <si>
    <t xml:space="preserve">8150-920-25 Кошелек DK Sway GREY</t>
  </si>
  <si>
    <t xml:space="preserve">8150-008-26 Сумка ж DK Twist Tote MAROON</t>
  </si>
  <si>
    <t xml:space="preserve">marini </t>
  </si>
  <si>
    <t xml:space="preserve">8220-030-29 Сумка ж DK Madge CHETAH</t>
  </si>
  <si>
    <t xml:space="preserve">8350-272-28 Сумка с колесами ж DK Girls EZ Traveler 90 PKPLD</t>
  </si>
  <si>
    <t xml:space="preserve">Nadyast</t>
  </si>
  <si>
    <t xml:space="preserve">8210-010-10 Рюкзак ж DK Jewel Pack Foursquare</t>
  </si>
  <si>
    <t xml:space="preserve">natikamila</t>
  </si>
  <si>
    <t xml:space="preserve">8160-115-29 Чехол д/нотбука DK Laptop Sleeve LG ALPLD</t>
  </si>
  <si>
    <t xml:space="preserve">8210-050-10 Рюкзак ж DK Garden Pack Oxford</t>
  </si>
  <si>
    <t xml:space="preserve">8220-007-10 Сумка ж DK Gisele Black</t>
  </si>
  <si>
    <t xml:space="preserve">polya787</t>
  </si>
  <si>
    <t xml:space="preserve">8220-007-10 Сумка ж DK Gisele Moonstone</t>
  </si>
  <si>
    <t xml:space="preserve">8150-006 Сумка DK Samba Purse KHAKI</t>
  </si>
  <si>
    <t xml:space="preserve">Selesta </t>
  </si>
  <si>
    <t xml:space="preserve">8130-042-10 Рюкзак DK Scooler Pack Phantom</t>
  </si>
  <si>
    <t xml:space="preserve">8150-420-26 Сумка д/косметики DK Puff Bag BN PLD</t>
  </si>
  <si>
    <t xml:space="preserve">8150-006-25 Сумка DK Samba Purse BLACK</t>
  </si>
  <si>
    <t xml:space="preserve">sibir_veterok </t>
  </si>
  <si>
    <t xml:space="preserve">8820-206-10 Кошелек DK Vert Rail Wallet Green</t>
  </si>
  <si>
    <t xml:space="preserve">Tyapa_Angel </t>
  </si>
  <si>
    <t xml:space="preserve">8210-060-10 Рюкзак ж DK Cosmo Pack Avalon</t>
  </si>
  <si>
    <t xml:space="preserve">Аульчанка </t>
  </si>
  <si>
    <t xml:space="preserve">8100-612-10 Рюкзак DK AC Series Mission Pack AC Series</t>
  </si>
  <si>
    <t xml:space="preserve">8820-118-10 Кошелек DK Conrad Wallet AC Series</t>
  </si>
  <si>
    <t xml:space="preserve">8130-165-10 Сумка DK Passport Black</t>
  </si>
  <si>
    <t xml:space="preserve">Бася87</t>
  </si>
  <si>
    <t xml:space="preserve">гала74 </t>
  </si>
  <si>
    <t xml:space="preserve">8150-070-27 Сумка ж DK Bahia SPR FL</t>
  </si>
  <si>
    <t xml:space="preserve">ГригАлина </t>
  </si>
  <si>
    <t xml:space="preserve">8150-012 Сумка DK Jade Sholder Bag blk</t>
  </si>
  <si>
    <t xml:space="preserve">8150-006 Сумка DK Samba Purse olive</t>
  </si>
  <si>
    <t xml:space="preserve">Екатериска</t>
  </si>
  <si>
    <t xml:space="preserve">8210-043-10 Рюкзак ж DK Girls Wonder Pack Oxford</t>
  </si>
  <si>
    <t xml:space="preserve">Катина_мама</t>
  </si>
  <si>
    <t xml:space="preserve">8150-905 Кошелек DK Checkbook P SAKU</t>
  </si>
  <si>
    <t xml:space="preserve">ЛОБАН314</t>
  </si>
  <si>
    <t xml:space="preserve">8130-205-10 Сумка поясная DK Classic Hip Pack Black</t>
  </si>
  <si>
    <t xml:space="preserve">8230-035-10 Сумка ж DK Shopper Mint</t>
  </si>
  <si>
    <t xml:space="preserve">8300-270 Сумка с колесами DK Overhead ny/cl</t>
  </si>
  <si>
    <t xml:space="preserve">мама</t>
  </si>
  <si>
    <t xml:space="preserve">8230-015-10 Сумка ж DK Paige Avalon</t>
  </si>
  <si>
    <t xml:space="preserve">8150-420 Сумка д/косметики DK Puff BLACK 3 шт</t>
  </si>
  <si>
    <t xml:space="preserve">8300-485-10 Сумка DK EQ Bag Large Black</t>
  </si>
  <si>
    <t xml:space="preserve">Панацея</t>
  </si>
  <si>
    <t xml:space="preserve">8290-001-29 Кошелек ж DK Kelly PLUPLD</t>
  </si>
  <si>
    <t xml:space="preserve">Панно4ка </t>
  </si>
  <si>
    <t xml:space="preserve">8210-055-10 Рюкзак ж DK Eden Pack Avalon</t>
  </si>
  <si>
    <t xml:space="preserve">Статика</t>
  </si>
  <si>
    <t xml:space="preserve">Татьяна Козлова</t>
  </si>
  <si>
    <t xml:space="preserve">8230-035-29 Сумка ж DK Shopper MNEMNT</t>
  </si>
  <si>
    <t xml:space="preserve">сумка с колесиками </t>
  </si>
  <si>
    <t xml:space="preserve">рюкзак, сумка спорт</t>
  </si>
  <si>
    <t xml:space="preserve">мелочь</t>
  </si>
  <si>
    <t xml:space="preserve">Сумка жен и кейс</t>
  </si>
  <si>
    <t xml:space="preserve">Сумка для комсетики и шопп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438767&amp;postdays=0&amp;postorder=asc&amp;start=315" TargetMode="External"/><Relationship Id="rId2" Type="http://schemas.openxmlformats.org/officeDocument/2006/relationships/hyperlink" Target="http://forum.sibmama.ru/viewtopic.php?t=438767&amp;postdays=0&amp;postorder=asc&amp;start=315" TargetMode="External"/><Relationship Id="rId3" Type="http://schemas.openxmlformats.org/officeDocument/2006/relationships/hyperlink" Target="http://forum.sibmama.ru/viewtopic.php?t=438767&amp;postdays=0&amp;postorder=asc&amp;start=315" TargetMode="External"/><Relationship Id="rId4" Type="http://schemas.openxmlformats.org/officeDocument/2006/relationships/hyperlink" Target="http://forum.sibmama.ru/viewtopic.php?t=438767&amp;postdays=0&amp;postorder=asc&amp;start=315" TargetMode="External"/><Relationship Id="rId5" Type="http://schemas.openxmlformats.org/officeDocument/2006/relationships/hyperlink" Target="http://forum.sibmama.ru/viewtopic.php?t=438767&amp;postdays=0&amp;postorder=asc&amp;start=315" TargetMode="External"/><Relationship Id="rId6" Type="http://schemas.openxmlformats.org/officeDocument/2006/relationships/hyperlink" Target="http://forum.sibmama.ru/viewtopic.php?t=438767&amp;postdays=0&amp;postorder=asc&amp;start=315" TargetMode="External"/><Relationship Id="rId7" Type="http://schemas.openxmlformats.org/officeDocument/2006/relationships/hyperlink" Target="http://forum.sibmama.ru/viewtopic.php?p=19805512&amp;t=438767" TargetMode="External"/><Relationship Id="rId8" Type="http://schemas.openxmlformats.org/officeDocument/2006/relationships/hyperlink" Target="http://forum.sibmama.ru/viewtopic.php?t=438767&amp;postdays=0&amp;postorder=asc&amp;start=315" TargetMode="External"/><Relationship Id="rId9" Type="http://schemas.openxmlformats.org/officeDocument/2006/relationships/hyperlink" Target="http://forum.sibmama.ru/viewtopic.php?t=438767&amp;postdays=0&amp;postorder=asc&amp;start=315" TargetMode="External"/><Relationship Id="rId10" Type="http://schemas.openxmlformats.org/officeDocument/2006/relationships/hyperlink" Target="http://forum.sibmama.ru/viewtopic.php?t=438767&amp;postdays=0&amp;postorder=asc&amp;start=315" TargetMode="External"/><Relationship Id="rId11" Type="http://schemas.openxmlformats.org/officeDocument/2006/relationships/hyperlink" Target="http://forum.sibmama.ru/viewtopic.php?t=438767&amp;postdays=0&amp;postorder=asc&amp;start=345" TargetMode="External"/><Relationship Id="rId12" Type="http://schemas.openxmlformats.org/officeDocument/2006/relationships/hyperlink" Target="http://forum.sibmama.ru/viewtopic.php?t=438767&amp;postdays=0&amp;postorder=asc&amp;start=345" TargetMode="External"/><Relationship Id="rId13" Type="http://schemas.openxmlformats.org/officeDocument/2006/relationships/hyperlink" Target="http://forum.sibmama.ru/viewtopic.php?t=438767&amp;postdays=0&amp;postorder=asc&amp;start=345" TargetMode="External"/><Relationship Id="rId14" Type="http://schemas.openxmlformats.org/officeDocument/2006/relationships/hyperlink" Target="http://forum.sibmama.ru/viewtopic.php?p=19789569&amp;t=438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71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6" t="n">
        <v>734.1</v>
      </c>
      <c r="D2" s="6" t="n">
        <f aca="false">C2*1.15</f>
        <v>844.215</v>
      </c>
      <c r="E2" s="7" t="n">
        <v>30</v>
      </c>
      <c r="F2" s="8" t="n">
        <f aca="false">SUM(D2:E2)</f>
        <v>874.215</v>
      </c>
      <c r="G2" s="3" t="n">
        <v>870</v>
      </c>
    </row>
    <row r="3" customFormat="false" ht="15" hidden="false" customHeight="false" outlineLevel="0" collapsed="false">
      <c r="A3" s="9" t="s">
        <v>9</v>
      </c>
      <c r="B3" s="10" t="s">
        <v>10</v>
      </c>
      <c r="C3" s="11" t="n">
        <v>492.6</v>
      </c>
      <c r="D3" s="11" t="n">
        <f aca="false">C3*1.15</f>
        <v>566.49</v>
      </c>
      <c r="E3" s="12" t="n">
        <v>40</v>
      </c>
      <c r="F3" s="13" t="n">
        <f aca="false">SUM(D3:E3)</f>
        <v>606.49</v>
      </c>
      <c r="G3" s="3" t="n">
        <v>607</v>
      </c>
    </row>
    <row r="4" customFormat="false" ht="15" hidden="false" customHeight="false" outlineLevel="0" collapsed="false">
      <c r="A4" s="4" t="s">
        <v>11</v>
      </c>
      <c r="B4" s="5" t="s">
        <v>12</v>
      </c>
      <c r="C4" s="6" t="n">
        <v>963.9</v>
      </c>
      <c r="D4" s="6" t="n">
        <f aca="false">C4*1.15</f>
        <v>1108.485</v>
      </c>
      <c r="E4" s="7" t="n">
        <v>30</v>
      </c>
      <c r="F4" s="8" t="n">
        <f aca="false">D4+E4</f>
        <v>1138.485</v>
      </c>
      <c r="G4" s="3" t="n">
        <v>1150</v>
      </c>
    </row>
    <row r="5" customFormat="false" ht="15" hidden="false" customHeight="false" outlineLevel="0" collapsed="false">
      <c r="A5" s="14" t="s">
        <v>13</v>
      </c>
      <c r="B5" s="10" t="s">
        <v>14</v>
      </c>
      <c r="C5" s="11" t="n">
        <v>626.4</v>
      </c>
      <c r="D5" s="11" t="n">
        <f aca="false">C5*1.15</f>
        <v>720.36</v>
      </c>
      <c r="E5" s="12" t="n">
        <v>10</v>
      </c>
      <c r="F5" s="12"/>
      <c r="G5" s="3"/>
    </row>
    <row r="6" customFormat="false" ht="15" hidden="false" customHeight="false" outlineLevel="0" collapsed="false">
      <c r="A6" s="14" t="s">
        <v>13</v>
      </c>
      <c r="B6" s="10" t="s">
        <v>15</v>
      </c>
      <c r="C6" s="11" t="n">
        <v>108.38</v>
      </c>
      <c r="D6" s="11" t="n">
        <f aca="false">C6*1.15</f>
        <v>124.637</v>
      </c>
      <c r="E6" s="12" t="n">
        <v>20</v>
      </c>
      <c r="F6" s="12"/>
      <c r="G6" s="3"/>
    </row>
    <row r="7" customFormat="false" ht="15" hidden="false" customHeight="false" outlineLevel="0" collapsed="false">
      <c r="A7" s="14" t="s">
        <v>13</v>
      </c>
      <c r="B7" s="10" t="s">
        <v>16</v>
      </c>
      <c r="C7" s="15" t="n">
        <v>1066.16</v>
      </c>
      <c r="D7" s="11" t="n">
        <f aca="false">C7*1.15</f>
        <v>1226.084</v>
      </c>
      <c r="E7" s="12" t="n">
        <v>30</v>
      </c>
      <c r="F7" s="12"/>
      <c r="G7" s="3"/>
    </row>
    <row r="8" customFormat="false" ht="15" hidden="false" customHeight="false" outlineLevel="0" collapsed="false">
      <c r="A8" s="14" t="s">
        <v>13</v>
      </c>
      <c r="B8" s="10" t="s">
        <v>17</v>
      </c>
      <c r="C8" s="12" t="n">
        <v>440.4</v>
      </c>
      <c r="D8" s="11" t="n">
        <f aca="false">C8*1.15</f>
        <v>506.46</v>
      </c>
      <c r="E8" s="12" t="n">
        <v>20</v>
      </c>
      <c r="F8" s="13" t="n">
        <f aca="false">SUM(D5:E8)</f>
        <v>2657.541</v>
      </c>
      <c r="G8" s="3" t="n">
        <v>2658</v>
      </c>
    </row>
    <row r="9" customFormat="false" ht="15" hidden="false" customHeight="false" outlineLevel="0" collapsed="false">
      <c r="A9" s="4" t="s">
        <v>18</v>
      </c>
      <c r="B9" s="5" t="s">
        <v>19</v>
      </c>
      <c r="C9" s="6" t="n">
        <v>156.6</v>
      </c>
      <c r="D9" s="6" t="n">
        <f aca="false">C9*1</f>
        <v>156.6</v>
      </c>
      <c r="E9" s="7" t="n">
        <v>10</v>
      </c>
      <c r="F9" s="7"/>
      <c r="G9" s="3"/>
    </row>
    <row r="10" customFormat="false" ht="15" hidden="false" customHeight="false" outlineLevel="0" collapsed="false">
      <c r="A10" s="4" t="s">
        <v>18</v>
      </c>
      <c r="B10" s="5" t="s">
        <v>20</v>
      </c>
      <c r="C10" s="6" t="n">
        <v>1402.8</v>
      </c>
      <c r="D10" s="6" t="n">
        <f aca="false">C10*1</f>
        <v>1402.8</v>
      </c>
      <c r="E10" s="7" t="n">
        <v>30</v>
      </c>
      <c r="F10" s="8" t="n">
        <f aca="false">SUM(D9:E10)</f>
        <v>1599.4</v>
      </c>
      <c r="G10" s="3"/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216.5</v>
      </c>
      <c r="D11" s="11" t="n">
        <f aca="false">C11*1.15</f>
        <v>248.975</v>
      </c>
      <c r="E11" s="12" t="n">
        <v>10</v>
      </c>
      <c r="F11" s="12"/>
      <c r="G11" s="3"/>
    </row>
    <row r="12" customFormat="false" ht="15" hidden="false" customHeight="false" outlineLevel="0" collapsed="false">
      <c r="A12" s="16" t="s">
        <v>21</v>
      </c>
      <c r="B12" s="10" t="s">
        <v>23</v>
      </c>
      <c r="C12" s="11" t="n">
        <v>425.04</v>
      </c>
      <c r="D12" s="11" t="n">
        <f aca="false">C12*1.15</f>
        <v>488.796</v>
      </c>
      <c r="E12" s="12" t="n">
        <v>30</v>
      </c>
      <c r="F12" s="13" t="n">
        <f aca="false">SUM(D11:E12)</f>
        <v>777.771</v>
      </c>
      <c r="G12" s="3" t="n">
        <v>777.77</v>
      </c>
    </row>
    <row r="13" customFormat="false" ht="15" hidden="false" customHeight="false" outlineLevel="0" collapsed="false">
      <c r="A13" s="4" t="s">
        <v>24</v>
      </c>
      <c r="B13" s="5" t="s">
        <v>25</v>
      </c>
      <c r="C13" s="17" t="n">
        <v>2431.94</v>
      </c>
      <c r="D13" s="6" t="n">
        <f aca="false">C13*1.15</f>
        <v>2796.731</v>
      </c>
      <c r="E13" s="7" t="n">
        <v>100</v>
      </c>
      <c r="F13" s="8" t="n">
        <f aca="false">SUM(D13:E13)</f>
        <v>2896.731</v>
      </c>
      <c r="G13" s="3" t="n">
        <v>2897</v>
      </c>
    </row>
    <row r="14" customFormat="false" ht="15" hidden="false" customHeight="false" outlineLevel="0" collapsed="false">
      <c r="A14" s="16" t="s">
        <v>26</v>
      </c>
      <c r="B14" s="10" t="s">
        <v>27</v>
      </c>
      <c r="C14" s="15" t="n">
        <v>1066.8</v>
      </c>
      <c r="D14" s="11" t="n">
        <f aca="false">C14*1.15</f>
        <v>1226.82</v>
      </c>
      <c r="E14" s="12" t="n">
        <v>30</v>
      </c>
      <c r="F14" s="13" t="n">
        <f aca="false">SUM(D14:E14)</f>
        <v>1256.82</v>
      </c>
      <c r="G14" s="3" t="n">
        <v>1257</v>
      </c>
    </row>
    <row r="15" customFormat="false" ht="15" hidden="false" customHeight="false" outlineLevel="0" collapsed="false">
      <c r="A15" s="18" t="s">
        <v>28</v>
      </c>
      <c r="B15" s="5" t="s">
        <v>29</v>
      </c>
      <c r="C15" s="6" t="n">
        <v>205.5</v>
      </c>
      <c r="D15" s="6" t="n">
        <f aca="false">C15*1.15</f>
        <v>236.325</v>
      </c>
      <c r="E15" s="7" t="n">
        <v>10</v>
      </c>
      <c r="F15" s="7"/>
      <c r="G15" s="3"/>
    </row>
    <row r="16" customFormat="false" ht="15" hidden="false" customHeight="false" outlineLevel="0" collapsed="false">
      <c r="A16" s="18" t="s">
        <v>28</v>
      </c>
      <c r="B16" s="5" t="s">
        <v>22</v>
      </c>
      <c r="C16" s="6" t="n">
        <v>216.5</v>
      </c>
      <c r="D16" s="6" t="n">
        <f aca="false">C16*1.15</f>
        <v>248.975</v>
      </c>
      <c r="E16" s="7" t="n">
        <v>10</v>
      </c>
      <c r="F16" s="7"/>
      <c r="G16" s="3"/>
    </row>
    <row r="17" customFormat="false" ht="15" hidden="false" customHeight="false" outlineLevel="0" collapsed="false">
      <c r="A17" s="18" t="s">
        <v>28</v>
      </c>
      <c r="B17" s="5" t="s">
        <v>30</v>
      </c>
      <c r="C17" s="6" t="n">
        <v>235.62</v>
      </c>
      <c r="D17" s="6" t="n">
        <f aca="false">C17*1.15</f>
        <v>270.963</v>
      </c>
      <c r="E17" s="7" t="n">
        <v>10</v>
      </c>
      <c r="F17" s="7"/>
      <c r="G17" s="3"/>
    </row>
    <row r="18" customFormat="false" ht="15" hidden="false" customHeight="false" outlineLevel="0" collapsed="false">
      <c r="A18" s="18" t="s">
        <v>28</v>
      </c>
      <c r="B18" s="5" t="s">
        <v>31</v>
      </c>
      <c r="C18" s="6" t="n">
        <v>343.23</v>
      </c>
      <c r="D18" s="6" t="n">
        <f aca="false">C18*1.15</f>
        <v>394.7145</v>
      </c>
      <c r="E18" s="7" t="n">
        <v>30</v>
      </c>
      <c r="F18" s="7"/>
      <c r="G18" s="3"/>
    </row>
    <row r="19" customFormat="false" ht="15" hidden="false" customHeight="false" outlineLevel="0" collapsed="false">
      <c r="A19" s="18" t="s">
        <v>28</v>
      </c>
      <c r="B19" s="5" t="s">
        <v>32</v>
      </c>
      <c r="C19" s="6" t="n">
        <v>203.76</v>
      </c>
      <c r="D19" s="6" t="n">
        <f aca="false">C19*1.15</f>
        <v>234.324</v>
      </c>
      <c r="E19" s="7" t="n">
        <v>10</v>
      </c>
      <c r="F19" s="7"/>
      <c r="G19" s="3"/>
    </row>
    <row r="20" customFormat="false" ht="15" hidden="false" customHeight="false" outlineLevel="0" collapsed="false">
      <c r="A20" s="18" t="s">
        <v>28</v>
      </c>
      <c r="B20" s="5" t="s">
        <v>33</v>
      </c>
      <c r="C20" s="6" t="n">
        <v>306.96</v>
      </c>
      <c r="D20" s="6" t="n">
        <f aca="false">C20*1.15</f>
        <v>353.004</v>
      </c>
      <c r="E20" s="7" t="n">
        <v>30</v>
      </c>
      <c r="F20" s="8" t="n">
        <f aca="false">SUM(D15:E20)</f>
        <v>1838.3055</v>
      </c>
      <c r="G20" s="3" t="n">
        <v>1840</v>
      </c>
    </row>
    <row r="21" customFormat="false" ht="15" hidden="false" customHeight="false" outlineLevel="0" collapsed="false">
      <c r="A21" s="9" t="s">
        <v>34</v>
      </c>
      <c r="B21" s="10" t="s">
        <v>22</v>
      </c>
      <c r="C21" s="11" t="n">
        <v>216.5</v>
      </c>
      <c r="D21" s="11" t="n">
        <f aca="false">C21*1.15</f>
        <v>248.975</v>
      </c>
      <c r="E21" s="12" t="n">
        <v>10</v>
      </c>
      <c r="F21" s="12"/>
      <c r="G21" s="3"/>
    </row>
    <row r="22" customFormat="false" ht="15" hidden="false" customHeight="false" outlineLevel="0" collapsed="false">
      <c r="A22" s="9" t="s">
        <v>34</v>
      </c>
      <c r="B22" s="10" t="s">
        <v>22</v>
      </c>
      <c r="C22" s="11" t="n">
        <v>216.5</v>
      </c>
      <c r="D22" s="11" t="n">
        <f aca="false">C22*1.15</f>
        <v>248.975</v>
      </c>
      <c r="E22" s="12" t="n">
        <v>10</v>
      </c>
      <c r="F22" s="12"/>
      <c r="G22" s="3"/>
    </row>
    <row r="23" customFormat="false" ht="15" hidden="false" customHeight="false" outlineLevel="0" collapsed="false">
      <c r="A23" s="16" t="s">
        <v>34</v>
      </c>
      <c r="B23" s="10" t="s">
        <v>35</v>
      </c>
      <c r="C23" s="11" t="n">
        <v>804.27</v>
      </c>
      <c r="D23" s="11" t="n">
        <f aca="false">C23*1.15</f>
        <v>924.9105</v>
      </c>
      <c r="E23" s="12" t="n">
        <v>30</v>
      </c>
      <c r="F23" s="12"/>
      <c r="G23" s="3"/>
    </row>
    <row r="24" customFormat="false" ht="15" hidden="false" customHeight="false" outlineLevel="0" collapsed="false">
      <c r="A24" s="16" t="s">
        <v>34</v>
      </c>
      <c r="B24" s="10" t="s">
        <v>23</v>
      </c>
      <c r="C24" s="11" t="n">
        <v>425.04</v>
      </c>
      <c r="D24" s="11" t="n">
        <f aca="false">C24*1.15</f>
        <v>488.796</v>
      </c>
      <c r="E24" s="12" t="n">
        <v>30</v>
      </c>
      <c r="F24" s="12"/>
      <c r="G24" s="3"/>
    </row>
    <row r="25" customFormat="false" ht="15" hidden="false" customHeight="false" outlineLevel="0" collapsed="false">
      <c r="A25" s="16" t="s">
        <v>34</v>
      </c>
      <c r="B25" s="10" t="s">
        <v>36</v>
      </c>
      <c r="C25" s="15" t="n">
        <v>1928.57</v>
      </c>
      <c r="D25" s="11" t="n">
        <f aca="false">C25*1.15</f>
        <v>2217.8555</v>
      </c>
      <c r="E25" s="12" t="n">
        <v>100</v>
      </c>
      <c r="F25" s="19" t="n">
        <f aca="false">SUM(D21:E25)</f>
        <v>4309.512</v>
      </c>
      <c r="G25" s="3" t="n">
        <v>4310</v>
      </c>
    </row>
    <row r="26" customFormat="false" ht="15" hidden="false" customHeight="false" outlineLevel="0" collapsed="false">
      <c r="A26" s="20" t="s">
        <v>37</v>
      </c>
      <c r="B26" s="5" t="s">
        <v>38</v>
      </c>
      <c r="C26" s="6" t="n">
        <v>1194</v>
      </c>
      <c r="D26" s="6" t="n">
        <f aca="false">C26*1.15</f>
        <v>1373.1</v>
      </c>
      <c r="E26" s="7" t="n">
        <v>40</v>
      </c>
      <c r="F26" s="8" t="n">
        <f aca="false">SUM(D26:E26)</f>
        <v>1413.1</v>
      </c>
      <c r="G26" s="3" t="n">
        <v>1413</v>
      </c>
    </row>
    <row r="27" customFormat="false" ht="15" hidden="false" customHeight="false" outlineLevel="0" collapsed="false">
      <c r="A27" s="21" t="s">
        <v>39</v>
      </c>
      <c r="B27" s="10" t="s">
        <v>40</v>
      </c>
      <c r="C27" s="11" t="n">
        <v>321.3</v>
      </c>
      <c r="D27" s="11" t="n">
        <f aca="false">C27*1.15</f>
        <v>369.495</v>
      </c>
      <c r="E27" s="12" t="n">
        <v>30</v>
      </c>
      <c r="F27" s="12"/>
      <c r="G27" s="3"/>
    </row>
    <row r="28" customFormat="false" ht="15" hidden="false" customHeight="false" outlineLevel="0" collapsed="false">
      <c r="A28" s="21" t="s">
        <v>39</v>
      </c>
      <c r="B28" s="10" t="s">
        <v>41</v>
      </c>
      <c r="C28" s="11" t="n">
        <v>855.9</v>
      </c>
      <c r="D28" s="11" t="n">
        <f aca="false">C28*1.15</f>
        <v>984.285</v>
      </c>
      <c r="E28" s="12" t="n">
        <v>40</v>
      </c>
      <c r="F28" s="12"/>
      <c r="G28" s="3"/>
    </row>
    <row r="29" customFormat="false" ht="15" hidden="false" customHeight="false" outlineLevel="0" collapsed="false">
      <c r="A29" s="21" t="s">
        <v>39</v>
      </c>
      <c r="B29" s="10" t="s">
        <v>42</v>
      </c>
      <c r="C29" s="11" t="n">
        <v>813.6</v>
      </c>
      <c r="D29" s="11" t="n">
        <f aca="false">C29*1.15</f>
        <v>935.64</v>
      </c>
      <c r="E29" s="12" t="n">
        <v>30</v>
      </c>
      <c r="F29" s="13" t="n">
        <f aca="false">SUM(D27:E29)</f>
        <v>2389.42</v>
      </c>
      <c r="G29" s="3" t="n">
        <v>2400</v>
      </c>
    </row>
    <row r="30" customFormat="false" ht="15" hidden="false" customHeight="false" outlineLevel="0" collapsed="false">
      <c r="A30" s="18" t="s">
        <v>43</v>
      </c>
      <c r="B30" s="5" t="s">
        <v>44</v>
      </c>
      <c r="C30" s="6" t="n">
        <v>813.6</v>
      </c>
      <c r="D30" s="6" t="n">
        <f aca="false">C30*1.15</f>
        <v>935.64</v>
      </c>
      <c r="E30" s="7" t="n">
        <v>30</v>
      </c>
      <c r="F30" s="7"/>
      <c r="G30" s="3"/>
    </row>
    <row r="31" customFormat="false" ht="15" hidden="false" customHeight="false" outlineLevel="0" collapsed="false">
      <c r="A31" s="18" t="s">
        <v>43</v>
      </c>
      <c r="B31" s="5" t="s">
        <v>31</v>
      </c>
      <c r="C31" s="6" t="n">
        <v>343.23</v>
      </c>
      <c r="D31" s="6" t="n">
        <f aca="false">C31*1.15</f>
        <v>394.7145</v>
      </c>
      <c r="E31" s="7" t="n">
        <v>30</v>
      </c>
      <c r="F31" s="7"/>
      <c r="G31" s="3"/>
    </row>
    <row r="32" customFormat="false" ht="15" hidden="false" customHeight="false" outlineLevel="0" collapsed="false">
      <c r="A32" s="18" t="s">
        <v>43</v>
      </c>
      <c r="B32" s="5" t="s">
        <v>45</v>
      </c>
      <c r="C32" s="6" t="n">
        <v>326.88</v>
      </c>
      <c r="D32" s="6" t="n">
        <f aca="false">C32*1.15</f>
        <v>375.912</v>
      </c>
      <c r="E32" s="7" t="n">
        <v>30</v>
      </c>
      <c r="F32" s="8" t="n">
        <f aca="false">SUM(D30:E32)</f>
        <v>1796.2665</v>
      </c>
      <c r="G32" s="3" t="n">
        <v>1797</v>
      </c>
    </row>
    <row r="33" customFormat="false" ht="15" hidden="false" customHeight="false" outlineLevel="0" collapsed="false">
      <c r="A33" s="9" t="s">
        <v>46</v>
      </c>
      <c r="B33" s="10" t="s">
        <v>47</v>
      </c>
      <c r="C33" s="11" t="n">
        <v>874.5</v>
      </c>
      <c r="D33" s="11" t="n">
        <f aca="false">C33*1.15</f>
        <v>1005.675</v>
      </c>
      <c r="E33" s="12" t="n">
        <v>40</v>
      </c>
      <c r="F33" s="12"/>
      <c r="G33" s="3"/>
    </row>
    <row r="34" customFormat="false" ht="15" hidden="false" customHeight="false" outlineLevel="0" collapsed="false">
      <c r="A34" s="9" t="s">
        <v>46</v>
      </c>
      <c r="B34" s="10" t="s">
        <v>48</v>
      </c>
      <c r="C34" s="11" t="n">
        <v>192</v>
      </c>
      <c r="D34" s="11" t="n">
        <f aca="false">C34*1.15</f>
        <v>220.8</v>
      </c>
      <c r="E34" s="12" t="n">
        <v>20</v>
      </c>
      <c r="F34" s="12"/>
      <c r="G34" s="3"/>
    </row>
    <row r="35" customFormat="false" ht="15" hidden="false" customHeight="false" outlineLevel="0" collapsed="false">
      <c r="A35" s="9" t="s">
        <v>46</v>
      </c>
      <c r="B35" s="10" t="s">
        <v>45</v>
      </c>
      <c r="C35" s="11" t="n">
        <v>326.88</v>
      </c>
      <c r="D35" s="11" t="n">
        <f aca="false">C35*1.15</f>
        <v>375.912</v>
      </c>
      <c r="E35" s="12" t="n">
        <v>30</v>
      </c>
      <c r="F35" s="12"/>
      <c r="G35" s="3"/>
    </row>
    <row r="36" customFormat="false" ht="15" hidden="false" customHeight="false" outlineLevel="0" collapsed="false">
      <c r="A36" s="9" t="s">
        <v>46</v>
      </c>
      <c r="B36" s="10" t="s">
        <v>49</v>
      </c>
      <c r="C36" s="11" t="n">
        <v>248.64</v>
      </c>
      <c r="D36" s="11" t="n">
        <f aca="false">C36*1.15</f>
        <v>285.936</v>
      </c>
      <c r="E36" s="12" t="n">
        <v>30</v>
      </c>
      <c r="F36" s="13" t="n">
        <f aca="false">SUM(D33:E36)</f>
        <v>2008.323</v>
      </c>
      <c r="G36" s="3" t="n">
        <v>2008.5</v>
      </c>
    </row>
    <row r="37" customFormat="false" ht="15" hidden="false" customHeight="false" outlineLevel="0" collapsed="false">
      <c r="A37" s="4" t="s">
        <v>50</v>
      </c>
      <c r="B37" s="5" t="s">
        <v>51</v>
      </c>
      <c r="C37" s="6" t="n">
        <v>166.5</v>
      </c>
      <c r="D37" s="6" t="n">
        <f aca="false">C37*1.15</f>
        <v>191.475</v>
      </c>
      <c r="E37" s="7" t="n">
        <v>10</v>
      </c>
      <c r="F37" s="7"/>
      <c r="G37" s="3"/>
    </row>
    <row r="38" customFormat="false" ht="15" hidden="false" customHeight="false" outlineLevel="0" collapsed="false">
      <c r="A38" s="4" t="s">
        <v>50</v>
      </c>
      <c r="B38" s="5" t="s">
        <v>16</v>
      </c>
      <c r="C38" s="17" t="n">
        <v>1066.16</v>
      </c>
      <c r="D38" s="6" t="n">
        <f aca="false">C38*1.15</f>
        <v>1226.084</v>
      </c>
      <c r="E38" s="7" t="n">
        <v>30</v>
      </c>
      <c r="F38" s="8" t="n">
        <f aca="false">SUM(D37:E38)</f>
        <v>1457.559</v>
      </c>
      <c r="G38" s="3" t="n">
        <v>1458</v>
      </c>
    </row>
    <row r="39" customFormat="false" ht="15" hidden="false" customHeight="false" outlineLevel="0" collapsed="false">
      <c r="A39" s="16" t="s">
        <v>52</v>
      </c>
      <c r="B39" s="10" t="s">
        <v>53</v>
      </c>
      <c r="C39" s="11" t="n">
        <v>492.6</v>
      </c>
      <c r="D39" s="11" t="n">
        <f aca="false">C39*1.15</f>
        <v>566.49</v>
      </c>
      <c r="E39" s="12" t="n">
        <v>40</v>
      </c>
      <c r="F39" s="13" t="n">
        <f aca="false">SUM(D39:E39)</f>
        <v>606.49</v>
      </c>
      <c r="G39" s="3" t="n">
        <v>607</v>
      </c>
    </row>
    <row r="40" customFormat="false" ht="15" hidden="false" customHeight="false" outlineLevel="0" collapsed="false">
      <c r="A40" s="22" t="s">
        <v>54</v>
      </c>
      <c r="B40" s="5" t="s">
        <v>55</v>
      </c>
      <c r="C40" s="6" t="n">
        <v>1461.6</v>
      </c>
      <c r="D40" s="6" t="n">
        <f aca="false">C40*1.15</f>
        <v>1680.84</v>
      </c>
      <c r="E40" s="7" t="n">
        <v>40</v>
      </c>
      <c r="F40" s="7"/>
      <c r="G40" s="3"/>
    </row>
    <row r="41" customFormat="false" ht="15" hidden="false" customHeight="false" outlineLevel="0" collapsed="false">
      <c r="A41" s="22" t="s">
        <v>54</v>
      </c>
      <c r="B41" s="5" t="s">
        <v>56</v>
      </c>
      <c r="C41" s="6" t="n">
        <v>306</v>
      </c>
      <c r="D41" s="6" t="n">
        <f aca="false">C41*1.15</f>
        <v>351.9</v>
      </c>
      <c r="E41" s="7" t="n">
        <v>10</v>
      </c>
      <c r="F41" s="7"/>
      <c r="G41" s="3"/>
    </row>
    <row r="42" customFormat="false" ht="15" hidden="false" customHeight="false" outlineLevel="0" collapsed="false">
      <c r="A42" s="22" t="s">
        <v>54</v>
      </c>
      <c r="B42" s="5" t="s">
        <v>57</v>
      </c>
      <c r="C42" s="6" t="n">
        <v>371.4</v>
      </c>
      <c r="D42" s="6" t="n">
        <f aca="false">C42*1.15</f>
        <v>427.11</v>
      </c>
      <c r="E42" s="7" t="n">
        <v>10</v>
      </c>
      <c r="F42" s="7"/>
      <c r="G42" s="3"/>
    </row>
    <row r="43" customFormat="false" ht="15" hidden="false" customHeight="false" outlineLevel="0" collapsed="false">
      <c r="A43" s="22" t="s">
        <v>54</v>
      </c>
      <c r="B43" s="5" t="s">
        <v>30</v>
      </c>
      <c r="C43" s="6" t="n">
        <v>235.62</v>
      </c>
      <c r="D43" s="6" t="n">
        <f aca="false">C43*1.15</f>
        <v>270.963</v>
      </c>
      <c r="E43" s="7" t="n">
        <v>10</v>
      </c>
      <c r="F43" s="8" t="n">
        <f aca="false">SUM(D40:E43)</f>
        <v>2800.813</v>
      </c>
      <c r="G43" s="3" t="n">
        <v>2800</v>
      </c>
    </row>
    <row r="44" customFormat="false" ht="15" hidden="false" customHeight="false" outlineLevel="0" collapsed="false">
      <c r="A44" s="9" t="s">
        <v>58</v>
      </c>
      <c r="B44" s="10" t="s">
        <v>22</v>
      </c>
      <c r="C44" s="11" t="n">
        <v>216.5</v>
      </c>
      <c r="D44" s="11" t="n">
        <f aca="false">C44*1.15</f>
        <v>248.975</v>
      </c>
      <c r="E44" s="12" t="n">
        <v>10</v>
      </c>
      <c r="F44" s="12"/>
      <c r="G44" s="3"/>
    </row>
    <row r="45" customFormat="false" ht="15" hidden="false" customHeight="false" outlineLevel="0" collapsed="false">
      <c r="A45" s="9" t="s">
        <v>58</v>
      </c>
      <c r="B45" s="10" t="s">
        <v>36</v>
      </c>
      <c r="C45" s="15" t="n">
        <v>1928.57</v>
      </c>
      <c r="D45" s="11" t="n">
        <f aca="false">C45*1.15</f>
        <v>2217.8555</v>
      </c>
      <c r="E45" s="12" t="n">
        <v>100</v>
      </c>
      <c r="F45" s="13" t="n">
        <f aca="false">SUM(D44:E45)</f>
        <v>2576.8305</v>
      </c>
      <c r="G45" s="3" t="n">
        <v>2580</v>
      </c>
    </row>
    <row r="46" customFormat="false" ht="15" hidden="false" customHeight="false" outlineLevel="0" collapsed="false">
      <c r="A46" s="4" t="s">
        <v>59</v>
      </c>
      <c r="B46" s="5" t="s">
        <v>60</v>
      </c>
      <c r="C46" s="6" t="n">
        <v>562.53</v>
      </c>
      <c r="D46" s="6" t="n">
        <f aca="false">C46*1.15</f>
        <v>646.9095</v>
      </c>
      <c r="E46" s="7" t="n">
        <v>30</v>
      </c>
      <c r="F46" s="8" t="n">
        <f aca="false">SUM(D46:E46)</f>
        <v>676.9095</v>
      </c>
      <c r="G46" s="23" t="n">
        <v>680</v>
      </c>
      <c r="H46" s="24"/>
    </row>
    <row r="47" customFormat="false" ht="15" hidden="false" customHeight="false" outlineLevel="0" collapsed="false">
      <c r="A47" s="9" t="s">
        <v>61</v>
      </c>
      <c r="B47" s="10" t="s">
        <v>62</v>
      </c>
      <c r="C47" s="11" t="n">
        <v>520.2</v>
      </c>
      <c r="D47" s="11" t="n">
        <f aca="false">C47*1.15</f>
        <v>598.23</v>
      </c>
      <c r="E47" s="12" t="n">
        <v>30</v>
      </c>
      <c r="F47" s="12"/>
      <c r="G47" s="3"/>
    </row>
    <row r="48" customFormat="false" ht="15" hidden="false" customHeight="false" outlineLevel="0" collapsed="false">
      <c r="A48" s="9" t="s">
        <v>61</v>
      </c>
      <c r="B48" s="10" t="s">
        <v>63</v>
      </c>
      <c r="C48" s="11" t="n">
        <v>241.2</v>
      </c>
      <c r="D48" s="11" t="n">
        <f aca="false">C48*1.15</f>
        <v>277.38</v>
      </c>
      <c r="E48" s="12" t="n">
        <v>30</v>
      </c>
      <c r="F48" s="13" t="n">
        <f aca="false">SUM(D47:E48)</f>
        <v>935.61</v>
      </c>
      <c r="G48" s="3" t="n">
        <v>936</v>
      </c>
    </row>
    <row r="49" customFormat="false" ht="15" hidden="false" customHeight="false" outlineLevel="0" collapsed="false">
      <c r="A49" s="4" t="s">
        <v>64</v>
      </c>
      <c r="B49" s="5" t="s">
        <v>65</v>
      </c>
      <c r="C49" s="6" t="n">
        <v>610.2</v>
      </c>
      <c r="D49" s="6" t="n">
        <f aca="false">C49*1.15</f>
        <v>701.73</v>
      </c>
      <c r="E49" s="7" t="n">
        <v>40</v>
      </c>
      <c r="F49" s="8" t="n">
        <f aca="false">SUM(D49:E49)</f>
        <v>741.73</v>
      </c>
      <c r="G49" s="3" t="n">
        <v>742</v>
      </c>
    </row>
    <row r="50" customFormat="false" ht="15" hidden="false" customHeight="false" outlineLevel="0" collapsed="false">
      <c r="A50" s="21" t="s">
        <v>66</v>
      </c>
      <c r="B50" s="10" t="s">
        <v>67</v>
      </c>
      <c r="C50" s="11" t="n">
        <v>195.33</v>
      </c>
      <c r="D50" s="11" t="n">
        <f aca="false">C50*1.15</f>
        <v>224.6295</v>
      </c>
      <c r="E50" s="12" t="n">
        <v>10</v>
      </c>
      <c r="F50" s="13" t="n">
        <f aca="false">SUM(D50:E50)</f>
        <v>234.6295</v>
      </c>
      <c r="G50" s="3" t="n">
        <v>235</v>
      </c>
    </row>
    <row r="51" customFormat="false" ht="15" hidden="false" customHeight="false" outlineLevel="0" collapsed="false">
      <c r="A51" s="22" t="s">
        <v>68</v>
      </c>
      <c r="B51" s="5" t="s">
        <v>69</v>
      </c>
      <c r="C51" s="6" t="n">
        <v>348.9</v>
      </c>
      <c r="D51" s="6" t="n">
        <f aca="false">C51*1.15</f>
        <v>401.235</v>
      </c>
      <c r="E51" s="7" t="n">
        <v>20</v>
      </c>
      <c r="F51" s="7"/>
      <c r="G51" s="3"/>
    </row>
    <row r="52" customFormat="false" ht="15" hidden="false" customHeight="false" outlineLevel="0" collapsed="false">
      <c r="A52" s="22" t="s">
        <v>68</v>
      </c>
      <c r="B52" s="5" t="s">
        <v>70</v>
      </c>
      <c r="C52" s="6" t="n">
        <v>283.8</v>
      </c>
      <c r="D52" s="6" t="n">
        <f aca="false">C52*1.15</f>
        <v>326.37</v>
      </c>
      <c r="E52" s="7" t="n">
        <v>20</v>
      </c>
      <c r="F52" s="7"/>
      <c r="G52" s="3"/>
    </row>
    <row r="53" customFormat="false" ht="15" hidden="false" customHeight="false" outlineLevel="0" collapsed="false">
      <c r="A53" s="22" t="s">
        <v>68</v>
      </c>
      <c r="B53" s="5" t="s">
        <v>71</v>
      </c>
      <c r="C53" s="17" t="n">
        <v>1389.6</v>
      </c>
      <c r="D53" s="6" t="n">
        <f aca="false">C53*1.15</f>
        <v>1598.04</v>
      </c>
      <c r="E53" s="7" t="n">
        <v>100</v>
      </c>
      <c r="F53" s="8" t="n">
        <f aca="false">SUM(D51:E53)</f>
        <v>2465.645</v>
      </c>
      <c r="G53" s="3" t="n">
        <v>2466</v>
      </c>
    </row>
    <row r="54" customFormat="false" ht="15" hidden="false" customHeight="false" outlineLevel="0" collapsed="false">
      <c r="A54" s="14" t="s">
        <v>72</v>
      </c>
      <c r="B54" s="10" t="s">
        <v>73</v>
      </c>
      <c r="C54" s="11" t="n">
        <v>750.3</v>
      </c>
      <c r="D54" s="11" t="n">
        <f aca="false">C54*1</f>
        <v>750.3</v>
      </c>
      <c r="E54" s="12" t="n">
        <v>30</v>
      </c>
      <c r="F54" s="12"/>
      <c r="G54" s="3"/>
    </row>
    <row r="55" customFormat="false" ht="15" hidden="false" customHeight="false" outlineLevel="0" collapsed="false">
      <c r="A55" s="14" t="s">
        <v>72</v>
      </c>
      <c r="B55" s="10" t="s">
        <v>74</v>
      </c>
      <c r="C55" s="11" t="n">
        <v>183.3</v>
      </c>
      <c r="D55" s="11" t="n">
        <f aca="false">C55*1</f>
        <v>183.3</v>
      </c>
      <c r="E55" s="12" t="n">
        <v>20</v>
      </c>
      <c r="F55" s="12"/>
      <c r="G55" s="3"/>
    </row>
    <row r="56" customFormat="false" ht="15" hidden="false" customHeight="false" outlineLevel="0" collapsed="false">
      <c r="A56" s="14" t="s">
        <v>72</v>
      </c>
      <c r="B56" s="10" t="s">
        <v>36</v>
      </c>
      <c r="C56" s="15" t="n">
        <v>1928.57</v>
      </c>
      <c r="D56" s="11" t="n">
        <f aca="false">C56*1</f>
        <v>1928.57</v>
      </c>
      <c r="E56" s="12" t="n">
        <v>100</v>
      </c>
      <c r="F56" s="12"/>
      <c r="G56" s="3"/>
    </row>
    <row r="57" customFormat="false" ht="15" hidden="false" customHeight="false" outlineLevel="0" collapsed="false">
      <c r="A57" s="14" t="s">
        <v>72</v>
      </c>
      <c r="B57" s="10" t="s">
        <v>75</v>
      </c>
      <c r="C57" s="11" t="n">
        <v>845.1</v>
      </c>
      <c r="D57" s="11" t="n">
        <f aca="false">C57*1</f>
        <v>845.1</v>
      </c>
      <c r="E57" s="12" t="n">
        <v>40</v>
      </c>
      <c r="F57" s="13" t="n">
        <f aca="false">SUM(D54:E57)</f>
        <v>3897.27</v>
      </c>
      <c r="G57" s="3" t="n">
        <v>4000</v>
      </c>
    </row>
    <row r="58" customFormat="false" ht="15" hidden="false" customHeight="false" outlineLevel="0" collapsed="false">
      <c r="A58" s="4" t="s">
        <v>76</v>
      </c>
      <c r="B58" s="5" t="s">
        <v>22</v>
      </c>
      <c r="C58" s="6" t="n">
        <v>216.5</v>
      </c>
      <c r="D58" s="6" t="n">
        <f aca="false">C58*1.15</f>
        <v>248.975</v>
      </c>
      <c r="E58" s="7" t="n">
        <v>10</v>
      </c>
      <c r="F58" s="7"/>
      <c r="G58" s="3"/>
    </row>
    <row r="59" customFormat="false" ht="15" hidden="false" customHeight="false" outlineLevel="0" collapsed="false">
      <c r="A59" s="4" t="s">
        <v>76</v>
      </c>
      <c r="B59" s="5" t="s">
        <v>77</v>
      </c>
      <c r="C59" s="6" t="n">
        <v>460.53</v>
      </c>
      <c r="D59" s="6" t="n">
        <f aca="false">C59*1.15</f>
        <v>529.6095</v>
      </c>
      <c r="E59" s="7" t="n">
        <v>10</v>
      </c>
      <c r="F59" s="8" t="n">
        <f aca="false">SUM(D58:E59)</f>
        <v>798.5845</v>
      </c>
      <c r="G59" s="3" t="n">
        <v>800</v>
      </c>
    </row>
    <row r="60" customFormat="false" ht="15" hidden="false" customHeight="false" outlineLevel="0" collapsed="false">
      <c r="A60" s="16" t="s">
        <v>78</v>
      </c>
      <c r="B60" s="25" t="s">
        <v>79</v>
      </c>
      <c r="C60" s="26" t="n">
        <v>819.3</v>
      </c>
      <c r="D60" s="26" t="n">
        <f aca="false">C60*1.15</f>
        <v>942.195</v>
      </c>
      <c r="E60" s="27" t="n">
        <v>40</v>
      </c>
      <c r="F60" s="28" t="n">
        <f aca="false">SUM(D60:E60)</f>
        <v>982.195</v>
      </c>
      <c r="G60" s="3" t="n">
        <v>982.2</v>
      </c>
    </row>
    <row r="61" customFormat="false" ht="15" hidden="false" customHeight="false" outlineLevel="0" collapsed="false">
      <c r="A61" s="22" t="s">
        <v>80</v>
      </c>
      <c r="B61" s="5" t="s">
        <v>32</v>
      </c>
      <c r="C61" s="6" t="n">
        <v>203.76</v>
      </c>
      <c r="D61" s="6" t="n">
        <f aca="false">C61*1.15</f>
        <v>234.324</v>
      </c>
      <c r="E61" s="7" t="n">
        <v>10</v>
      </c>
      <c r="F61" s="8" t="n">
        <f aca="false">SUM(D61:E61)</f>
        <v>244.324</v>
      </c>
      <c r="G61" s="3" t="n">
        <v>245</v>
      </c>
    </row>
    <row r="62" customFormat="false" ht="15" hidden="false" customHeight="false" outlineLevel="0" collapsed="false">
      <c r="A62" s="16" t="s">
        <v>81</v>
      </c>
      <c r="B62" s="25" t="s">
        <v>82</v>
      </c>
      <c r="C62" s="26" t="n">
        <v>224.91</v>
      </c>
      <c r="D62" s="26" t="n">
        <f aca="false">C62*1.15</f>
        <v>258.6465</v>
      </c>
      <c r="E62" s="28" t="n">
        <v>20</v>
      </c>
      <c r="F62" s="28" t="n">
        <f aca="false">SUM(D62:E62)</f>
        <v>278.6465</v>
      </c>
      <c r="G62" s="3" t="n">
        <v>279</v>
      </c>
    </row>
    <row r="63" customFormat="false" ht="15" hidden="false" customHeight="false" outlineLevel="0" collapsed="false">
      <c r="C63" s="29" t="n">
        <f aca="false">SUM(C2:C62)</f>
        <v>37573.58</v>
      </c>
      <c r="D63" s="29" t="n">
        <f aca="false">SUM(D2:D62)</f>
        <v>42419.6165</v>
      </c>
      <c r="E63" s="0" t="n">
        <f aca="false">SUM(E2:E62)</f>
        <v>1840</v>
      </c>
      <c r="F63" s="0" t="n">
        <f aca="false">SUM(F2:F62)</f>
        <v>44259.6165</v>
      </c>
      <c r="G63" s="0" t="n">
        <f aca="false">SUM(G1:G62)</f>
        <v>42795.47</v>
      </c>
    </row>
    <row r="67" customFormat="false" ht="15" hidden="false" customHeight="false" outlineLevel="0" collapsed="false">
      <c r="B67" s="0" t="s">
        <v>83</v>
      </c>
      <c r="C67" s="0" t="n">
        <v>100</v>
      </c>
    </row>
    <row r="68" customFormat="false" ht="15" hidden="false" customHeight="false" outlineLevel="0" collapsed="false">
      <c r="B68" s="0" t="s">
        <v>84</v>
      </c>
      <c r="C68" s="0" t="n">
        <v>40</v>
      </c>
    </row>
    <row r="69" customFormat="false" ht="15" hidden="false" customHeight="false" outlineLevel="0" collapsed="false">
      <c r="B69" s="0" t="s">
        <v>85</v>
      </c>
      <c r="C69" s="0" t="n">
        <v>10</v>
      </c>
    </row>
    <row r="70" customFormat="false" ht="15" hidden="false" customHeight="false" outlineLevel="0" collapsed="false">
      <c r="B70" s="0" t="s">
        <v>86</v>
      </c>
      <c r="C70" s="0" t="n">
        <v>30</v>
      </c>
    </row>
    <row r="71" customFormat="false" ht="15" hidden="false" customHeight="false" outlineLevel="0" collapsed="false">
      <c r="B71" s="0" t="s">
        <v>87</v>
      </c>
      <c r="C71" s="0" t="n">
        <v>20</v>
      </c>
    </row>
  </sheetData>
  <hyperlinks>
    <hyperlink ref="A15" r:id="rId1" display="Irina_ya"/>
    <hyperlink ref="A16" r:id="rId2" display="Irina_ya"/>
    <hyperlink ref="A17" r:id="rId3" display="Irina_ya"/>
    <hyperlink ref="A18" r:id="rId4" display="Irina_ya"/>
    <hyperlink ref="A19" r:id="rId5" display="Irina_ya"/>
    <hyperlink ref="A20" r:id="rId6" display="Irina_ya"/>
    <hyperlink ref="A26" r:id="rId7" display="Nadyast"/>
    <hyperlink ref="A27" r:id="rId8" display="natikamila"/>
    <hyperlink ref="A28" r:id="rId9" display="natikamila"/>
    <hyperlink ref="A29" r:id="rId10" display="natikamila"/>
    <hyperlink ref="A30" r:id="rId11" display="polya787"/>
    <hyperlink ref="A31" r:id="rId12" display="polya787"/>
    <hyperlink ref="A32" r:id="rId13" display="polya787"/>
    <hyperlink ref="A50" r:id="rId14" display="Катина_ма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03:24Z</dcterms:created>
  <dc:creator>1</dc:creator>
  <dc:description/>
  <dc:language>en-US</dc:language>
  <cp:lastModifiedBy>1</cp:lastModifiedBy>
  <dcterms:modified xsi:type="dcterms:W3CDTF">2011-05-11T03:00:49Z</dcterms:modified>
  <cp:revision>0</cp:revision>
  <dc:subject/>
  <dc:title/>
</cp:coreProperties>
</file>