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НИК</t>
  </si>
  <si>
    <t xml:space="preserve">Ст-ть</t>
  </si>
  <si>
    <t xml:space="preserve">С орг</t>
  </si>
  <si>
    <t xml:space="preserve">Итого</t>
  </si>
  <si>
    <t xml:space="preserve">Сдано</t>
  </si>
  <si>
    <t xml:space="preserve">abricos25</t>
  </si>
  <si>
    <t xml:space="preserve">Джемпер/L  J.CREW 3261 рр. M (коричневый) 3261.06.46</t>
  </si>
  <si>
    <t xml:space="preserve">Шапка COAL  3272 рр. (розовый) 3272.34.00</t>
  </si>
  <si>
    <t xml:space="preserve">Рубашка д.р./M SCOTCH 4099 (896-11) рр. L (синий) 4099.02.48</t>
  </si>
  <si>
    <t xml:space="preserve">Рубашка д.р./M ALL SAINTS 4494 рр. L (серый) 4494.01.48</t>
  </si>
  <si>
    <t xml:space="preserve">abricos25 </t>
  </si>
  <si>
    <t xml:space="preserve">Рубашка к.р./M EVISU 4499 рр. L (черный) 4499.10.48</t>
  </si>
  <si>
    <t xml:space="preserve">Рубашка д.р./M ETRO 4558 (5033) рр. L (т.серый) 4558.21.48</t>
  </si>
  <si>
    <t xml:space="preserve">Anyuta797</t>
  </si>
  <si>
    <t xml:space="preserve">Джинсы/M GUESS 3336 рр. 31 (синий) 3336.02.47</t>
  </si>
  <si>
    <t xml:space="preserve">Рубашка к.р./M PEPE JEANS 4257 рр. M (синий) 4257.02.46</t>
  </si>
  <si>
    <t xml:space="preserve">Шорты/M QUICKSILVER 4382 (323) рр. 32 (белый) 4382.00.48</t>
  </si>
  <si>
    <t xml:space="preserve">Шорты/M QUICKSILVER 4564 (101) рр. 32 (серый) 4564.01.48</t>
  </si>
  <si>
    <t xml:space="preserve">пристрой</t>
  </si>
  <si>
    <t xml:space="preserve">Шапка GOORIN 2918 рр. (черный) 2918.10.00</t>
  </si>
  <si>
    <t xml:space="preserve">Джемпер/L  J.CREW 3269 рр. M (зеленый) 3269.04.46</t>
  </si>
  <si>
    <t xml:space="preserve">заколка</t>
  </si>
  <si>
    <t xml:space="preserve">Рубашка к.р./M EVISU 4498 рр. M (серый) 4498.01.46</t>
  </si>
  <si>
    <t xml:space="preserve">Kolyasha</t>
  </si>
  <si>
    <t xml:space="preserve">Рубашка к.р./M EVISU 4498 рр. L (серый) 4498.01.48</t>
  </si>
  <si>
    <t xml:space="preserve">Kolyasha </t>
  </si>
  <si>
    <t xml:space="preserve">Рубашка д/р /M SCOTCH&amp;SODA 4068  рр. L (синий) 4068.02.48</t>
  </si>
  <si>
    <t xml:space="preserve">marini </t>
  </si>
  <si>
    <t xml:space="preserve">Рубашка к.р./M SCOTCH&amp;SODA 4291 (689) рр. L (синий) 4291.02.48</t>
  </si>
  <si>
    <t xml:space="preserve">Mas04 </t>
  </si>
  <si>
    <t xml:space="preserve">Рубашка к.р./M SCOTCH&amp;SODA 4290 (689) рр. L (красный) 4290.05.48</t>
  </si>
  <si>
    <t xml:space="preserve">Рубашка к.р./M SCOTCH 4313 рр. M (синий) 4313.02.46</t>
  </si>
  <si>
    <t xml:space="preserve">tat-rus </t>
  </si>
  <si>
    <t xml:space="preserve">Майка/M FRANKIE MORELLO 4121 (956) рр. L (белый) 4121.00.48</t>
  </si>
  <si>
    <t xml:space="preserve">Майка/M FRANKIE MORELLO 4121 (956) рр. XL (серый) 4121.01.50</t>
  </si>
  <si>
    <t xml:space="preserve">verun </t>
  </si>
  <si>
    <t xml:space="preserve">Джинсы/M TAKESHY KUROSAWA 3604 (8012) рр. 33 (синий) 3604.02.49</t>
  </si>
  <si>
    <t xml:space="preserve">Рубашка к.р./M SCOTCH 4179 (68802) рр. M (св.синий) 4179.12.46</t>
  </si>
  <si>
    <t xml:space="preserve">Рубашка к.р./M SCOTCH&amp;SODA 4292 (689) рр. M (серый) 4292.01.46</t>
  </si>
  <si>
    <t xml:space="preserve">ВАЛЕНТИНАХОДЬКО </t>
  </si>
  <si>
    <t xml:space="preserve">Рубашка к.р./M SCOTCH 4277 рр. XL (зеленый) 4277.04.50</t>
  </si>
  <si>
    <t xml:space="preserve">к7ю </t>
  </si>
  <si>
    <t xml:space="preserve">Джинсы CHEAP MONDAY 4644 рр. 33 (черный) 4644.10.49</t>
  </si>
  <si>
    <t xml:space="preserve">Машкина </t>
  </si>
  <si>
    <t xml:space="preserve">Футболка/M 55DSL 3609 (5013) рр. M (т.синий) 3609.22.46</t>
  </si>
  <si>
    <t xml:space="preserve">Футболка/M OBEY  3693 рр. M (белый) 3693.00.46</t>
  </si>
  <si>
    <t xml:space="preserve">Футболка/M VANS 3708 рр. M (черный) 3708.10.46</t>
  </si>
  <si>
    <t xml:space="preserve">Студеная </t>
  </si>
  <si>
    <t xml:space="preserve">Джинсы/M TAKESHY KUROSAWA 3995 (951) рр. 34 (синий) 3995.02.50</t>
  </si>
  <si>
    <t xml:space="preserve">Рубашка к.р./M SCOTCH 4284 рр. XL (зеленый) 4284.04.50</t>
  </si>
  <si>
    <t xml:space="preserve">Татьяна Козлова </t>
  </si>
  <si>
    <t xml:space="preserve">Рубашка к.р./M SCOTCH 4355 рр. L (белый) 4355.00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21756482&amp;t=5121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8.13"/>
  </cols>
  <sheetData>
    <row r="1" customFormat="false" ht="15" hidden="false" customHeight="true" outlineLevel="0" collapsed="false">
      <c r="A1" s="1" t="s">
        <v>0</v>
      </c>
      <c r="B1" s="2"/>
      <c r="C1" s="2" t="s">
        <v>1</v>
      </c>
      <c r="D1" s="2" t="s">
        <v>2</v>
      </c>
      <c r="E1" s="3" t="s">
        <v>3</v>
      </c>
      <c r="F1" s="4" t="s">
        <v>4</v>
      </c>
    </row>
    <row r="2" s="10" customFormat="true" ht="15" hidden="false" customHeight="true" outlineLevel="0" collapsed="false">
      <c r="A2" s="5" t="s">
        <v>5</v>
      </c>
      <c r="B2" s="6" t="s">
        <v>6</v>
      </c>
      <c r="C2" s="7" t="n">
        <v>792</v>
      </c>
      <c r="D2" s="8" t="n">
        <f aca="false">C2*1.15</f>
        <v>910.8</v>
      </c>
      <c r="E2" s="9"/>
      <c r="F2" s="8"/>
    </row>
    <row r="3" s="10" customFormat="true" ht="15" hidden="false" customHeight="true" outlineLevel="0" collapsed="false">
      <c r="A3" s="5" t="s">
        <v>5</v>
      </c>
      <c r="B3" s="6" t="s">
        <v>7</v>
      </c>
      <c r="C3" s="7" t="n">
        <v>272</v>
      </c>
      <c r="D3" s="8" t="n">
        <f aca="false">C3*1.15</f>
        <v>312.8</v>
      </c>
      <c r="E3" s="9"/>
      <c r="F3" s="8"/>
    </row>
    <row r="4" s="10" customFormat="true" ht="15" hidden="false" customHeight="true" outlineLevel="0" collapsed="false">
      <c r="A4" s="5" t="s">
        <v>5</v>
      </c>
      <c r="B4" s="6" t="s">
        <v>8</v>
      </c>
      <c r="C4" s="7" t="n">
        <v>472</v>
      </c>
      <c r="D4" s="8" t="n">
        <f aca="false">C4*1.15</f>
        <v>542.8</v>
      </c>
      <c r="E4" s="9"/>
      <c r="F4" s="8"/>
    </row>
    <row r="5" s="10" customFormat="true" ht="15" hidden="false" customHeight="true" outlineLevel="0" collapsed="false">
      <c r="A5" s="5" t="s">
        <v>5</v>
      </c>
      <c r="B5" s="6" t="s">
        <v>9</v>
      </c>
      <c r="C5" s="7" t="n">
        <v>552</v>
      </c>
      <c r="D5" s="8" t="n">
        <f aca="false">C5*1.15</f>
        <v>634.8</v>
      </c>
      <c r="E5" s="9"/>
      <c r="F5" s="8"/>
    </row>
    <row r="6" s="10" customFormat="true" ht="15" hidden="false" customHeight="true" outlineLevel="0" collapsed="false">
      <c r="A6" s="5" t="s">
        <v>10</v>
      </c>
      <c r="B6" s="6" t="s">
        <v>11</v>
      </c>
      <c r="C6" s="7" t="n">
        <v>312</v>
      </c>
      <c r="D6" s="8" t="n">
        <f aca="false">C6*1.15</f>
        <v>358.8</v>
      </c>
      <c r="E6" s="9"/>
      <c r="F6" s="8"/>
    </row>
    <row r="7" s="10" customFormat="true" ht="15" hidden="false" customHeight="true" outlineLevel="0" collapsed="false">
      <c r="A7" s="5" t="s">
        <v>10</v>
      </c>
      <c r="B7" s="6" t="s">
        <v>12</v>
      </c>
      <c r="C7" s="7" t="n">
        <v>672</v>
      </c>
      <c r="D7" s="8" t="n">
        <f aca="false">C7*1.15</f>
        <v>772.8</v>
      </c>
      <c r="E7" s="9" t="n">
        <f aca="false">SUM(D2:D7)</f>
        <v>3532.8</v>
      </c>
      <c r="F7" s="8" t="n">
        <v>3550</v>
      </c>
    </row>
    <row r="8" customFormat="false" ht="15" hidden="false" customHeight="true" outlineLevel="0" collapsed="false">
      <c r="A8" s="11" t="s">
        <v>13</v>
      </c>
      <c r="B8" s="12" t="s">
        <v>14</v>
      </c>
      <c r="C8" s="13" t="n">
        <v>792</v>
      </c>
      <c r="D8" s="14" t="n">
        <f aca="false">C8*1.15</f>
        <v>910.8</v>
      </c>
      <c r="E8" s="15"/>
      <c r="F8" s="14"/>
    </row>
    <row r="9" customFormat="false" ht="15" hidden="false" customHeight="true" outlineLevel="0" collapsed="false">
      <c r="A9" s="11" t="s">
        <v>13</v>
      </c>
      <c r="B9" s="12" t="s">
        <v>15</v>
      </c>
      <c r="C9" s="13" t="n">
        <v>312</v>
      </c>
      <c r="D9" s="14" t="n">
        <f aca="false">C9*1.15</f>
        <v>358.8</v>
      </c>
      <c r="E9" s="15"/>
      <c r="F9" s="14"/>
    </row>
    <row r="10" customFormat="false" ht="15" hidden="false" customHeight="true" outlineLevel="0" collapsed="false">
      <c r="A10" s="11" t="s">
        <v>13</v>
      </c>
      <c r="B10" s="12" t="s">
        <v>16</v>
      </c>
      <c r="C10" s="13" t="n">
        <v>352</v>
      </c>
      <c r="D10" s="14" t="n">
        <f aca="false">C10*1.15</f>
        <v>404.8</v>
      </c>
      <c r="E10" s="15"/>
      <c r="F10" s="14"/>
    </row>
    <row r="11" customFormat="false" ht="15" hidden="false" customHeight="true" outlineLevel="0" collapsed="false">
      <c r="A11" s="11" t="s">
        <v>13</v>
      </c>
      <c r="B11" s="12" t="s">
        <v>17</v>
      </c>
      <c r="C11" s="13" t="n">
        <v>352</v>
      </c>
      <c r="D11" s="14" t="n">
        <f aca="false">C11*1.15</f>
        <v>404.8</v>
      </c>
      <c r="E11" s="15" t="n">
        <f aca="false">SUM(D8:D11)</f>
        <v>2079.2</v>
      </c>
      <c r="F11" s="14" t="n">
        <v>2079</v>
      </c>
    </row>
    <row r="12" s="10" customFormat="true" ht="15" hidden="false" customHeight="true" outlineLevel="0" collapsed="false">
      <c r="A12" s="16" t="s">
        <v>18</v>
      </c>
      <c r="B12" s="6" t="s">
        <v>19</v>
      </c>
      <c r="C12" s="7" t="n">
        <v>232</v>
      </c>
      <c r="D12" s="8" t="n">
        <f aca="false">C12*1.15</f>
        <v>266.8</v>
      </c>
      <c r="E12" s="9"/>
      <c r="F12" s="8"/>
    </row>
    <row r="13" s="10" customFormat="true" ht="15" hidden="false" customHeight="true" outlineLevel="0" collapsed="false">
      <c r="A13" s="16" t="s">
        <v>18</v>
      </c>
      <c r="B13" s="6" t="s">
        <v>20</v>
      </c>
      <c r="C13" s="7" t="n">
        <v>792</v>
      </c>
      <c r="D13" s="8" t="n">
        <f aca="false">C13*1.15</f>
        <v>910.8</v>
      </c>
      <c r="E13" s="9" t="n">
        <f aca="false">SUM(D12:D13)</f>
        <v>1177.6</v>
      </c>
      <c r="F13" s="8"/>
    </row>
    <row r="14" s="10" customFormat="true" ht="15" hidden="false" customHeight="true" outlineLevel="0" collapsed="false">
      <c r="A14" s="17" t="s">
        <v>21</v>
      </c>
      <c r="B14" s="6" t="s">
        <v>22</v>
      </c>
      <c r="C14" s="7" t="n">
        <v>312</v>
      </c>
      <c r="D14" s="8" t="n">
        <f aca="false">C14*1.15</f>
        <v>358.8</v>
      </c>
      <c r="E14" s="9" t="n">
        <f aca="false">SUM(D14)</f>
        <v>358.8</v>
      </c>
      <c r="F14" s="8" t="n">
        <v>360</v>
      </c>
    </row>
    <row r="15" customFormat="false" ht="15" hidden="false" customHeight="true" outlineLevel="0" collapsed="false">
      <c r="A15" s="11" t="s">
        <v>23</v>
      </c>
      <c r="B15" s="12" t="s">
        <v>24</v>
      </c>
      <c r="C15" s="13" t="n">
        <v>312</v>
      </c>
      <c r="D15" s="14" t="n">
        <f aca="false">C15*1.15</f>
        <v>358.8</v>
      </c>
      <c r="E15" s="15"/>
      <c r="F15" s="14"/>
    </row>
    <row r="16" customFormat="false" ht="15" hidden="false" customHeight="true" outlineLevel="0" collapsed="false">
      <c r="A16" s="11" t="s">
        <v>25</v>
      </c>
      <c r="B16" s="12" t="s">
        <v>26</v>
      </c>
      <c r="C16" s="13" t="n">
        <v>472</v>
      </c>
      <c r="D16" s="14" t="n">
        <f aca="false">C16*1.15</f>
        <v>542.8</v>
      </c>
      <c r="E16" s="15" t="n">
        <f aca="false">SUM(D15:D16)</f>
        <v>901.6</v>
      </c>
      <c r="F16" s="14" t="n">
        <v>902</v>
      </c>
    </row>
    <row r="17" s="10" customFormat="true" ht="15" hidden="false" customHeight="true" outlineLevel="0" collapsed="false">
      <c r="A17" s="5" t="s">
        <v>27</v>
      </c>
      <c r="B17" s="6" t="s">
        <v>28</v>
      </c>
      <c r="C17" s="7" t="n">
        <v>232</v>
      </c>
      <c r="D17" s="8" t="n">
        <f aca="false">C17*1.15</f>
        <v>266.8</v>
      </c>
      <c r="E17" s="9" t="n">
        <f aca="false">SUM(D17)</f>
        <v>266.8</v>
      </c>
      <c r="F17" s="8" t="n">
        <v>270</v>
      </c>
    </row>
    <row r="18" customFormat="false" ht="15" hidden="false" customHeight="true" outlineLevel="0" collapsed="false">
      <c r="A18" s="11" t="s">
        <v>29</v>
      </c>
      <c r="B18" s="12" t="s">
        <v>30</v>
      </c>
      <c r="C18" s="13" t="n">
        <v>232</v>
      </c>
      <c r="D18" s="14" t="n">
        <f aca="false">C18*1.15</f>
        <v>266.8</v>
      </c>
      <c r="E18" s="15"/>
      <c r="F18" s="14"/>
    </row>
    <row r="19" customFormat="false" ht="15" hidden="false" customHeight="true" outlineLevel="0" collapsed="false">
      <c r="A19" s="11" t="s">
        <v>29</v>
      </c>
      <c r="B19" s="12" t="s">
        <v>31</v>
      </c>
      <c r="C19" s="13" t="n">
        <v>232</v>
      </c>
      <c r="D19" s="14" t="n">
        <f aca="false">C19*1.15</f>
        <v>266.8</v>
      </c>
      <c r="E19" s="15" t="n">
        <f aca="false">SUM(D18:D19)</f>
        <v>533.6</v>
      </c>
      <c r="F19" s="14" t="n">
        <v>533</v>
      </c>
    </row>
    <row r="20" s="10" customFormat="true" ht="15" hidden="false" customHeight="true" outlineLevel="0" collapsed="false">
      <c r="A20" s="5" t="s">
        <v>32</v>
      </c>
      <c r="B20" s="6" t="s">
        <v>33</v>
      </c>
      <c r="C20" s="7" t="n">
        <v>312</v>
      </c>
      <c r="D20" s="8" t="n">
        <f aca="false">C20*1.15</f>
        <v>358.8</v>
      </c>
      <c r="E20" s="9"/>
      <c r="F20" s="8"/>
    </row>
    <row r="21" s="10" customFormat="true" ht="15" hidden="false" customHeight="true" outlineLevel="0" collapsed="false">
      <c r="A21" s="5" t="s">
        <v>32</v>
      </c>
      <c r="B21" s="6" t="s">
        <v>34</v>
      </c>
      <c r="C21" s="7" t="n">
        <v>312</v>
      </c>
      <c r="D21" s="8" t="n">
        <f aca="false">C21*1.15</f>
        <v>358.8</v>
      </c>
      <c r="E21" s="18" t="n">
        <f aca="false">SUM(D20:D21)</f>
        <v>717.6</v>
      </c>
      <c r="F21" s="8" t="n">
        <v>717.6</v>
      </c>
    </row>
    <row r="22" customFormat="false" ht="15" hidden="false" customHeight="true" outlineLevel="0" collapsed="false">
      <c r="A22" s="11" t="s">
        <v>35</v>
      </c>
      <c r="B22" s="12" t="s">
        <v>36</v>
      </c>
      <c r="C22" s="13" t="n">
        <v>632</v>
      </c>
      <c r="D22" s="14" t="n">
        <f aca="false">C22*1.15</f>
        <v>726.8</v>
      </c>
      <c r="E22" s="15"/>
      <c r="F22" s="14"/>
    </row>
    <row r="23" customFormat="false" ht="15" hidden="false" customHeight="true" outlineLevel="0" collapsed="false">
      <c r="A23" s="11" t="s">
        <v>35</v>
      </c>
      <c r="B23" s="12" t="s">
        <v>37</v>
      </c>
      <c r="C23" s="13" t="n">
        <v>312</v>
      </c>
      <c r="D23" s="14" t="n">
        <f aca="false">C23*1.15</f>
        <v>358.8</v>
      </c>
      <c r="E23" s="19"/>
      <c r="F23" s="14"/>
    </row>
    <row r="24" customFormat="false" ht="15" hidden="false" customHeight="true" outlineLevel="0" collapsed="false">
      <c r="A24" s="11" t="s">
        <v>35</v>
      </c>
      <c r="B24" s="12" t="s">
        <v>38</v>
      </c>
      <c r="C24" s="13" t="n">
        <v>232</v>
      </c>
      <c r="D24" s="14" t="n">
        <f aca="false">C24*1.15</f>
        <v>266.8</v>
      </c>
      <c r="E24" s="15" t="n">
        <f aca="false">SUM(D22:D24)</f>
        <v>1352.4</v>
      </c>
      <c r="F24" s="14" t="n">
        <v>1353</v>
      </c>
    </row>
    <row r="25" s="10" customFormat="true" ht="15" hidden="false" customHeight="true" outlineLevel="0" collapsed="false">
      <c r="A25" s="5" t="s">
        <v>39</v>
      </c>
      <c r="B25" s="6" t="s">
        <v>40</v>
      </c>
      <c r="C25" s="7" t="n">
        <v>232</v>
      </c>
      <c r="D25" s="8" t="n">
        <f aca="false">C25*1.15</f>
        <v>266.8</v>
      </c>
      <c r="E25" s="9" t="n">
        <f aca="false">SUM(D25)</f>
        <v>266.8</v>
      </c>
      <c r="F25" s="8" t="n">
        <v>267</v>
      </c>
    </row>
    <row r="26" customFormat="false" ht="15" hidden="false" customHeight="true" outlineLevel="0" collapsed="false">
      <c r="A26" s="11" t="s">
        <v>41</v>
      </c>
      <c r="B26" s="12" t="s">
        <v>42</v>
      </c>
      <c r="C26" s="13" t="n">
        <v>712</v>
      </c>
      <c r="D26" s="14" t="n">
        <f aca="false">C26*1.15</f>
        <v>818.8</v>
      </c>
      <c r="E26" s="15" t="n">
        <f aca="false">SUM(D26)</f>
        <v>818.8</v>
      </c>
      <c r="F26" s="14" t="n">
        <v>819</v>
      </c>
    </row>
    <row r="27" s="10" customFormat="true" ht="15" hidden="false" customHeight="true" outlineLevel="0" collapsed="false">
      <c r="A27" s="5" t="s">
        <v>43</v>
      </c>
      <c r="B27" s="6" t="s">
        <v>44</v>
      </c>
      <c r="C27" s="7" t="n">
        <v>232</v>
      </c>
      <c r="D27" s="8" t="n">
        <f aca="false">C27*1.15</f>
        <v>266.8</v>
      </c>
      <c r="E27" s="9"/>
      <c r="F27" s="8"/>
    </row>
    <row r="28" s="10" customFormat="true" ht="15" hidden="false" customHeight="true" outlineLevel="0" collapsed="false">
      <c r="A28" s="5" t="s">
        <v>43</v>
      </c>
      <c r="B28" s="6" t="s">
        <v>45</v>
      </c>
      <c r="C28" s="7" t="n">
        <v>152</v>
      </c>
      <c r="D28" s="8" t="n">
        <f aca="false">C28*1.15</f>
        <v>174.8</v>
      </c>
      <c r="E28" s="9"/>
      <c r="F28" s="8"/>
    </row>
    <row r="29" s="10" customFormat="true" ht="15" hidden="false" customHeight="true" outlineLevel="0" collapsed="false">
      <c r="A29" s="5" t="s">
        <v>43</v>
      </c>
      <c r="B29" s="6" t="s">
        <v>46</v>
      </c>
      <c r="C29" s="7" t="n">
        <v>152</v>
      </c>
      <c r="D29" s="8" t="n">
        <f aca="false">C29*1.15</f>
        <v>174.8</v>
      </c>
      <c r="E29" s="9" t="n">
        <f aca="false">SUM(D27:D29)</f>
        <v>616.4</v>
      </c>
      <c r="F29" s="8" t="n">
        <v>617</v>
      </c>
    </row>
    <row r="30" customFormat="false" ht="15" hidden="false" customHeight="true" outlineLevel="0" collapsed="false">
      <c r="A30" s="11" t="s">
        <v>47</v>
      </c>
      <c r="B30" s="12" t="s">
        <v>48</v>
      </c>
      <c r="C30" s="13" t="n">
        <v>632</v>
      </c>
      <c r="D30" s="14" t="n">
        <f aca="false">C30*1.15</f>
        <v>726.8</v>
      </c>
      <c r="E30" s="15"/>
      <c r="F30" s="14"/>
    </row>
    <row r="31" customFormat="false" ht="15" hidden="false" customHeight="true" outlineLevel="0" collapsed="false">
      <c r="A31" s="11" t="s">
        <v>47</v>
      </c>
      <c r="B31" s="12" t="s">
        <v>49</v>
      </c>
      <c r="C31" s="13" t="n">
        <v>232</v>
      </c>
      <c r="D31" s="14" t="n">
        <f aca="false">C31*1.15</f>
        <v>266.8</v>
      </c>
      <c r="E31" s="15" t="n">
        <f aca="false">SUM(D30:D31)</f>
        <v>993.6</v>
      </c>
      <c r="F31" s="14" t="n">
        <v>994</v>
      </c>
    </row>
    <row r="32" s="10" customFormat="true" ht="15" hidden="false" customHeight="true" outlineLevel="0" collapsed="false">
      <c r="A32" s="20" t="s">
        <v>50</v>
      </c>
      <c r="B32" s="21" t="s">
        <v>51</v>
      </c>
      <c r="C32" s="22" t="n">
        <v>232</v>
      </c>
      <c r="D32" s="23" t="n">
        <f aca="false">C32*1.15</f>
        <v>266.8</v>
      </c>
      <c r="E32" s="24" t="n">
        <f aca="false">SUM(D32)</f>
        <v>266.8</v>
      </c>
      <c r="F32" s="8" t="n">
        <v>267</v>
      </c>
    </row>
    <row r="33" customFormat="false" ht="15" hidden="false" customHeight="false" outlineLevel="0" collapsed="false">
      <c r="D33" s="25"/>
      <c r="E33" s="26" t="n">
        <f aca="false">SUM(E2:E32)</f>
        <v>13882.8</v>
      </c>
      <c r="F33" s="14" t="n">
        <f aca="false">SUM(F2:F32)</f>
        <v>12728.6</v>
      </c>
    </row>
  </sheetData>
  <hyperlinks>
    <hyperlink ref="A14" r:id="rId1" display="закол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29:08Z</dcterms:created>
  <dc:creator>1</dc:creator>
  <dc:description/>
  <dc:language>en-US</dc:language>
  <cp:lastModifiedBy>1</cp:lastModifiedBy>
  <dcterms:modified xsi:type="dcterms:W3CDTF">2011-08-04T01:57:58Z</dcterms:modified>
  <cp:revision>0</cp:revision>
  <dc:subject/>
  <dc:title/>
</cp:coreProperties>
</file>