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6">
  <si>
    <t xml:space="preserve">Покупатель: </t>
  </si>
  <si>
    <t xml:space="preserve">Бланк предзаказа </t>
  </si>
  <si>
    <t xml:space="preserve">ИНН покупателя: </t>
  </si>
  <si>
    <t xml:space="preserve">28.03.2013</t>
  </si>
  <si>
    <t xml:space="preserve">Детская одежда Red Fox</t>
  </si>
  <si>
    <t xml:space="preserve">Адрес, Телефон: </t>
  </si>
  <si>
    <t xml:space="preserve">Сумма по ПР:</t>
  </si>
  <si>
    <t xml:space="preserve">Спецпредложение</t>
  </si>
  <si>
    <t xml:space="preserve">Ответств. лицо: </t>
  </si>
  <si>
    <r>
      <rPr>
        <b val="true"/>
        <sz val="14"/>
        <color rgb="FF000000"/>
        <rFont val="Arial Cyr"/>
        <family val="0"/>
        <charset val="204"/>
      </rPr>
      <t xml:space="preserve">Минимальная сумма покупки</t>
    </r>
    <r>
      <rPr>
        <b val="true"/>
        <sz val="14"/>
        <color rgb="FFFF0000"/>
        <rFont val="Arial Cyr"/>
        <family val="0"/>
        <charset val="204"/>
      </rPr>
      <t xml:space="preserve"> - 70 000 р. (Наценка 170%!!!)</t>
    </r>
  </si>
  <si>
    <t xml:space="preserve">Менеджер по договору: </t>
  </si>
  <si>
    <r>
      <rPr>
        <b val="true"/>
        <sz val="14"/>
        <rFont val="Arial Cyr"/>
        <family val="0"/>
        <charset val="204"/>
      </rPr>
      <t xml:space="preserve">При покупке более </t>
    </r>
    <r>
      <rPr>
        <b val="true"/>
        <sz val="14"/>
        <color rgb="FFFF0000"/>
        <rFont val="Arial Cyr"/>
        <family val="0"/>
        <charset val="204"/>
      </rPr>
      <t xml:space="preserve">175 000 р.</t>
    </r>
    <r>
      <rPr>
        <b val="true"/>
        <sz val="14"/>
        <rFont val="Arial Cyr"/>
        <family val="0"/>
        <charset val="204"/>
      </rPr>
      <t xml:space="preserve"> - допскидка </t>
    </r>
    <r>
      <rPr>
        <b val="true"/>
        <sz val="14"/>
        <color rgb="FFFF0000"/>
        <rFont val="Arial Cyr"/>
        <family val="0"/>
        <charset val="204"/>
      </rPr>
      <t xml:space="preserve">5%</t>
    </r>
    <r>
      <rPr>
        <b val="true"/>
        <sz val="14"/>
        <rFont val="Arial Cyr"/>
        <family val="0"/>
        <charset val="204"/>
      </rPr>
      <t xml:space="preserve">, более </t>
    </r>
    <r>
      <rPr>
        <b val="true"/>
        <sz val="14"/>
        <color rgb="FFFF0000"/>
        <rFont val="Arial Cyr"/>
        <family val="0"/>
        <charset val="204"/>
      </rPr>
      <t xml:space="preserve">350 000 р</t>
    </r>
    <r>
      <rPr>
        <b val="true"/>
        <sz val="14"/>
        <rFont val="Arial Cyr"/>
        <family val="0"/>
        <charset val="204"/>
      </rPr>
      <t xml:space="preserve">. - </t>
    </r>
    <r>
      <rPr>
        <b val="true"/>
        <sz val="14"/>
        <color rgb="FFFF0000"/>
        <rFont val="Arial Cyr"/>
        <family val="0"/>
        <charset val="204"/>
      </rPr>
      <t xml:space="preserve">10%</t>
    </r>
    <r>
      <rPr>
        <b val="true"/>
        <sz val="14"/>
        <rFont val="Arial Cyr"/>
        <family val="0"/>
        <charset val="204"/>
      </rPr>
      <t xml:space="preserve">, более </t>
    </r>
    <r>
      <rPr>
        <b val="true"/>
        <sz val="14"/>
        <color rgb="FFFF0000"/>
        <rFont val="Arial Cyr"/>
        <family val="0"/>
        <charset val="204"/>
      </rPr>
      <t xml:space="preserve">700 000 р</t>
    </r>
    <r>
      <rPr>
        <b val="true"/>
        <sz val="14"/>
        <rFont val="Arial Cyr"/>
        <family val="0"/>
        <charset val="204"/>
      </rPr>
      <t xml:space="preserve">. - </t>
    </r>
    <r>
      <rPr>
        <b val="true"/>
        <sz val="14"/>
        <color rgb="FFFF0000"/>
        <rFont val="Arial Cyr"/>
        <family val="0"/>
        <charset val="204"/>
      </rPr>
      <t xml:space="preserve">20%</t>
    </r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Термобелье</t>
  </si>
  <si>
    <t xml:space="preserve">Термобелье костюм Cosmos детский</t>
  </si>
  <si>
    <t xml:space="preserve">00000010200</t>
  </si>
  <si>
    <t xml:space="preserve">R300/красный марс</t>
  </si>
  <si>
    <t xml:space="preserve">4800/песок</t>
  </si>
  <si>
    <t xml:space="preserve">2300/оранжевый</t>
  </si>
  <si>
    <t xml:space="preserve">8500/голубой</t>
  </si>
  <si>
    <t xml:space="preserve">5500/салатный</t>
  </si>
  <si>
    <t xml:space="preserve">6100/зеленый</t>
  </si>
  <si>
    <t xml:space="preserve">7800/мор.волна</t>
  </si>
  <si>
    <t xml:space="preserve">2400/терракота</t>
  </si>
  <si>
    <t xml:space="preserve">Термобелье костюм Pin детс.</t>
  </si>
  <si>
    <t xml:space="preserve">00000023311</t>
  </si>
  <si>
    <t xml:space="preserve">1080/черный/белый</t>
  </si>
  <si>
    <t xml:space="preserve">1310/красный/черный</t>
  </si>
  <si>
    <t xml:space="preserve">8010/белый/черный</t>
  </si>
  <si>
    <t xml:space="preserve">9110/т.синий/черный</t>
  </si>
  <si>
    <t xml:space="preserve">0810/thistle down/черный</t>
  </si>
  <si>
    <t xml:space="preserve">Термобелье костюм Wooly детс.</t>
  </si>
  <si>
    <t xml:space="preserve">00000023312</t>
  </si>
  <si>
    <t xml:space="preserve">8000/белый</t>
  </si>
  <si>
    <t xml:space="preserve">2900/коричневый</t>
  </si>
  <si>
    <t xml:space="preserve">Термобелье костюм Cosmos Light детский</t>
  </si>
  <si>
    <t xml:space="preserve">00000029246</t>
  </si>
  <si>
    <t xml:space="preserve">B100/св.голубой</t>
  </si>
  <si>
    <t xml:space="preserve">R200/розовая призма</t>
  </si>
  <si>
    <t xml:space="preserve">Термобелье костюм Cosmos Super Light детский</t>
  </si>
  <si>
    <t xml:space="preserve">00000029247</t>
  </si>
  <si>
    <t xml:space="preserve">F413/янтарь/красный</t>
  </si>
  <si>
    <t xml:space="preserve">F3B2/лимон/blueheaven</t>
  </si>
  <si>
    <t xml:space="preserve">2310/оранжевый/черный</t>
  </si>
  <si>
    <t xml:space="preserve">9291/синий/т.синий</t>
  </si>
  <si>
    <t xml:space="preserve">5520/салатный/асфальт</t>
  </si>
  <si>
    <t xml:space="preserve">6869/голубая глина/нептун</t>
  </si>
  <si>
    <t xml:space="preserve">1905/coral fusion/розовый</t>
  </si>
  <si>
    <t xml:space="preserve">6098/сер.крем/сиреневый</t>
  </si>
  <si>
    <t xml:space="preserve">Куртки</t>
  </si>
  <si>
    <t xml:space="preserve">110-116</t>
  </si>
  <si>
    <t xml:space="preserve">122-128</t>
  </si>
  <si>
    <t xml:space="preserve">134-140</t>
  </si>
  <si>
    <t xml:space="preserve">146-152</t>
  </si>
  <si>
    <t xml:space="preserve">Куртка пуховая Cyber fox детская</t>
  </si>
  <si>
    <t xml:space="preserve">00000023296</t>
  </si>
  <si>
    <t xml:space="preserve">5610/св.зеленый/черный</t>
  </si>
  <si>
    <t xml:space="preserve">1000/черный</t>
  </si>
  <si>
    <t xml:space="preserve">Куртка пуховая Trans fox II детская</t>
  </si>
  <si>
    <t xml:space="preserve">00000023297</t>
  </si>
  <si>
    <t xml:space="preserve">8056/белый/св.зеленый</t>
  </si>
  <si>
    <t xml:space="preserve">40R6/серый/розовая индия</t>
  </si>
  <si>
    <t xml:space="preserve">9180/т.синий/белый</t>
  </si>
  <si>
    <t xml:space="preserve">1023/черный/оранжевый</t>
  </si>
  <si>
    <t xml:space="preserve">1085/черный/голубой</t>
  </si>
  <si>
    <t xml:space="preserve">4085/серый/голубой</t>
  </si>
  <si>
    <t xml:space="preserve">Куртка утепленная Foxy boy II детская</t>
  </si>
  <si>
    <t xml:space="preserve">00000023300</t>
  </si>
  <si>
    <t xml:space="preserve">91F3/т.синий/лимон</t>
  </si>
  <si>
    <t xml:space="preserve">4000/серый</t>
  </si>
  <si>
    <t xml:space="preserve">Куртка утепленная Foxy girl II детская</t>
  </si>
  <si>
    <t xml:space="preserve">00000023301</t>
  </si>
  <si>
    <t xml:space="preserve">R600/розовая индия</t>
  </si>
  <si>
    <t xml:space="preserve">85F3/голубой/лимон</t>
  </si>
  <si>
    <t xml:space="preserve">F385/лимон/голубой</t>
  </si>
  <si>
    <t xml:space="preserve">Куртка утепленная Spark детская</t>
  </si>
  <si>
    <t xml:space="preserve">00000023302</t>
  </si>
  <si>
    <t xml:space="preserve">9100/т.синий</t>
  </si>
  <si>
    <t xml:space="preserve">5600/св.зеленый</t>
  </si>
  <si>
    <t xml:space="preserve">Куртка Furry детская</t>
  </si>
  <si>
    <t xml:space="preserve">00000023306</t>
  </si>
  <si>
    <t xml:space="preserve">1300/красный</t>
  </si>
  <si>
    <t xml:space="preserve">7000/св.серый</t>
  </si>
  <si>
    <t xml:space="preserve">8200/синий</t>
  </si>
  <si>
    <t xml:space="preserve">9200/синий</t>
  </si>
  <si>
    <t xml:space="preserve">Куртка Daisy детская</t>
  </si>
  <si>
    <t xml:space="preserve">00000023307</t>
  </si>
  <si>
    <t xml:space="preserve">8800/серо-синий</t>
  </si>
  <si>
    <t xml:space="preserve">5700/серо-зеленый</t>
  </si>
  <si>
    <t xml:space="preserve">1100/бордовый</t>
  </si>
  <si>
    <t xml:space="preserve">0400/indian pink</t>
  </si>
  <si>
    <t xml:space="preserve">Куртка Clone детская</t>
  </si>
  <si>
    <t xml:space="preserve">00000023308</t>
  </si>
  <si>
    <t xml:space="preserve">3500/бежевый</t>
  </si>
  <si>
    <t xml:space="preserve">Куртка пуховая Everest Micro Light Kids детс.</t>
  </si>
  <si>
    <t xml:space="preserve">00000031031</t>
  </si>
  <si>
    <t xml:space="preserve">3000/т.серый</t>
  </si>
  <si>
    <t xml:space="preserve">8100/океан</t>
  </si>
  <si>
    <t xml:space="preserve">2100/т.коричневый</t>
  </si>
  <si>
    <t xml:space="preserve">Куртка Furry II детская</t>
  </si>
  <si>
    <t xml:space="preserve">00000035577</t>
  </si>
  <si>
    <t xml:space="preserve">9300/ярко-синий</t>
  </si>
  <si>
    <t xml:space="preserve">0500/розовый</t>
  </si>
  <si>
    <t xml:space="preserve">Куртка Clone II детская</t>
  </si>
  <si>
    <t xml:space="preserve">00000035579</t>
  </si>
  <si>
    <t xml:space="preserve">Куртка утепленная Foxy boy</t>
  </si>
  <si>
    <t xml:space="preserve">00000010163</t>
  </si>
  <si>
    <t xml:space="preserve">4600/св.беж</t>
  </si>
  <si>
    <t xml:space="preserve">Куртка утепленная Foxy girl</t>
  </si>
  <si>
    <t xml:space="preserve">00000010165</t>
  </si>
  <si>
    <t xml:space="preserve">Куртка утеплённая Plumelet II детская</t>
  </si>
  <si>
    <t xml:space="preserve">00000010168</t>
  </si>
  <si>
    <t xml:space="preserve">2380/оранжевый/белый</t>
  </si>
  <si>
    <t xml:space="preserve">5680/св.зеленый/белый</t>
  </si>
  <si>
    <t xml:space="preserve">R655/розовая индия/салатный</t>
  </si>
  <si>
    <t xml:space="preserve">55R6/салатный/розовая индия</t>
  </si>
  <si>
    <t xml:space="preserve">Куртка ветрозащитная Wind Fox детс.</t>
  </si>
  <si>
    <t xml:space="preserve">00000010169</t>
  </si>
  <si>
    <t xml:space="preserve">Куртка пуховая Ribbon детская</t>
  </si>
  <si>
    <t xml:space="preserve">00000023294</t>
  </si>
  <si>
    <t xml:space="preserve">Куртка пуховая Curly fox II детская</t>
  </si>
  <si>
    <t xml:space="preserve">00000023295</t>
  </si>
  <si>
    <t xml:space="preserve">F300/лимон</t>
  </si>
  <si>
    <t xml:space="preserve">Комбинезоны</t>
  </si>
  <si>
    <t xml:space="preserve">Комбинезон Snow angel II</t>
  </si>
  <si>
    <t xml:space="preserve">00000029244</t>
  </si>
  <si>
    <t xml:space="preserve">6800/голубая глина</t>
  </si>
  <si>
    <t xml:space="preserve">Комбинезон Pupa пухов.</t>
  </si>
  <si>
    <t xml:space="preserve">00000031033</t>
  </si>
  <si>
    <t xml:space="preserve">Комбинезон утеплённый Spacesuit детский</t>
  </si>
  <si>
    <t xml:space="preserve">00000031035</t>
  </si>
  <si>
    <t xml:space="preserve">1380/красный/белый</t>
  </si>
  <si>
    <t xml:space="preserve">Жилет</t>
  </si>
  <si>
    <t xml:space="preserve">Жилет Everest Kids детс.пухов.</t>
  </si>
  <si>
    <t xml:space="preserve">00000031032</t>
  </si>
  <si>
    <t xml:space="preserve">Брюки</t>
  </si>
  <si>
    <t xml:space="preserve">Брюки Exotic III детс.</t>
  </si>
  <si>
    <t xml:space="preserve">00000031039</t>
  </si>
  <si>
    <t xml:space="preserve">2000/асфальт</t>
  </si>
  <si>
    <t xml:space="preserve">2200/кирпич</t>
  </si>
  <si>
    <t xml:space="preserve">Брюки Style II детс.</t>
  </si>
  <si>
    <t xml:space="preserve">00000029245</t>
  </si>
  <si>
    <t xml:space="preserve">Брюки Exotic II</t>
  </si>
  <si>
    <t xml:space="preserve">00000023310</t>
  </si>
  <si>
    <t xml:space="preserve">Брюки Furry детские</t>
  </si>
  <si>
    <t xml:space="preserve">00000023309</t>
  </si>
  <si>
    <t xml:space="preserve">1200/т.красный</t>
  </si>
  <si>
    <t xml:space="preserve">9900/черно-синий</t>
  </si>
  <si>
    <t xml:space="preserve">Брюки утепленные Foxy II детские</t>
  </si>
  <si>
    <t xml:space="preserve">00000023303</t>
  </si>
  <si>
    <t xml:space="preserve">Брюки утепленные Plumelet (8-12лет)</t>
  </si>
  <si>
    <t xml:space="preserve">00000009791</t>
  </si>
  <si>
    <t xml:space="preserve">4046/серый/св.беж</t>
  </si>
  <si>
    <t xml:space="preserve">Брюки Gamelot</t>
  </si>
  <si>
    <t xml:space="preserve">00000009784</t>
  </si>
  <si>
    <t xml:space="preserve">Сумма Вашей предоплаты 0% от суммы заказа:</t>
  </si>
  <si>
    <t xml:space="preserve">Сумма заказа со скидкой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4"/>
      <name val="Comic Sans MS"/>
      <family val="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9720</xdr:rowOff>
    </xdr:from>
    <xdr:to>
      <xdr:col>2</xdr:col>
      <xdr:colOff>144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1080" y="2257560"/>
          <a:ext cx="1058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18720</xdr:rowOff>
    </xdr:from>
    <xdr:to>
      <xdr:col>2</xdr:col>
      <xdr:colOff>1440</xdr:colOff>
      <xdr:row>21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60440" y="4095360"/>
          <a:ext cx="1048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</xdr:row>
      <xdr:rowOff>9360</xdr:rowOff>
    </xdr:from>
    <xdr:to>
      <xdr:col>1</xdr:col>
      <xdr:colOff>1047960</xdr:colOff>
      <xdr:row>25</xdr:row>
      <xdr:rowOff>27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51080" y="5333760"/>
          <a:ext cx="1037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9720</xdr:rowOff>
    </xdr:from>
    <xdr:to>
      <xdr:col>2</xdr:col>
      <xdr:colOff>1440</xdr:colOff>
      <xdr:row>29</xdr:row>
      <xdr:rowOff>219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60440" y="6515280"/>
          <a:ext cx="1048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</xdr:row>
      <xdr:rowOff>9360</xdr:rowOff>
    </xdr:from>
    <xdr:to>
      <xdr:col>2</xdr:col>
      <xdr:colOff>1440</xdr:colOff>
      <xdr:row>36</xdr:row>
      <xdr:rowOff>1526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160440" y="7524720"/>
          <a:ext cx="1048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0</xdr:row>
      <xdr:rowOff>28800</xdr:rowOff>
    </xdr:from>
    <xdr:to>
      <xdr:col>2</xdr:col>
      <xdr:colOff>1440</xdr:colOff>
      <xdr:row>43</xdr:row>
      <xdr:rowOff>181440</xdr:rowOff>
    </xdr:to>
    <xdr:pic>
      <xdr:nvPicPr>
        <xdr:cNvPr id="5" name="Picture 32" descr=""/>
        <xdr:cNvPicPr/>
      </xdr:nvPicPr>
      <xdr:blipFill>
        <a:blip r:embed="rId6"/>
        <a:srcRect l="0" t="10205" r="0" b="11219"/>
        <a:stretch/>
      </xdr:blipFill>
      <xdr:spPr>
        <a:xfrm>
          <a:off x="3151080" y="9820440"/>
          <a:ext cx="1058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28800</xdr:rowOff>
    </xdr:from>
    <xdr:to>
      <xdr:col>1</xdr:col>
      <xdr:colOff>916920</xdr:colOff>
      <xdr:row>48</xdr:row>
      <xdr:rowOff>200160</xdr:rowOff>
    </xdr:to>
    <xdr:pic>
      <xdr:nvPicPr>
        <xdr:cNvPr id="6" name="Picture 33" descr=""/>
        <xdr:cNvPicPr/>
      </xdr:nvPicPr>
      <xdr:blipFill>
        <a:blip r:embed="rId7"/>
        <a:srcRect l="13646" t="0" r="8176" b="0"/>
        <a:stretch/>
      </xdr:blipFill>
      <xdr:spPr>
        <a:xfrm>
          <a:off x="3160440" y="10906200"/>
          <a:ext cx="89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28800</xdr:rowOff>
    </xdr:from>
    <xdr:to>
      <xdr:col>1</xdr:col>
      <xdr:colOff>1018080</xdr:colOff>
      <xdr:row>55</xdr:row>
      <xdr:rowOff>190440</xdr:rowOff>
    </xdr:to>
    <xdr:pic>
      <xdr:nvPicPr>
        <xdr:cNvPr id="7" name="Picture 34" descr=""/>
        <xdr:cNvPicPr/>
      </xdr:nvPicPr>
      <xdr:blipFill>
        <a:blip r:embed="rId8"/>
        <a:srcRect l="11975" t="7042" r="13388" b="8454"/>
        <a:stretch/>
      </xdr:blipFill>
      <xdr:spPr>
        <a:xfrm>
          <a:off x="3151080" y="12506400"/>
          <a:ext cx="1007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</xdr:row>
      <xdr:rowOff>28800</xdr:rowOff>
    </xdr:from>
    <xdr:to>
      <xdr:col>1</xdr:col>
      <xdr:colOff>1047960</xdr:colOff>
      <xdr:row>64</xdr:row>
      <xdr:rowOff>66960</xdr:rowOff>
    </xdr:to>
    <xdr:pic>
      <xdr:nvPicPr>
        <xdr:cNvPr id="8" name="Picture 35" descr=""/>
        <xdr:cNvPicPr/>
      </xdr:nvPicPr>
      <xdr:blipFill>
        <a:blip r:embed="rId9"/>
        <a:srcRect l="12254" t="0" r="11558" b="5451"/>
        <a:stretch/>
      </xdr:blipFill>
      <xdr:spPr>
        <a:xfrm>
          <a:off x="3160440" y="14106600"/>
          <a:ext cx="1028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7</xdr:row>
      <xdr:rowOff>28800</xdr:rowOff>
    </xdr:from>
    <xdr:to>
      <xdr:col>1</xdr:col>
      <xdr:colOff>1018080</xdr:colOff>
      <xdr:row>72</xdr:row>
      <xdr:rowOff>153000</xdr:rowOff>
    </xdr:to>
    <xdr:pic>
      <xdr:nvPicPr>
        <xdr:cNvPr id="9" name="Picture 36" descr=""/>
        <xdr:cNvPicPr/>
      </xdr:nvPicPr>
      <xdr:blipFill>
        <a:blip r:embed="rId10"/>
        <a:srcRect l="14681" t="0" r="11896" b="8395"/>
        <a:stretch/>
      </xdr:blipFill>
      <xdr:spPr>
        <a:xfrm>
          <a:off x="3160440" y="16164000"/>
          <a:ext cx="998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5</xdr:row>
      <xdr:rowOff>28800</xdr:rowOff>
    </xdr:from>
    <xdr:to>
      <xdr:col>2</xdr:col>
      <xdr:colOff>1440</xdr:colOff>
      <xdr:row>80</xdr:row>
      <xdr:rowOff>1530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3170880" y="17992800"/>
          <a:ext cx="1038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3</xdr:row>
      <xdr:rowOff>28800</xdr:rowOff>
    </xdr:from>
    <xdr:to>
      <xdr:col>1</xdr:col>
      <xdr:colOff>1047960</xdr:colOff>
      <xdr:row>89</xdr:row>
      <xdr:rowOff>228600</xdr:rowOff>
    </xdr:to>
    <xdr:pic>
      <xdr:nvPicPr>
        <xdr:cNvPr id="11" name="Picture 38" descr=""/>
        <xdr:cNvPicPr/>
      </xdr:nvPicPr>
      <xdr:blipFill>
        <a:blip r:embed="rId12"/>
        <a:srcRect l="14641" t="5848" r="14024" b="0"/>
        <a:stretch/>
      </xdr:blipFill>
      <xdr:spPr>
        <a:xfrm>
          <a:off x="3170880" y="19821600"/>
          <a:ext cx="1017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3</xdr:row>
      <xdr:rowOff>9720</xdr:rowOff>
    </xdr:from>
    <xdr:to>
      <xdr:col>2</xdr:col>
      <xdr:colOff>1440</xdr:colOff>
      <xdr:row>97</xdr:row>
      <xdr:rowOff>162000</xdr:rowOff>
    </xdr:to>
    <xdr:pic>
      <xdr:nvPicPr>
        <xdr:cNvPr id="12" name="Picture 39" descr=""/>
        <xdr:cNvPicPr/>
      </xdr:nvPicPr>
      <xdr:blipFill>
        <a:blip r:embed="rId13"/>
        <a:srcRect l="0" t="12731" r="0" b="18182"/>
        <a:stretch/>
      </xdr:blipFill>
      <xdr:spPr>
        <a:xfrm>
          <a:off x="3160440" y="22088520"/>
          <a:ext cx="1048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8</xdr:row>
      <xdr:rowOff>19440</xdr:rowOff>
    </xdr:from>
    <xdr:to>
      <xdr:col>1</xdr:col>
      <xdr:colOff>1047960</xdr:colOff>
      <xdr:row>102</xdr:row>
      <xdr:rowOff>180720</xdr:rowOff>
    </xdr:to>
    <xdr:pic>
      <xdr:nvPicPr>
        <xdr:cNvPr id="13" name="Picture 40" descr=""/>
        <xdr:cNvPicPr/>
      </xdr:nvPicPr>
      <xdr:blipFill>
        <a:blip r:embed="rId14"/>
        <a:srcRect l="0" t="13189" r="0" b="17824"/>
        <a:stretch/>
      </xdr:blipFill>
      <xdr:spPr>
        <a:xfrm>
          <a:off x="3170880" y="22984200"/>
          <a:ext cx="10177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3</xdr:row>
      <xdr:rowOff>38160</xdr:rowOff>
    </xdr:from>
    <xdr:to>
      <xdr:col>1</xdr:col>
      <xdr:colOff>1047960</xdr:colOff>
      <xdr:row>106</xdr:row>
      <xdr:rowOff>28584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3170880" y="23917320"/>
          <a:ext cx="1017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28080</xdr:rowOff>
    </xdr:from>
    <xdr:to>
      <xdr:col>1</xdr:col>
      <xdr:colOff>1037520</xdr:colOff>
      <xdr:row>110</xdr:row>
      <xdr:rowOff>24840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3160440" y="25107480"/>
          <a:ext cx="10177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1</xdr:row>
      <xdr:rowOff>132840</xdr:rowOff>
    </xdr:from>
    <xdr:to>
      <xdr:col>1</xdr:col>
      <xdr:colOff>1018080</xdr:colOff>
      <xdr:row>113</xdr:row>
      <xdr:rowOff>4669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160440" y="26250480"/>
          <a:ext cx="9982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42920</xdr:rowOff>
    </xdr:from>
    <xdr:to>
      <xdr:col>1</xdr:col>
      <xdr:colOff>1037520</xdr:colOff>
      <xdr:row>122</xdr:row>
      <xdr:rowOff>124200</xdr:rowOff>
    </xdr:to>
    <xdr:pic>
      <xdr:nvPicPr>
        <xdr:cNvPr id="17" name="Picture 44" descr=""/>
        <xdr:cNvPicPr/>
      </xdr:nvPicPr>
      <xdr:blipFill>
        <a:blip r:embed="rId18"/>
        <a:srcRect l="7181" t="9588" r="5988" b="14382"/>
        <a:stretch/>
      </xdr:blipFill>
      <xdr:spPr>
        <a:xfrm>
          <a:off x="3140640" y="28994040"/>
          <a:ext cx="10375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7</xdr:row>
      <xdr:rowOff>104760</xdr:rowOff>
    </xdr:from>
    <xdr:to>
      <xdr:col>1</xdr:col>
      <xdr:colOff>1047240</xdr:colOff>
      <xdr:row>127</xdr:row>
      <xdr:rowOff>97920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3190680" y="31241880"/>
          <a:ext cx="99720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8</xdr:row>
      <xdr:rowOff>18720</xdr:rowOff>
    </xdr:from>
    <xdr:to>
      <xdr:col>1</xdr:col>
      <xdr:colOff>1037520</xdr:colOff>
      <xdr:row>132</xdr:row>
      <xdr:rowOff>19008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3160440" y="32146560"/>
          <a:ext cx="1017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5</xdr:row>
      <xdr:rowOff>66960</xdr:rowOff>
    </xdr:from>
    <xdr:to>
      <xdr:col>2</xdr:col>
      <xdr:colOff>1440</xdr:colOff>
      <xdr:row>139</xdr:row>
      <xdr:rowOff>22860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3151080" y="33795000"/>
          <a:ext cx="105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1</xdr:row>
      <xdr:rowOff>48240</xdr:rowOff>
    </xdr:from>
    <xdr:to>
      <xdr:col>1</xdr:col>
      <xdr:colOff>966960</xdr:colOff>
      <xdr:row>143</xdr:row>
      <xdr:rowOff>28620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3160440" y="35128800"/>
          <a:ext cx="947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4</xdr:row>
      <xdr:rowOff>56520</xdr:rowOff>
    </xdr:from>
    <xdr:to>
      <xdr:col>1</xdr:col>
      <xdr:colOff>1007640</xdr:colOff>
      <xdr:row>145</xdr:row>
      <xdr:rowOff>466920</xdr:rowOff>
    </xdr:to>
    <xdr:pic>
      <xdr:nvPicPr>
        <xdr:cNvPr id="22" name="Picture 50" descr=""/>
        <xdr:cNvPicPr/>
      </xdr:nvPicPr>
      <xdr:blipFill>
        <a:blip r:embed="rId23"/>
        <a:stretch/>
      </xdr:blipFill>
      <xdr:spPr>
        <a:xfrm>
          <a:off x="3170880" y="36099000"/>
          <a:ext cx="9774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6</xdr:row>
      <xdr:rowOff>9720</xdr:rowOff>
    </xdr:from>
    <xdr:to>
      <xdr:col>1</xdr:col>
      <xdr:colOff>1047960</xdr:colOff>
      <xdr:row>153</xdr:row>
      <xdr:rowOff>9720</xdr:rowOff>
    </xdr:to>
    <xdr:pic>
      <xdr:nvPicPr>
        <xdr:cNvPr id="23" name="Picture 51" descr=""/>
        <xdr:cNvPicPr/>
      </xdr:nvPicPr>
      <xdr:blipFill>
        <a:blip r:embed="rId24"/>
        <a:srcRect l="20118" t="0" r="13440" b="0"/>
        <a:stretch/>
      </xdr:blipFill>
      <xdr:spPr>
        <a:xfrm>
          <a:off x="3160440" y="37042920"/>
          <a:ext cx="10281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7</xdr:row>
      <xdr:rowOff>29520</xdr:rowOff>
    </xdr:from>
    <xdr:to>
      <xdr:col>1</xdr:col>
      <xdr:colOff>1037520</xdr:colOff>
      <xdr:row>158</xdr:row>
      <xdr:rowOff>515160</xdr:rowOff>
    </xdr:to>
    <xdr:pic>
      <xdr:nvPicPr>
        <xdr:cNvPr id="24" name="Picture 52" descr=""/>
        <xdr:cNvPicPr/>
      </xdr:nvPicPr>
      <xdr:blipFill>
        <a:blip r:embed="rId25"/>
        <a:stretch/>
      </xdr:blipFill>
      <xdr:spPr>
        <a:xfrm>
          <a:off x="3160440" y="39577320"/>
          <a:ext cx="1017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6</xdr:row>
      <xdr:rowOff>19080</xdr:rowOff>
    </xdr:from>
    <xdr:to>
      <xdr:col>1</xdr:col>
      <xdr:colOff>1037520</xdr:colOff>
      <xdr:row>169</xdr:row>
      <xdr:rowOff>248040</xdr:rowOff>
    </xdr:to>
    <xdr:pic>
      <xdr:nvPicPr>
        <xdr:cNvPr id="25" name="Picture 53" descr=""/>
        <xdr:cNvPicPr/>
      </xdr:nvPicPr>
      <xdr:blipFill>
        <a:blip r:embed="rId26"/>
        <a:stretch/>
      </xdr:blipFill>
      <xdr:spPr>
        <a:xfrm>
          <a:off x="3160440" y="43034040"/>
          <a:ext cx="1017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4</xdr:row>
      <xdr:rowOff>47520</xdr:rowOff>
    </xdr:from>
    <xdr:to>
      <xdr:col>1</xdr:col>
      <xdr:colOff>1047960</xdr:colOff>
      <xdr:row>165</xdr:row>
      <xdr:rowOff>515160</xdr:rowOff>
    </xdr:to>
    <xdr:pic>
      <xdr:nvPicPr>
        <xdr:cNvPr id="26" name="Picture 54" descr=""/>
        <xdr:cNvPicPr/>
      </xdr:nvPicPr>
      <xdr:blipFill>
        <a:blip r:embed="rId27"/>
        <a:stretch/>
      </xdr:blipFill>
      <xdr:spPr>
        <a:xfrm>
          <a:off x="3160440" y="42014520"/>
          <a:ext cx="10281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0</xdr:row>
      <xdr:rowOff>38160</xdr:rowOff>
    </xdr:from>
    <xdr:to>
      <xdr:col>2</xdr:col>
      <xdr:colOff>1440</xdr:colOff>
      <xdr:row>163</xdr:row>
      <xdr:rowOff>247680</xdr:rowOff>
    </xdr:to>
    <xdr:pic>
      <xdr:nvPicPr>
        <xdr:cNvPr id="27" name="Picture 55" descr=""/>
        <xdr:cNvPicPr/>
      </xdr:nvPicPr>
      <xdr:blipFill>
        <a:blip r:embed="rId28"/>
        <a:stretch/>
      </xdr:blipFill>
      <xdr:spPr>
        <a:xfrm>
          <a:off x="3170880" y="40938480"/>
          <a:ext cx="1038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0</xdr:row>
      <xdr:rowOff>19080</xdr:rowOff>
    </xdr:from>
    <xdr:to>
      <xdr:col>1</xdr:col>
      <xdr:colOff>997200</xdr:colOff>
      <xdr:row>171</xdr:row>
      <xdr:rowOff>448200</xdr:rowOff>
    </xdr:to>
    <xdr:pic>
      <xdr:nvPicPr>
        <xdr:cNvPr id="28" name="Picture 56" descr=""/>
        <xdr:cNvPicPr/>
      </xdr:nvPicPr>
      <xdr:blipFill>
        <a:blip r:embed="rId29"/>
        <a:stretch/>
      </xdr:blipFill>
      <xdr:spPr>
        <a:xfrm>
          <a:off x="3160440" y="44148240"/>
          <a:ext cx="977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3</xdr:row>
      <xdr:rowOff>29160</xdr:rowOff>
    </xdr:from>
    <xdr:to>
      <xdr:col>1</xdr:col>
      <xdr:colOff>966960</xdr:colOff>
      <xdr:row>173</xdr:row>
      <xdr:rowOff>915120</xdr:rowOff>
    </xdr:to>
    <xdr:pic>
      <xdr:nvPicPr>
        <xdr:cNvPr id="29" name="Picture 57" descr=""/>
        <xdr:cNvPicPr/>
      </xdr:nvPicPr>
      <xdr:blipFill>
        <a:blip r:embed="rId30"/>
        <a:stretch/>
      </xdr:blipFill>
      <xdr:spPr>
        <a:xfrm>
          <a:off x="3170880" y="46120680"/>
          <a:ext cx="936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2</xdr:row>
      <xdr:rowOff>27360</xdr:rowOff>
    </xdr:from>
    <xdr:to>
      <xdr:col>1</xdr:col>
      <xdr:colOff>865800</xdr:colOff>
      <xdr:row>172</xdr:row>
      <xdr:rowOff>980640</xdr:rowOff>
    </xdr:to>
    <xdr:pic>
      <xdr:nvPicPr>
        <xdr:cNvPr id="30" name="Picture 58" descr=""/>
        <xdr:cNvPicPr/>
      </xdr:nvPicPr>
      <xdr:blipFill>
        <a:blip r:embed="rId31"/>
        <a:stretch/>
      </xdr:blipFill>
      <xdr:spPr>
        <a:xfrm>
          <a:off x="3160440" y="45118800"/>
          <a:ext cx="8460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4</xdr:row>
      <xdr:rowOff>113400</xdr:rowOff>
    </xdr:from>
    <xdr:to>
      <xdr:col>1</xdr:col>
      <xdr:colOff>1018080</xdr:colOff>
      <xdr:row>174</xdr:row>
      <xdr:rowOff>1046880</xdr:rowOff>
    </xdr:to>
    <xdr:pic>
      <xdr:nvPicPr>
        <xdr:cNvPr id="31" name="Picture 59" descr=""/>
        <xdr:cNvPicPr/>
      </xdr:nvPicPr>
      <xdr:blipFill>
        <a:blip r:embed="rId32"/>
        <a:stretch/>
      </xdr:blipFill>
      <xdr:spPr>
        <a:xfrm>
          <a:off x="3181320" y="471384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18000</xdr:rowOff>
    </xdr:from>
    <xdr:to>
      <xdr:col>1</xdr:col>
      <xdr:colOff>977400</xdr:colOff>
      <xdr:row>114</xdr:row>
      <xdr:rowOff>885960</xdr:rowOff>
    </xdr:to>
    <xdr:pic>
      <xdr:nvPicPr>
        <xdr:cNvPr id="32" name="Picture 61" descr=""/>
        <xdr:cNvPicPr/>
      </xdr:nvPicPr>
      <xdr:blipFill>
        <a:blip r:embed="rId33"/>
        <a:stretch/>
      </xdr:blipFill>
      <xdr:spPr>
        <a:xfrm>
          <a:off x="3140640" y="27497520"/>
          <a:ext cx="97740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Y21" activeCellId="0" sqref="Y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5.13"/>
    <col collapsed="false" customWidth="true" hidden="false" outlineLevel="0" max="3" min="3" style="1" width="22.14"/>
    <col collapsed="false" customWidth="true" hidden="false" outlineLevel="0" max="36" min="4" style="2" width="5.71"/>
    <col collapsed="false" customWidth="true" hidden="false" outlineLevel="0" max="37" min="37" style="3" width="14.85"/>
    <col collapsed="false" customWidth="true" hidden="false" outlineLevel="0" max="38" min="38" style="3" width="6.41"/>
    <col collapsed="false" customWidth="true" hidden="false" outlineLevel="0" max="39" min="39" style="4" width="11.56"/>
    <col collapsed="false" customWidth="true" hidden="false" outlineLevel="0" max="40" min="40" style="3" width="10.71"/>
    <col collapsed="false" customWidth="true" hidden="false" outlineLevel="0" max="41" min="41" style="3" width="10.41"/>
    <col collapsed="false" customWidth="true" hidden="false" outlineLevel="0" max="42" min="42" style="3" width="3.56"/>
    <col collapsed="false" customWidth="true" hidden="false" outlineLevel="0" max="43" min="43" style="3" width="3.85"/>
    <col collapsed="false" customWidth="true" hidden="false" outlineLevel="0" max="44" min="44" style="3" width="3.56"/>
    <col collapsed="false" customWidth="true" hidden="false" outlineLevel="0" max="45" min="45" style="3" width="3.7"/>
    <col collapsed="false" customWidth="true" hidden="false" outlineLevel="0" max="46" min="46" style="3" width="4.14"/>
    <col collapsed="false" customWidth="true" hidden="false" outlineLevel="0" max="47" min="47" style="3" width="6.28"/>
    <col collapsed="false" customWidth="true" hidden="false" outlineLevel="0" max="48" min="48" style="3" width="8.85"/>
    <col collapsed="false" customWidth="true" hidden="false" outlineLevel="0" max="49" min="49" style="3" width="6.56"/>
    <col collapsed="false" customWidth="true" hidden="false" outlineLevel="0" max="50" min="50" style="3" width="7.28"/>
    <col collapsed="false" customWidth="true" hidden="false" outlineLevel="0" max="51" min="51" style="3" width="4.14"/>
    <col collapsed="false" customWidth="true" hidden="false" outlineLevel="0" max="52" min="52" style="3" width="6.13"/>
    <col collapsed="false" customWidth="true" hidden="false" outlineLevel="0" max="53" min="53" style="1" width="6.85"/>
    <col collapsed="false" customWidth="true" hidden="false" outlineLevel="0" max="54" min="54" style="1" width="11.42"/>
    <col collapsed="false" customWidth="false" hidden="false" outlineLevel="0" max="257" min="55" style="1" width="9.14"/>
  </cols>
  <sheetData>
    <row r="1" customFormat="false" ht="18" hidden="false" customHeight="false" outlineLevel="0" collapsed="false"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5"/>
      <c r="AN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B1" s="6"/>
    </row>
    <row r="2" customFormat="false" ht="18.75" hidden="false" customHeight="false" outlineLevel="0" collapsed="false">
      <c r="B2" s="7" t="s">
        <v>1</v>
      </c>
      <c r="C2" s="7"/>
      <c r="D2" s="1"/>
      <c r="E2" s="1"/>
      <c r="F2" s="1" t="s">
        <v>2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8" t="s">
        <v>3</v>
      </c>
      <c r="AN2" s="8"/>
      <c r="AP2" s="9"/>
      <c r="AQ2" s="9"/>
      <c r="AR2" s="9"/>
      <c r="AS2" s="9"/>
      <c r="AT2" s="9"/>
      <c r="AU2" s="9"/>
      <c r="AV2" s="9"/>
      <c r="AW2" s="9"/>
      <c r="AX2" s="10"/>
      <c r="AY2" s="9"/>
      <c r="AZ2" s="11"/>
      <c r="BA2" s="11"/>
      <c r="BB2" s="6"/>
    </row>
    <row r="3" customFormat="false" ht="23.25" hidden="false" customHeight="false" outlineLevel="0" collapsed="false">
      <c r="A3" s="12" t="s">
        <v>4</v>
      </c>
      <c r="B3" s="13"/>
      <c r="C3" s="13"/>
      <c r="D3" s="1"/>
      <c r="E3" s="1"/>
      <c r="F3" s="1" t="s">
        <v>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4" t="s">
        <v>6</v>
      </c>
      <c r="AN3" s="15"/>
      <c r="AO3" s="16" t="n">
        <f aca="false">SUM(AO9:AO176)</f>
        <v>0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B3" s="17"/>
    </row>
    <row r="4" customFormat="false" ht="18.75" hidden="false" customHeight="false" outlineLevel="0" collapsed="false">
      <c r="A4" s="18" t="s">
        <v>7</v>
      </c>
      <c r="B4" s="5"/>
      <c r="C4" s="5"/>
      <c r="D4" s="1"/>
      <c r="E4" s="1"/>
      <c r="F4" s="1" t="s">
        <v>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9"/>
      <c r="AN4" s="20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B4" s="21"/>
    </row>
    <row r="5" customFormat="false" ht="18.75" hidden="false" customHeight="false" outlineLevel="0" collapsed="false">
      <c r="A5" s="22" t="s">
        <v>9</v>
      </c>
      <c r="B5" s="20"/>
      <c r="C5" s="20"/>
      <c r="D5" s="1"/>
      <c r="E5" s="1"/>
      <c r="F5" s="1" t="s">
        <v>1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3" t="n">
        <v>170</v>
      </c>
      <c r="AM5" s="24" t="str">
        <f aca="false">" - Размер наценки"</f>
        <v> - Размер наценки</v>
      </c>
      <c r="AN5" s="24"/>
      <c r="AP5" s="9"/>
      <c r="AQ5" s="9"/>
      <c r="AR5" s="9"/>
      <c r="AS5" s="9"/>
      <c r="AT5" s="9"/>
      <c r="AU5" s="9"/>
      <c r="AX5" s="9"/>
      <c r="AY5" s="9"/>
      <c r="AZ5" s="9"/>
    </row>
    <row r="6" customFormat="false" ht="18.75" hidden="false" customHeight="false" outlineLevel="0" collapsed="false">
      <c r="A6" s="5" t="s">
        <v>11</v>
      </c>
      <c r="B6" s="7"/>
      <c r="C6" s="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1"/>
      <c r="AL6" s="1"/>
      <c r="AM6" s="5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B6" s="21"/>
    </row>
    <row r="7" customFormat="false" ht="18.75" hidden="false" customHeight="false" outlineLevel="0" collapsed="false">
      <c r="A7" s="25"/>
      <c r="B7" s="25"/>
      <c r="C7" s="26" t="s">
        <v>12</v>
      </c>
      <c r="D7" s="27" t="s">
        <v>1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s">
        <v>14</v>
      </c>
      <c r="AL7" s="29" t="s">
        <v>15</v>
      </c>
      <c r="AM7" s="30" t="s">
        <v>14</v>
      </c>
      <c r="AN7" s="28" t="s">
        <v>14</v>
      </c>
      <c r="AO7" s="31" t="s">
        <v>15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24" hidden="false" customHeight="true" outlineLevel="0" collapsed="false">
      <c r="A8" s="32" t="s">
        <v>16</v>
      </c>
      <c r="B8" s="33" t="s">
        <v>17</v>
      </c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 t="s">
        <v>18</v>
      </c>
      <c r="AL8" s="37" t="s">
        <v>19</v>
      </c>
      <c r="AM8" s="38" t="s">
        <v>20</v>
      </c>
      <c r="AN8" s="37" t="s">
        <v>21</v>
      </c>
      <c r="AO8" s="39" t="s">
        <v>21</v>
      </c>
    </row>
    <row r="9" customFormat="false" ht="18" hidden="false" customHeight="false" outlineLevel="0" collapsed="false">
      <c r="A9" s="40" t="s">
        <v>22</v>
      </c>
      <c r="B9" s="41"/>
      <c r="C9" s="42"/>
      <c r="D9" s="43" t="n">
        <v>92</v>
      </c>
      <c r="E9" s="44" t="n">
        <v>92</v>
      </c>
      <c r="F9" s="44" t="n">
        <v>98</v>
      </c>
      <c r="G9" s="44" t="n">
        <v>98</v>
      </c>
      <c r="H9" s="44" t="n">
        <v>104</v>
      </c>
      <c r="I9" s="44" t="n">
        <v>104</v>
      </c>
      <c r="J9" s="44" t="n">
        <v>110</v>
      </c>
      <c r="K9" s="44" t="n">
        <v>110</v>
      </c>
      <c r="L9" s="44" t="n">
        <v>116</v>
      </c>
      <c r="M9" s="44" t="n">
        <v>116</v>
      </c>
      <c r="N9" s="44" t="n">
        <v>122</v>
      </c>
      <c r="O9" s="44" t="n">
        <v>122</v>
      </c>
      <c r="P9" s="44" t="n">
        <v>128</v>
      </c>
      <c r="Q9" s="44" t="n">
        <v>128</v>
      </c>
      <c r="R9" s="44" t="n">
        <v>134</v>
      </c>
      <c r="S9" s="44" t="n">
        <v>134</v>
      </c>
      <c r="T9" s="44" t="n">
        <v>140</v>
      </c>
      <c r="U9" s="44" t="n">
        <v>140</v>
      </c>
      <c r="V9" s="44" t="n">
        <v>146</v>
      </c>
      <c r="W9" s="44" t="n">
        <v>146</v>
      </c>
      <c r="X9" s="44" t="n">
        <v>152</v>
      </c>
      <c r="Y9" s="44" t="n">
        <v>152</v>
      </c>
      <c r="Z9" s="44" t="n">
        <v>158</v>
      </c>
      <c r="AA9" s="44" t="n">
        <v>158</v>
      </c>
      <c r="AB9" s="45"/>
      <c r="AC9" s="45"/>
      <c r="AD9" s="45"/>
      <c r="AE9" s="45"/>
      <c r="AF9" s="45"/>
      <c r="AG9" s="45"/>
      <c r="AH9" s="45"/>
      <c r="AI9" s="45"/>
      <c r="AJ9" s="45"/>
      <c r="AK9" s="46"/>
      <c r="AL9" s="47"/>
      <c r="AM9" s="48"/>
      <c r="AN9" s="46"/>
      <c r="AO9" s="49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8" hidden="false" customHeight="false" outlineLevel="0" collapsed="false">
      <c r="A10" s="50" t="s">
        <v>23</v>
      </c>
      <c r="B10" s="41" t="s">
        <v>24</v>
      </c>
      <c r="C10" s="41" t="s">
        <v>25</v>
      </c>
      <c r="D10" s="51"/>
      <c r="E10" s="52"/>
      <c r="F10" s="45"/>
      <c r="G10" s="52"/>
      <c r="H10" s="45"/>
      <c r="I10" s="52"/>
      <c r="J10" s="45"/>
      <c r="K10" s="52"/>
      <c r="L10" s="45"/>
      <c r="M10" s="52"/>
      <c r="N10" s="45"/>
      <c r="O10" s="52"/>
      <c r="P10" s="45"/>
      <c r="Q10" s="52"/>
      <c r="R10" s="45"/>
      <c r="S10" s="52"/>
      <c r="T10" s="45"/>
      <c r="U10" s="52"/>
      <c r="V10" s="45"/>
      <c r="W10" s="52"/>
      <c r="X10" s="45"/>
      <c r="Y10" s="52"/>
      <c r="Z10" s="45"/>
      <c r="AA10" s="52" t="n">
        <v>1</v>
      </c>
      <c r="AB10" s="45"/>
      <c r="AC10" s="52"/>
      <c r="AD10" s="45"/>
      <c r="AE10" s="52"/>
      <c r="AF10" s="45"/>
      <c r="AG10" s="52"/>
      <c r="AH10" s="45"/>
      <c r="AI10" s="52"/>
      <c r="AJ10" s="45"/>
      <c r="AK10" s="46" t="n">
        <v>1950</v>
      </c>
      <c r="AL10" s="47" t="n">
        <f aca="false">0+SUM(D10,F10,H10,J10,L10,N10,P10,R10,T10,V10,X10,Z10,AB10,AD10,AF10,AH10)</f>
        <v>0</v>
      </c>
      <c r="AM10" s="48" t="n">
        <f aca="false">AN10-AN10/100*0</f>
        <v>722.222222222222</v>
      </c>
      <c r="AN10" s="46" t="n">
        <f aca="false">AK10/(1+AL5/100)</f>
        <v>722.222222222222</v>
      </c>
      <c r="AO10" s="49" t="n">
        <f aca="false">AN10*AL10</f>
        <v>0</v>
      </c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8" hidden="false" customHeight="false" outlineLevel="0" collapsed="false">
      <c r="A11" s="50" t="s">
        <v>23</v>
      </c>
      <c r="B11" s="41" t="s">
        <v>24</v>
      </c>
      <c r="C11" s="41" t="s">
        <v>26</v>
      </c>
      <c r="D11" s="51"/>
      <c r="E11" s="52" t="n">
        <v>1</v>
      </c>
      <c r="F11" s="45"/>
      <c r="G11" s="52"/>
      <c r="H11" s="45"/>
      <c r="I11" s="52"/>
      <c r="J11" s="45"/>
      <c r="K11" s="52"/>
      <c r="L11" s="45"/>
      <c r="M11" s="52"/>
      <c r="N11" s="45"/>
      <c r="O11" s="52"/>
      <c r="P11" s="45"/>
      <c r="Q11" s="52"/>
      <c r="R11" s="45"/>
      <c r="S11" s="52"/>
      <c r="T11" s="45"/>
      <c r="U11" s="52"/>
      <c r="V11" s="45"/>
      <c r="W11" s="52"/>
      <c r="X11" s="45"/>
      <c r="Y11" s="52"/>
      <c r="Z11" s="45"/>
      <c r="AA11" s="52" t="n">
        <v>3</v>
      </c>
      <c r="AB11" s="45"/>
      <c r="AC11" s="52"/>
      <c r="AD11" s="45"/>
      <c r="AE11" s="52"/>
      <c r="AF11" s="45"/>
      <c r="AG11" s="52"/>
      <c r="AH11" s="45"/>
      <c r="AI11" s="52"/>
      <c r="AJ11" s="45"/>
      <c r="AK11" s="46" t="n">
        <v>1950</v>
      </c>
      <c r="AL11" s="47" t="n">
        <f aca="false">0+SUM(D11,F11,H11,J11,L11,N11,P11,R11,T11,V11,X11,Z11,AB11,AD11,AF11,AH11)</f>
        <v>0</v>
      </c>
      <c r="AM11" s="48" t="n">
        <f aca="false">AN11-AN11/100*0</f>
        <v>722.222222222222</v>
      </c>
      <c r="AN11" s="46" t="n">
        <f aca="false">AK11/(1+AL5/100)</f>
        <v>722.222222222222</v>
      </c>
      <c r="AO11" s="49" t="n">
        <f aca="false">AN11*AL11</f>
        <v>0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8" hidden="false" customHeight="false" outlineLevel="0" collapsed="false">
      <c r="A12" s="50" t="s">
        <v>23</v>
      </c>
      <c r="B12" s="41" t="s">
        <v>24</v>
      </c>
      <c r="C12" s="41" t="s">
        <v>27</v>
      </c>
      <c r="D12" s="51"/>
      <c r="E12" s="52"/>
      <c r="F12" s="45"/>
      <c r="G12" s="52" t="n">
        <v>2</v>
      </c>
      <c r="H12" s="45"/>
      <c r="I12" s="52"/>
      <c r="J12" s="45"/>
      <c r="K12" s="52"/>
      <c r="L12" s="45"/>
      <c r="M12" s="52"/>
      <c r="N12" s="45"/>
      <c r="O12" s="52"/>
      <c r="P12" s="45"/>
      <c r="Q12" s="52"/>
      <c r="R12" s="45"/>
      <c r="S12" s="52"/>
      <c r="T12" s="45"/>
      <c r="U12" s="52"/>
      <c r="V12" s="45"/>
      <c r="W12" s="52"/>
      <c r="X12" s="45"/>
      <c r="Y12" s="52"/>
      <c r="Z12" s="45"/>
      <c r="AA12" s="52" t="n">
        <v>2</v>
      </c>
      <c r="AB12" s="45"/>
      <c r="AC12" s="52"/>
      <c r="AD12" s="45"/>
      <c r="AE12" s="52"/>
      <c r="AF12" s="45"/>
      <c r="AG12" s="52"/>
      <c r="AH12" s="45"/>
      <c r="AI12" s="52"/>
      <c r="AJ12" s="45"/>
      <c r="AK12" s="46" t="n">
        <v>1950</v>
      </c>
      <c r="AL12" s="47" t="n">
        <f aca="false">0+SUM(D12,F12,H12,J12,L12,N12,P12,R12,T12,V12,X12,Z12,AB12,AD12,AF12,AH12)</f>
        <v>0</v>
      </c>
      <c r="AM12" s="48" t="n">
        <f aca="false">AN12-AN12/100*0</f>
        <v>722.222222222222</v>
      </c>
      <c r="AN12" s="46" t="n">
        <f aca="false">AK12/(1+AL5/100)</f>
        <v>722.222222222222</v>
      </c>
      <c r="AO12" s="49" t="n">
        <f aca="false">AN12*AL12</f>
        <v>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" hidden="false" customHeight="false" outlineLevel="0" collapsed="false">
      <c r="A13" s="50" t="s">
        <v>23</v>
      </c>
      <c r="B13" s="41" t="s">
        <v>24</v>
      </c>
      <c r="C13" s="41" t="s">
        <v>28</v>
      </c>
      <c r="D13" s="51"/>
      <c r="E13" s="52" t="n">
        <v>8</v>
      </c>
      <c r="F13" s="45"/>
      <c r="G13" s="52" t="n">
        <v>9</v>
      </c>
      <c r="H13" s="45"/>
      <c r="I13" s="52" t="n">
        <v>6</v>
      </c>
      <c r="J13" s="45"/>
      <c r="K13" s="52" t="n">
        <v>3</v>
      </c>
      <c r="L13" s="45"/>
      <c r="M13" s="52" t="n">
        <v>6</v>
      </c>
      <c r="N13" s="45"/>
      <c r="O13" s="52" t="n">
        <v>6</v>
      </c>
      <c r="P13" s="45"/>
      <c r="Q13" s="52" t="n">
        <v>8</v>
      </c>
      <c r="R13" s="45"/>
      <c r="S13" s="52" t="n">
        <v>6</v>
      </c>
      <c r="T13" s="45"/>
      <c r="U13" s="52" t="n">
        <v>7</v>
      </c>
      <c r="V13" s="45"/>
      <c r="W13" s="52" t="n">
        <v>4</v>
      </c>
      <c r="X13" s="45"/>
      <c r="Y13" s="52" t="n">
        <v>7</v>
      </c>
      <c r="Z13" s="45"/>
      <c r="AA13" s="52" t="n">
        <v>8</v>
      </c>
      <c r="AB13" s="45"/>
      <c r="AC13" s="52"/>
      <c r="AD13" s="45"/>
      <c r="AE13" s="52"/>
      <c r="AF13" s="45"/>
      <c r="AG13" s="52"/>
      <c r="AH13" s="45"/>
      <c r="AI13" s="52"/>
      <c r="AJ13" s="45"/>
      <c r="AK13" s="46" t="n">
        <v>1950</v>
      </c>
      <c r="AL13" s="47" t="n">
        <f aca="false">0+SUM(D13,F13,H13,J13,L13,N13,P13,R13,T13,V13,X13,Z13,AB13,AD13,AF13,AH13)</f>
        <v>0</v>
      </c>
      <c r="AM13" s="48" t="n">
        <f aca="false">AN13-AN13/100*0</f>
        <v>722.222222222222</v>
      </c>
      <c r="AN13" s="46" t="n">
        <f aca="false">AK13/(1+AL5/100)</f>
        <v>722.222222222222</v>
      </c>
      <c r="AO13" s="49" t="n">
        <f aca="false">AN13*AL13</f>
        <v>0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8" hidden="false" customHeight="false" outlineLevel="0" collapsed="false">
      <c r="A14" s="50" t="s">
        <v>23</v>
      </c>
      <c r="B14" s="41" t="s">
        <v>24</v>
      </c>
      <c r="C14" s="41" t="s">
        <v>29</v>
      </c>
      <c r="D14" s="51"/>
      <c r="E14" s="52" t="n">
        <v>1</v>
      </c>
      <c r="F14" s="45"/>
      <c r="G14" s="52" t="n">
        <v>8</v>
      </c>
      <c r="H14" s="45"/>
      <c r="I14" s="52" t="n">
        <v>3</v>
      </c>
      <c r="J14" s="45"/>
      <c r="K14" s="52" t="n">
        <v>1</v>
      </c>
      <c r="L14" s="45"/>
      <c r="M14" s="52" t="n">
        <v>2</v>
      </c>
      <c r="N14" s="45"/>
      <c r="O14" s="52" t="n">
        <v>7</v>
      </c>
      <c r="P14" s="45"/>
      <c r="Q14" s="52" t="n">
        <v>11</v>
      </c>
      <c r="R14" s="45"/>
      <c r="S14" s="52" t="n">
        <v>10</v>
      </c>
      <c r="T14" s="45"/>
      <c r="U14" s="52" t="n">
        <v>12</v>
      </c>
      <c r="V14" s="45"/>
      <c r="W14" s="52" t="n">
        <v>5</v>
      </c>
      <c r="X14" s="45"/>
      <c r="Y14" s="52" t="n">
        <v>9</v>
      </c>
      <c r="Z14" s="45"/>
      <c r="AA14" s="52" t="n">
        <v>6</v>
      </c>
      <c r="AB14" s="45"/>
      <c r="AC14" s="52"/>
      <c r="AD14" s="45"/>
      <c r="AE14" s="52"/>
      <c r="AF14" s="45"/>
      <c r="AG14" s="52"/>
      <c r="AH14" s="45"/>
      <c r="AI14" s="52"/>
      <c r="AJ14" s="45"/>
      <c r="AK14" s="46" t="n">
        <v>1950</v>
      </c>
      <c r="AL14" s="47" t="n">
        <f aca="false">0+SUM(D14,F14,H14,J14,L14,N14,P14,R14,T14,V14,X14,Z14,AB14,AD14,AF14,AH14)</f>
        <v>0</v>
      </c>
      <c r="AM14" s="48" t="n">
        <f aca="false">AN14-AN14/100*0</f>
        <v>722.222222222222</v>
      </c>
      <c r="AN14" s="46" t="n">
        <f aca="false">AK14/(1+AL5/100)</f>
        <v>722.222222222222</v>
      </c>
      <c r="AO14" s="49" t="n">
        <f aca="false">AN14*AL14</f>
        <v>0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8" hidden="false" customHeight="false" outlineLevel="0" collapsed="false">
      <c r="A15" s="50" t="s">
        <v>23</v>
      </c>
      <c r="B15" s="41" t="s">
        <v>24</v>
      </c>
      <c r="C15" s="41" t="s">
        <v>30</v>
      </c>
      <c r="D15" s="51"/>
      <c r="E15" s="52"/>
      <c r="F15" s="45"/>
      <c r="G15" s="52" t="n">
        <v>2</v>
      </c>
      <c r="H15" s="45"/>
      <c r="I15" s="52" t="n">
        <v>1</v>
      </c>
      <c r="J15" s="45"/>
      <c r="K15" s="52"/>
      <c r="L15" s="45"/>
      <c r="M15" s="52" t="n">
        <v>1</v>
      </c>
      <c r="N15" s="45"/>
      <c r="O15" s="52" t="n">
        <v>1</v>
      </c>
      <c r="P15" s="45"/>
      <c r="Q15" s="52"/>
      <c r="R15" s="45"/>
      <c r="S15" s="52"/>
      <c r="T15" s="45"/>
      <c r="U15" s="52"/>
      <c r="V15" s="45"/>
      <c r="W15" s="52" t="n">
        <v>1</v>
      </c>
      <c r="X15" s="45"/>
      <c r="Y15" s="52" t="n">
        <v>1</v>
      </c>
      <c r="Z15" s="45"/>
      <c r="AA15" s="52"/>
      <c r="AB15" s="45"/>
      <c r="AC15" s="52"/>
      <c r="AD15" s="45"/>
      <c r="AE15" s="52"/>
      <c r="AF15" s="45"/>
      <c r="AG15" s="52"/>
      <c r="AH15" s="45"/>
      <c r="AI15" s="52"/>
      <c r="AJ15" s="45"/>
      <c r="AK15" s="46" t="n">
        <v>1950</v>
      </c>
      <c r="AL15" s="47" t="n">
        <f aca="false">0+SUM(D15,F15,H15,J15,L15,N15,P15,R15,T15,V15,X15,Z15,AB15,AD15,AF15,AH15)</f>
        <v>0</v>
      </c>
      <c r="AM15" s="48" t="n">
        <f aca="false">AN15-AN15/100*0</f>
        <v>722.222222222222</v>
      </c>
      <c r="AN15" s="46" t="n">
        <f aca="false">AK15/(1+AL5/100)</f>
        <v>722.222222222222</v>
      </c>
      <c r="AO15" s="49" t="n">
        <f aca="false">AN15*AL15</f>
        <v>0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8" hidden="false" customHeight="false" outlineLevel="0" collapsed="false">
      <c r="A16" s="50" t="s">
        <v>23</v>
      </c>
      <c r="B16" s="41" t="s">
        <v>24</v>
      </c>
      <c r="C16" s="41" t="s">
        <v>31</v>
      </c>
      <c r="D16" s="51"/>
      <c r="E16" s="52"/>
      <c r="F16" s="45"/>
      <c r="G16" s="52"/>
      <c r="H16" s="45"/>
      <c r="I16" s="52"/>
      <c r="J16" s="45"/>
      <c r="K16" s="52"/>
      <c r="L16" s="45"/>
      <c r="M16" s="52"/>
      <c r="N16" s="45"/>
      <c r="O16" s="52"/>
      <c r="P16" s="45"/>
      <c r="Q16" s="52"/>
      <c r="R16" s="45"/>
      <c r="S16" s="52"/>
      <c r="T16" s="45"/>
      <c r="U16" s="52"/>
      <c r="V16" s="45"/>
      <c r="W16" s="52"/>
      <c r="X16" s="45"/>
      <c r="Y16" s="52"/>
      <c r="Z16" s="45"/>
      <c r="AA16" s="52" t="n">
        <v>3</v>
      </c>
      <c r="AB16" s="45"/>
      <c r="AC16" s="52"/>
      <c r="AD16" s="45"/>
      <c r="AE16" s="52"/>
      <c r="AF16" s="45"/>
      <c r="AG16" s="52"/>
      <c r="AH16" s="45"/>
      <c r="AI16" s="52"/>
      <c r="AJ16" s="45"/>
      <c r="AK16" s="46" t="n">
        <v>1950</v>
      </c>
      <c r="AL16" s="47" t="n">
        <f aca="false">0+SUM(D16,F16,H16,J16,L16,N16,P16,R16,T16,V16,X16,Z16,AB16,AD16,AF16,AH16)</f>
        <v>0</v>
      </c>
      <c r="AM16" s="48" t="n">
        <f aca="false">AN16-AN16/100*0</f>
        <v>722.222222222222</v>
      </c>
      <c r="AN16" s="46" t="n">
        <f aca="false">AK16/(1+AL5/100)</f>
        <v>722.222222222222</v>
      </c>
      <c r="AO16" s="49" t="n">
        <f aca="false">AN16*AL16</f>
        <v>0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8" hidden="false" customHeight="false" outlineLevel="0" collapsed="false">
      <c r="A17" s="50" t="s">
        <v>23</v>
      </c>
      <c r="B17" s="41" t="s">
        <v>24</v>
      </c>
      <c r="C17" s="41" t="s">
        <v>32</v>
      </c>
      <c r="D17" s="51"/>
      <c r="E17" s="52"/>
      <c r="F17" s="45"/>
      <c r="G17" s="52" t="n">
        <v>2</v>
      </c>
      <c r="H17" s="45"/>
      <c r="I17" s="52" t="n">
        <v>2</v>
      </c>
      <c r="J17" s="45"/>
      <c r="K17" s="52" t="n">
        <v>2</v>
      </c>
      <c r="L17" s="45"/>
      <c r="M17" s="52" t="n">
        <v>1</v>
      </c>
      <c r="N17" s="45"/>
      <c r="O17" s="52"/>
      <c r="P17" s="45"/>
      <c r="Q17" s="52"/>
      <c r="R17" s="45"/>
      <c r="S17" s="52"/>
      <c r="T17" s="45"/>
      <c r="U17" s="52" t="n">
        <v>1</v>
      </c>
      <c r="V17" s="45"/>
      <c r="W17" s="52" t="n">
        <v>1</v>
      </c>
      <c r="X17" s="45"/>
      <c r="Y17" s="52" t="n">
        <v>1</v>
      </c>
      <c r="Z17" s="45"/>
      <c r="AA17" s="52" t="n">
        <v>1</v>
      </c>
      <c r="AB17" s="45"/>
      <c r="AC17" s="52"/>
      <c r="AD17" s="45"/>
      <c r="AE17" s="52"/>
      <c r="AF17" s="45"/>
      <c r="AG17" s="52"/>
      <c r="AH17" s="45"/>
      <c r="AI17" s="52"/>
      <c r="AJ17" s="45"/>
      <c r="AK17" s="46" t="n">
        <v>1950</v>
      </c>
      <c r="AL17" s="47" t="n">
        <f aca="false">0+SUM(D17,F17,H17,J17,L17,N17,P17,R17,T17,V17,X17,Z17,AB17,AD17,AF17,AH17)</f>
        <v>0</v>
      </c>
      <c r="AM17" s="48" t="n">
        <f aca="false">AN17-AN17/100*0</f>
        <v>722.222222222222</v>
      </c>
      <c r="AN17" s="46" t="n">
        <f aca="false">AK17/(1+AL5/100)</f>
        <v>722.222222222222</v>
      </c>
      <c r="AO17" s="49" t="n">
        <f aca="false">AN17*AL17</f>
        <v>0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8" hidden="false" customHeight="true" outlineLevel="0" collapsed="false">
      <c r="A18" s="50" t="s">
        <v>33</v>
      </c>
      <c r="B18" s="41" t="s">
        <v>34</v>
      </c>
      <c r="C18" s="41" t="s">
        <v>35</v>
      </c>
      <c r="D18" s="51"/>
      <c r="E18" s="52"/>
      <c r="F18" s="45"/>
      <c r="G18" s="52"/>
      <c r="H18" s="45"/>
      <c r="I18" s="52" t="n">
        <v>14</v>
      </c>
      <c r="J18" s="45"/>
      <c r="K18" s="52"/>
      <c r="L18" s="45"/>
      <c r="M18" s="52"/>
      <c r="N18" s="45"/>
      <c r="O18" s="52"/>
      <c r="P18" s="45"/>
      <c r="Q18" s="52"/>
      <c r="R18" s="45"/>
      <c r="S18" s="52"/>
      <c r="T18" s="45"/>
      <c r="U18" s="52"/>
      <c r="V18" s="45"/>
      <c r="W18" s="52"/>
      <c r="X18" s="45"/>
      <c r="Y18" s="52"/>
      <c r="Z18" s="45"/>
      <c r="AA18" s="52"/>
      <c r="AB18" s="45"/>
      <c r="AC18" s="52"/>
      <c r="AD18" s="45"/>
      <c r="AE18" s="52"/>
      <c r="AF18" s="45"/>
      <c r="AG18" s="52"/>
      <c r="AH18" s="45"/>
      <c r="AI18" s="52"/>
      <c r="AJ18" s="45"/>
      <c r="AK18" s="46" t="n">
        <v>2900</v>
      </c>
      <c r="AL18" s="47" t="n">
        <f aca="false">0+SUM(D18,F18,H18,J18,L18,N18,P18,R18,T18,V18,X18,Z18,AB18,AD18,AF18,AH18)</f>
        <v>0</v>
      </c>
      <c r="AM18" s="48" t="n">
        <f aca="false">AN18-AN18/100*0</f>
        <v>1074.07407407407</v>
      </c>
      <c r="AN18" s="46" t="n">
        <f aca="false">AK18/(1+AL5/100)</f>
        <v>1074.07407407407</v>
      </c>
      <c r="AO18" s="49" t="n">
        <f aca="false">AN18*AL18</f>
        <v>0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20.25" hidden="false" customHeight="true" outlineLevel="0" collapsed="false">
      <c r="A19" s="50" t="s">
        <v>33</v>
      </c>
      <c r="B19" s="41" t="s">
        <v>34</v>
      </c>
      <c r="C19" s="41" t="s">
        <v>36</v>
      </c>
      <c r="D19" s="51"/>
      <c r="E19" s="52" t="n">
        <v>30</v>
      </c>
      <c r="F19" s="45"/>
      <c r="G19" s="52" t="n">
        <v>39</v>
      </c>
      <c r="H19" s="45"/>
      <c r="I19" s="52" t="n">
        <v>29</v>
      </c>
      <c r="J19" s="45"/>
      <c r="K19" s="52" t="n">
        <v>16</v>
      </c>
      <c r="L19" s="45"/>
      <c r="M19" s="52" t="n">
        <v>17</v>
      </c>
      <c r="N19" s="45"/>
      <c r="O19" s="52" t="n">
        <v>23</v>
      </c>
      <c r="P19" s="45"/>
      <c r="Q19" s="52" t="n">
        <v>27</v>
      </c>
      <c r="R19" s="45"/>
      <c r="S19" s="52" t="n">
        <v>40</v>
      </c>
      <c r="T19" s="45"/>
      <c r="U19" s="52" t="n">
        <v>35</v>
      </c>
      <c r="V19" s="45"/>
      <c r="W19" s="52" t="n">
        <v>38</v>
      </c>
      <c r="X19" s="45"/>
      <c r="Y19" s="52" t="n">
        <v>42</v>
      </c>
      <c r="Z19" s="45"/>
      <c r="AA19" s="52" t="n">
        <v>41</v>
      </c>
      <c r="AB19" s="45"/>
      <c r="AC19" s="52"/>
      <c r="AD19" s="45"/>
      <c r="AE19" s="52"/>
      <c r="AF19" s="45"/>
      <c r="AG19" s="52"/>
      <c r="AH19" s="45"/>
      <c r="AI19" s="52"/>
      <c r="AJ19" s="45"/>
      <c r="AK19" s="46" t="n">
        <v>2900</v>
      </c>
      <c r="AL19" s="47" t="n">
        <f aca="false">0+SUM(D19,F19,H19,J19,L19,N19,P19,R19,T19,V19,X19,Z19,AB19,AD19,AF19,AH19)</f>
        <v>0</v>
      </c>
      <c r="AM19" s="48" t="n">
        <f aca="false">AN19-AN19/100*0</f>
        <v>1074.07407407407</v>
      </c>
      <c r="AN19" s="46" t="n">
        <f aca="false">AK19/(1+AL5/100)</f>
        <v>1074.07407407407</v>
      </c>
      <c r="AO19" s="49" t="n">
        <f aca="false">AN19*AL19</f>
        <v>0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21" hidden="false" customHeight="true" outlineLevel="0" collapsed="false">
      <c r="A20" s="50" t="s">
        <v>33</v>
      </c>
      <c r="B20" s="41" t="s">
        <v>34</v>
      </c>
      <c r="C20" s="41" t="s">
        <v>37</v>
      </c>
      <c r="D20" s="51"/>
      <c r="E20" s="52" t="n">
        <v>11</v>
      </c>
      <c r="F20" s="45"/>
      <c r="G20" s="52" t="n">
        <v>16</v>
      </c>
      <c r="H20" s="45"/>
      <c r="I20" s="52" t="n">
        <v>2</v>
      </c>
      <c r="J20" s="45"/>
      <c r="K20" s="52" t="n">
        <v>14</v>
      </c>
      <c r="L20" s="45"/>
      <c r="M20" s="52" t="n">
        <v>22</v>
      </c>
      <c r="N20" s="45"/>
      <c r="O20" s="52" t="n">
        <v>21</v>
      </c>
      <c r="P20" s="45"/>
      <c r="Q20" s="52" t="n">
        <v>20</v>
      </c>
      <c r="R20" s="45"/>
      <c r="S20" s="52" t="n">
        <v>14</v>
      </c>
      <c r="T20" s="45"/>
      <c r="U20" s="52" t="n">
        <v>17</v>
      </c>
      <c r="V20" s="45"/>
      <c r="W20" s="52" t="n">
        <v>22</v>
      </c>
      <c r="X20" s="45"/>
      <c r="Y20" s="52" t="n">
        <v>23</v>
      </c>
      <c r="Z20" s="45"/>
      <c r="AA20" s="52" t="n">
        <v>20</v>
      </c>
      <c r="AB20" s="45"/>
      <c r="AC20" s="52"/>
      <c r="AD20" s="45"/>
      <c r="AE20" s="52"/>
      <c r="AF20" s="45"/>
      <c r="AG20" s="52"/>
      <c r="AH20" s="45"/>
      <c r="AI20" s="52"/>
      <c r="AJ20" s="45"/>
      <c r="AK20" s="46" t="n">
        <v>2900</v>
      </c>
      <c r="AL20" s="47" t="n">
        <f aca="false">0+SUM(D20,F20,H20,J20,L20,N20,P20,R20,T20,V20,X20,Z20,AB20,AD20,AF20,AH20)</f>
        <v>0</v>
      </c>
      <c r="AM20" s="48" t="n">
        <f aca="false">AN20-AN20/100*0</f>
        <v>1074.07407407407</v>
      </c>
      <c r="AN20" s="46" t="n">
        <f aca="false">AK20/(1+AL5/100)</f>
        <v>1074.07407407407</v>
      </c>
      <c r="AO20" s="49" t="n">
        <f aca="false">AN20*AL20</f>
        <v>0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21" hidden="false" customHeight="true" outlineLevel="0" collapsed="false">
      <c r="A21" s="50" t="s">
        <v>33</v>
      </c>
      <c r="B21" s="41" t="s">
        <v>34</v>
      </c>
      <c r="C21" s="41" t="s">
        <v>38</v>
      </c>
      <c r="D21" s="51"/>
      <c r="E21" s="52" t="n">
        <v>23</v>
      </c>
      <c r="F21" s="45"/>
      <c r="G21" s="52" t="n">
        <v>38</v>
      </c>
      <c r="H21" s="45"/>
      <c r="I21" s="52" t="n">
        <v>53</v>
      </c>
      <c r="J21" s="45"/>
      <c r="K21" s="52" t="n">
        <v>56</v>
      </c>
      <c r="L21" s="45"/>
      <c r="M21" s="52" t="n">
        <v>68</v>
      </c>
      <c r="N21" s="45"/>
      <c r="O21" s="52" t="n">
        <v>67</v>
      </c>
      <c r="P21" s="45"/>
      <c r="Q21" s="52" t="n">
        <v>72</v>
      </c>
      <c r="R21" s="45"/>
      <c r="S21" s="52" t="n">
        <v>74</v>
      </c>
      <c r="T21" s="45"/>
      <c r="U21" s="52" t="n">
        <v>84</v>
      </c>
      <c r="V21" s="45"/>
      <c r="W21" s="52" t="n">
        <v>74</v>
      </c>
      <c r="X21" s="45"/>
      <c r="Y21" s="52" t="n">
        <v>69</v>
      </c>
      <c r="Z21" s="45"/>
      <c r="AA21" s="52" t="n">
        <v>67</v>
      </c>
      <c r="AB21" s="45"/>
      <c r="AC21" s="52"/>
      <c r="AD21" s="45"/>
      <c r="AE21" s="52"/>
      <c r="AF21" s="45"/>
      <c r="AG21" s="52"/>
      <c r="AH21" s="45"/>
      <c r="AI21" s="52"/>
      <c r="AJ21" s="45"/>
      <c r="AK21" s="46" t="n">
        <v>2900</v>
      </c>
      <c r="AL21" s="47" t="n">
        <f aca="false">0+SUM(D21,F21,H21,J21,L21,N21,P21,R21,T21,V21,X21,Z21,AB21,AD21,AF21,AH21)</f>
        <v>0</v>
      </c>
      <c r="AM21" s="48" t="n">
        <f aca="false">AN21-AN21/100*0</f>
        <v>1074.07407407407</v>
      </c>
      <c r="AN21" s="46" t="n">
        <f aca="false">AK21/(1+AL5/100)</f>
        <v>1074.07407407407</v>
      </c>
      <c r="AO21" s="49" t="n">
        <f aca="false">AN21*AL21</f>
        <v>0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8" hidden="false" customHeight="true" outlineLevel="0" collapsed="false">
      <c r="A22" s="50" t="s">
        <v>33</v>
      </c>
      <c r="B22" s="41" t="s">
        <v>34</v>
      </c>
      <c r="C22" s="41" t="s">
        <v>39</v>
      </c>
      <c r="D22" s="51"/>
      <c r="E22" s="52" t="n">
        <v>22</v>
      </c>
      <c r="F22" s="45"/>
      <c r="G22" s="52" t="n">
        <v>17</v>
      </c>
      <c r="H22" s="45"/>
      <c r="I22" s="52" t="n">
        <v>27</v>
      </c>
      <c r="J22" s="45"/>
      <c r="K22" s="52" t="n">
        <v>33</v>
      </c>
      <c r="L22" s="45"/>
      <c r="M22" s="52" t="n">
        <v>32</v>
      </c>
      <c r="N22" s="45"/>
      <c r="O22" s="52" t="n">
        <v>34</v>
      </c>
      <c r="P22" s="45"/>
      <c r="Q22" s="52" t="n">
        <v>34</v>
      </c>
      <c r="R22" s="45"/>
      <c r="S22" s="52" t="n">
        <v>35</v>
      </c>
      <c r="T22" s="45"/>
      <c r="U22" s="52" t="n">
        <v>35</v>
      </c>
      <c r="V22" s="45"/>
      <c r="W22" s="52" t="n">
        <v>38</v>
      </c>
      <c r="X22" s="45"/>
      <c r="Y22" s="52" t="n">
        <v>39</v>
      </c>
      <c r="Z22" s="45"/>
      <c r="AA22" s="52" t="n">
        <v>42</v>
      </c>
      <c r="AB22" s="45"/>
      <c r="AC22" s="52"/>
      <c r="AD22" s="45"/>
      <c r="AE22" s="52"/>
      <c r="AF22" s="45"/>
      <c r="AG22" s="52"/>
      <c r="AH22" s="45"/>
      <c r="AI22" s="52"/>
      <c r="AJ22" s="45"/>
      <c r="AK22" s="46" t="n">
        <v>2900</v>
      </c>
      <c r="AL22" s="47" t="n">
        <f aca="false">0+SUM(D22,F22,H22,J22,L22,N22,P22,R22,T22,V22,X22,Z22,AB22,AD22,AF22,AH22)</f>
        <v>0</v>
      </c>
      <c r="AM22" s="48" t="n">
        <f aca="false">AN22-AN22/100*0</f>
        <v>1074.07407407407</v>
      </c>
      <c r="AN22" s="46" t="n">
        <f aca="false">AK22/(1+AL5/100)</f>
        <v>1074.07407407407</v>
      </c>
      <c r="AO22" s="49" t="n">
        <f aca="false">AN22*AL22</f>
        <v>0</v>
      </c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23.25" hidden="false" customHeight="true" outlineLevel="0" collapsed="false">
      <c r="A23" s="50" t="s">
        <v>40</v>
      </c>
      <c r="B23" s="41" t="s">
        <v>41</v>
      </c>
      <c r="C23" s="41" t="s">
        <v>42</v>
      </c>
      <c r="D23" s="51"/>
      <c r="E23" s="52"/>
      <c r="F23" s="45"/>
      <c r="G23" s="52"/>
      <c r="H23" s="45"/>
      <c r="I23" s="52"/>
      <c r="J23" s="45"/>
      <c r="K23" s="52"/>
      <c r="L23" s="45"/>
      <c r="M23" s="52"/>
      <c r="N23" s="45"/>
      <c r="O23" s="52"/>
      <c r="P23" s="45"/>
      <c r="Q23" s="52" t="n">
        <v>1</v>
      </c>
      <c r="R23" s="45"/>
      <c r="S23" s="52" t="n">
        <v>1</v>
      </c>
      <c r="T23" s="45"/>
      <c r="U23" s="52" t="n">
        <v>1</v>
      </c>
      <c r="V23" s="45"/>
      <c r="W23" s="52"/>
      <c r="X23" s="45"/>
      <c r="Y23" s="52"/>
      <c r="Z23" s="45"/>
      <c r="AA23" s="52"/>
      <c r="AB23" s="45"/>
      <c r="AC23" s="52"/>
      <c r="AD23" s="45"/>
      <c r="AE23" s="52"/>
      <c r="AF23" s="45"/>
      <c r="AG23" s="52"/>
      <c r="AH23" s="45"/>
      <c r="AI23" s="52"/>
      <c r="AJ23" s="45"/>
      <c r="AK23" s="46" t="n">
        <v>2300</v>
      </c>
      <c r="AL23" s="47" t="n">
        <f aca="false">0+SUM(D23,F23,H23,J23,L23,N23,P23,R23,T23,V23,X23,Z23,AB23,AD23,AF23,AH23)</f>
        <v>0</v>
      </c>
      <c r="AM23" s="48" t="n">
        <f aca="false">AN23-AN23/100*0</f>
        <v>851.851851851852</v>
      </c>
      <c r="AN23" s="46" t="n">
        <f aca="false">AK23/(1+AL5/100)</f>
        <v>851.851851851852</v>
      </c>
      <c r="AO23" s="49" t="n">
        <f aca="false">AN23*AL23</f>
        <v>0</v>
      </c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24.75" hidden="false" customHeight="true" outlineLevel="0" collapsed="false">
      <c r="A24" s="50" t="s">
        <v>40</v>
      </c>
      <c r="B24" s="41" t="s">
        <v>41</v>
      </c>
      <c r="C24" s="41" t="s">
        <v>28</v>
      </c>
      <c r="D24" s="51"/>
      <c r="E24" s="52"/>
      <c r="F24" s="45"/>
      <c r="G24" s="52"/>
      <c r="H24" s="45"/>
      <c r="I24" s="52"/>
      <c r="J24" s="45"/>
      <c r="K24" s="52"/>
      <c r="L24" s="45"/>
      <c r="M24" s="52"/>
      <c r="N24" s="45"/>
      <c r="O24" s="52"/>
      <c r="P24" s="45"/>
      <c r="Q24" s="52" t="n">
        <v>1</v>
      </c>
      <c r="R24" s="45"/>
      <c r="S24" s="52"/>
      <c r="T24" s="45"/>
      <c r="U24" s="52"/>
      <c r="V24" s="45"/>
      <c r="W24" s="52"/>
      <c r="X24" s="45"/>
      <c r="Y24" s="52"/>
      <c r="Z24" s="45"/>
      <c r="AA24" s="52"/>
      <c r="AB24" s="45"/>
      <c r="AC24" s="52"/>
      <c r="AD24" s="45"/>
      <c r="AE24" s="52"/>
      <c r="AF24" s="45"/>
      <c r="AG24" s="52"/>
      <c r="AH24" s="45"/>
      <c r="AI24" s="52"/>
      <c r="AJ24" s="45"/>
      <c r="AK24" s="46" t="n">
        <v>2300</v>
      </c>
      <c r="AL24" s="47" t="n">
        <f aca="false">0+SUM(D24,F24,H24,J24,L24,N24,P24,R24,T24,V24,X24,Z24,AB24,AD24,AF24,AH24)</f>
        <v>0</v>
      </c>
      <c r="AM24" s="48" t="n">
        <f aca="false">AN24-AN24/100*0</f>
        <v>851.851851851852</v>
      </c>
      <c r="AN24" s="46" t="n">
        <f aca="false">AK24/(1+AL5/100)</f>
        <v>851.851851851852</v>
      </c>
      <c r="AO24" s="49" t="n">
        <f aca="false">AN24*AL24</f>
        <v>0</v>
      </c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23.25" hidden="false" customHeight="true" outlineLevel="0" collapsed="false">
      <c r="A25" s="50" t="s">
        <v>40</v>
      </c>
      <c r="B25" s="41" t="s">
        <v>41</v>
      </c>
      <c r="C25" s="41" t="s">
        <v>29</v>
      </c>
      <c r="D25" s="51"/>
      <c r="E25" s="52"/>
      <c r="F25" s="45"/>
      <c r="G25" s="52"/>
      <c r="H25" s="45"/>
      <c r="I25" s="52"/>
      <c r="J25" s="45"/>
      <c r="K25" s="52"/>
      <c r="L25" s="45"/>
      <c r="M25" s="52"/>
      <c r="N25" s="45"/>
      <c r="O25" s="52"/>
      <c r="P25" s="45"/>
      <c r="Q25" s="52"/>
      <c r="R25" s="45"/>
      <c r="S25" s="52"/>
      <c r="T25" s="45"/>
      <c r="U25" s="52"/>
      <c r="V25" s="45"/>
      <c r="W25" s="52"/>
      <c r="X25" s="45"/>
      <c r="Y25" s="52" t="n">
        <v>1</v>
      </c>
      <c r="Z25" s="45"/>
      <c r="AA25" s="52" t="n">
        <v>1</v>
      </c>
      <c r="AB25" s="45"/>
      <c r="AC25" s="52"/>
      <c r="AD25" s="45"/>
      <c r="AE25" s="52"/>
      <c r="AF25" s="45"/>
      <c r="AG25" s="52"/>
      <c r="AH25" s="45"/>
      <c r="AI25" s="52"/>
      <c r="AJ25" s="45"/>
      <c r="AK25" s="46" t="n">
        <v>2300</v>
      </c>
      <c r="AL25" s="47" t="n">
        <f aca="false">0+SUM(D25,F25,H25,J25,L25,N25,P25,R25,T25,V25,X25,Z25,AB25,AD25,AF25,AH25)</f>
        <v>0</v>
      </c>
      <c r="AM25" s="48" t="n">
        <f aca="false">AN25-AN25/100*0</f>
        <v>851.851851851852</v>
      </c>
      <c r="AN25" s="46" t="n">
        <f aca="false">AK25/(1+AL5/100)</f>
        <v>851.851851851852</v>
      </c>
      <c r="AO25" s="49" t="n">
        <f aca="false">AN25*AL25</f>
        <v>0</v>
      </c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21.75" hidden="false" customHeight="true" outlineLevel="0" collapsed="false">
      <c r="A26" s="50" t="s">
        <v>40</v>
      </c>
      <c r="B26" s="41" t="s">
        <v>41</v>
      </c>
      <c r="C26" s="41" t="s">
        <v>43</v>
      </c>
      <c r="D26" s="51"/>
      <c r="E26" s="52"/>
      <c r="F26" s="45"/>
      <c r="G26" s="52"/>
      <c r="H26" s="45"/>
      <c r="I26" s="52"/>
      <c r="J26" s="45"/>
      <c r="K26" s="52"/>
      <c r="L26" s="45"/>
      <c r="M26" s="52"/>
      <c r="N26" s="45"/>
      <c r="O26" s="52"/>
      <c r="P26" s="45"/>
      <c r="Q26" s="52" t="n">
        <v>1</v>
      </c>
      <c r="R26" s="45"/>
      <c r="S26" s="52" t="n">
        <v>1</v>
      </c>
      <c r="T26" s="45"/>
      <c r="U26" s="52"/>
      <c r="V26" s="45"/>
      <c r="W26" s="52" t="n">
        <v>1</v>
      </c>
      <c r="X26" s="45"/>
      <c r="Y26" s="52"/>
      <c r="Z26" s="45"/>
      <c r="AA26" s="52"/>
      <c r="AB26" s="45"/>
      <c r="AC26" s="52"/>
      <c r="AD26" s="45"/>
      <c r="AE26" s="52"/>
      <c r="AF26" s="45"/>
      <c r="AG26" s="52"/>
      <c r="AH26" s="45"/>
      <c r="AI26" s="52"/>
      <c r="AJ26" s="45"/>
      <c r="AK26" s="46" t="n">
        <v>2300</v>
      </c>
      <c r="AL26" s="47" t="n">
        <f aca="false">0+SUM(D26,F26,H26,J26,L26,N26,P26,R26,T26,V26,X26,Z26,AB26,AD26,AF26,AH26)</f>
        <v>0</v>
      </c>
      <c r="AM26" s="48" t="n">
        <f aca="false">AN26-AN26/100*0</f>
        <v>851.851851851852</v>
      </c>
      <c r="AN26" s="46" t="n">
        <f aca="false">AK26/(1+AL5/100)</f>
        <v>851.851851851852</v>
      </c>
      <c r="AO26" s="49" t="n">
        <f aca="false">AN26*AL26</f>
        <v>0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21.75" hidden="false" customHeight="true" outlineLevel="0" collapsed="false">
      <c r="A27" s="50" t="s">
        <v>44</v>
      </c>
      <c r="B27" s="41" t="s">
        <v>45</v>
      </c>
      <c r="C27" s="41" t="s">
        <v>46</v>
      </c>
      <c r="D27" s="51"/>
      <c r="E27" s="52" t="n">
        <v>2</v>
      </c>
      <c r="F27" s="45"/>
      <c r="G27" s="52" t="n">
        <v>4</v>
      </c>
      <c r="H27" s="45"/>
      <c r="I27" s="52" t="n">
        <v>15</v>
      </c>
      <c r="J27" s="45"/>
      <c r="K27" s="52" t="n">
        <v>14</v>
      </c>
      <c r="L27" s="45"/>
      <c r="M27" s="52" t="n">
        <v>13</v>
      </c>
      <c r="N27" s="45"/>
      <c r="O27" s="52" t="n">
        <v>11</v>
      </c>
      <c r="P27" s="45"/>
      <c r="Q27" s="52" t="n">
        <v>12</v>
      </c>
      <c r="R27" s="45"/>
      <c r="S27" s="52" t="n">
        <v>11</v>
      </c>
      <c r="T27" s="45"/>
      <c r="U27" s="52" t="n">
        <v>12</v>
      </c>
      <c r="V27" s="45"/>
      <c r="W27" s="52" t="n">
        <v>9</v>
      </c>
      <c r="X27" s="45"/>
      <c r="Y27" s="52" t="n">
        <v>12</v>
      </c>
      <c r="Z27" s="45"/>
      <c r="AA27" s="52" t="n">
        <v>6</v>
      </c>
      <c r="AB27" s="45"/>
      <c r="AC27" s="52"/>
      <c r="AD27" s="45"/>
      <c r="AE27" s="52"/>
      <c r="AF27" s="45"/>
      <c r="AG27" s="52"/>
      <c r="AH27" s="45"/>
      <c r="AI27" s="52"/>
      <c r="AJ27" s="45"/>
      <c r="AK27" s="46" t="n">
        <v>1050</v>
      </c>
      <c r="AL27" s="47" t="n">
        <f aca="false">0+SUM(D27,F27,H27,J27,L27,N27,P27,R27,T27,V27,X27,Z27,AB27,AD27,AF27,AH27)</f>
        <v>0</v>
      </c>
      <c r="AM27" s="48" t="n">
        <f aca="false">AN27-AN27/100*0</f>
        <v>388.888888888889</v>
      </c>
      <c r="AN27" s="46" t="n">
        <f aca="false">AK27/(1+AL5/100)</f>
        <v>388.888888888889</v>
      </c>
      <c r="AO27" s="49" t="n">
        <f aca="false">AN27*AL27</f>
        <v>0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9.5" hidden="false" customHeight="true" outlineLevel="0" collapsed="false">
      <c r="A28" s="50" t="s">
        <v>44</v>
      </c>
      <c r="B28" s="41" t="s">
        <v>45</v>
      </c>
      <c r="C28" s="41" t="s">
        <v>47</v>
      </c>
      <c r="D28" s="51"/>
      <c r="E28" s="52" t="n">
        <v>5</v>
      </c>
      <c r="F28" s="45"/>
      <c r="G28" s="52" t="n">
        <v>10</v>
      </c>
      <c r="H28" s="45"/>
      <c r="I28" s="52" t="n">
        <v>11</v>
      </c>
      <c r="J28" s="45"/>
      <c r="K28" s="52" t="n">
        <v>21</v>
      </c>
      <c r="L28" s="45"/>
      <c r="M28" s="52" t="n">
        <v>20</v>
      </c>
      <c r="N28" s="45"/>
      <c r="O28" s="52" t="n">
        <v>14</v>
      </c>
      <c r="P28" s="45"/>
      <c r="Q28" s="52" t="n">
        <v>17</v>
      </c>
      <c r="R28" s="45"/>
      <c r="S28" s="52" t="n">
        <v>15</v>
      </c>
      <c r="T28" s="45"/>
      <c r="U28" s="52" t="n">
        <v>13</v>
      </c>
      <c r="V28" s="45"/>
      <c r="W28" s="52" t="n">
        <v>14</v>
      </c>
      <c r="X28" s="45"/>
      <c r="Y28" s="52" t="n">
        <v>18</v>
      </c>
      <c r="Z28" s="45"/>
      <c r="AA28" s="52" t="n">
        <v>16</v>
      </c>
      <c r="AB28" s="45"/>
      <c r="AC28" s="52"/>
      <c r="AD28" s="45"/>
      <c r="AE28" s="52"/>
      <c r="AF28" s="45"/>
      <c r="AG28" s="52"/>
      <c r="AH28" s="45"/>
      <c r="AI28" s="52"/>
      <c r="AJ28" s="45"/>
      <c r="AK28" s="46" t="n">
        <v>1050</v>
      </c>
      <c r="AL28" s="47" t="n">
        <f aca="false">0+SUM(D28,F28,H28,J28,L28,N28,P28,R28,T28,V28,X28,Z28,AB28,AD28,AF28,AH28)</f>
        <v>0</v>
      </c>
      <c r="AM28" s="48" t="n">
        <f aca="false">AN28-AN28/100*0</f>
        <v>388.888888888889</v>
      </c>
      <c r="AN28" s="46" t="n">
        <f aca="false">AK28/(1+AL5/100)</f>
        <v>388.888888888889</v>
      </c>
      <c r="AO28" s="49" t="n">
        <f aca="false">AN28*AL28</f>
        <v>0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9.5" hidden="false" customHeight="true" outlineLevel="0" collapsed="false">
      <c r="A29" s="50" t="s">
        <v>44</v>
      </c>
      <c r="B29" s="41" t="s">
        <v>45</v>
      </c>
      <c r="C29" s="41" t="s">
        <v>28</v>
      </c>
      <c r="D29" s="51"/>
      <c r="E29" s="52" t="n">
        <v>11</v>
      </c>
      <c r="F29" s="45"/>
      <c r="G29" s="52" t="n">
        <v>18</v>
      </c>
      <c r="H29" s="45"/>
      <c r="I29" s="52" t="n">
        <v>21</v>
      </c>
      <c r="J29" s="45"/>
      <c r="K29" s="52" t="n">
        <v>14</v>
      </c>
      <c r="L29" s="45"/>
      <c r="M29" s="52" t="n">
        <v>17</v>
      </c>
      <c r="N29" s="45"/>
      <c r="O29" s="52" t="n">
        <v>16</v>
      </c>
      <c r="P29" s="45"/>
      <c r="Q29" s="52" t="n">
        <v>24</v>
      </c>
      <c r="R29" s="45"/>
      <c r="S29" s="52" t="n">
        <v>13</v>
      </c>
      <c r="T29" s="45"/>
      <c r="U29" s="52" t="n">
        <v>21</v>
      </c>
      <c r="V29" s="45"/>
      <c r="W29" s="52" t="n">
        <v>14</v>
      </c>
      <c r="X29" s="45"/>
      <c r="Y29" s="52" t="n">
        <v>24</v>
      </c>
      <c r="Z29" s="45"/>
      <c r="AA29" s="52" t="n">
        <v>16</v>
      </c>
      <c r="AB29" s="45"/>
      <c r="AC29" s="52"/>
      <c r="AD29" s="45"/>
      <c r="AE29" s="52"/>
      <c r="AF29" s="45"/>
      <c r="AG29" s="52"/>
      <c r="AH29" s="45"/>
      <c r="AI29" s="52"/>
      <c r="AJ29" s="45"/>
      <c r="AK29" s="46" t="n">
        <v>1050</v>
      </c>
      <c r="AL29" s="47" t="n">
        <f aca="false">0+SUM(D29,F29,H29,J29,L29,N29,P29,R29,T29,V29,X29,Z29,AB29,AD29,AF29,AH29)</f>
        <v>0</v>
      </c>
      <c r="AM29" s="48" t="n">
        <f aca="false">AN29-AN29/100*0</f>
        <v>388.888888888889</v>
      </c>
      <c r="AN29" s="46" t="n">
        <f aca="false">AK29/(1+AL5/100)</f>
        <v>388.888888888889</v>
      </c>
      <c r="AO29" s="49" t="n">
        <f aca="false">AN29*AL29</f>
        <v>0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8.75" hidden="false" customHeight="true" outlineLevel="0" collapsed="false">
      <c r="A30" s="50" t="s">
        <v>44</v>
      </c>
      <c r="B30" s="41" t="s">
        <v>45</v>
      </c>
      <c r="C30" s="41" t="s">
        <v>30</v>
      </c>
      <c r="D30" s="51"/>
      <c r="E30" s="52" t="n">
        <v>1</v>
      </c>
      <c r="F30" s="45"/>
      <c r="G30" s="52" t="n">
        <v>3</v>
      </c>
      <c r="H30" s="45"/>
      <c r="I30" s="52" t="n">
        <v>2</v>
      </c>
      <c r="J30" s="45"/>
      <c r="K30" s="52" t="n">
        <v>4</v>
      </c>
      <c r="L30" s="45"/>
      <c r="M30" s="52" t="n">
        <v>4</v>
      </c>
      <c r="N30" s="45"/>
      <c r="O30" s="52" t="n">
        <v>4</v>
      </c>
      <c r="P30" s="45"/>
      <c r="Q30" s="52" t="n">
        <v>4</v>
      </c>
      <c r="R30" s="45"/>
      <c r="S30" s="52" t="n">
        <v>5</v>
      </c>
      <c r="T30" s="45"/>
      <c r="U30" s="52" t="n">
        <v>4</v>
      </c>
      <c r="V30" s="45"/>
      <c r="W30" s="52" t="n">
        <v>3</v>
      </c>
      <c r="X30" s="45"/>
      <c r="Y30" s="52" t="n">
        <v>3</v>
      </c>
      <c r="Z30" s="45"/>
      <c r="AA30" s="52" t="n">
        <v>2</v>
      </c>
      <c r="AB30" s="45"/>
      <c r="AC30" s="52"/>
      <c r="AD30" s="45"/>
      <c r="AE30" s="52"/>
      <c r="AF30" s="45"/>
      <c r="AG30" s="52"/>
      <c r="AH30" s="45"/>
      <c r="AI30" s="52"/>
      <c r="AJ30" s="45"/>
      <c r="AK30" s="46" t="n">
        <v>1050</v>
      </c>
      <c r="AL30" s="47" t="n">
        <f aca="false">0+SUM(D30,F30,H30,J30,L30,N30,P30,R30,T30,V30,X30,Z30,AB30,AD30,AF30,AH30)</f>
        <v>0</v>
      </c>
      <c r="AM30" s="48" t="n">
        <f aca="false">AN30-AN30/100*0</f>
        <v>388.888888888889</v>
      </c>
      <c r="AN30" s="46" t="n">
        <f aca="false">AK30/(1+AL5/100)</f>
        <v>388.888888888889</v>
      </c>
      <c r="AO30" s="49" t="n">
        <f aca="false">AN30*AL30</f>
        <v>0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50" t="s">
        <v>48</v>
      </c>
      <c r="B31" s="41" t="s">
        <v>49</v>
      </c>
      <c r="C31" s="41" t="s">
        <v>50</v>
      </c>
      <c r="D31" s="51"/>
      <c r="E31" s="52" t="n">
        <v>9</v>
      </c>
      <c r="F31" s="45"/>
      <c r="G31" s="52" t="n">
        <v>8</v>
      </c>
      <c r="H31" s="45"/>
      <c r="I31" s="52" t="n">
        <v>10</v>
      </c>
      <c r="J31" s="45"/>
      <c r="K31" s="52" t="n">
        <v>8</v>
      </c>
      <c r="L31" s="45"/>
      <c r="M31" s="52" t="n">
        <v>9</v>
      </c>
      <c r="N31" s="45"/>
      <c r="O31" s="52" t="n">
        <v>9</v>
      </c>
      <c r="P31" s="45"/>
      <c r="Q31" s="52" t="n">
        <v>11</v>
      </c>
      <c r="R31" s="45"/>
      <c r="S31" s="52" t="n">
        <v>11</v>
      </c>
      <c r="T31" s="45"/>
      <c r="U31" s="52" t="n">
        <v>13</v>
      </c>
      <c r="V31" s="45"/>
      <c r="W31" s="52" t="n">
        <v>13</v>
      </c>
      <c r="X31" s="45"/>
      <c r="Y31" s="52" t="n">
        <v>11</v>
      </c>
      <c r="Z31" s="45"/>
      <c r="AA31" s="52" t="n">
        <v>12</v>
      </c>
      <c r="AB31" s="45"/>
      <c r="AC31" s="52"/>
      <c r="AD31" s="45"/>
      <c r="AE31" s="52"/>
      <c r="AF31" s="45"/>
      <c r="AG31" s="52"/>
      <c r="AH31" s="45"/>
      <c r="AI31" s="52"/>
      <c r="AJ31" s="45"/>
      <c r="AK31" s="46" t="n">
        <v>850</v>
      </c>
      <c r="AL31" s="47" t="n">
        <f aca="false">0+SUM(D31,F31,H31,J31,L31,N31,P31,R31,T31,V31,X31,Z31,AB31,AD31,AF31,AH31)</f>
        <v>0</v>
      </c>
      <c r="AM31" s="48" t="n">
        <f aca="false">AN31-AN31/100*0</f>
        <v>314.814814814815</v>
      </c>
      <c r="AN31" s="46" t="n">
        <f aca="false">AK31/(1+AL5/100)</f>
        <v>314.814814814815</v>
      </c>
      <c r="AO31" s="49" t="n">
        <f aca="false">AN31*AL31</f>
        <v>0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8" hidden="false" customHeight="false" outlineLevel="0" collapsed="false">
      <c r="A32" s="50" t="s">
        <v>48</v>
      </c>
      <c r="B32" s="41" t="s">
        <v>49</v>
      </c>
      <c r="C32" s="41" t="s">
        <v>51</v>
      </c>
      <c r="D32" s="51"/>
      <c r="E32" s="52" t="n">
        <v>7</v>
      </c>
      <c r="F32" s="45"/>
      <c r="G32" s="52" t="n">
        <v>6</v>
      </c>
      <c r="H32" s="45"/>
      <c r="I32" s="52" t="n">
        <v>8</v>
      </c>
      <c r="J32" s="45"/>
      <c r="K32" s="52" t="n">
        <v>9</v>
      </c>
      <c r="L32" s="45"/>
      <c r="M32" s="52" t="n">
        <v>8</v>
      </c>
      <c r="N32" s="45"/>
      <c r="O32" s="52" t="n">
        <v>9</v>
      </c>
      <c r="P32" s="45"/>
      <c r="Q32" s="52" t="n">
        <v>10</v>
      </c>
      <c r="R32" s="45"/>
      <c r="S32" s="52" t="n">
        <v>9</v>
      </c>
      <c r="T32" s="45"/>
      <c r="U32" s="52" t="n">
        <v>10</v>
      </c>
      <c r="V32" s="45"/>
      <c r="W32" s="52" t="n">
        <v>9</v>
      </c>
      <c r="X32" s="45"/>
      <c r="Y32" s="52" t="n">
        <v>10</v>
      </c>
      <c r="Z32" s="45"/>
      <c r="AA32" s="52" t="n">
        <v>11</v>
      </c>
      <c r="AB32" s="45"/>
      <c r="AC32" s="52"/>
      <c r="AD32" s="45"/>
      <c r="AE32" s="52"/>
      <c r="AF32" s="45"/>
      <c r="AG32" s="52"/>
      <c r="AH32" s="45"/>
      <c r="AI32" s="52"/>
      <c r="AJ32" s="45"/>
      <c r="AK32" s="46" t="n">
        <v>850</v>
      </c>
      <c r="AL32" s="47" t="n">
        <f aca="false">0+SUM(D32,F32,H32,J32,L32,N32,P32,R32,T32,V32,X32,Z32,AB32,AD32,AF32,AH32)</f>
        <v>0</v>
      </c>
      <c r="AM32" s="48" t="n">
        <f aca="false">AN32-AN32/100*0</f>
        <v>314.814814814815</v>
      </c>
      <c r="AN32" s="46" t="n">
        <f aca="false">AK32/(1+AL5/100)</f>
        <v>314.814814814815</v>
      </c>
      <c r="AO32" s="49" t="n">
        <f aca="false">AN32*AL32</f>
        <v>0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8" hidden="false" customHeight="false" outlineLevel="0" collapsed="false">
      <c r="A33" s="50" t="s">
        <v>48</v>
      </c>
      <c r="B33" s="41" t="s">
        <v>49</v>
      </c>
      <c r="C33" s="41" t="s">
        <v>28</v>
      </c>
      <c r="D33" s="51"/>
      <c r="E33" s="52" t="n">
        <v>5</v>
      </c>
      <c r="F33" s="45"/>
      <c r="G33" s="52" t="n">
        <v>4</v>
      </c>
      <c r="H33" s="45"/>
      <c r="I33" s="52" t="n">
        <v>4</v>
      </c>
      <c r="J33" s="45"/>
      <c r="K33" s="52" t="n">
        <v>3</v>
      </c>
      <c r="L33" s="45"/>
      <c r="M33" s="52" t="n">
        <v>3</v>
      </c>
      <c r="N33" s="45"/>
      <c r="O33" s="52" t="n">
        <v>2</v>
      </c>
      <c r="P33" s="45"/>
      <c r="Q33" s="52" t="n">
        <v>3</v>
      </c>
      <c r="R33" s="45"/>
      <c r="S33" s="52" t="n">
        <v>3</v>
      </c>
      <c r="T33" s="45"/>
      <c r="U33" s="52" t="n">
        <v>5</v>
      </c>
      <c r="V33" s="45"/>
      <c r="W33" s="52" t="n">
        <v>7</v>
      </c>
      <c r="X33" s="45"/>
      <c r="Y33" s="52" t="n">
        <v>7</v>
      </c>
      <c r="Z33" s="45"/>
      <c r="AA33" s="52" t="n">
        <v>7</v>
      </c>
      <c r="AB33" s="45"/>
      <c r="AC33" s="52"/>
      <c r="AD33" s="45"/>
      <c r="AE33" s="52"/>
      <c r="AF33" s="45"/>
      <c r="AG33" s="52"/>
      <c r="AH33" s="45"/>
      <c r="AI33" s="52"/>
      <c r="AJ33" s="45"/>
      <c r="AK33" s="46" t="n">
        <v>850</v>
      </c>
      <c r="AL33" s="47" t="n">
        <f aca="false">0+SUM(D33,F33,H33,J33,L33,N33,P33,R33,T33,V33,X33,Z33,AB33,AD33,AF33,AH33)</f>
        <v>0</v>
      </c>
      <c r="AM33" s="48" t="n">
        <f aca="false">AN33-AN33/100*0</f>
        <v>314.814814814815</v>
      </c>
      <c r="AN33" s="46" t="n">
        <f aca="false">AK33/(1+AL5/100)</f>
        <v>314.814814814815</v>
      </c>
      <c r="AO33" s="49" t="n">
        <f aca="false">AN33*AL33</f>
        <v>0</v>
      </c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8" hidden="false" customHeight="false" outlineLevel="0" collapsed="false">
      <c r="A34" s="50" t="s">
        <v>48</v>
      </c>
      <c r="B34" s="41" t="s">
        <v>49</v>
      </c>
      <c r="C34" s="41" t="s">
        <v>52</v>
      </c>
      <c r="D34" s="51"/>
      <c r="E34" s="52" t="n">
        <v>8</v>
      </c>
      <c r="F34" s="45"/>
      <c r="G34" s="52" t="n">
        <v>8</v>
      </c>
      <c r="H34" s="45"/>
      <c r="I34" s="52" t="n">
        <v>4</v>
      </c>
      <c r="J34" s="45"/>
      <c r="K34" s="52" t="n">
        <v>6</v>
      </c>
      <c r="L34" s="45"/>
      <c r="M34" s="52" t="n">
        <v>3</v>
      </c>
      <c r="N34" s="45"/>
      <c r="O34" s="52" t="n">
        <v>5</v>
      </c>
      <c r="P34" s="45"/>
      <c r="Q34" s="52" t="n">
        <v>6</v>
      </c>
      <c r="R34" s="45"/>
      <c r="S34" s="52" t="n">
        <v>4</v>
      </c>
      <c r="T34" s="45"/>
      <c r="U34" s="52" t="n">
        <v>5</v>
      </c>
      <c r="V34" s="45"/>
      <c r="W34" s="52" t="n">
        <v>7</v>
      </c>
      <c r="X34" s="45"/>
      <c r="Y34" s="52" t="n">
        <v>6</v>
      </c>
      <c r="Z34" s="45"/>
      <c r="AA34" s="52" t="n">
        <v>6</v>
      </c>
      <c r="AB34" s="45"/>
      <c r="AC34" s="52"/>
      <c r="AD34" s="45"/>
      <c r="AE34" s="52"/>
      <c r="AF34" s="45"/>
      <c r="AG34" s="52"/>
      <c r="AH34" s="45"/>
      <c r="AI34" s="52"/>
      <c r="AJ34" s="45"/>
      <c r="AK34" s="46" t="n">
        <v>850</v>
      </c>
      <c r="AL34" s="47" t="n">
        <f aca="false">0+SUM(D34,F34,H34,J34,L34,N34,P34,R34,T34,V34,X34,Z34,AB34,AD34,AF34,AH34)</f>
        <v>0</v>
      </c>
      <c r="AM34" s="48" t="n">
        <f aca="false">AN34-AN34/100*0</f>
        <v>314.814814814815</v>
      </c>
      <c r="AN34" s="46" t="n">
        <f aca="false">AK34/(1+AL5/100)</f>
        <v>314.814814814815</v>
      </c>
      <c r="AO34" s="49" t="n">
        <f aca="false">AN34*AL34</f>
        <v>0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8" hidden="false" customHeight="false" outlineLevel="0" collapsed="false">
      <c r="A35" s="50" t="s">
        <v>48</v>
      </c>
      <c r="B35" s="41" t="s">
        <v>49</v>
      </c>
      <c r="C35" s="41" t="s">
        <v>53</v>
      </c>
      <c r="D35" s="51"/>
      <c r="E35" s="52" t="n">
        <v>8</v>
      </c>
      <c r="F35" s="45"/>
      <c r="G35" s="52" t="n">
        <v>9</v>
      </c>
      <c r="H35" s="45"/>
      <c r="I35" s="52" t="n">
        <v>7</v>
      </c>
      <c r="J35" s="45"/>
      <c r="K35" s="52" t="n">
        <v>9</v>
      </c>
      <c r="L35" s="45"/>
      <c r="M35" s="52" t="n">
        <v>4</v>
      </c>
      <c r="N35" s="45"/>
      <c r="O35" s="52" t="n">
        <v>2</v>
      </c>
      <c r="P35" s="45"/>
      <c r="Q35" s="52" t="n">
        <v>1</v>
      </c>
      <c r="R35" s="45"/>
      <c r="S35" s="52" t="n">
        <v>7</v>
      </c>
      <c r="T35" s="45"/>
      <c r="U35" s="52" t="n">
        <v>7</v>
      </c>
      <c r="V35" s="45"/>
      <c r="W35" s="52" t="n">
        <v>8</v>
      </c>
      <c r="X35" s="45"/>
      <c r="Y35" s="52" t="n">
        <v>8</v>
      </c>
      <c r="Z35" s="45"/>
      <c r="AA35" s="52" t="n">
        <v>7</v>
      </c>
      <c r="AB35" s="45"/>
      <c r="AC35" s="52"/>
      <c r="AD35" s="45"/>
      <c r="AE35" s="52"/>
      <c r="AF35" s="45"/>
      <c r="AG35" s="52"/>
      <c r="AH35" s="45"/>
      <c r="AI35" s="52"/>
      <c r="AJ35" s="45"/>
      <c r="AK35" s="46" t="n">
        <v>850</v>
      </c>
      <c r="AL35" s="47" t="n">
        <f aca="false">0+SUM(D35,F35,H35,J35,L35,N35,P35,R35,T35,V35,X35,Z35,AB35,AD35,AF35,AH35)</f>
        <v>0</v>
      </c>
      <c r="AM35" s="48" t="n">
        <f aca="false">AN35-AN35/100*0</f>
        <v>314.814814814815</v>
      </c>
      <c r="AN35" s="46" t="n">
        <f aca="false">AK35/(1+AL5/100)</f>
        <v>314.814814814815</v>
      </c>
      <c r="AO35" s="49" t="n">
        <f aca="false">AN35*AL35</f>
        <v>0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8" hidden="false" customHeight="false" outlineLevel="0" collapsed="false">
      <c r="A36" s="50" t="s">
        <v>48</v>
      </c>
      <c r="B36" s="41" t="s">
        <v>49</v>
      </c>
      <c r="C36" s="41" t="s">
        <v>54</v>
      </c>
      <c r="D36" s="51"/>
      <c r="E36" s="52"/>
      <c r="F36" s="45"/>
      <c r="G36" s="52"/>
      <c r="H36" s="45"/>
      <c r="I36" s="52" t="n">
        <v>1</v>
      </c>
      <c r="J36" s="45"/>
      <c r="K36" s="52"/>
      <c r="L36" s="45"/>
      <c r="M36" s="52"/>
      <c r="N36" s="45"/>
      <c r="O36" s="52"/>
      <c r="P36" s="45"/>
      <c r="Q36" s="52"/>
      <c r="R36" s="45"/>
      <c r="S36" s="52"/>
      <c r="T36" s="45"/>
      <c r="U36" s="52"/>
      <c r="V36" s="45"/>
      <c r="W36" s="52"/>
      <c r="X36" s="45"/>
      <c r="Y36" s="52"/>
      <c r="Z36" s="45"/>
      <c r="AA36" s="52"/>
      <c r="AB36" s="45"/>
      <c r="AC36" s="52"/>
      <c r="AD36" s="45"/>
      <c r="AE36" s="52"/>
      <c r="AF36" s="45"/>
      <c r="AG36" s="52"/>
      <c r="AH36" s="45"/>
      <c r="AI36" s="52"/>
      <c r="AJ36" s="45"/>
      <c r="AK36" s="46" t="n">
        <v>850</v>
      </c>
      <c r="AL36" s="47" t="n">
        <f aca="false">0+SUM(D36,F36,H36,J36,L36,N36,P36,R36,T36,V36,X36,Z36,AB36,AD36,AF36,AH36)</f>
        <v>0</v>
      </c>
      <c r="AM36" s="48" t="n">
        <f aca="false">AN36-AN36/100*0</f>
        <v>314.814814814815</v>
      </c>
      <c r="AN36" s="46" t="n">
        <f aca="false">AK36/(1+AL5/100)</f>
        <v>314.814814814815</v>
      </c>
      <c r="AO36" s="49" t="n">
        <f aca="false">AN36*AL36</f>
        <v>0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8" hidden="false" customHeight="false" outlineLevel="0" collapsed="false">
      <c r="A37" s="50" t="s">
        <v>48</v>
      </c>
      <c r="B37" s="41" t="s">
        <v>49</v>
      </c>
      <c r="C37" s="41" t="s">
        <v>55</v>
      </c>
      <c r="D37" s="51"/>
      <c r="E37" s="52" t="n">
        <v>2</v>
      </c>
      <c r="F37" s="45"/>
      <c r="G37" s="52" t="n">
        <v>3</v>
      </c>
      <c r="H37" s="45"/>
      <c r="I37" s="52" t="n">
        <v>4</v>
      </c>
      <c r="J37" s="45"/>
      <c r="K37" s="52" t="n">
        <v>4</v>
      </c>
      <c r="L37" s="45"/>
      <c r="M37" s="52" t="n">
        <v>12</v>
      </c>
      <c r="N37" s="45"/>
      <c r="O37" s="52" t="n">
        <v>3</v>
      </c>
      <c r="P37" s="45"/>
      <c r="Q37" s="52" t="n">
        <v>11</v>
      </c>
      <c r="R37" s="45"/>
      <c r="S37" s="52" t="n">
        <v>11</v>
      </c>
      <c r="T37" s="45"/>
      <c r="U37" s="52" t="n">
        <v>1</v>
      </c>
      <c r="V37" s="45"/>
      <c r="W37" s="52" t="n">
        <v>8</v>
      </c>
      <c r="X37" s="45"/>
      <c r="Y37" s="52"/>
      <c r="Z37" s="45"/>
      <c r="AA37" s="52" t="n">
        <v>5</v>
      </c>
      <c r="AB37" s="45"/>
      <c r="AC37" s="52"/>
      <c r="AD37" s="45"/>
      <c r="AE37" s="52"/>
      <c r="AF37" s="45"/>
      <c r="AG37" s="52"/>
      <c r="AH37" s="45"/>
      <c r="AI37" s="52"/>
      <c r="AJ37" s="45"/>
      <c r="AK37" s="46" t="n">
        <v>850</v>
      </c>
      <c r="AL37" s="47" t="n">
        <f aca="false">0+SUM(D37,F37,H37,J37,L37,N37,P37,R37,T37,V37,X37,Z37,AB37,AD37,AF37,AH37)</f>
        <v>0</v>
      </c>
      <c r="AM37" s="48" t="n">
        <f aca="false">AN37-AN37/100*0</f>
        <v>314.814814814815</v>
      </c>
      <c r="AN37" s="46" t="n">
        <f aca="false">AK37/(1+AL5/100)</f>
        <v>314.814814814815</v>
      </c>
      <c r="AO37" s="49" t="n">
        <f aca="false">AN37*AL37</f>
        <v>0</v>
      </c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8" hidden="false" customHeight="false" outlineLevel="0" collapsed="false">
      <c r="A38" s="50" t="s">
        <v>48</v>
      </c>
      <c r="B38" s="41" t="s">
        <v>49</v>
      </c>
      <c r="C38" s="41" t="s">
        <v>56</v>
      </c>
      <c r="D38" s="51"/>
      <c r="E38" s="52" t="n">
        <v>1</v>
      </c>
      <c r="F38" s="45"/>
      <c r="G38" s="52" t="n">
        <v>1</v>
      </c>
      <c r="H38" s="45"/>
      <c r="I38" s="52" t="n">
        <v>1</v>
      </c>
      <c r="J38" s="45"/>
      <c r="K38" s="52"/>
      <c r="L38" s="45"/>
      <c r="M38" s="52" t="n">
        <v>4</v>
      </c>
      <c r="N38" s="45"/>
      <c r="O38" s="52"/>
      <c r="P38" s="45"/>
      <c r="Q38" s="52" t="n">
        <v>5</v>
      </c>
      <c r="R38" s="45"/>
      <c r="S38" s="52" t="n">
        <v>4</v>
      </c>
      <c r="T38" s="45"/>
      <c r="U38" s="52" t="n">
        <v>1</v>
      </c>
      <c r="V38" s="45"/>
      <c r="W38" s="52" t="n">
        <v>5</v>
      </c>
      <c r="X38" s="45"/>
      <c r="Y38" s="52" t="n">
        <v>2</v>
      </c>
      <c r="Z38" s="45"/>
      <c r="AA38" s="52" t="n">
        <v>4</v>
      </c>
      <c r="AB38" s="45"/>
      <c r="AC38" s="52"/>
      <c r="AD38" s="45"/>
      <c r="AE38" s="52"/>
      <c r="AF38" s="45"/>
      <c r="AG38" s="52"/>
      <c r="AH38" s="45"/>
      <c r="AI38" s="52"/>
      <c r="AJ38" s="45"/>
      <c r="AK38" s="46" t="n">
        <v>850</v>
      </c>
      <c r="AL38" s="47" t="n">
        <f aca="false">0+SUM(D38,F38,H38,J38,L38,N38,P38,R38,T38,V38,X38,Z38,AB38,AD38,AF38,AH38)</f>
        <v>0</v>
      </c>
      <c r="AM38" s="48" t="n">
        <f aca="false">AN38-AN38/100*0</f>
        <v>314.814814814815</v>
      </c>
      <c r="AN38" s="46" t="n">
        <f aca="false">AK38/(1+AL5/100)</f>
        <v>314.814814814815</v>
      </c>
      <c r="AO38" s="49" t="n">
        <f aca="false">AN38*AL38</f>
        <v>0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8" hidden="false" customHeight="false" outlineLevel="0" collapsed="false">
      <c r="A39" s="50" t="s">
        <v>48</v>
      </c>
      <c r="B39" s="41" t="s">
        <v>49</v>
      </c>
      <c r="C39" s="41" t="s">
        <v>57</v>
      </c>
      <c r="D39" s="51"/>
      <c r="E39" s="52" t="n">
        <v>4</v>
      </c>
      <c r="F39" s="45"/>
      <c r="G39" s="52" t="n">
        <v>5</v>
      </c>
      <c r="H39" s="45"/>
      <c r="I39" s="52" t="n">
        <v>4</v>
      </c>
      <c r="J39" s="45"/>
      <c r="K39" s="52" t="n">
        <v>3</v>
      </c>
      <c r="L39" s="45"/>
      <c r="M39" s="52" t="n">
        <v>2</v>
      </c>
      <c r="N39" s="45"/>
      <c r="O39" s="52" t="n">
        <v>3</v>
      </c>
      <c r="P39" s="45"/>
      <c r="Q39" s="52" t="n">
        <v>3</v>
      </c>
      <c r="R39" s="45"/>
      <c r="S39" s="52" t="n">
        <v>2</v>
      </c>
      <c r="T39" s="45"/>
      <c r="U39" s="52" t="n">
        <v>3</v>
      </c>
      <c r="V39" s="45"/>
      <c r="W39" s="52" t="n">
        <v>2</v>
      </c>
      <c r="X39" s="45"/>
      <c r="Y39" s="52" t="n">
        <v>2</v>
      </c>
      <c r="Z39" s="45"/>
      <c r="AA39" s="52" t="n">
        <v>2</v>
      </c>
      <c r="AB39" s="45"/>
      <c r="AC39" s="52"/>
      <c r="AD39" s="45"/>
      <c r="AE39" s="52"/>
      <c r="AF39" s="45"/>
      <c r="AG39" s="52"/>
      <c r="AH39" s="45"/>
      <c r="AI39" s="52"/>
      <c r="AJ39" s="45"/>
      <c r="AK39" s="46" t="n">
        <v>850</v>
      </c>
      <c r="AL39" s="47" t="n">
        <f aca="false">0+SUM(D39,F39,H39,J39,L39,N39,P39,R39,T39,V39,X39,Z39,AB39,AD39,AF39,AH39)</f>
        <v>0</v>
      </c>
      <c r="AM39" s="48" t="n">
        <f aca="false">AN39-AN39/100*0</f>
        <v>314.814814814815</v>
      </c>
      <c r="AN39" s="46" t="n">
        <f aca="false">AK39/(1+AL5/100)</f>
        <v>314.814814814815</v>
      </c>
      <c r="AO39" s="49" t="n">
        <f aca="false">AN39*AL39</f>
        <v>0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23.25" hidden="false" customHeight="true" outlineLevel="0" collapsed="false">
      <c r="A40" s="40" t="s">
        <v>58</v>
      </c>
      <c r="B40" s="41"/>
      <c r="C40" s="42"/>
      <c r="D40" s="43" t="s">
        <v>59</v>
      </c>
      <c r="E40" s="44" t="s">
        <v>59</v>
      </c>
      <c r="F40" s="44" t="n">
        <v>92</v>
      </c>
      <c r="G40" s="44" t="n">
        <v>92</v>
      </c>
      <c r="H40" s="44" t="n">
        <v>98</v>
      </c>
      <c r="I40" s="44" t="n">
        <v>98</v>
      </c>
      <c r="J40" s="44" t="n">
        <v>104</v>
      </c>
      <c r="K40" s="44" t="n">
        <v>104</v>
      </c>
      <c r="L40" s="44" t="n">
        <v>110</v>
      </c>
      <c r="M40" s="44" t="n">
        <v>110</v>
      </c>
      <c r="N40" s="44" t="n">
        <v>116</v>
      </c>
      <c r="O40" s="44" t="n">
        <v>116</v>
      </c>
      <c r="P40" s="44" t="s">
        <v>60</v>
      </c>
      <c r="Q40" s="44" t="s">
        <v>60</v>
      </c>
      <c r="R40" s="44" t="n">
        <v>122</v>
      </c>
      <c r="S40" s="44" t="n">
        <v>122</v>
      </c>
      <c r="T40" s="44" t="n">
        <v>128</v>
      </c>
      <c r="U40" s="44" t="n">
        <v>128</v>
      </c>
      <c r="V40" s="44" t="n">
        <v>134</v>
      </c>
      <c r="W40" s="44" t="n">
        <v>134</v>
      </c>
      <c r="X40" s="44" t="s">
        <v>61</v>
      </c>
      <c r="Y40" s="44" t="s">
        <v>61</v>
      </c>
      <c r="Z40" s="44" t="n">
        <v>140</v>
      </c>
      <c r="AA40" s="44" t="n">
        <v>140</v>
      </c>
      <c r="AB40" s="44" t="n">
        <v>146</v>
      </c>
      <c r="AC40" s="44" t="n">
        <v>146</v>
      </c>
      <c r="AD40" s="44" t="s">
        <v>62</v>
      </c>
      <c r="AE40" s="44" t="s">
        <v>62</v>
      </c>
      <c r="AF40" s="44" t="n">
        <v>152</v>
      </c>
      <c r="AG40" s="44" t="n">
        <v>152</v>
      </c>
      <c r="AH40" s="44" t="n">
        <v>158</v>
      </c>
      <c r="AI40" s="44" t="n">
        <v>158</v>
      </c>
      <c r="AJ40" s="45"/>
      <c r="AK40" s="46"/>
      <c r="AL40" s="47"/>
      <c r="AM40" s="48"/>
      <c r="AN40" s="46"/>
      <c r="AO40" s="49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23.25" hidden="false" customHeight="true" outlineLevel="0" collapsed="false">
      <c r="A41" s="50" t="s">
        <v>63</v>
      </c>
      <c r="B41" s="41" t="s">
        <v>64</v>
      </c>
      <c r="C41" s="41" t="s">
        <v>65</v>
      </c>
      <c r="D41" s="51"/>
      <c r="E41" s="52"/>
      <c r="F41" s="45"/>
      <c r="G41" s="52"/>
      <c r="H41" s="45"/>
      <c r="I41" s="52"/>
      <c r="J41" s="45"/>
      <c r="K41" s="52"/>
      <c r="L41" s="45"/>
      <c r="M41" s="52"/>
      <c r="N41" s="45"/>
      <c r="O41" s="52"/>
      <c r="P41" s="45"/>
      <c r="Q41" s="52"/>
      <c r="R41" s="45"/>
      <c r="S41" s="52"/>
      <c r="T41" s="45"/>
      <c r="U41" s="52" t="n">
        <v>2</v>
      </c>
      <c r="V41" s="45"/>
      <c r="W41" s="52" t="n">
        <v>5</v>
      </c>
      <c r="X41" s="45"/>
      <c r="Y41" s="52"/>
      <c r="Z41" s="45"/>
      <c r="AA41" s="52" t="n">
        <v>8</v>
      </c>
      <c r="AB41" s="45"/>
      <c r="AC41" s="52" t="n">
        <v>9</v>
      </c>
      <c r="AD41" s="45"/>
      <c r="AE41" s="52"/>
      <c r="AF41" s="45"/>
      <c r="AG41" s="52" t="n">
        <v>5</v>
      </c>
      <c r="AH41" s="45"/>
      <c r="AI41" s="52" t="n">
        <v>5</v>
      </c>
      <c r="AJ41" s="45"/>
      <c r="AK41" s="46" t="n">
        <v>5800</v>
      </c>
      <c r="AL41" s="47" t="n">
        <f aca="false">0+SUM(D41,F41,H41,J41,L41,N41,P41,R41,T41,V41,X41,Z41,AB41,AD41,AF41,AH41)</f>
        <v>0</v>
      </c>
      <c r="AM41" s="48" t="n">
        <f aca="false">AN41-AN41/100*0</f>
        <v>2148.14814814815</v>
      </c>
      <c r="AN41" s="46" t="n">
        <f aca="false">AK41/(1+AL5/100)</f>
        <v>2148.14814814815</v>
      </c>
      <c r="AO41" s="49" t="n">
        <f aca="false">AN41*AL41</f>
        <v>0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21" hidden="false" customHeight="true" outlineLevel="0" collapsed="false">
      <c r="A42" s="50" t="s">
        <v>63</v>
      </c>
      <c r="B42" s="41" t="s">
        <v>64</v>
      </c>
      <c r="C42" s="41" t="s">
        <v>66</v>
      </c>
      <c r="D42" s="51"/>
      <c r="E42" s="52"/>
      <c r="F42" s="45"/>
      <c r="G42" s="52"/>
      <c r="H42" s="45"/>
      <c r="I42" s="52"/>
      <c r="J42" s="45"/>
      <c r="K42" s="52"/>
      <c r="L42" s="45"/>
      <c r="M42" s="52"/>
      <c r="N42" s="45"/>
      <c r="O42" s="52"/>
      <c r="P42" s="45"/>
      <c r="Q42" s="52"/>
      <c r="R42" s="45"/>
      <c r="S42" s="52"/>
      <c r="T42" s="45"/>
      <c r="U42" s="52" t="n">
        <v>3</v>
      </c>
      <c r="V42" s="45"/>
      <c r="W42" s="52"/>
      <c r="X42" s="45"/>
      <c r="Y42" s="52"/>
      <c r="Z42" s="45"/>
      <c r="AA42" s="52"/>
      <c r="AB42" s="45"/>
      <c r="AC42" s="52"/>
      <c r="AD42" s="45"/>
      <c r="AE42" s="52"/>
      <c r="AF42" s="45"/>
      <c r="AG42" s="52"/>
      <c r="AH42" s="45"/>
      <c r="AI42" s="52"/>
      <c r="AJ42" s="45"/>
      <c r="AK42" s="46" t="n">
        <v>5800</v>
      </c>
      <c r="AL42" s="47" t="n">
        <f aca="false">0+SUM(D42,F42,H42,J42,L42,N42,P42,R42,T42,V42,X42,Z42,AB42,AD42,AF42,AH42)</f>
        <v>0</v>
      </c>
      <c r="AM42" s="48" t="n">
        <f aca="false">AN42-AN42/100*0</f>
        <v>2148.14814814815</v>
      </c>
      <c r="AN42" s="46" t="n">
        <f aca="false">AK42/(1+AL5/100)</f>
        <v>2148.14814814815</v>
      </c>
      <c r="AO42" s="49" t="n">
        <f aca="false">AN42*AL42</f>
        <v>0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22.5" hidden="false" customHeight="true" outlineLevel="0" collapsed="false">
      <c r="A43" s="50" t="s">
        <v>63</v>
      </c>
      <c r="B43" s="41" t="s">
        <v>64</v>
      </c>
      <c r="C43" s="41" t="s">
        <v>36</v>
      </c>
      <c r="D43" s="51"/>
      <c r="E43" s="52"/>
      <c r="F43" s="45"/>
      <c r="G43" s="52"/>
      <c r="H43" s="45"/>
      <c r="I43" s="52"/>
      <c r="J43" s="45"/>
      <c r="K43" s="52"/>
      <c r="L43" s="45"/>
      <c r="M43" s="52"/>
      <c r="N43" s="45"/>
      <c r="O43" s="52"/>
      <c r="P43" s="45"/>
      <c r="Q43" s="52"/>
      <c r="R43" s="45"/>
      <c r="S43" s="52"/>
      <c r="T43" s="45"/>
      <c r="U43" s="52" t="n">
        <v>2</v>
      </c>
      <c r="V43" s="45"/>
      <c r="W43" s="52" t="n">
        <v>2</v>
      </c>
      <c r="X43" s="45"/>
      <c r="Y43" s="52"/>
      <c r="Z43" s="45"/>
      <c r="AA43" s="52" t="n">
        <v>2</v>
      </c>
      <c r="AB43" s="45"/>
      <c r="AC43" s="52" t="n">
        <v>1</v>
      </c>
      <c r="AD43" s="45"/>
      <c r="AE43" s="52"/>
      <c r="AF43" s="45"/>
      <c r="AG43" s="52" t="n">
        <v>1</v>
      </c>
      <c r="AH43" s="45"/>
      <c r="AI43" s="52" t="n">
        <v>2</v>
      </c>
      <c r="AJ43" s="45"/>
      <c r="AK43" s="46" t="n">
        <v>5800</v>
      </c>
      <c r="AL43" s="47" t="n">
        <f aca="false">0+SUM(D43,F43,H43,J43,L43,N43,P43,R43,T43,V43,X43,Z43,AB43,AD43,AF43,AH43)</f>
        <v>0</v>
      </c>
      <c r="AM43" s="48" t="n">
        <f aca="false">AN43-AN43/100*0</f>
        <v>2148.14814814815</v>
      </c>
      <c r="AN43" s="46" t="n">
        <f aca="false">AK43/(1+AL5/100)</f>
        <v>2148.14814814815</v>
      </c>
      <c r="AO43" s="49" t="n">
        <f aca="false">AN43*AL43</f>
        <v>0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8.75" hidden="false" customHeight="true" outlineLevel="0" collapsed="false">
      <c r="A44" s="50" t="s">
        <v>63</v>
      </c>
      <c r="B44" s="41" t="s">
        <v>64</v>
      </c>
      <c r="C44" s="41" t="s">
        <v>38</v>
      </c>
      <c r="D44" s="51"/>
      <c r="E44" s="52"/>
      <c r="F44" s="45"/>
      <c r="G44" s="52"/>
      <c r="H44" s="45"/>
      <c r="I44" s="52"/>
      <c r="J44" s="45"/>
      <c r="K44" s="52"/>
      <c r="L44" s="45"/>
      <c r="M44" s="52"/>
      <c r="N44" s="45"/>
      <c r="O44" s="52"/>
      <c r="P44" s="45"/>
      <c r="Q44" s="52"/>
      <c r="R44" s="45"/>
      <c r="S44" s="52"/>
      <c r="T44" s="45"/>
      <c r="U44" s="52"/>
      <c r="V44" s="45"/>
      <c r="W44" s="52"/>
      <c r="X44" s="45"/>
      <c r="Y44" s="52"/>
      <c r="Z44" s="45"/>
      <c r="AA44" s="52" t="n">
        <v>3</v>
      </c>
      <c r="AB44" s="45"/>
      <c r="AC44" s="52" t="n">
        <v>1</v>
      </c>
      <c r="AD44" s="45"/>
      <c r="AE44" s="52"/>
      <c r="AF44" s="45"/>
      <c r="AG44" s="52"/>
      <c r="AH44" s="45"/>
      <c r="AI44" s="52"/>
      <c r="AJ44" s="45"/>
      <c r="AK44" s="46" t="n">
        <v>5800</v>
      </c>
      <c r="AL44" s="47" t="n">
        <f aca="false">0+SUM(D44,F44,H44,J44,L44,N44,P44,R44,T44,V44,X44,Z44,AB44,AD44,AF44,AH44)</f>
        <v>0</v>
      </c>
      <c r="AM44" s="48" t="n">
        <f aca="false">AN44-AN44/100*0</f>
        <v>2148.14814814815</v>
      </c>
      <c r="AN44" s="46" t="n">
        <f aca="false">AK44/(1+AL5/100)</f>
        <v>2148.14814814815</v>
      </c>
      <c r="AO44" s="49" t="n">
        <f aca="false">AN44*AL44</f>
        <v>0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8" hidden="false" customHeight="false" outlineLevel="0" collapsed="false">
      <c r="A45" s="50" t="s">
        <v>67</v>
      </c>
      <c r="B45" s="41" t="s">
        <v>68</v>
      </c>
      <c r="C45" s="41" t="s">
        <v>69</v>
      </c>
      <c r="D45" s="51"/>
      <c r="E45" s="52"/>
      <c r="F45" s="45"/>
      <c r="G45" s="52"/>
      <c r="H45" s="45"/>
      <c r="I45" s="52"/>
      <c r="J45" s="45"/>
      <c r="K45" s="52"/>
      <c r="L45" s="45"/>
      <c r="M45" s="52"/>
      <c r="N45" s="45"/>
      <c r="O45" s="52"/>
      <c r="P45" s="45"/>
      <c r="Q45" s="52"/>
      <c r="R45" s="45"/>
      <c r="S45" s="52"/>
      <c r="T45" s="45"/>
      <c r="U45" s="52" t="n">
        <v>2</v>
      </c>
      <c r="V45" s="45"/>
      <c r="W45" s="52" t="n">
        <v>4</v>
      </c>
      <c r="X45" s="45"/>
      <c r="Y45" s="52"/>
      <c r="Z45" s="45"/>
      <c r="AA45" s="52" t="n">
        <v>6</v>
      </c>
      <c r="AB45" s="45"/>
      <c r="AC45" s="52" t="n">
        <v>9</v>
      </c>
      <c r="AD45" s="45"/>
      <c r="AE45" s="52"/>
      <c r="AF45" s="45"/>
      <c r="AG45" s="52" t="n">
        <v>8</v>
      </c>
      <c r="AH45" s="45"/>
      <c r="AI45" s="52" t="n">
        <v>7</v>
      </c>
      <c r="AJ45" s="45"/>
      <c r="AK45" s="46" t="n">
        <v>5950</v>
      </c>
      <c r="AL45" s="47" t="n">
        <f aca="false">0+SUM(D45,F45,H45,J45,L45,N45,P45,R45,T45,V45,X45,Z45,AB45,AD45,AF45,AH45)</f>
        <v>0</v>
      </c>
      <c r="AM45" s="48" t="n">
        <f aca="false">AN45-AN45/100*0</f>
        <v>2203.7037037037</v>
      </c>
      <c r="AN45" s="46" t="n">
        <f aca="false">AK45/(1+AL5/100)</f>
        <v>2203.7037037037</v>
      </c>
      <c r="AO45" s="49" t="n">
        <f aca="false">AN45*AL45</f>
        <v>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8" hidden="false" customHeight="false" outlineLevel="0" collapsed="false">
      <c r="A46" s="50" t="s">
        <v>67</v>
      </c>
      <c r="B46" s="41" t="s">
        <v>68</v>
      </c>
      <c r="C46" s="41" t="s">
        <v>70</v>
      </c>
      <c r="D46" s="51"/>
      <c r="E46" s="52"/>
      <c r="F46" s="45"/>
      <c r="G46" s="52"/>
      <c r="H46" s="45"/>
      <c r="I46" s="52"/>
      <c r="J46" s="45"/>
      <c r="K46" s="52"/>
      <c r="L46" s="45"/>
      <c r="M46" s="52"/>
      <c r="N46" s="45"/>
      <c r="O46" s="52"/>
      <c r="P46" s="45"/>
      <c r="Q46" s="52"/>
      <c r="R46" s="45"/>
      <c r="S46" s="52"/>
      <c r="T46" s="45"/>
      <c r="U46" s="52" t="n">
        <v>1</v>
      </c>
      <c r="V46" s="45"/>
      <c r="W46" s="52"/>
      <c r="X46" s="45"/>
      <c r="Y46" s="52"/>
      <c r="Z46" s="45"/>
      <c r="AA46" s="52"/>
      <c r="AB46" s="45"/>
      <c r="AC46" s="52" t="n">
        <v>1</v>
      </c>
      <c r="AD46" s="45"/>
      <c r="AE46" s="52"/>
      <c r="AF46" s="45"/>
      <c r="AG46" s="52"/>
      <c r="AH46" s="45"/>
      <c r="AI46" s="52"/>
      <c r="AJ46" s="45"/>
      <c r="AK46" s="46" t="n">
        <v>5950</v>
      </c>
      <c r="AL46" s="47" t="n">
        <f aca="false">0+SUM(D46,F46,H46,J46,L46,N46,P46,R46,T46,V46,X46,Z46,AB46,AD46,AF46,AH46)</f>
        <v>0</v>
      </c>
      <c r="AM46" s="48" t="n">
        <f aca="false">AN46-AN46/100*0</f>
        <v>2203.7037037037</v>
      </c>
      <c r="AN46" s="46" t="n">
        <f aca="false">AK46/(1+AL5/100)</f>
        <v>2203.7037037037</v>
      </c>
      <c r="AO46" s="49" t="n">
        <f aca="false">AN46*AL46</f>
        <v>0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8" hidden="false" customHeight="false" outlineLevel="0" collapsed="false">
      <c r="A47" s="50" t="s">
        <v>67</v>
      </c>
      <c r="B47" s="41" t="s">
        <v>68</v>
      </c>
      <c r="C47" s="41" t="s">
        <v>71</v>
      </c>
      <c r="D47" s="51"/>
      <c r="E47" s="52"/>
      <c r="F47" s="45"/>
      <c r="G47" s="52"/>
      <c r="H47" s="45"/>
      <c r="I47" s="52"/>
      <c r="J47" s="45"/>
      <c r="K47" s="52"/>
      <c r="L47" s="45"/>
      <c r="M47" s="52"/>
      <c r="N47" s="45"/>
      <c r="O47" s="52"/>
      <c r="P47" s="45"/>
      <c r="Q47" s="52"/>
      <c r="R47" s="45"/>
      <c r="S47" s="52"/>
      <c r="T47" s="45"/>
      <c r="U47" s="52" t="n">
        <v>24</v>
      </c>
      <c r="V47" s="45"/>
      <c r="W47" s="52" t="n">
        <v>27</v>
      </c>
      <c r="X47" s="45"/>
      <c r="Y47" s="52"/>
      <c r="Z47" s="45"/>
      <c r="AA47" s="52" t="n">
        <v>23</v>
      </c>
      <c r="AB47" s="45"/>
      <c r="AC47" s="52" t="n">
        <v>22</v>
      </c>
      <c r="AD47" s="45"/>
      <c r="AE47" s="52"/>
      <c r="AF47" s="45"/>
      <c r="AG47" s="52" t="n">
        <v>17</v>
      </c>
      <c r="AH47" s="45"/>
      <c r="AI47" s="52" t="n">
        <v>17</v>
      </c>
      <c r="AJ47" s="45"/>
      <c r="AK47" s="46" t="n">
        <v>5950</v>
      </c>
      <c r="AL47" s="47" t="n">
        <f aca="false">0+SUM(D47,F47,H47,J47,L47,N47,P47,R47,T47,V47,X47,Z47,AB47,AD47,AF47,AH47)</f>
        <v>0</v>
      </c>
      <c r="AM47" s="48" t="n">
        <f aca="false">AN47-AN47/100*0</f>
        <v>2203.7037037037</v>
      </c>
      <c r="AN47" s="46" t="n">
        <f aca="false">AK47/(1+AL5/100)</f>
        <v>2203.7037037037</v>
      </c>
      <c r="AO47" s="49" t="n">
        <f aca="false">AN47*AL47</f>
        <v>0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8" hidden="false" customHeight="false" outlineLevel="0" collapsed="false">
      <c r="A48" s="50" t="s">
        <v>67</v>
      </c>
      <c r="B48" s="41" t="s">
        <v>68</v>
      </c>
      <c r="C48" s="41" t="s">
        <v>72</v>
      </c>
      <c r="D48" s="51"/>
      <c r="E48" s="52"/>
      <c r="F48" s="45"/>
      <c r="G48" s="52"/>
      <c r="H48" s="45"/>
      <c r="I48" s="52"/>
      <c r="J48" s="45"/>
      <c r="K48" s="52"/>
      <c r="L48" s="45"/>
      <c r="M48" s="52"/>
      <c r="N48" s="45"/>
      <c r="O48" s="52"/>
      <c r="P48" s="45"/>
      <c r="Q48" s="52"/>
      <c r="R48" s="45"/>
      <c r="S48" s="52"/>
      <c r="T48" s="45"/>
      <c r="U48" s="52" t="n">
        <v>16</v>
      </c>
      <c r="V48" s="45"/>
      <c r="W48" s="52" t="n">
        <v>13</v>
      </c>
      <c r="X48" s="45"/>
      <c r="Y48" s="52"/>
      <c r="Z48" s="45"/>
      <c r="AA48" s="52" t="n">
        <v>17</v>
      </c>
      <c r="AB48" s="45"/>
      <c r="AC48" s="52" t="n">
        <v>11</v>
      </c>
      <c r="AD48" s="45"/>
      <c r="AE48" s="52"/>
      <c r="AF48" s="45"/>
      <c r="AG48" s="52" t="n">
        <v>12</v>
      </c>
      <c r="AH48" s="45"/>
      <c r="AI48" s="52" t="n">
        <v>7</v>
      </c>
      <c r="AJ48" s="45"/>
      <c r="AK48" s="46" t="n">
        <v>5950</v>
      </c>
      <c r="AL48" s="47" t="n">
        <f aca="false">0+SUM(D48,F48,H48,J48,L48,N48,P48,R48,T48,V48,X48,Z48,AB48,AD48,AF48,AH48)</f>
        <v>0</v>
      </c>
      <c r="AM48" s="48" t="n">
        <f aca="false">AN48-AN48/100*0</f>
        <v>2203.7037037037</v>
      </c>
      <c r="AN48" s="46" t="n">
        <f aca="false">AK48/(1+AL5/100)</f>
        <v>2203.7037037037</v>
      </c>
      <c r="AO48" s="49" t="n">
        <f aca="false">AN48*AL48</f>
        <v>0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8" hidden="false" customHeight="false" outlineLevel="0" collapsed="false">
      <c r="A49" s="50" t="s">
        <v>67</v>
      </c>
      <c r="B49" s="41" t="s">
        <v>68</v>
      </c>
      <c r="C49" s="41" t="s">
        <v>73</v>
      </c>
      <c r="D49" s="51"/>
      <c r="E49" s="52"/>
      <c r="F49" s="45"/>
      <c r="G49" s="52"/>
      <c r="H49" s="45"/>
      <c r="I49" s="52"/>
      <c r="J49" s="45"/>
      <c r="K49" s="52"/>
      <c r="L49" s="45"/>
      <c r="M49" s="52"/>
      <c r="N49" s="45"/>
      <c r="O49" s="52"/>
      <c r="P49" s="45"/>
      <c r="Q49" s="52"/>
      <c r="R49" s="45"/>
      <c r="S49" s="52"/>
      <c r="T49" s="45"/>
      <c r="U49" s="52"/>
      <c r="V49" s="45"/>
      <c r="W49" s="52" t="n">
        <v>1</v>
      </c>
      <c r="X49" s="45"/>
      <c r="Y49" s="52"/>
      <c r="Z49" s="45"/>
      <c r="AA49" s="52"/>
      <c r="AB49" s="45"/>
      <c r="AC49" s="52"/>
      <c r="AD49" s="45"/>
      <c r="AE49" s="52"/>
      <c r="AF49" s="45"/>
      <c r="AG49" s="52"/>
      <c r="AH49" s="45"/>
      <c r="AI49" s="52"/>
      <c r="AJ49" s="45"/>
      <c r="AK49" s="46" t="n">
        <v>5950</v>
      </c>
      <c r="AL49" s="47" t="n">
        <f aca="false">0+SUM(D49,F49,H49,J49,L49,N49,P49,R49,T49,V49,X49,Z49,AB49,AD49,AF49,AH49)</f>
        <v>0</v>
      </c>
      <c r="AM49" s="48" t="n">
        <f aca="false">AN49-AN49/100*0</f>
        <v>2203.7037037037</v>
      </c>
      <c r="AN49" s="46" t="n">
        <f aca="false">AK49/(1+AL5/100)</f>
        <v>2203.7037037037</v>
      </c>
      <c r="AO49" s="49" t="n">
        <f aca="false">AN49*AL49</f>
        <v>0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8" hidden="false" customHeight="false" outlineLevel="0" collapsed="false">
      <c r="A50" s="50" t="s">
        <v>67</v>
      </c>
      <c r="B50" s="41" t="s">
        <v>68</v>
      </c>
      <c r="C50" s="41" t="s">
        <v>74</v>
      </c>
      <c r="D50" s="51"/>
      <c r="E50" s="52"/>
      <c r="F50" s="45"/>
      <c r="G50" s="52"/>
      <c r="H50" s="45"/>
      <c r="I50" s="52"/>
      <c r="J50" s="45"/>
      <c r="K50" s="52"/>
      <c r="L50" s="45"/>
      <c r="M50" s="52"/>
      <c r="N50" s="45"/>
      <c r="O50" s="52"/>
      <c r="P50" s="45"/>
      <c r="Q50" s="52"/>
      <c r="R50" s="45"/>
      <c r="S50" s="52"/>
      <c r="T50" s="45"/>
      <c r="U50" s="52" t="n">
        <v>1</v>
      </c>
      <c r="V50" s="45"/>
      <c r="W50" s="52"/>
      <c r="X50" s="45"/>
      <c r="Y50" s="52"/>
      <c r="Z50" s="45"/>
      <c r="AA50" s="52"/>
      <c r="AB50" s="45"/>
      <c r="AC50" s="52"/>
      <c r="AD50" s="45"/>
      <c r="AE50" s="52"/>
      <c r="AF50" s="45"/>
      <c r="AG50" s="52"/>
      <c r="AH50" s="45"/>
      <c r="AI50" s="52"/>
      <c r="AJ50" s="45"/>
      <c r="AK50" s="46" t="n">
        <v>5950</v>
      </c>
      <c r="AL50" s="47" t="n">
        <f aca="false">0+SUM(D50,F50,H50,J50,L50,N50,P50,R50,T50,V50,X50,Z50,AB50,AD50,AF50,AH50)</f>
        <v>0</v>
      </c>
      <c r="AM50" s="48" t="n">
        <f aca="false">AN50-AN50/100*0</f>
        <v>2203.7037037037</v>
      </c>
      <c r="AN50" s="46" t="n">
        <f aca="false">AK50/(1+AL5/100)</f>
        <v>2203.7037037037</v>
      </c>
      <c r="AO50" s="49" t="n">
        <f aca="false">AN50*AL50</f>
        <v>0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8" hidden="false" customHeight="false" outlineLevel="0" collapsed="false">
      <c r="A51" s="50" t="s">
        <v>75</v>
      </c>
      <c r="B51" s="41" t="s">
        <v>76</v>
      </c>
      <c r="C51" s="41" t="s">
        <v>77</v>
      </c>
      <c r="D51" s="51"/>
      <c r="E51" s="52"/>
      <c r="F51" s="45"/>
      <c r="G51" s="52" t="n">
        <v>8</v>
      </c>
      <c r="H51" s="45"/>
      <c r="I51" s="52" t="n">
        <v>16</v>
      </c>
      <c r="J51" s="45"/>
      <c r="K51" s="52" t="n">
        <v>10</v>
      </c>
      <c r="L51" s="45"/>
      <c r="M51" s="52" t="n">
        <v>10</v>
      </c>
      <c r="N51" s="45"/>
      <c r="O51" s="52" t="n">
        <v>13</v>
      </c>
      <c r="P51" s="45"/>
      <c r="Q51" s="52"/>
      <c r="R51" s="45"/>
      <c r="S51" s="52" t="n">
        <v>15</v>
      </c>
      <c r="T51" s="45"/>
      <c r="U51" s="52"/>
      <c r="V51" s="45"/>
      <c r="W51" s="52"/>
      <c r="X51" s="45"/>
      <c r="Y51" s="52"/>
      <c r="Z51" s="45"/>
      <c r="AA51" s="52"/>
      <c r="AB51" s="45"/>
      <c r="AC51" s="52"/>
      <c r="AD51" s="45"/>
      <c r="AE51" s="52"/>
      <c r="AF51" s="45"/>
      <c r="AG51" s="52"/>
      <c r="AH51" s="45"/>
      <c r="AI51" s="52"/>
      <c r="AJ51" s="45"/>
      <c r="AK51" s="46" t="n">
        <v>2900</v>
      </c>
      <c r="AL51" s="47" t="n">
        <f aca="false">0+SUM(D51,F51,H51,J51,L51,N51,P51,R51,T51,V51,X51,Z51,AB51,AD51,AF51,AH51)</f>
        <v>0</v>
      </c>
      <c r="AM51" s="48" t="n">
        <f aca="false">AN51-AN51/100*0</f>
        <v>1074.07407407407</v>
      </c>
      <c r="AN51" s="46" t="n">
        <f aca="false">AK51/(1+AL5/100)</f>
        <v>1074.07407407407</v>
      </c>
      <c r="AO51" s="49" t="n">
        <f aca="false">AN51*AL51</f>
        <v>0</v>
      </c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8" hidden="false" customHeight="false" outlineLevel="0" collapsed="false">
      <c r="A52" s="50" t="s">
        <v>75</v>
      </c>
      <c r="B52" s="41" t="s">
        <v>76</v>
      </c>
      <c r="C52" s="41" t="s">
        <v>66</v>
      </c>
      <c r="D52" s="51"/>
      <c r="E52" s="52"/>
      <c r="F52" s="45"/>
      <c r="G52" s="52"/>
      <c r="H52" s="45"/>
      <c r="I52" s="52" t="n">
        <v>12</v>
      </c>
      <c r="J52" s="45"/>
      <c r="K52" s="52" t="n">
        <v>14</v>
      </c>
      <c r="L52" s="45"/>
      <c r="M52" s="52" t="n">
        <v>11</v>
      </c>
      <c r="N52" s="45"/>
      <c r="O52" s="52" t="n">
        <v>8</v>
      </c>
      <c r="P52" s="45"/>
      <c r="Q52" s="52"/>
      <c r="R52" s="45"/>
      <c r="S52" s="52" t="n">
        <v>9</v>
      </c>
      <c r="T52" s="45"/>
      <c r="U52" s="52"/>
      <c r="V52" s="45"/>
      <c r="W52" s="52"/>
      <c r="X52" s="45"/>
      <c r="Y52" s="52"/>
      <c r="Z52" s="45"/>
      <c r="AA52" s="52"/>
      <c r="AB52" s="45"/>
      <c r="AC52" s="52"/>
      <c r="AD52" s="45"/>
      <c r="AE52" s="52"/>
      <c r="AF52" s="45"/>
      <c r="AG52" s="52"/>
      <c r="AH52" s="45"/>
      <c r="AI52" s="52"/>
      <c r="AJ52" s="45"/>
      <c r="AK52" s="46" t="n">
        <v>2900</v>
      </c>
      <c r="AL52" s="47" t="n">
        <f aca="false">0+SUM(D52,F52,H52,J52,L52,N52,P52,R52,T52,V52,X52,Z52,AB52,AD52,AF52,AH52)</f>
        <v>0</v>
      </c>
      <c r="AM52" s="48" t="n">
        <f aca="false">AN52-AN52/100*0</f>
        <v>1074.07407407407</v>
      </c>
      <c r="AN52" s="46" t="n">
        <f aca="false">AK52/(1+AL5/100)</f>
        <v>1074.07407407407</v>
      </c>
      <c r="AO52" s="49" t="n">
        <f aca="false">AN52*AL52</f>
        <v>0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8" hidden="false" customHeight="false" outlineLevel="0" collapsed="false">
      <c r="A53" s="50" t="s">
        <v>75</v>
      </c>
      <c r="B53" s="41" t="s">
        <v>76</v>
      </c>
      <c r="C53" s="41" t="s">
        <v>27</v>
      </c>
      <c r="D53" s="51"/>
      <c r="E53" s="52"/>
      <c r="F53" s="45"/>
      <c r="G53" s="52" t="n">
        <v>17</v>
      </c>
      <c r="H53" s="45"/>
      <c r="I53" s="52" t="n">
        <v>19</v>
      </c>
      <c r="J53" s="45"/>
      <c r="K53" s="52" t="n">
        <v>21</v>
      </c>
      <c r="L53" s="45"/>
      <c r="M53" s="52" t="n">
        <v>20</v>
      </c>
      <c r="N53" s="45"/>
      <c r="O53" s="52" t="n">
        <v>29</v>
      </c>
      <c r="P53" s="45"/>
      <c r="Q53" s="52"/>
      <c r="R53" s="45"/>
      <c r="S53" s="52" t="n">
        <v>28</v>
      </c>
      <c r="T53" s="45"/>
      <c r="U53" s="52"/>
      <c r="V53" s="45"/>
      <c r="W53" s="52"/>
      <c r="X53" s="45"/>
      <c r="Y53" s="52"/>
      <c r="Z53" s="45"/>
      <c r="AA53" s="52"/>
      <c r="AB53" s="45"/>
      <c r="AC53" s="52"/>
      <c r="AD53" s="45"/>
      <c r="AE53" s="52"/>
      <c r="AF53" s="45"/>
      <c r="AG53" s="52"/>
      <c r="AH53" s="45"/>
      <c r="AI53" s="52"/>
      <c r="AJ53" s="45"/>
      <c r="AK53" s="46" t="n">
        <v>2900</v>
      </c>
      <c r="AL53" s="47" t="n">
        <f aca="false">0+SUM(D53,F53,H53,J53,L53,N53,P53,R53,T53,V53,X53,Z53,AB53,AD53,AF53,AH53)</f>
        <v>0</v>
      </c>
      <c r="AM53" s="48" t="n">
        <f aca="false">AN53-AN53/100*0</f>
        <v>1074.07407407407</v>
      </c>
      <c r="AN53" s="46" t="n">
        <f aca="false">AK53/(1+AL5/100)</f>
        <v>1074.07407407407</v>
      </c>
      <c r="AO53" s="49" t="n">
        <f aca="false">AN53*AL53</f>
        <v>0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8" hidden="false" customHeight="false" outlineLevel="0" collapsed="false">
      <c r="A54" s="50" t="s">
        <v>75</v>
      </c>
      <c r="B54" s="41" t="s">
        <v>76</v>
      </c>
      <c r="C54" s="41" t="s">
        <v>28</v>
      </c>
      <c r="D54" s="51"/>
      <c r="E54" s="52"/>
      <c r="F54" s="45"/>
      <c r="G54" s="52" t="n">
        <v>9</v>
      </c>
      <c r="H54" s="45"/>
      <c r="I54" s="52" t="n">
        <v>13</v>
      </c>
      <c r="J54" s="45"/>
      <c r="K54" s="52" t="n">
        <v>16</v>
      </c>
      <c r="L54" s="45"/>
      <c r="M54" s="52" t="n">
        <v>24</v>
      </c>
      <c r="N54" s="45"/>
      <c r="O54" s="52" t="n">
        <v>18</v>
      </c>
      <c r="P54" s="45"/>
      <c r="Q54" s="52"/>
      <c r="R54" s="45"/>
      <c r="S54" s="52" t="n">
        <v>19</v>
      </c>
      <c r="T54" s="45"/>
      <c r="U54" s="52"/>
      <c r="V54" s="45"/>
      <c r="W54" s="52"/>
      <c r="X54" s="45"/>
      <c r="Y54" s="52"/>
      <c r="Z54" s="45"/>
      <c r="AA54" s="52"/>
      <c r="AB54" s="45"/>
      <c r="AC54" s="52"/>
      <c r="AD54" s="45"/>
      <c r="AE54" s="52"/>
      <c r="AF54" s="45"/>
      <c r="AG54" s="52"/>
      <c r="AH54" s="45"/>
      <c r="AI54" s="52"/>
      <c r="AJ54" s="45"/>
      <c r="AK54" s="46" t="n">
        <v>2900</v>
      </c>
      <c r="AL54" s="47" t="n">
        <f aca="false">0+SUM(D54,F54,H54,J54,L54,N54,P54,R54,T54,V54,X54,Z54,AB54,AD54,AF54,AH54)</f>
        <v>0</v>
      </c>
      <c r="AM54" s="48" t="n">
        <f aca="false">AN54-AN54/100*0</f>
        <v>1074.07407407407</v>
      </c>
      <c r="AN54" s="46" t="n">
        <f aca="false">AK54/(1+AL5/100)</f>
        <v>1074.07407407407</v>
      </c>
      <c r="AO54" s="49" t="n">
        <f aca="false">AN54*AL54</f>
        <v>0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8" hidden="false" customHeight="false" outlineLevel="0" collapsed="false">
      <c r="A55" s="50" t="s">
        <v>75</v>
      </c>
      <c r="B55" s="41" t="s">
        <v>76</v>
      </c>
      <c r="C55" s="41" t="s">
        <v>78</v>
      </c>
      <c r="D55" s="51"/>
      <c r="E55" s="52"/>
      <c r="F55" s="45"/>
      <c r="G55" s="52"/>
      <c r="H55" s="45"/>
      <c r="I55" s="52" t="n">
        <v>6</v>
      </c>
      <c r="J55" s="45"/>
      <c r="K55" s="52" t="n">
        <v>9</v>
      </c>
      <c r="L55" s="45"/>
      <c r="M55" s="52" t="n">
        <v>5</v>
      </c>
      <c r="N55" s="45"/>
      <c r="O55" s="52" t="n">
        <v>5</v>
      </c>
      <c r="P55" s="45"/>
      <c r="Q55" s="52"/>
      <c r="R55" s="45"/>
      <c r="S55" s="52" t="n">
        <v>3</v>
      </c>
      <c r="T55" s="45"/>
      <c r="U55" s="52"/>
      <c r="V55" s="45"/>
      <c r="W55" s="52"/>
      <c r="X55" s="45"/>
      <c r="Y55" s="52"/>
      <c r="Z55" s="45"/>
      <c r="AA55" s="52"/>
      <c r="AB55" s="45"/>
      <c r="AC55" s="52"/>
      <c r="AD55" s="45"/>
      <c r="AE55" s="52"/>
      <c r="AF55" s="45"/>
      <c r="AG55" s="52"/>
      <c r="AH55" s="45"/>
      <c r="AI55" s="52"/>
      <c r="AJ55" s="45"/>
      <c r="AK55" s="46" t="n">
        <v>2900</v>
      </c>
      <c r="AL55" s="47" t="n">
        <f aca="false">0+SUM(D55,F55,H55,J55,L55,N55,P55,R55,T55,V55,X55,Z55,AB55,AD55,AF55,AH55)</f>
        <v>0</v>
      </c>
      <c r="AM55" s="48" t="n">
        <f aca="false">AN55-AN55/100*0</f>
        <v>1074.07407407407</v>
      </c>
      <c r="AN55" s="46" t="n">
        <f aca="false">AK55/(1+AL5/100)</f>
        <v>1074.07407407407</v>
      </c>
      <c r="AO55" s="49" t="n">
        <f aca="false">AN55*AL55</f>
        <v>0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8" hidden="false" customHeight="false" outlineLevel="0" collapsed="false">
      <c r="A56" s="50" t="s">
        <v>75</v>
      </c>
      <c r="B56" s="41" t="s">
        <v>76</v>
      </c>
      <c r="C56" s="41" t="s">
        <v>29</v>
      </c>
      <c r="D56" s="51"/>
      <c r="E56" s="52"/>
      <c r="F56" s="45"/>
      <c r="G56" s="52"/>
      <c r="H56" s="45"/>
      <c r="I56" s="52" t="n">
        <v>4</v>
      </c>
      <c r="J56" s="45"/>
      <c r="K56" s="52" t="n">
        <v>4</v>
      </c>
      <c r="L56" s="45"/>
      <c r="M56" s="52" t="n">
        <v>2</v>
      </c>
      <c r="N56" s="45"/>
      <c r="O56" s="52" t="n">
        <v>4</v>
      </c>
      <c r="P56" s="45"/>
      <c r="Q56" s="52"/>
      <c r="R56" s="45"/>
      <c r="S56" s="52" t="n">
        <v>2</v>
      </c>
      <c r="T56" s="45"/>
      <c r="U56" s="52"/>
      <c r="V56" s="45"/>
      <c r="W56" s="52"/>
      <c r="X56" s="45"/>
      <c r="Y56" s="52"/>
      <c r="Z56" s="45"/>
      <c r="AA56" s="52"/>
      <c r="AB56" s="45"/>
      <c r="AC56" s="52"/>
      <c r="AD56" s="45"/>
      <c r="AE56" s="52"/>
      <c r="AF56" s="45"/>
      <c r="AG56" s="52"/>
      <c r="AH56" s="45"/>
      <c r="AI56" s="52"/>
      <c r="AJ56" s="45"/>
      <c r="AK56" s="46" t="n">
        <v>2900</v>
      </c>
      <c r="AL56" s="47" t="n">
        <f aca="false">0+SUM(D56,F56,H56,J56,L56,N56,P56,R56,T56,V56,X56,Z56,AB56,AD56,AF56,AH56)</f>
        <v>0</v>
      </c>
      <c r="AM56" s="48" t="n">
        <f aca="false">AN56-AN56/100*0</f>
        <v>1074.07407407407</v>
      </c>
      <c r="AN56" s="46" t="n">
        <f aca="false">AK56/(1+AL5/100)</f>
        <v>1074.07407407407</v>
      </c>
      <c r="AO56" s="49" t="n">
        <f aca="false">AN56*AL56</f>
        <v>0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8" hidden="false" customHeight="false" outlineLevel="0" collapsed="false">
      <c r="A57" s="50" t="s">
        <v>75</v>
      </c>
      <c r="B57" s="41" t="s">
        <v>76</v>
      </c>
      <c r="C57" s="41" t="s">
        <v>72</v>
      </c>
      <c r="D57" s="51"/>
      <c r="E57" s="52"/>
      <c r="F57" s="45"/>
      <c r="G57" s="52" t="n">
        <v>17</v>
      </c>
      <c r="H57" s="45"/>
      <c r="I57" s="52" t="n">
        <v>25</v>
      </c>
      <c r="J57" s="45"/>
      <c r="K57" s="52" t="n">
        <v>15</v>
      </c>
      <c r="L57" s="45"/>
      <c r="M57" s="52" t="n">
        <v>26</v>
      </c>
      <c r="N57" s="45"/>
      <c r="O57" s="52" t="n">
        <v>22</v>
      </c>
      <c r="P57" s="45"/>
      <c r="Q57" s="52"/>
      <c r="R57" s="45"/>
      <c r="S57" s="52" t="n">
        <v>23</v>
      </c>
      <c r="T57" s="45"/>
      <c r="U57" s="52"/>
      <c r="V57" s="45"/>
      <c r="W57" s="52"/>
      <c r="X57" s="45"/>
      <c r="Y57" s="52"/>
      <c r="Z57" s="45"/>
      <c r="AA57" s="52"/>
      <c r="AB57" s="45"/>
      <c r="AC57" s="52"/>
      <c r="AD57" s="45"/>
      <c r="AE57" s="52"/>
      <c r="AF57" s="45"/>
      <c r="AG57" s="52"/>
      <c r="AH57" s="45"/>
      <c r="AI57" s="52"/>
      <c r="AJ57" s="45"/>
      <c r="AK57" s="46" t="n">
        <v>2900</v>
      </c>
      <c r="AL57" s="47" t="n">
        <f aca="false">0+SUM(D57,F57,H57,J57,L57,N57,P57,R57,T57,V57,X57,Z57,AB57,AD57,AF57,AH57)</f>
        <v>0</v>
      </c>
      <c r="AM57" s="48" t="n">
        <f aca="false">AN57-AN57/100*0</f>
        <v>1074.07407407407</v>
      </c>
      <c r="AN57" s="46" t="n">
        <f aca="false">AK57/(1+AL5/100)</f>
        <v>1074.07407407407</v>
      </c>
      <c r="AO57" s="49" t="n">
        <f aca="false">AN57*AL57</f>
        <v>0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8" hidden="false" customHeight="false" outlineLevel="0" collapsed="false">
      <c r="A58" s="50" t="s">
        <v>75</v>
      </c>
      <c r="B58" s="41" t="s">
        <v>76</v>
      </c>
      <c r="C58" s="41" t="s">
        <v>74</v>
      </c>
      <c r="D58" s="51"/>
      <c r="E58" s="52"/>
      <c r="F58" s="45"/>
      <c r="G58" s="52" t="n">
        <v>11</v>
      </c>
      <c r="H58" s="45"/>
      <c r="I58" s="52" t="n">
        <v>19</v>
      </c>
      <c r="J58" s="45"/>
      <c r="K58" s="52" t="n">
        <v>13</v>
      </c>
      <c r="L58" s="45"/>
      <c r="M58" s="52" t="n">
        <v>14</v>
      </c>
      <c r="N58" s="45"/>
      <c r="O58" s="52" t="n">
        <v>14</v>
      </c>
      <c r="P58" s="45"/>
      <c r="Q58" s="52"/>
      <c r="R58" s="45"/>
      <c r="S58" s="52" t="n">
        <v>18</v>
      </c>
      <c r="T58" s="45"/>
      <c r="U58" s="52"/>
      <c r="V58" s="45"/>
      <c r="W58" s="52"/>
      <c r="X58" s="45"/>
      <c r="Y58" s="52"/>
      <c r="Z58" s="45"/>
      <c r="AA58" s="52"/>
      <c r="AB58" s="45"/>
      <c r="AC58" s="52"/>
      <c r="AD58" s="45"/>
      <c r="AE58" s="52"/>
      <c r="AF58" s="45"/>
      <c r="AG58" s="52"/>
      <c r="AH58" s="45"/>
      <c r="AI58" s="52"/>
      <c r="AJ58" s="45"/>
      <c r="AK58" s="46" t="n">
        <v>2900</v>
      </c>
      <c r="AL58" s="47" t="n">
        <f aca="false">0+SUM(D58,F58,H58,J58,L58,N58,P58,R58,T58,V58,X58,Z58,AB58,AD58,AF58,AH58)</f>
        <v>0</v>
      </c>
      <c r="AM58" s="48" t="n">
        <f aca="false">AN58-AN58/100*0</f>
        <v>1074.07407407407</v>
      </c>
      <c r="AN58" s="46" t="n">
        <f aca="false">AK58/(1+AL5/100)</f>
        <v>1074.07407407407</v>
      </c>
      <c r="AO58" s="49" t="n">
        <f aca="false">AN58*AL58</f>
        <v>0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8" hidden="false" customHeight="false" outlineLevel="0" collapsed="false">
      <c r="A59" s="50" t="s">
        <v>79</v>
      </c>
      <c r="B59" s="41" t="s">
        <v>80</v>
      </c>
      <c r="C59" s="41" t="s">
        <v>81</v>
      </c>
      <c r="D59" s="51"/>
      <c r="E59" s="52"/>
      <c r="F59" s="45"/>
      <c r="G59" s="52"/>
      <c r="H59" s="45"/>
      <c r="I59" s="52" t="n">
        <v>1</v>
      </c>
      <c r="J59" s="45"/>
      <c r="K59" s="52" t="n">
        <v>1</v>
      </c>
      <c r="L59" s="45"/>
      <c r="M59" s="52" t="n">
        <v>1</v>
      </c>
      <c r="N59" s="45"/>
      <c r="O59" s="52"/>
      <c r="P59" s="45"/>
      <c r="Q59" s="52"/>
      <c r="R59" s="45"/>
      <c r="S59" s="52" t="n">
        <v>2</v>
      </c>
      <c r="T59" s="45"/>
      <c r="U59" s="52"/>
      <c r="V59" s="45"/>
      <c r="W59" s="52"/>
      <c r="X59" s="45"/>
      <c r="Y59" s="52"/>
      <c r="Z59" s="45"/>
      <c r="AA59" s="52"/>
      <c r="AB59" s="45"/>
      <c r="AC59" s="52"/>
      <c r="AD59" s="45"/>
      <c r="AE59" s="52"/>
      <c r="AF59" s="45"/>
      <c r="AG59" s="52"/>
      <c r="AH59" s="45"/>
      <c r="AI59" s="52"/>
      <c r="AJ59" s="45"/>
      <c r="AK59" s="46" t="n">
        <v>2900</v>
      </c>
      <c r="AL59" s="47" t="n">
        <f aca="false">0+SUM(D59,F59,H59,J59,L59,N59,P59,R59,T59,V59,X59,Z59,AB59,AD59,AF59,AH59)</f>
        <v>0</v>
      </c>
      <c r="AM59" s="48" t="n">
        <f aca="false">AN59-AN59/100*0</f>
        <v>1074.07407407407</v>
      </c>
      <c r="AN59" s="46" t="n">
        <f aca="false">AK59/(1+AL5/100)</f>
        <v>1074.07407407407</v>
      </c>
      <c r="AO59" s="49" t="n">
        <f aca="false">AN59*AL59</f>
        <v>0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8" hidden="false" customHeight="false" outlineLevel="0" collapsed="false">
      <c r="A60" s="50" t="s">
        <v>79</v>
      </c>
      <c r="B60" s="41" t="s">
        <v>80</v>
      </c>
      <c r="C60" s="41" t="s">
        <v>82</v>
      </c>
      <c r="D60" s="51"/>
      <c r="E60" s="52"/>
      <c r="F60" s="45"/>
      <c r="G60" s="52" t="n">
        <v>18</v>
      </c>
      <c r="H60" s="45"/>
      <c r="I60" s="52" t="n">
        <v>25</v>
      </c>
      <c r="J60" s="45"/>
      <c r="K60" s="52" t="n">
        <v>22</v>
      </c>
      <c r="L60" s="45"/>
      <c r="M60" s="52" t="n">
        <v>27</v>
      </c>
      <c r="N60" s="45"/>
      <c r="O60" s="52" t="n">
        <v>21</v>
      </c>
      <c r="P60" s="45"/>
      <c r="Q60" s="52"/>
      <c r="R60" s="45"/>
      <c r="S60" s="52" t="n">
        <v>21</v>
      </c>
      <c r="T60" s="45"/>
      <c r="U60" s="52"/>
      <c r="V60" s="45"/>
      <c r="W60" s="52"/>
      <c r="X60" s="45"/>
      <c r="Y60" s="52"/>
      <c r="Z60" s="45"/>
      <c r="AA60" s="52"/>
      <c r="AB60" s="45"/>
      <c r="AC60" s="52"/>
      <c r="AD60" s="45"/>
      <c r="AE60" s="52"/>
      <c r="AF60" s="45"/>
      <c r="AG60" s="52"/>
      <c r="AH60" s="45"/>
      <c r="AI60" s="52"/>
      <c r="AJ60" s="45"/>
      <c r="AK60" s="46" t="n">
        <v>2900</v>
      </c>
      <c r="AL60" s="47" t="n">
        <f aca="false">0+SUM(D60,F60,H60,J60,L60,N60,P60,R60,T60,V60,X60,Z60,AB60,AD60,AF60,AH60)</f>
        <v>0</v>
      </c>
      <c r="AM60" s="48" t="n">
        <f aca="false">AN60-AN60/100*0</f>
        <v>1074.07407407407</v>
      </c>
      <c r="AN60" s="46" t="n">
        <f aca="false">AK60/(1+AL5/100)</f>
        <v>1074.07407407407</v>
      </c>
      <c r="AO60" s="49" t="n">
        <f aca="false">AN60*AL60</f>
        <v>0</v>
      </c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8" hidden="false" customHeight="false" outlineLevel="0" collapsed="false">
      <c r="A61" s="50" t="s">
        <v>79</v>
      </c>
      <c r="B61" s="41" t="s">
        <v>80</v>
      </c>
      <c r="C61" s="41" t="s">
        <v>77</v>
      </c>
      <c r="D61" s="51"/>
      <c r="E61" s="52"/>
      <c r="F61" s="45"/>
      <c r="G61" s="52" t="n">
        <v>13</v>
      </c>
      <c r="H61" s="45"/>
      <c r="I61" s="52" t="n">
        <v>14</v>
      </c>
      <c r="J61" s="45"/>
      <c r="K61" s="52" t="n">
        <v>15</v>
      </c>
      <c r="L61" s="45"/>
      <c r="M61" s="52" t="n">
        <v>19</v>
      </c>
      <c r="N61" s="45"/>
      <c r="O61" s="52" t="n">
        <v>18</v>
      </c>
      <c r="P61" s="45"/>
      <c r="Q61" s="52"/>
      <c r="R61" s="45"/>
      <c r="S61" s="52" t="n">
        <v>18</v>
      </c>
      <c r="T61" s="45"/>
      <c r="U61" s="52"/>
      <c r="V61" s="45"/>
      <c r="W61" s="52"/>
      <c r="X61" s="45"/>
      <c r="Y61" s="52"/>
      <c r="Z61" s="45"/>
      <c r="AA61" s="52"/>
      <c r="AB61" s="45"/>
      <c r="AC61" s="52"/>
      <c r="AD61" s="45"/>
      <c r="AE61" s="52"/>
      <c r="AF61" s="45"/>
      <c r="AG61" s="52"/>
      <c r="AH61" s="45"/>
      <c r="AI61" s="52"/>
      <c r="AJ61" s="45"/>
      <c r="AK61" s="46" t="n">
        <v>2900</v>
      </c>
      <c r="AL61" s="47" t="n">
        <f aca="false">0+SUM(D61,F61,H61,J61,L61,N61,P61,R61,T61,V61,X61,Z61,AB61,AD61,AF61,AH61)</f>
        <v>0</v>
      </c>
      <c r="AM61" s="48" t="n">
        <f aca="false">AN61-AN61/100*0</f>
        <v>1074.07407407407</v>
      </c>
      <c r="AN61" s="46" t="n">
        <f aca="false">AK61/(1+AL5/100)</f>
        <v>1074.07407407407</v>
      </c>
      <c r="AO61" s="49" t="n">
        <f aca="false">AN61*AL61</f>
        <v>0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8" hidden="false" customHeight="false" outlineLevel="0" collapsed="false">
      <c r="A62" s="50" t="s">
        <v>79</v>
      </c>
      <c r="B62" s="41" t="s">
        <v>80</v>
      </c>
      <c r="C62" s="41" t="s">
        <v>27</v>
      </c>
      <c r="D62" s="51"/>
      <c r="E62" s="52"/>
      <c r="F62" s="45"/>
      <c r="G62" s="52" t="n">
        <v>22</v>
      </c>
      <c r="H62" s="45"/>
      <c r="I62" s="52" t="n">
        <v>22</v>
      </c>
      <c r="J62" s="45"/>
      <c r="K62" s="52" t="n">
        <v>19</v>
      </c>
      <c r="L62" s="45"/>
      <c r="M62" s="52" t="n">
        <v>26</v>
      </c>
      <c r="N62" s="45"/>
      <c r="O62" s="52" t="n">
        <v>21</v>
      </c>
      <c r="P62" s="45"/>
      <c r="Q62" s="52"/>
      <c r="R62" s="45"/>
      <c r="S62" s="52" t="n">
        <v>21</v>
      </c>
      <c r="T62" s="45"/>
      <c r="U62" s="52"/>
      <c r="V62" s="45"/>
      <c r="W62" s="52"/>
      <c r="X62" s="45"/>
      <c r="Y62" s="52"/>
      <c r="Z62" s="45"/>
      <c r="AA62" s="52"/>
      <c r="AB62" s="45"/>
      <c r="AC62" s="52"/>
      <c r="AD62" s="45"/>
      <c r="AE62" s="52"/>
      <c r="AF62" s="45"/>
      <c r="AG62" s="52"/>
      <c r="AH62" s="45"/>
      <c r="AI62" s="52"/>
      <c r="AJ62" s="45"/>
      <c r="AK62" s="46" t="n">
        <v>2900</v>
      </c>
      <c r="AL62" s="47" t="n">
        <f aca="false">0+SUM(D62,F62,H62,J62,L62,N62,P62,R62,T62,V62,X62,Z62,AB62,AD62,AF62,AH62)</f>
        <v>0</v>
      </c>
      <c r="AM62" s="48" t="n">
        <f aca="false">AN62-AN62/100*0</f>
        <v>1074.07407407407</v>
      </c>
      <c r="AN62" s="46" t="n">
        <f aca="false">AK62/(1+AL5/100)</f>
        <v>1074.07407407407</v>
      </c>
      <c r="AO62" s="49" t="n">
        <f aca="false">AN62*AL62</f>
        <v>0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8" hidden="false" customHeight="false" outlineLevel="0" collapsed="false">
      <c r="A63" s="50" t="s">
        <v>79</v>
      </c>
      <c r="B63" s="41" t="s">
        <v>80</v>
      </c>
      <c r="C63" s="41" t="s">
        <v>28</v>
      </c>
      <c r="D63" s="51"/>
      <c r="E63" s="52"/>
      <c r="F63" s="45"/>
      <c r="G63" s="52"/>
      <c r="H63" s="45"/>
      <c r="I63" s="52" t="n">
        <v>2</v>
      </c>
      <c r="J63" s="45"/>
      <c r="K63" s="52"/>
      <c r="L63" s="45"/>
      <c r="M63" s="52" t="n">
        <v>3</v>
      </c>
      <c r="N63" s="45"/>
      <c r="O63" s="52" t="n">
        <v>2</v>
      </c>
      <c r="P63" s="45"/>
      <c r="Q63" s="52"/>
      <c r="R63" s="45"/>
      <c r="S63" s="52" t="n">
        <v>1</v>
      </c>
      <c r="T63" s="45"/>
      <c r="U63" s="52"/>
      <c r="V63" s="45"/>
      <c r="W63" s="52"/>
      <c r="X63" s="45"/>
      <c r="Y63" s="52"/>
      <c r="Z63" s="45"/>
      <c r="AA63" s="52"/>
      <c r="AB63" s="45"/>
      <c r="AC63" s="52"/>
      <c r="AD63" s="45"/>
      <c r="AE63" s="52"/>
      <c r="AF63" s="45"/>
      <c r="AG63" s="52"/>
      <c r="AH63" s="45"/>
      <c r="AI63" s="52"/>
      <c r="AJ63" s="45"/>
      <c r="AK63" s="46" t="n">
        <v>2900</v>
      </c>
      <c r="AL63" s="47" t="n">
        <f aca="false">0+SUM(D63,F63,H63,J63,L63,N63,P63,R63,T63,V63,X63,Z63,AB63,AD63,AF63,AH63)</f>
        <v>0</v>
      </c>
      <c r="AM63" s="48" t="n">
        <f aca="false">AN63-AN63/100*0</f>
        <v>1074.07407407407</v>
      </c>
      <c r="AN63" s="46" t="n">
        <f aca="false">AK63/(1+AL5/100)</f>
        <v>1074.07407407407</v>
      </c>
      <c r="AO63" s="49" t="n">
        <f aca="false">AN63*AL63</f>
        <v>0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8" hidden="false" customHeight="false" outlineLevel="0" collapsed="false">
      <c r="A64" s="50" t="s">
        <v>79</v>
      </c>
      <c r="B64" s="41" t="s">
        <v>80</v>
      </c>
      <c r="C64" s="41" t="s">
        <v>78</v>
      </c>
      <c r="D64" s="51"/>
      <c r="E64" s="52"/>
      <c r="F64" s="45"/>
      <c r="G64" s="52"/>
      <c r="H64" s="45"/>
      <c r="I64" s="52" t="n">
        <v>10</v>
      </c>
      <c r="J64" s="45"/>
      <c r="K64" s="52" t="n">
        <v>10</v>
      </c>
      <c r="L64" s="45"/>
      <c r="M64" s="52" t="n">
        <v>5</v>
      </c>
      <c r="N64" s="45"/>
      <c r="O64" s="52" t="n">
        <v>6</v>
      </c>
      <c r="P64" s="45"/>
      <c r="Q64" s="52"/>
      <c r="R64" s="45"/>
      <c r="S64" s="52" t="n">
        <v>7</v>
      </c>
      <c r="T64" s="45"/>
      <c r="U64" s="52"/>
      <c r="V64" s="45"/>
      <c r="W64" s="52"/>
      <c r="X64" s="45"/>
      <c r="Y64" s="52"/>
      <c r="Z64" s="45"/>
      <c r="AA64" s="52"/>
      <c r="AB64" s="45"/>
      <c r="AC64" s="52"/>
      <c r="AD64" s="45"/>
      <c r="AE64" s="52"/>
      <c r="AF64" s="45"/>
      <c r="AG64" s="52"/>
      <c r="AH64" s="45"/>
      <c r="AI64" s="52"/>
      <c r="AJ64" s="45"/>
      <c r="AK64" s="46" t="n">
        <v>2900</v>
      </c>
      <c r="AL64" s="47" t="n">
        <f aca="false">0+SUM(D64,F64,H64,J64,L64,N64,P64,R64,T64,V64,X64,Z64,AB64,AD64,AF64,AH64)</f>
        <v>0</v>
      </c>
      <c r="AM64" s="48" t="n">
        <f aca="false">AN64-AN64/100*0</f>
        <v>1074.07407407407</v>
      </c>
      <c r="AN64" s="46" t="n">
        <f aca="false">AK64/(1+AL5/100)</f>
        <v>1074.07407407407</v>
      </c>
      <c r="AO64" s="49" t="n">
        <f aca="false">AN64*AL64</f>
        <v>0</v>
      </c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8" hidden="false" customHeight="false" outlineLevel="0" collapsed="false">
      <c r="A65" s="50" t="s">
        <v>79</v>
      </c>
      <c r="B65" s="41" t="s">
        <v>80</v>
      </c>
      <c r="C65" s="41" t="s">
        <v>29</v>
      </c>
      <c r="D65" s="51"/>
      <c r="E65" s="52"/>
      <c r="F65" s="45"/>
      <c r="G65" s="52"/>
      <c r="H65" s="45"/>
      <c r="I65" s="52" t="n">
        <v>1</v>
      </c>
      <c r="J65" s="45"/>
      <c r="K65" s="52" t="n">
        <v>2</v>
      </c>
      <c r="L65" s="45"/>
      <c r="M65" s="52" t="n">
        <v>1</v>
      </c>
      <c r="N65" s="45"/>
      <c r="O65" s="52"/>
      <c r="P65" s="45"/>
      <c r="Q65" s="52"/>
      <c r="R65" s="45"/>
      <c r="S65" s="52" t="n">
        <v>1</v>
      </c>
      <c r="T65" s="45"/>
      <c r="U65" s="52"/>
      <c r="V65" s="45"/>
      <c r="W65" s="52"/>
      <c r="X65" s="45"/>
      <c r="Y65" s="52"/>
      <c r="Z65" s="45"/>
      <c r="AA65" s="52"/>
      <c r="AB65" s="45"/>
      <c r="AC65" s="52"/>
      <c r="AD65" s="45"/>
      <c r="AE65" s="52"/>
      <c r="AF65" s="45"/>
      <c r="AG65" s="52"/>
      <c r="AH65" s="45"/>
      <c r="AI65" s="52"/>
      <c r="AJ65" s="45"/>
      <c r="AK65" s="46" t="n">
        <v>2900</v>
      </c>
      <c r="AL65" s="47" t="n">
        <f aca="false">0+SUM(D65,F65,H65,J65,L65,N65,P65,R65,T65,V65,X65,Z65,AB65,AD65,AF65,AH65)</f>
        <v>0</v>
      </c>
      <c r="AM65" s="48" t="n">
        <f aca="false">AN65-AN65/100*0</f>
        <v>1074.07407407407</v>
      </c>
      <c r="AN65" s="46" t="n">
        <f aca="false">AK65/(1+AL5/100)</f>
        <v>1074.07407407407</v>
      </c>
      <c r="AO65" s="49" t="n">
        <f aca="false">AN65*AL65</f>
        <v>0</v>
      </c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false" outlineLevel="0" collapsed="false">
      <c r="A66" s="50" t="s">
        <v>79</v>
      </c>
      <c r="B66" s="41" t="s">
        <v>80</v>
      </c>
      <c r="C66" s="41" t="s">
        <v>74</v>
      </c>
      <c r="D66" s="51"/>
      <c r="E66" s="52"/>
      <c r="F66" s="45"/>
      <c r="G66" s="52" t="n">
        <v>12</v>
      </c>
      <c r="H66" s="45"/>
      <c r="I66" s="52" t="n">
        <v>15</v>
      </c>
      <c r="J66" s="45"/>
      <c r="K66" s="52" t="n">
        <v>15</v>
      </c>
      <c r="L66" s="45"/>
      <c r="M66" s="52" t="n">
        <v>22</v>
      </c>
      <c r="N66" s="45"/>
      <c r="O66" s="52" t="n">
        <v>12</v>
      </c>
      <c r="P66" s="45"/>
      <c r="Q66" s="52"/>
      <c r="R66" s="45"/>
      <c r="S66" s="52" t="n">
        <v>12</v>
      </c>
      <c r="T66" s="45"/>
      <c r="U66" s="52"/>
      <c r="V66" s="45"/>
      <c r="W66" s="52"/>
      <c r="X66" s="45"/>
      <c r="Y66" s="52"/>
      <c r="Z66" s="45"/>
      <c r="AA66" s="52"/>
      <c r="AB66" s="45"/>
      <c r="AC66" s="52"/>
      <c r="AD66" s="45"/>
      <c r="AE66" s="52"/>
      <c r="AF66" s="45"/>
      <c r="AG66" s="52"/>
      <c r="AH66" s="45"/>
      <c r="AI66" s="52"/>
      <c r="AJ66" s="45"/>
      <c r="AK66" s="46" t="n">
        <v>2900</v>
      </c>
      <c r="AL66" s="47" t="n">
        <f aca="false">0+SUM(D66,F66,H66,J66,L66,N66,P66,R66,T66,V66,X66,Z66,AB66,AD66,AF66,AH66)</f>
        <v>0</v>
      </c>
      <c r="AM66" s="48" t="n">
        <f aca="false">AN66-AN66/100*0</f>
        <v>1074.07407407407</v>
      </c>
      <c r="AN66" s="46" t="n">
        <f aca="false">AK66/(1+AL5/100)</f>
        <v>1074.07407407407</v>
      </c>
      <c r="AO66" s="49" t="n">
        <f aca="false">AN66*AL66</f>
        <v>0</v>
      </c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8" hidden="false" customHeight="false" outlineLevel="0" collapsed="false">
      <c r="A67" s="50" t="s">
        <v>79</v>
      </c>
      <c r="B67" s="41" t="s">
        <v>80</v>
      </c>
      <c r="C67" s="41" t="s">
        <v>83</v>
      </c>
      <c r="D67" s="51"/>
      <c r="E67" s="52"/>
      <c r="F67" s="45"/>
      <c r="G67" s="52" t="n">
        <v>13</v>
      </c>
      <c r="H67" s="45"/>
      <c r="I67" s="52" t="n">
        <v>18</v>
      </c>
      <c r="J67" s="45"/>
      <c r="K67" s="52" t="n">
        <v>21</v>
      </c>
      <c r="L67" s="45"/>
      <c r="M67" s="52" t="n">
        <v>20</v>
      </c>
      <c r="N67" s="45"/>
      <c r="O67" s="52" t="n">
        <v>27</v>
      </c>
      <c r="P67" s="45"/>
      <c r="Q67" s="52"/>
      <c r="R67" s="45"/>
      <c r="S67" s="52" t="n">
        <v>25</v>
      </c>
      <c r="T67" s="45"/>
      <c r="U67" s="52"/>
      <c r="V67" s="45"/>
      <c r="W67" s="52"/>
      <c r="X67" s="45"/>
      <c r="Y67" s="52"/>
      <c r="Z67" s="45"/>
      <c r="AA67" s="52"/>
      <c r="AB67" s="45"/>
      <c r="AC67" s="52"/>
      <c r="AD67" s="45"/>
      <c r="AE67" s="52"/>
      <c r="AF67" s="45"/>
      <c r="AG67" s="52"/>
      <c r="AH67" s="45"/>
      <c r="AI67" s="52"/>
      <c r="AJ67" s="45"/>
      <c r="AK67" s="46" t="n">
        <v>2900</v>
      </c>
      <c r="AL67" s="47" t="n">
        <f aca="false">0+SUM(D67,F67,H67,J67,L67,N67,P67,R67,T67,V67,X67,Z67,AB67,AD67,AF67,AH67)</f>
        <v>0</v>
      </c>
      <c r="AM67" s="48" t="n">
        <f aca="false">AN67-AN67/100*0</f>
        <v>1074.07407407407</v>
      </c>
      <c r="AN67" s="46" t="n">
        <f aca="false">AK67/(1+AL5/100)</f>
        <v>1074.07407407407</v>
      </c>
      <c r="AO67" s="49" t="n">
        <f aca="false">AN67*AL67</f>
        <v>0</v>
      </c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false" outlineLevel="0" collapsed="false">
      <c r="A68" s="50" t="s">
        <v>84</v>
      </c>
      <c r="B68" s="41" t="s">
        <v>85</v>
      </c>
      <c r="C68" s="41" t="s">
        <v>77</v>
      </c>
      <c r="D68" s="51"/>
      <c r="E68" s="52"/>
      <c r="F68" s="45"/>
      <c r="G68" s="52"/>
      <c r="H68" s="45"/>
      <c r="I68" s="52"/>
      <c r="J68" s="45"/>
      <c r="K68" s="52"/>
      <c r="L68" s="45"/>
      <c r="M68" s="52"/>
      <c r="N68" s="45"/>
      <c r="O68" s="52"/>
      <c r="P68" s="45"/>
      <c r="Q68" s="52"/>
      <c r="R68" s="45"/>
      <c r="S68" s="52"/>
      <c r="T68" s="45"/>
      <c r="U68" s="52" t="n">
        <v>10</v>
      </c>
      <c r="V68" s="45"/>
      <c r="W68" s="52" t="n">
        <v>10</v>
      </c>
      <c r="X68" s="45"/>
      <c r="Y68" s="52"/>
      <c r="Z68" s="45"/>
      <c r="AA68" s="52" t="n">
        <v>6</v>
      </c>
      <c r="AB68" s="45"/>
      <c r="AC68" s="52" t="n">
        <v>6</v>
      </c>
      <c r="AD68" s="45"/>
      <c r="AE68" s="52"/>
      <c r="AF68" s="45"/>
      <c r="AG68" s="52" t="n">
        <v>10</v>
      </c>
      <c r="AH68" s="45"/>
      <c r="AI68" s="52" t="n">
        <v>17</v>
      </c>
      <c r="AJ68" s="45"/>
      <c r="AK68" s="46" t="n">
        <v>4450</v>
      </c>
      <c r="AL68" s="47" t="n">
        <f aca="false">0+SUM(D68,F68,H68,J68,L68,N68,P68,R68,T68,V68,X68,Z68,AB68,AD68,AF68,AH68)</f>
        <v>0</v>
      </c>
      <c r="AM68" s="48" t="n">
        <f aca="false">AN68-AN68/100*0</f>
        <v>1648.14814814815</v>
      </c>
      <c r="AN68" s="46" t="n">
        <f aca="false">AK68/(1+AL5/100)</f>
        <v>1648.14814814815</v>
      </c>
      <c r="AO68" s="49" t="n">
        <f aca="false">AN68*AL68</f>
        <v>0</v>
      </c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8" hidden="false" customHeight="false" outlineLevel="0" collapsed="false">
      <c r="A69" s="50" t="s">
        <v>84</v>
      </c>
      <c r="B69" s="41" t="s">
        <v>85</v>
      </c>
      <c r="C69" s="41" t="s">
        <v>86</v>
      </c>
      <c r="D69" s="51"/>
      <c r="E69" s="52"/>
      <c r="F69" s="45"/>
      <c r="G69" s="52"/>
      <c r="H69" s="45"/>
      <c r="I69" s="52"/>
      <c r="J69" s="45"/>
      <c r="K69" s="52"/>
      <c r="L69" s="45"/>
      <c r="M69" s="52"/>
      <c r="N69" s="45"/>
      <c r="O69" s="52"/>
      <c r="P69" s="45"/>
      <c r="Q69" s="52"/>
      <c r="R69" s="45"/>
      <c r="S69" s="52"/>
      <c r="T69" s="45"/>
      <c r="U69" s="52" t="n">
        <v>3</v>
      </c>
      <c r="V69" s="45"/>
      <c r="W69" s="52" t="n">
        <v>6</v>
      </c>
      <c r="X69" s="45"/>
      <c r="Y69" s="52"/>
      <c r="Z69" s="45"/>
      <c r="AA69" s="52" t="n">
        <v>10</v>
      </c>
      <c r="AB69" s="45"/>
      <c r="AC69" s="52" t="n">
        <v>10</v>
      </c>
      <c r="AD69" s="45"/>
      <c r="AE69" s="52"/>
      <c r="AF69" s="45"/>
      <c r="AG69" s="52" t="n">
        <v>9</v>
      </c>
      <c r="AH69" s="45"/>
      <c r="AI69" s="52" t="n">
        <v>8</v>
      </c>
      <c r="AJ69" s="45"/>
      <c r="AK69" s="46" t="n">
        <v>4450</v>
      </c>
      <c r="AL69" s="47" t="n">
        <f aca="false">0+SUM(D69,F69,H69,J69,L69,N69,P69,R69,T69,V69,X69,Z69,AB69,AD69,AF69,AH69)</f>
        <v>0</v>
      </c>
      <c r="AM69" s="48" t="n">
        <f aca="false">AN69-AN69/100*0</f>
        <v>1648.14814814815</v>
      </c>
      <c r="AN69" s="46" t="n">
        <f aca="false">AK69/(1+AL5/100)</f>
        <v>1648.14814814815</v>
      </c>
      <c r="AO69" s="49" t="n">
        <f aca="false">AN69*AL69</f>
        <v>0</v>
      </c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8" hidden="false" customHeight="false" outlineLevel="0" collapsed="false">
      <c r="A70" s="50" t="s">
        <v>84</v>
      </c>
      <c r="B70" s="41" t="s">
        <v>85</v>
      </c>
      <c r="C70" s="41" t="s">
        <v>66</v>
      </c>
      <c r="D70" s="51"/>
      <c r="E70" s="52"/>
      <c r="F70" s="45"/>
      <c r="G70" s="52"/>
      <c r="H70" s="45"/>
      <c r="I70" s="52"/>
      <c r="J70" s="45"/>
      <c r="K70" s="52"/>
      <c r="L70" s="45"/>
      <c r="M70" s="52"/>
      <c r="N70" s="45"/>
      <c r="O70" s="52"/>
      <c r="P70" s="45"/>
      <c r="Q70" s="52"/>
      <c r="R70" s="45"/>
      <c r="S70" s="52"/>
      <c r="T70" s="45"/>
      <c r="U70" s="52" t="n">
        <v>1</v>
      </c>
      <c r="V70" s="45"/>
      <c r="W70" s="52"/>
      <c r="X70" s="45"/>
      <c r="Y70" s="52"/>
      <c r="Z70" s="45"/>
      <c r="AA70" s="52"/>
      <c r="AB70" s="45"/>
      <c r="AC70" s="52"/>
      <c r="AD70" s="45"/>
      <c r="AE70" s="52"/>
      <c r="AF70" s="45"/>
      <c r="AG70" s="52"/>
      <c r="AH70" s="45"/>
      <c r="AI70" s="52"/>
      <c r="AJ70" s="45"/>
      <c r="AK70" s="46" t="n">
        <v>4450</v>
      </c>
      <c r="AL70" s="47" t="n">
        <f aca="false">0+SUM(D70,F70,H70,J70,L70,N70,P70,R70,T70,V70,X70,Z70,AB70,AD70,AF70,AH70)</f>
        <v>0</v>
      </c>
      <c r="AM70" s="48" t="n">
        <f aca="false">AN70-AN70/100*0</f>
        <v>1648.14814814815</v>
      </c>
      <c r="AN70" s="46" t="n">
        <f aca="false">AK70/(1+AL5/100)</f>
        <v>1648.14814814815</v>
      </c>
      <c r="AO70" s="49" t="n">
        <f aca="false">AN70*AL70</f>
        <v>0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false" outlineLevel="0" collapsed="false">
      <c r="A71" s="50" t="s">
        <v>84</v>
      </c>
      <c r="B71" s="41" t="s">
        <v>85</v>
      </c>
      <c r="C71" s="41" t="s">
        <v>29</v>
      </c>
      <c r="D71" s="51"/>
      <c r="E71" s="52"/>
      <c r="F71" s="45"/>
      <c r="G71" s="52"/>
      <c r="H71" s="45"/>
      <c r="I71" s="52"/>
      <c r="J71" s="45"/>
      <c r="K71" s="52"/>
      <c r="L71" s="45"/>
      <c r="M71" s="52"/>
      <c r="N71" s="45"/>
      <c r="O71" s="52"/>
      <c r="P71" s="45"/>
      <c r="Q71" s="52"/>
      <c r="R71" s="45"/>
      <c r="S71" s="52"/>
      <c r="T71" s="45"/>
      <c r="U71" s="52"/>
      <c r="V71" s="45"/>
      <c r="W71" s="52"/>
      <c r="X71" s="45"/>
      <c r="Y71" s="52"/>
      <c r="Z71" s="45"/>
      <c r="AA71" s="52"/>
      <c r="AB71" s="45"/>
      <c r="AC71" s="52"/>
      <c r="AD71" s="45"/>
      <c r="AE71" s="52"/>
      <c r="AF71" s="45"/>
      <c r="AG71" s="52" t="n">
        <v>1</v>
      </c>
      <c r="AH71" s="45"/>
      <c r="AI71" s="52" t="n">
        <v>1</v>
      </c>
      <c r="AJ71" s="45"/>
      <c r="AK71" s="46" t="n">
        <v>4450</v>
      </c>
      <c r="AL71" s="47" t="n">
        <f aca="false">0+SUM(D71,F71,H71,J71,L71,N71,P71,R71,T71,V71,X71,Z71,AB71,AD71,AF71,AH71)</f>
        <v>0</v>
      </c>
      <c r="AM71" s="48" t="n">
        <f aca="false">AN71-AN71/100*0</f>
        <v>1648.14814814815</v>
      </c>
      <c r="AN71" s="46" t="n">
        <f aca="false">AK71/(1+AL5/100)</f>
        <v>1648.14814814815</v>
      </c>
      <c r="AO71" s="49" t="n">
        <f aca="false">AN71*AL71</f>
        <v>0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8" hidden="false" customHeight="false" outlineLevel="0" collapsed="false">
      <c r="A72" s="50" t="s">
        <v>84</v>
      </c>
      <c r="B72" s="41" t="s">
        <v>85</v>
      </c>
      <c r="C72" s="41" t="s">
        <v>87</v>
      </c>
      <c r="D72" s="51"/>
      <c r="E72" s="52"/>
      <c r="F72" s="45"/>
      <c r="G72" s="52"/>
      <c r="H72" s="45"/>
      <c r="I72" s="52"/>
      <c r="J72" s="45"/>
      <c r="K72" s="52"/>
      <c r="L72" s="45"/>
      <c r="M72" s="52"/>
      <c r="N72" s="45"/>
      <c r="O72" s="52"/>
      <c r="P72" s="45"/>
      <c r="Q72" s="52"/>
      <c r="R72" s="45"/>
      <c r="S72" s="52"/>
      <c r="T72" s="45"/>
      <c r="U72" s="52" t="n">
        <v>10</v>
      </c>
      <c r="V72" s="45"/>
      <c r="W72" s="52" t="n">
        <v>10</v>
      </c>
      <c r="X72" s="45"/>
      <c r="Y72" s="52"/>
      <c r="Z72" s="45"/>
      <c r="AA72" s="52" t="n">
        <v>15</v>
      </c>
      <c r="AB72" s="45"/>
      <c r="AC72" s="52" t="n">
        <v>16</v>
      </c>
      <c r="AD72" s="45"/>
      <c r="AE72" s="52"/>
      <c r="AF72" s="45"/>
      <c r="AG72" s="52" t="n">
        <v>16</v>
      </c>
      <c r="AH72" s="45"/>
      <c r="AI72" s="52" t="n">
        <v>15</v>
      </c>
      <c r="AJ72" s="45"/>
      <c r="AK72" s="46" t="n">
        <v>4450</v>
      </c>
      <c r="AL72" s="47" t="n">
        <f aca="false">0+SUM(D72,F72,H72,J72,L72,N72,P72,R72,T72,V72,X72,Z72,AB72,AD72,AF72,AH72)</f>
        <v>0</v>
      </c>
      <c r="AM72" s="48" t="n">
        <f aca="false">AN72-AN72/100*0</f>
        <v>1648.14814814815</v>
      </c>
      <c r="AN72" s="46" t="n">
        <f aca="false">AK72/(1+AL5/100)</f>
        <v>1648.14814814815</v>
      </c>
      <c r="AO72" s="49" t="n">
        <f aca="false">AN72*AL72</f>
        <v>0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8" hidden="false" customHeight="false" outlineLevel="0" collapsed="false">
      <c r="A73" s="50" t="s">
        <v>84</v>
      </c>
      <c r="B73" s="41" t="s">
        <v>85</v>
      </c>
      <c r="C73" s="41" t="s">
        <v>52</v>
      </c>
      <c r="D73" s="51"/>
      <c r="E73" s="52"/>
      <c r="F73" s="45"/>
      <c r="G73" s="52"/>
      <c r="H73" s="45"/>
      <c r="I73" s="52"/>
      <c r="J73" s="45"/>
      <c r="K73" s="52"/>
      <c r="L73" s="45"/>
      <c r="M73" s="52"/>
      <c r="N73" s="45"/>
      <c r="O73" s="52"/>
      <c r="P73" s="45"/>
      <c r="Q73" s="52"/>
      <c r="R73" s="45"/>
      <c r="S73" s="52"/>
      <c r="T73" s="45"/>
      <c r="U73" s="52" t="n">
        <v>4</v>
      </c>
      <c r="V73" s="45"/>
      <c r="W73" s="52" t="n">
        <v>11</v>
      </c>
      <c r="X73" s="45"/>
      <c r="Y73" s="52"/>
      <c r="Z73" s="45"/>
      <c r="AA73" s="52" t="n">
        <v>3</v>
      </c>
      <c r="AB73" s="45"/>
      <c r="AC73" s="52" t="n">
        <v>4</v>
      </c>
      <c r="AD73" s="45"/>
      <c r="AE73" s="52"/>
      <c r="AF73" s="45"/>
      <c r="AG73" s="52" t="n">
        <v>11</v>
      </c>
      <c r="AH73" s="45"/>
      <c r="AI73" s="52" t="n">
        <v>12</v>
      </c>
      <c r="AJ73" s="45"/>
      <c r="AK73" s="46" t="n">
        <v>4450</v>
      </c>
      <c r="AL73" s="47" t="n">
        <f aca="false">0+SUM(D73,F73,H73,J73,L73,N73,P73,R73,T73,V73,X73,Z73,AB73,AD73,AF73,AH73)</f>
        <v>0</v>
      </c>
      <c r="AM73" s="48" t="n">
        <f aca="false">AN73-AN73/100*0</f>
        <v>1648.14814814815</v>
      </c>
      <c r="AN73" s="46" t="n">
        <f aca="false">AK73/(1+AL5/100)</f>
        <v>1648.14814814815</v>
      </c>
      <c r="AO73" s="49" t="n">
        <f aca="false">AN73*AL73</f>
        <v>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8" hidden="false" customHeight="false" outlineLevel="0" collapsed="false">
      <c r="A74" s="50" t="s">
        <v>84</v>
      </c>
      <c r="B74" s="41" t="s">
        <v>85</v>
      </c>
      <c r="C74" s="41" t="s">
        <v>72</v>
      </c>
      <c r="D74" s="51"/>
      <c r="E74" s="52"/>
      <c r="F74" s="45"/>
      <c r="G74" s="52"/>
      <c r="H74" s="45"/>
      <c r="I74" s="52"/>
      <c r="J74" s="45"/>
      <c r="K74" s="52"/>
      <c r="L74" s="45"/>
      <c r="M74" s="52"/>
      <c r="N74" s="45"/>
      <c r="O74" s="52"/>
      <c r="P74" s="45"/>
      <c r="Q74" s="52"/>
      <c r="R74" s="45"/>
      <c r="S74" s="52"/>
      <c r="T74" s="45"/>
      <c r="U74" s="52" t="n">
        <v>13</v>
      </c>
      <c r="V74" s="45"/>
      <c r="W74" s="52" t="n">
        <v>13</v>
      </c>
      <c r="X74" s="45"/>
      <c r="Y74" s="52"/>
      <c r="Z74" s="45"/>
      <c r="AA74" s="52" t="n">
        <v>18</v>
      </c>
      <c r="AB74" s="45"/>
      <c r="AC74" s="52" t="n">
        <v>20</v>
      </c>
      <c r="AD74" s="45"/>
      <c r="AE74" s="52"/>
      <c r="AF74" s="45"/>
      <c r="AG74" s="52" t="n">
        <v>23</v>
      </c>
      <c r="AH74" s="45"/>
      <c r="AI74" s="52" t="n">
        <v>16</v>
      </c>
      <c r="AJ74" s="45"/>
      <c r="AK74" s="46" t="n">
        <v>4450</v>
      </c>
      <c r="AL74" s="47" t="n">
        <f aca="false">0+SUM(D74,F74,H74,J74,L74,N74,P74,R74,T74,V74,X74,Z74,AB74,AD74,AF74,AH74)</f>
        <v>0</v>
      </c>
      <c r="AM74" s="48" t="n">
        <f aca="false">AN74-AN74/100*0</f>
        <v>1648.14814814815</v>
      </c>
      <c r="AN74" s="46" t="n">
        <f aca="false">AK74/(1+AL5/100)</f>
        <v>1648.14814814815</v>
      </c>
      <c r="AO74" s="49" t="n">
        <f aca="false">AN74*AL74</f>
        <v>0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8" hidden="false" customHeight="false" outlineLevel="0" collapsed="false">
      <c r="A75" s="50" t="s">
        <v>84</v>
      </c>
      <c r="B75" s="41" t="s">
        <v>85</v>
      </c>
      <c r="C75" s="41" t="s">
        <v>74</v>
      </c>
      <c r="D75" s="51"/>
      <c r="E75" s="52"/>
      <c r="F75" s="45"/>
      <c r="G75" s="52"/>
      <c r="H75" s="45"/>
      <c r="I75" s="52"/>
      <c r="J75" s="45"/>
      <c r="K75" s="52"/>
      <c r="L75" s="45"/>
      <c r="M75" s="52"/>
      <c r="N75" s="45"/>
      <c r="O75" s="52"/>
      <c r="P75" s="45"/>
      <c r="Q75" s="52"/>
      <c r="R75" s="45"/>
      <c r="S75" s="52"/>
      <c r="T75" s="45"/>
      <c r="U75" s="52" t="n">
        <v>9</v>
      </c>
      <c r="V75" s="45"/>
      <c r="W75" s="52" t="n">
        <v>12</v>
      </c>
      <c r="X75" s="45"/>
      <c r="Y75" s="52"/>
      <c r="Z75" s="45"/>
      <c r="AA75" s="52" t="n">
        <v>9</v>
      </c>
      <c r="AB75" s="45"/>
      <c r="AC75" s="52" t="n">
        <v>14</v>
      </c>
      <c r="AD75" s="45"/>
      <c r="AE75" s="52"/>
      <c r="AF75" s="45"/>
      <c r="AG75" s="52" t="n">
        <v>20</v>
      </c>
      <c r="AH75" s="45"/>
      <c r="AI75" s="52" t="n">
        <v>11</v>
      </c>
      <c r="AJ75" s="45"/>
      <c r="AK75" s="46" t="n">
        <v>4450</v>
      </c>
      <c r="AL75" s="47" t="n">
        <f aca="false">0+SUM(D75,F75,H75,J75,L75,N75,P75,R75,T75,V75,X75,Z75,AB75,AD75,AF75,AH75)</f>
        <v>0</v>
      </c>
      <c r="AM75" s="48" t="n">
        <f aca="false">AN75-AN75/100*0</f>
        <v>1648.14814814815</v>
      </c>
      <c r="AN75" s="46" t="n">
        <f aca="false">AK75/(1+AL5/100)</f>
        <v>1648.14814814815</v>
      </c>
      <c r="AO75" s="49" t="n">
        <f aca="false">AN75*AL75</f>
        <v>0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8" hidden="false" customHeight="false" outlineLevel="0" collapsed="false">
      <c r="A76" s="50" t="s">
        <v>88</v>
      </c>
      <c r="B76" s="41" t="s">
        <v>89</v>
      </c>
      <c r="C76" s="41" t="s">
        <v>86</v>
      </c>
      <c r="D76" s="51"/>
      <c r="E76" s="52"/>
      <c r="F76" s="45"/>
      <c r="G76" s="52"/>
      <c r="H76" s="45"/>
      <c r="I76" s="52"/>
      <c r="J76" s="45"/>
      <c r="K76" s="52"/>
      <c r="L76" s="45"/>
      <c r="M76" s="52" t="n">
        <v>1</v>
      </c>
      <c r="N76" s="45"/>
      <c r="O76" s="52"/>
      <c r="P76" s="45"/>
      <c r="Q76" s="52"/>
      <c r="R76" s="45"/>
      <c r="S76" s="52"/>
      <c r="T76" s="45"/>
      <c r="U76" s="52"/>
      <c r="V76" s="45"/>
      <c r="W76" s="52"/>
      <c r="X76" s="45"/>
      <c r="Y76" s="52"/>
      <c r="Z76" s="45"/>
      <c r="AA76" s="52"/>
      <c r="AB76" s="45"/>
      <c r="AC76" s="52"/>
      <c r="AD76" s="45"/>
      <c r="AE76" s="52"/>
      <c r="AF76" s="45"/>
      <c r="AG76" s="52"/>
      <c r="AH76" s="45"/>
      <c r="AI76" s="52"/>
      <c r="AJ76" s="45"/>
      <c r="AK76" s="46" t="n">
        <v>1650</v>
      </c>
      <c r="AL76" s="47" t="n">
        <f aca="false">0+SUM(D76,F76,H76,J76,L76,N76,P76,R76,T76,V76,X76,Z76,AB76,AD76,AF76,AH76)</f>
        <v>0</v>
      </c>
      <c r="AM76" s="48" t="n">
        <f aca="false">AN76-AN76/100*0</f>
        <v>611.111111111111</v>
      </c>
      <c r="AN76" s="46" t="n">
        <f aca="false">AK76/(1+AL5/100)</f>
        <v>611.111111111111</v>
      </c>
      <c r="AO76" s="49" t="n">
        <f aca="false">AN76*AL76</f>
        <v>0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8" hidden="false" customHeight="false" outlineLevel="0" collapsed="false">
      <c r="A77" s="50" t="s">
        <v>88</v>
      </c>
      <c r="B77" s="41" t="s">
        <v>89</v>
      </c>
      <c r="C77" s="41" t="s">
        <v>27</v>
      </c>
      <c r="D77" s="51"/>
      <c r="E77" s="52"/>
      <c r="F77" s="45"/>
      <c r="G77" s="52" t="n">
        <v>3</v>
      </c>
      <c r="H77" s="45"/>
      <c r="I77" s="52" t="n">
        <v>9</v>
      </c>
      <c r="J77" s="45"/>
      <c r="K77" s="52" t="n">
        <v>3</v>
      </c>
      <c r="L77" s="45"/>
      <c r="M77" s="52" t="n">
        <v>6</v>
      </c>
      <c r="N77" s="45"/>
      <c r="O77" s="52" t="n">
        <v>4</v>
      </c>
      <c r="P77" s="45"/>
      <c r="Q77" s="52"/>
      <c r="R77" s="45"/>
      <c r="S77" s="52" t="n">
        <v>8</v>
      </c>
      <c r="T77" s="45"/>
      <c r="U77" s="52"/>
      <c r="V77" s="45"/>
      <c r="W77" s="52"/>
      <c r="X77" s="45"/>
      <c r="Y77" s="52"/>
      <c r="Z77" s="45"/>
      <c r="AA77" s="52"/>
      <c r="AB77" s="45"/>
      <c r="AC77" s="52"/>
      <c r="AD77" s="45"/>
      <c r="AE77" s="52"/>
      <c r="AF77" s="45"/>
      <c r="AG77" s="52"/>
      <c r="AH77" s="45"/>
      <c r="AI77" s="52"/>
      <c r="AJ77" s="45"/>
      <c r="AK77" s="46" t="n">
        <v>1650</v>
      </c>
      <c r="AL77" s="47" t="n">
        <f aca="false">0+SUM(D77,F77,H77,J77,L77,N77,P77,R77,T77,V77,X77,Z77,AB77,AD77,AF77,AH77)</f>
        <v>0</v>
      </c>
      <c r="AM77" s="48" t="n">
        <f aca="false">AN77-AN77/100*0</f>
        <v>611.111111111111</v>
      </c>
      <c r="AN77" s="46" t="n">
        <f aca="false">AK77/(1+AL5/100)</f>
        <v>611.111111111111</v>
      </c>
      <c r="AO77" s="49" t="n">
        <f aca="false">AN77*AL77</f>
        <v>0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8" hidden="false" customHeight="false" outlineLevel="0" collapsed="false">
      <c r="A78" s="50" t="s">
        <v>88</v>
      </c>
      <c r="B78" s="41" t="s">
        <v>89</v>
      </c>
      <c r="C78" s="41" t="s">
        <v>90</v>
      </c>
      <c r="D78" s="51"/>
      <c r="E78" s="52"/>
      <c r="F78" s="45"/>
      <c r="G78" s="52" t="n">
        <v>9</v>
      </c>
      <c r="H78" s="45"/>
      <c r="I78" s="52" t="n">
        <v>4</v>
      </c>
      <c r="J78" s="45"/>
      <c r="K78" s="52" t="n">
        <v>8</v>
      </c>
      <c r="L78" s="45"/>
      <c r="M78" s="52" t="n">
        <v>12</v>
      </c>
      <c r="N78" s="45"/>
      <c r="O78" s="52" t="n">
        <v>14</v>
      </c>
      <c r="P78" s="45"/>
      <c r="Q78" s="52"/>
      <c r="R78" s="45"/>
      <c r="S78" s="52" t="n">
        <v>14</v>
      </c>
      <c r="T78" s="45"/>
      <c r="U78" s="52"/>
      <c r="V78" s="45"/>
      <c r="W78" s="52"/>
      <c r="X78" s="45"/>
      <c r="Y78" s="52"/>
      <c r="Z78" s="45"/>
      <c r="AA78" s="52"/>
      <c r="AB78" s="45"/>
      <c r="AC78" s="52"/>
      <c r="AD78" s="45"/>
      <c r="AE78" s="52"/>
      <c r="AF78" s="45"/>
      <c r="AG78" s="52"/>
      <c r="AH78" s="45"/>
      <c r="AI78" s="52"/>
      <c r="AJ78" s="45"/>
      <c r="AK78" s="46" t="n">
        <v>1650</v>
      </c>
      <c r="AL78" s="47" t="n">
        <f aca="false">0+SUM(D78,F78,H78,J78,L78,N78,P78,R78,T78,V78,X78,Z78,AB78,AD78,AF78,AH78)</f>
        <v>0</v>
      </c>
      <c r="AM78" s="48" t="n">
        <f aca="false">AN78-AN78/100*0</f>
        <v>611.111111111111</v>
      </c>
      <c r="AN78" s="46" t="n">
        <f aca="false">AK78/(1+AL5/100)</f>
        <v>611.111111111111</v>
      </c>
      <c r="AO78" s="49" t="n">
        <f aca="false">AN78*AL78</f>
        <v>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8" hidden="false" customHeight="false" outlineLevel="0" collapsed="false">
      <c r="A79" s="50" t="s">
        <v>88</v>
      </c>
      <c r="B79" s="41" t="s">
        <v>89</v>
      </c>
      <c r="C79" s="41" t="s">
        <v>91</v>
      </c>
      <c r="D79" s="51"/>
      <c r="E79" s="52"/>
      <c r="F79" s="45"/>
      <c r="G79" s="52"/>
      <c r="H79" s="45"/>
      <c r="I79" s="52" t="n">
        <v>1</v>
      </c>
      <c r="J79" s="45"/>
      <c r="K79" s="52"/>
      <c r="L79" s="45"/>
      <c r="M79" s="52" t="n">
        <v>1</v>
      </c>
      <c r="N79" s="45"/>
      <c r="O79" s="52" t="n">
        <v>1</v>
      </c>
      <c r="P79" s="45"/>
      <c r="Q79" s="52"/>
      <c r="R79" s="45"/>
      <c r="S79" s="52"/>
      <c r="T79" s="45"/>
      <c r="U79" s="52"/>
      <c r="V79" s="45"/>
      <c r="W79" s="52"/>
      <c r="X79" s="45"/>
      <c r="Y79" s="52"/>
      <c r="Z79" s="45"/>
      <c r="AA79" s="52"/>
      <c r="AB79" s="45"/>
      <c r="AC79" s="52"/>
      <c r="AD79" s="45"/>
      <c r="AE79" s="52"/>
      <c r="AF79" s="45"/>
      <c r="AG79" s="52"/>
      <c r="AH79" s="45"/>
      <c r="AI79" s="52"/>
      <c r="AJ79" s="45"/>
      <c r="AK79" s="46" t="n">
        <v>1650</v>
      </c>
      <c r="AL79" s="47" t="n">
        <f aca="false">0+SUM(D79,F79,H79,J79,L79,N79,P79,R79,T79,V79,X79,Z79,AB79,AD79,AF79,AH79)</f>
        <v>0</v>
      </c>
      <c r="AM79" s="48" t="n">
        <f aca="false">AN79-AN79/100*0</f>
        <v>611.111111111111</v>
      </c>
      <c r="AN79" s="46" t="n">
        <f aca="false">AK79/(1+AL5/100)</f>
        <v>611.111111111111</v>
      </c>
      <c r="AO79" s="49" t="n">
        <f aca="false">AN79*AL79</f>
        <v>0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8" hidden="false" customHeight="false" outlineLevel="0" collapsed="false">
      <c r="A80" s="50" t="s">
        <v>88</v>
      </c>
      <c r="B80" s="41" t="s">
        <v>89</v>
      </c>
      <c r="C80" s="41" t="s">
        <v>78</v>
      </c>
      <c r="D80" s="51"/>
      <c r="E80" s="52"/>
      <c r="F80" s="45"/>
      <c r="G80" s="52" t="n">
        <v>4</v>
      </c>
      <c r="H80" s="45"/>
      <c r="I80" s="52" t="n">
        <v>7</v>
      </c>
      <c r="J80" s="45"/>
      <c r="K80" s="52" t="n">
        <v>5</v>
      </c>
      <c r="L80" s="45"/>
      <c r="M80" s="52" t="n">
        <v>4</v>
      </c>
      <c r="N80" s="45"/>
      <c r="O80" s="52" t="n">
        <v>5</v>
      </c>
      <c r="P80" s="45"/>
      <c r="Q80" s="52"/>
      <c r="R80" s="45"/>
      <c r="S80" s="52" t="n">
        <v>4</v>
      </c>
      <c r="T80" s="45"/>
      <c r="U80" s="52"/>
      <c r="V80" s="45"/>
      <c r="W80" s="52"/>
      <c r="X80" s="45"/>
      <c r="Y80" s="52"/>
      <c r="Z80" s="45"/>
      <c r="AA80" s="52"/>
      <c r="AB80" s="45"/>
      <c r="AC80" s="52"/>
      <c r="AD80" s="45"/>
      <c r="AE80" s="52"/>
      <c r="AF80" s="45"/>
      <c r="AG80" s="52"/>
      <c r="AH80" s="45"/>
      <c r="AI80" s="52"/>
      <c r="AJ80" s="45"/>
      <c r="AK80" s="46" t="n">
        <v>1650</v>
      </c>
      <c r="AL80" s="47" t="n">
        <f aca="false">0+SUM(D80,F80,H80,J80,L80,N80,P80,R80,T80,V80,X80,Z80,AB80,AD80,AF80,AH80)</f>
        <v>0</v>
      </c>
      <c r="AM80" s="48" t="n">
        <f aca="false">AN80-AN80/100*0</f>
        <v>611.111111111111</v>
      </c>
      <c r="AN80" s="46" t="n">
        <f aca="false">AK80/(1+AL5/100)</f>
        <v>611.111111111111</v>
      </c>
      <c r="AO80" s="49" t="n">
        <f aca="false">AN80*AL80</f>
        <v>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8" hidden="false" customHeight="false" outlineLevel="0" collapsed="false">
      <c r="A81" s="50" t="s">
        <v>88</v>
      </c>
      <c r="B81" s="41" t="s">
        <v>89</v>
      </c>
      <c r="C81" s="41" t="s">
        <v>92</v>
      </c>
      <c r="D81" s="51"/>
      <c r="E81" s="52"/>
      <c r="F81" s="45"/>
      <c r="G81" s="52"/>
      <c r="H81" s="45"/>
      <c r="I81" s="52" t="n">
        <v>1</v>
      </c>
      <c r="J81" s="45"/>
      <c r="K81" s="52"/>
      <c r="L81" s="45"/>
      <c r="M81" s="52" t="n">
        <v>1</v>
      </c>
      <c r="N81" s="45"/>
      <c r="O81" s="52" t="n">
        <v>1</v>
      </c>
      <c r="P81" s="45"/>
      <c r="Q81" s="52"/>
      <c r="R81" s="45"/>
      <c r="S81" s="52"/>
      <c r="T81" s="45"/>
      <c r="U81" s="52"/>
      <c r="V81" s="45"/>
      <c r="W81" s="52"/>
      <c r="X81" s="45"/>
      <c r="Y81" s="52"/>
      <c r="Z81" s="45"/>
      <c r="AA81" s="52"/>
      <c r="AB81" s="45"/>
      <c r="AC81" s="52"/>
      <c r="AD81" s="45"/>
      <c r="AE81" s="52"/>
      <c r="AF81" s="45"/>
      <c r="AG81" s="52"/>
      <c r="AH81" s="45"/>
      <c r="AI81" s="52"/>
      <c r="AJ81" s="45"/>
      <c r="AK81" s="46" t="n">
        <v>1650</v>
      </c>
      <c r="AL81" s="47" t="n">
        <f aca="false">0+SUM(D81,F81,H81,J81,L81,N81,P81,R81,T81,V81,X81,Z81,AB81,AD81,AF81,AH81)</f>
        <v>0</v>
      </c>
      <c r="AM81" s="48" t="n">
        <f aca="false">AN81-AN81/100*0</f>
        <v>611.111111111111</v>
      </c>
      <c r="AN81" s="46" t="n">
        <f aca="false">AK81/(1+AL5/100)</f>
        <v>611.111111111111</v>
      </c>
      <c r="AO81" s="49" t="n">
        <f aca="false">AN81*AL81</f>
        <v>0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8" hidden="false" customHeight="false" outlineLevel="0" collapsed="false">
      <c r="A82" s="50" t="s">
        <v>88</v>
      </c>
      <c r="B82" s="41" t="s">
        <v>89</v>
      </c>
      <c r="C82" s="41" t="s">
        <v>29</v>
      </c>
      <c r="D82" s="51"/>
      <c r="E82" s="52"/>
      <c r="F82" s="45"/>
      <c r="G82" s="52" t="n">
        <v>8</v>
      </c>
      <c r="H82" s="45"/>
      <c r="I82" s="52" t="n">
        <v>11</v>
      </c>
      <c r="J82" s="45"/>
      <c r="K82" s="52" t="n">
        <v>11</v>
      </c>
      <c r="L82" s="45"/>
      <c r="M82" s="52" t="n">
        <v>15</v>
      </c>
      <c r="N82" s="45"/>
      <c r="O82" s="52" t="n">
        <v>9</v>
      </c>
      <c r="P82" s="45"/>
      <c r="Q82" s="52"/>
      <c r="R82" s="45"/>
      <c r="S82" s="52" t="n">
        <v>14</v>
      </c>
      <c r="T82" s="45"/>
      <c r="U82" s="52"/>
      <c r="V82" s="45"/>
      <c r="W82" s="52"/>
      <c r="X82" s="45"/>
      <c r="Y82" s="52"/>
      <c r="Z82" s="45"/>
      <c r="AA82" s="52"/>
      <c r="AB82" s="45"/>
      <c r="AC82" s="52"/>
      <c r="AD82" s="45"/>
      <c r="AE82" s="52"/>
      <c r="AF82" s="45"/>
      <c r="AG82" s="52"/>
      <c r="AH82" s="45"/>
      <c r="AI82" s="52"/>
      <c r="AJ82" s="45"/>
      <c r="AK82" s="46" t="n">
        <v>1650</v>
      </c>
      <c r="AL82" s="47" t="n">
        <f aca="false">0+SUM(D82,F82,H82,J82,L82,N82,P82,R82,T82,V82,X82,Z82,AB82,AD82,AF82,AH82)</f>
        <v>0</v>
      </c>
      <c r="AM82" s="48" t="n">
        <f aca="false">AN82-AN82/100*0</f>
        <v>611.111111111111</v>
      </c>
      <c r="AN82" s="46" t="n">
        <f aca="false">AK82/(1+AL5/100)</f>
        <v>611.111111111111</v>
      </c>
      <c r="AO82" s="49" t="n">
        <f aca="false">AN82*AL82</f>
        <v>0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8" hidden="false" customHeight="false" outlineLevel="0" collapsed="false">
      <c r="A83" s="50" t="s">
        <v>88</v>
      </c>
      <c r="B83" s="41" t="s">
        <v>89</v>
      </c>
      <c r="C83" s="41" t="s">
        <v>93</v>
      </c>
      <c r="D83" s="51"/>
      <c r="E83" s="52"/>
      <c r="F83" s="45"/>
      <c r="G83" s="52" t="n">
        <v>13</v>
      </c>
      <c r="H83" s="45"/>
      <c r="I83" s="52" t="n">
        <v>13</v>
      </c>
      <c r="J83" s="45"/>
      <c r="K83" s="52" t="n">
        <v>15</v>
      </c>
      <c r="L83" s="45"/>
      <c r="M83" s="52" t="n">
        <v>17</v>
      </c>
      <c r="N83" s="45"/>
      <c r="O83" s="52" t="n">
        <v>17</v>
      </c>
      <c r="P83" s="45"/>
      <c r="Q83" s="52"/>
      <c r="R83" s="45"/>
      <c r="S83" s="52" t="n">
        <v>14</v>
      </c>
      <c r="T83" s="45"/>
      <c r="U83" s="52"/>
      <c r="V83" s="45"/>
      <c r="W83" s="52"/>
      <c r="X83" s="45"/>
      <c r="Y83" s="52"/>
      <c r="Z83" s="45"/>
      <c r="AA83" s="52"/>
      <c r="AB83" s="45"/>
      <c r="AC83" s="52"/>
      <c r="AD83" s="45"/>
      <c r="AE83" s="52"/>
      <c r="AF83" s="45"/>
      <c r="AG83" s="52"/>
      <c r="AH83" s="45"/>
      <c r="AI83" s="52"/>
      <c r="AJ83" s="45"/>
      <c r="AK83" s="46" t="n">
        <v>1650</v>
      </c>
      <c r="AL83" s="47" t="n">
        <f aca="false">0+SUM(D83,F83,H83,J83,L83,N83,P83,R83,T83,V83,X83,Z83,AB83,AD83,AF83,AH83)</f>
        <v>0</v>
      </c>
      <c r="AM83" s="48" t="n">
        <f aca="false">AN83-AN83/100*0</f>
        <v>611.111111111111</v>
      </c>
      <c r="AN83" s="46" t="n">
        <f aca="false">AK83/(1+AL5/100)</f>
        <v>611.111111111111</v>
      </c>
      <c r="AO83" s="49" t="n">
        <f aca="false">AN83*AL83</f>
        <v>0</v>
      </c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8" hidden="false" customHeight="false" outlineLevel="0" collapsed="false">
      <c r="A84" s="50" t="s">
        <v>94</v>
      </c>
      <c r="B84" s="41" t="s">
        <v>95</v>
      </c>
      <c r="C84" s="41" t="s">
        <v>46</v>
      </c>
      <c r="D84" s="51"/>
      <c r="E84" s="52"/>
      <c r="F84" s="45"/>
      <c r="G84" s="52"/>
      <c r="H84" s="45"/>
      <c r="I84" s="52"/>
      <c r="J84" s="45"/>
      <c r="K84" s="52"/>
      <c r="L84" s="45"/>
      <c r="M84" s="52"/>
      <c r="N84" s="45"/>
      <c r="O84" s="52"/>
      <c r="P84" s="45"/>
      <c r="Q84" s="52"/>
      <c r="R84" s="45"/>
      <c r="S84" s="52"/>
      <c r="T84" s="45"/>
      <c r="U84" s="52" t="n">
        <v>1</v>
      </c>
      <c r="V84" s="45"/>
      <c r="W84" s="52" t="n">
        <v>1</v>
      </c>
      <c r="X84" s="45"/>
      <c r="Y84" s="52"/>
      <c r="Z84" s="45"/>
      <c r="AA84" s="52" t="n">
        <v>2</v>
      </c>
      <c r="AB84" s="45"/>
      <c r="AC84" s="52" t="n">
        <v>2</v>
      </c>
      <c r="AD84" s="45"/>
      <c r="AE84" s="52"/>
      <c r="AF84" s="45"/>
      <c r="AG84" s="52" t="n">
        <v>2</v>
      </c>
      <c r="AH84" s="45"/>
      <c r="AI84" s="52" t="n">
        <v>2</v>
      </c>
      <c r="AJ84" s="45"/>
      <c r="AK84" s="46" t="n">
        <v>1950</v>
      </c>
      <c r="AL84" s="47" t="n">
        <f aca="false">0+SUM(D84,F84,H84,J84,L84,N84,P84,R84,T84,V84,X84,Z84,AB84,AD84,AF84,AH84)</f>
        <v>0</v>
      </c>
      <c r="AM84" s="48" t="n">
        <f aca="false">AN84-AN84/100*0</f>
        <v>722.222222222222</v>
      </c>
      <c r="AN84" s="46" t="n">
        <f aca="false">AK84/(1+AL5/100)</f>
        <v>722.222222222222</v>
      </c>
      <c r="AO84" s="49" t="n">
        <f aca="false">AN84*AL84</f>
        <v>0</v>
      </c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8" hidden="false" customHeight="false" outlineLevel="0" collapsed="false">
      <c r="A85" s="50" t="s">
        <v>94</v>
      </c>
      <c r="B85" s="41" t="s">
        <v>95</v>
      </c>
      <c r="C85" s="41" t="s">
        <v>27</v>
      </c>
      <c r="D85" s="51"/>
      <c r="E85" s="52"/>
      <c r="F85" s="45"/>
      <c r="G85" s="52"/>
      <c r="H85" s="45"/>
      <c r="I85" s="52"/>
      <c r="J85" s="45"/>
      <c r="K85" s="52"/>
      <c r="L85" s="45"/>
      <c r="M85" s="52"/>
      <c r="N85" s="45"/>
      <c r="O85" s="52"/>
      <c r="P85" s="45"/>
      <c r="Q85" s="52"/>
      <c r="R85" s="45"/>
      <c r="S85" s="52"/>
      <c r="T85" s="45"/>
      <c r="U85" s="52" t="n">
        <v>5</v>
      </c>
      <c r="V85" s="45"/>
      <c r="W85" s="52" t="n">
        <v>5</v>
      </c>
      <c r="X85" s="45"/>
      <c r="Y85" s="52"/>
      <c r="Z85" s="45"/>
      <c r="AA85" s="52" t="n">
        <v>6</v>
      </c>
      <c r="AB85" s="45"/>
      <c r="AC85" s="52" t="n">
        <v>4</v>
      </c>
      <c r="AD85" s="45"/>
      <c r="AE85" s="52"/>
      <c r="AF85" s="45"/>
      <c r="AG85" s="52" t="n">
        <v>4</v>
      </c>
      <c r="AH85" s="45"/>
      <c r="AI85" s="52" t="n">
        <v>3</v>
      </c>
      <c r="AJ85" s="45"/>
      <c r="AK85" s="46" t="n">
        <v>1950</v>
      </c>
      <c r="AL85" s="47" t="n">
        <f aca="false">0+SUM(D85,F85,H85,J85,L85,N85,P85,R85,T85,V85,X85,Z85,AB85,AD85,AF85,AH85)</f>
        <v>0</v>
      </c>
      <c r="AM85" s="48" t="n">
        <f aca="false">AN85-AN85/100*0</f>
        <v>722.222222222222</v>
      </c>
      <c r="AN85" s="46" t="n">
        <f aca="false">AK85/(1+AL5/100)</f>
        <v>722.222222222222</v>
      </c>
      <c r="AO85" s="49" t="n">
        <f aca="false">AN85*AL85</f>
        <v>0</v>
      </c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8" hidden="false" customHeight="false" outlineLevel="0" collapsed="false">
      <c r="A86" s="50" t="s">
        <v>94</v>
      </c>
      <c r="B86" s="41" t="s">
        <v>95</v>
      </c>
      <c r="C86" s="41" t="s">
        <v>96</v>
      </c>
      <c r="D86" s="51"/>
      <c r="E86" s="52"/>
      <c r="F86" s="45"/>
      <c r="G86" s="52"/>
      <c r="H86" s="45"/>
      <c r="I86" s="52"/>
      <c r="J86" s="45"/>
      <c r="K86" s="52"/>
      <c r="L86" s="45"/>
      <c r="M86" s="52"/>
      <c r="N86" s="45"/>
      <c r="O86" s="52"/>
      <c r="P86" s="45"/>
      <c r="Q86" s="52"/>
      <c r="R86" s="45"/>
      <c r="S86" s="52"/>
      <c r="T86" s="45"/>
      <c r="U86" s="52" t="n">
        <v>1</v>
      </c>
      <c r="V86" s="45"/>
      <c r="W86" s="52"/>
      <c r="X86" s="45"/>
      <c r="Y86" s="52"/>
      <c r="Z86" s="45"/>
      <c r="AA86" s="52" t="n">
        <v>1</v>
      </c>
      <c r="AB86" s="45"/>
      <c r="AC86" s="52" t="n">
        <v>1</v>
      </c>
      <c r="AD86" s="45"/>
      <c r="AE86" s="52"/>
      <c r="AF86" s="45"/>
      <c r="AG86" s="52" t="n">
        <v>2</v>
      </c>
      <c r="AH86" s="45"/>
      <c r="AI86" s="52" t="n">
        <v>3</v>
      </c>
      <c r="AJ86" s="45"/>
      <c r="AK86" s="46" t="n">
        <v>1950</v>
      </c>
      <c r="AL86" s="47" t="n">
        <f aca="false">0+SUM(D86,F86,H86,J86,L86,N86,P86,R86,T86,V86,X86,Z86,AB86,AD86,AF86,AH86)</f>
        <v>0</v>
      </c>
      <c r="AM86" s="48" t="n">
        <f aca="false">AN86-AN86/100*0</f>
        <v>722.222222222222</v>
      </c>
      <c r="AN86" s="46" t="n">
        <f aca="false">AK86/(1+AL5/100)</f>
        <v>722.222222222222</v>
      </c>
      <c r="AO86" s="49" t="n">
        <f aca="false">AN86*AL86</f>
        <v>0</v>
      </c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8" hidden="false" customHeight="false" outlineLevel="0" collapsed="false">
      <c r="A87" s="50" t="s">
        <v>94</v>
      </c>
      <c r="B87" s="41" t="s">
        <v>95</v>
      </c>
      <c r="C87" s="41" t="s">
        <v>28</v>
      </c>
      <c r="D87" s="51"/>
      <c r="E87" s="52"/>
      <c r="F87" s="45"/>
      <c r="G87" s="52"/>
      <c r="H87" s="45"/>
      <c r="I87" s="52"/>
      <c r="J87" s="45"/>
      <c r="K87" s="52"/>
      <c r="L87" s="45"/>
      <c r="M87" s="52"/>
      <c r="N87" s="45"/>
      <c r="O87" s="52"/>
      <c r="P87" s="45"/>
      <c r="Q87" s="52"/>
      <c r="R87" s="45"/>
      <c r="S87" s="52"/>
      <c r="T87" s="45"/>
      <c r="U87" s="52"/>
      <c r="V87" s="45"/>
      <c r="W87" s="52"/>
      <c r="X87" s="45"/>
      <c r="Y87" s="52"/>
      <c r="Z87" s="45"/>
      <c r="AA87" s="52" t="n">
        <v>1</v>
      </c>
      <c r="AB87" s="45"/>
      <c r="AC87" s="52" t="n">
        <v>1</v>
      </c>
      <c r="AD87" s="45"/>
      <c r="AE87" s="52"/>
      <c r="AF87" s="45"/>
      <c r="AG87" s="52" t="n">
        <v>1</v>
      </c>
      <c r="AH87" s="45"/>
      <c r="AI87" s="52"/>
      <c r="AJ87" s="45"/>
      <c r="AK87" s="46" t="n">
        <v>1950</v>
      </c>
      <c r="AL87" s="47" t="n">
        <f aca="false">0+SUM(D87,F87,H87,J87,L87,N87,P87,R87,T87,V87,X87,Z87,AB87,AD87,AF87,AH87)</f>
        <v>0</v>
      </c>
      <c r="AM87" s="48" t="n">
        <f aca="false">AN87-AN87/100*0</f>
        <v>722.222222222222</v>
      </c>
      <c r="AN87" s="46" t="n">
        <f aca="false">AK87/(1+AL5/100)</f>
        <v>722.222222222222</v>
      </c>
      <c r="AO87" s="49" t="n">
        <f aca="false">AN87*AL87</f>
        <v>0</v>
      </c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8" hidden="false" customHeight="false" outlineLevel="0" collapsed="false">
      <c r="A88" s="50" t="s">
        <v>94</v>
      </c>
      <c r="B88" s="41" t="s">
        <v>95</v>
      </c>
      <c r="C88" s="41" t="s">
        <v>78</v>
      </c>
      <c r="D88" s="51"/>
      <c r="E88" s="52"/>
      <c r="F88" s="45"/>
      <c r="G88" s="52"/>
      <c r="H88" s="45"/>
      <c r="I88" s="52"/>
      <c r="J88" s="45"/>
      <c r="K88" s="52"/>
      <c r="L88" s="45"/>
      <c r="M88" s="52"/>
      <c r="N88" s="45"/>
      <c r="O88" s="52"/>
      <c r="P88" s="45"/>
      <c r="Q88" s="52"/>
      <c r="R88" s="45"/>
      <c r="S88" s="52"/>
      <c r="T88" s="45"/>
      <c r="U88" s="52" t="n">
        <v>9</v>
      </c>
      <c r="V88" s="45"/>
      <c r="W88" s="52" t="n">
        <v>11</v>
      </c>
      <c r="X88" s="45"/>
      <c r="Y88" s="52"/>
      <c r="Z88" s="45"/>
      <c r="AA88" s="52" t="n">
        <v>11</v>
      </c>
      <c r="AB88" s="45"/>
      <c r="AC88" s="52" t="n">
        <v>11</v>
      </c>
      <c r="AD88" s="45"/>
      <c r="AE88" s="52"/>
      <c r="AF88" s="45"/>
      <c r="AG88" s="52" t="n">
        <v>12</v>
      </c>
      <c r="AH88" s="45"/>
      <c r="AI88" s="52" t="n">
        <v>11</v>
      </c>
      <c r="AJ88" s="45"/>
      <c r="AK88" s="46" t="n">
        <v>1950</v>
      </c>
      <c r="AL88" s="47" t="n">
        <f aca="false">0+SUM(D88,F88,H88,J88,L88,N88,P88,R88,T88,V88,X88,Z88,AB88,AD88,AF88,AH88)</f>
        <v>0</v>
      </c>
      <c r="AM88" s="48" t="n">
        <f aca="false">AN88-AN88/100*0</f>
        <v>722.222222222222</v>
      </c>
      <c r="AN88" s="46" t="n">
        <f aca="false">AK88/(1+AL5/100)</f>
        <v>722.222222222222</v>
      </c>
      <c r="AO88" s="49" t="n">
        <f aca="false">AN88*AL88</f>
        <v>0</v>
      </c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8" hidden="false" customHeight="false" outlineLevel="0" collapsed="false">
      <c r="A89" s="50" t="s">
        <v>94</v>
      </c>
      <c r="B89" s="41" t="s">
        <v>95</v>
      </c>
      <c r="C89" s="41" t="s">
        <v>29</v>
      </c>
      <c r="D89" s="51"/>
      <c r="E89" s="52"/>
      <c r="F89" s="45"/>
      <c r="G89" s="52"/>
      <c r="H89" s="45"/>
      <c r="I89" s="52"/>
      <c r="J89" s="45"/>
      <c r="K89" s="52"/>
      <c r="L89" s="45"/>
      <c r="M89" s="52"/>
      <c r="N89" s="45"/>
      <c r="O89" s="52"/>
      <c r="P89" s="45"/>
      <c r="Q89" s="52"/>
      <c r="R89" s="45"/>
      <c r="S89" s="52"/>
      <c r="T89" s="45"/>
      <c r="U89" s="52" t="n">
        <v>21</v>
      </c>
      <c r="V89" s="45"/>
      <c r="W89" s="52" t="n">
        <v>21</v>
      </c>
      <c r="X89" s="45"/>
      <c r="Y89" s="52"/>
      <c r="Z89" s="45"/>
      <c r="AA89" s="52" t="n">
        <v>15</v>
      </c>
      <c r="AB89" s="45"/>
      <c r="AC89" s="52" t="n">
        <v>19</v>
      </c>
      <c r="AD89" s="45"/>
      <c r="AE89" s="52"/>
      <c r="AF89" s="45"/>
      <c r="AG89" s="52" t="n">
        <v>15</v>
      </c>
      <c r="AH89" s="45"/>
      <c r="AI89" s="52" t="n">
        <v>21</v>
      </c>
      <c r="AJ89" s="45"/>
      <c r="AK89" s="46" t="n">
        <v>1950</v>
      </c>
      <c r="AL89" s="47" t="n">
        <f aca="false">0+SUM(D89,F89,H89,J89,L89,N89,P89,R89,T89,V89,X89,Z89,AB89,AD89,AF89,AH89)</f>
        <v>0</v>
      </c>
      <c r="AM89" s="48" t="n">
        <f aca="false">AN89-AN89/100*0</f>
        <v>722.222222222222</v>
      </c>
      <c r="AN89" s="46" t="n">
        <f aca="false">AK89/(1+AL5/100)</f>
        <v>722.222222222222</v>
      </c>
      <c r="AO89" s="49" t="n">
        <f aca="false">AN89*AL89</f>
        <v>0</v>
      </c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8" hidden="false" customHeight="false" outlineLevel="0" collapsed="false">
      <c r="A90" s="50" t="s">
        <v>94</v>
      </c>
      <c r="B90" s="41" t="s">
        <v>95</v>
      </c>
      <c r="C90" s="41" t="s">
        <v>93</v>
      </c>
      <c r="D90" s="51"/>
      <c r="E90" s="52"/>
      <c r="F90" s="45"/>
      <c r="G90" s="52"/>
      <c r="H90" s="45"/>
      <c r="I90" s="52"/>
      <c r="J90" s="45"/>
      <c r="K90" s="52"/>
      <c r="L90" s="45"/>
      <c r="M90" s="52"/>
      <c r="N90" s="45"/>
      <c r="O90" s="52"/>
      <c r="P90" s="45"/>
      <c r="Q90" s="52"/>
      <c r="R90" s="45"/>
      <c r="S90" s="52"/>
      <c r="T90" s="45"/>
      <c r="U90" s="52" t="n">
        <v>11</v>
      </c>
      <c r="V90" s="45"/>
      <c r="W90" s="52" t="n">
        <v>12</v>
      </c>
      <c r="X90" s="45"/>
      <c r="Y90" s="52"/>
      <c r="Z90" s="45"/>
      <c r="AA90" s="52" t="n">
        <v>13</v>
      </c>
      <c r="AB90" s="45"/>
      <c r="AC90" s="52" t="n">
        <v>2</v>
      </c>
      <c r="AD90" s="45"/>
      <c r="AE90" s="52"/>
      <c r="AF90" s="45"/>
      <c r="AG90" s="52" t="n">
        <v>13</v>
      </c>
      <c r="AH90" s="45"/>
      <c r="AI90" s="52" t="n">
        <v>18</v>
      </c>
      <c r="AJ90" s="45"/>
      <c r="AK90" s="46" t="n">
        <v>1950</v>
      </c>
      <c r="AL90" s="47" t="n">
        <f aca="false">0+SUM(D90,F90,H90,J90,L90,N90,P90,R90,T90,V90,X90,Z90,AB90,AD90,AF90,AH90)</f>
        <v>0</v>
      </c>
      <c r="AM90" s="48" t="n">
        <f aca="false">AN90-AN90/100*0</f>
        <v>722.222222222222</v>
      </c>
      <c r="AN90" s="46" t="n">
        <f aca="false">AK90/(1+AL5/100)</f>
        <v>722.222222222222</v>
      </c>
      <c r="AO90" s="49" t="n">
        <f aca="false">AN90*AL90</f>
        <v>0</v>
      </c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8" hidden="false" customHeight="false" outlineLevel="0" collapsed="false">
      <c r="A91" s="50" t="s">
        <v>94</v>
      </c>
      <c r="B91" s="41" t="s">
        <v>95</v>
      </c>
      <c r="C91" s="41" t="s">
        <v>97</v>
      </c>
      <c r="D91" s="51"/>
      <c r="E91" s="52"/>
      <c r="F91" s="45"/>
      <c r="G91" s="52"/>
      <c r="H91" s="45"/>
      <c r="I91" s="52"/>
      <c r="J91" s="45"/>
      <c r="K91" s="52"/>
      <c r="L91" s="45"/>
      <c r="M91" s="52"/>
      <c r="N91" s="45"/>
      <c r="O91" s="52"/>
      <c r="P91" s="45"/>
      <c r="Q91" s="52"/>
      <c r="R91" s="45"/>
      <c r="S91" s="52"/>
      <c r="T91" s="45"/>
      <c r="U91" s="52"/>
      <c r="V91" s="45"/>
      <c r="W91" s="52"/>
      <c r="X91" s="45"/>
      <c r="Y91" s="52"/>
      <c r="Z91" s="45"/>
      <c r="AA91" s="52"/>
      <c r="AB91" s="45"/>
      <c r="AC91" s="52"/>
      <c r="AD91" s="45"/>
      <c r="AE91" s="52"/>
      <c r="AF91" s="45"/>
      <c r="AG91" s="52" t="n">
        <v>2</v>
      </c>
      <c r="AH91" s="45"/>
      <c r="AI91" s="52" t="n">
        <v>3</v>
      </c>
      <c r="AJ91" s="45"/>
      <c r="AK91" s="46" t="n">
        <v>1950</v>
      </c>
      <c r="AL91" s="47" t="n">
        <f aca="false">0+SUM(D91,F91,H91,J91,L91,N91,P91,R91,T91,V91,X91,Z91,AB91,AD91,AF91,AH91)</f>
        <v>0</v>
      </c>
      <c r="AM91" s="48" t="n">
        <f aca="false">AN91-AN91/100*0</f>
        <v>722.222222222222</v>
      </c>
      <c r="AN91" s="46" t="n">
        <f aca="false">AK91/(1+AL5/100)</f>
        <v>722.222222222222</v>
      </c>
      <c r="AO91" s="49" t="n">
        <f aca="false">AN91*AL91</f>
        <v>0</v>
      </c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8" hidden="false" customHeight="false" outlineLevel="0" collapsed="false">
      <c r="A92" s="50" t="s">
        <v>94</v>
      </c>
      <c r="B92" s="41" t="s">
        <v>95</v>
      </c>
      <c r="C92" s="41" t="s">
        <v>98</v>
      </c>
      <c r="D92" s="51"/>
      <c r="E92" s="52"/>
      <c r="F92" s="45"/>
      <c r="G92" s="52"/>
      <c r="H92" s="45"/>
      <c r="I92" s="52"/>
      <c r="J92" s="45"/>
      <c r="K92" s="52"/>
      <c r="L92" s="45"/>
      <c r="M92" s="52"/>
      <c r="N92" s="45"/>
      <c r="O92" s="52"/>
      <c r="P92" s="45"/>
      <c r="Q92" s="52"/>
      <c r="R92" s="45"/>
      <c r="S92" s="52"/>
      <c r="T92" s="45"/>
      <c r="U92" s="52" t="n">
        <v>8</v>
      </c>
      <c r="V92" s="45"/>
      <c r="W92" s="52" t="n">
        <v>7</v>
      </c>
      <c r="X92" s="45"/>
      <c r="Y92" s="52"/>
      <c r="Z92" s="45"/>
      <c r="AA92" s="52" t="n">
        <v>3</v>
      </c>
      <c r="AB92" s="45"/>
      <c r="AC92" s="52" t="n">
        <v>5</v>
      </c>
      <c r="AD92" s="45"/>
      <c r="AE92" s="52"/>
      <c r="AF92" s="45"/>
      <c r="AG92" s="52" t="n">
        <v>9</v>
      </c>
      <c r="AH92" s="45"/>
      <c r="AI92" s="52" t="n">
        <v>5</v>
      </c>
      <c r="AJ92" s="45"/>
      <c r="AK92" s="46" t="n">
        <v>1950</v>
      </c>
      <c r="AL92" s="47" t="n">
        <f aca="false">0+SUM(D92,F92,H92,J92,L92,N92,P92,R92,T92,V92,X92,Z92,AB92,AD92,AF92,AH92)</f>
        <v>0</v>
      </c>
      <c r="AM92" s="48" t="n">
        <f aca="false">AN92-AN92/100*0</f>
        <v>722.222222222222</v>
      </c>
      <c r="AN92" s="46" t="n">
        <f aca="false">AK92/(1+AL5/100)</f>
        <v>722.222222222222</v>
      </c>
      <c r="AO92" s="49" t="n">
        <f aca="false">AN92*AL92</f>
        <v>0</v>
      </c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8" hidden="false" customHeight="false" outlineLevel="0" collapsed="false">
      <c r="A93" s="50" t="s">
        <v>94</v>
      </c>
      <c r="B93" s="41" t="s">
        <v>95</v>
      </c>
      <c r="C93" s="41" t="s">
        <v>99</v>
      </c>
      <c r="D93" s="51"/>
      <c r="E93" s="52"/>
      <c r="F93" s="45"/>
      <c r="G93" s="52"/>
      <c r="H93" s="45"/>
      <c r="I93" s="52"/>
      <c r="J93" s="45"/>
      <c r="K93" s="52"/>
      <c r="L93" s="45"/>
      <c r="M93" s="52"/>
      <c r="N93" s="45"/>
      <c r="O93" s="52"/>
      <c r="P93" s="45"/>
      <c r="Q93" s="52"/>
      <c r="R93" s="45"/>
      <c r="S93" s="52"/>
      <c r="T93" s="45"/>
      <c r="U93" s="52" t="n">
        <v>10</v>
      </c>
      <c r="V93" s="45"/>
      <c r="W93" s="52" t="n">
        <v>11</v>
      </c>
      <c r="X93" s="45"/>
      <c r="Y93" s="52"/>
      <c r="Z93" s="45"/>
      <c r="AA93" s="52" t="n">
        <v>7</v>
      </c>
      <c r="AB93" s="45"/>
      <c r="AC93" s="52" t="n">
        <v>10</v>
      </c>
      <c r="AD93" s="45"/>
      <c r="AE93" s="52"/>
      <c r="AF93" s="45"/>
      <c r="AG93" s="52" t="n">
        <v>6</v>
      </c>
      <c r="AH93" s="45"/>
      <c r="AI93" s="52" t="n">
        <v>8</v>
      </c>
      <c r="AJ93" s="45"/>
      <c r="AK93" s="46" t="n">
        <v>1950</v>
      </c>
      <c r="AL93" s="47" t="n">
        <f aca="false">0+SUM(D93,F93,H93,J93,L93,N93,P93,R93,T93,V93,X93,Z93,AB93,AD93,AF93,AH93)</f>
        <v>0</v>
      </c>
      <c r="AM93" s="48" t="n">
        <f aca="false">AN93-AN93/100*0</f>
        <v>722.222222222222</v>
      </c>
      <c r="AN93" s="46" t="n">
        <f aca="false">AK93/(1+AL5/100)</f>
        <v>722.222222222222</v>
      </c>
      <c r="AO93" s="49" t="n">
        <f aca="false">AN93*AL93</f>
        <v>0</v>
      </c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true" outlineLevel="0" collapsed="false">
      <c r="A94" s="50" t="s">
        <v>100</v>
      </c>
      <c r="B94" s="41" t="s">
        <v>101</v>
      </c>
      <c r="C94" s="41" t="s">
        <v>86</v>
      </c>
      <c r="D94" s="51"/>
      <c r="E94" s="52"/>
      <c r="F94" s="45"/>
      <c r="G94" s="52"/>
      <c r="H94" s="45"/>
      <c r="I94" s="52"/>
      <c r="J94" s="45"/>
      <c r="K94" s="52"/>
      <c r="L94" s="45"/>
      <c r="M94" s="52"/>
      <c r="N94" s="45"/>
      <c r="O94" s="52"/>
      <c r="P94" s="45"/>
      <c r="Q94" s="52"/>
      <c r="R94" s="45"/>
      <c r="S94" s="52"/>
      <c r="T94" s="45"/>
      <c r="U94" s="52" t="n">
        <v>1</v>
      </c>
      <c r="V94" s="45"/>
      <c r="W94" s="52" t="n">
        <v>1</v>
      </c>
      <c r="X94" s="45"/>
      <c r="Y94" s="52"/>
      <c r="Z94" s="45"/>
      <c r="AA94" s="52"/>
      <c r="AB94" s="45"/>
      <c r="AC94" s="52" t="n">
        <v>1</v>
      </c>
      <c r="AD94" s="45"/>
      <c r="AE94" s="52"/>
      <c r="AF94" s="45"/>
      <c r="AG94" s="52"/>
      <c r="AH94" s="45"/>
      <c r="AI94" s="52"/>
      <c r="AJ94" s="45"/>
      <c r="AK94" s="46" t="n">
        <v>1800</v>
      </c>
      <c r="AL94" s="47" t="n">
        <f aca="false">0+SUM(D94,F94,H94,J94,L94,N94,P94,R94,T94,V94,X94,Z94,AB94,AD94,AF94,AH94)</f>
        <v>0</v>
      </c>
      <c r="AM94" s="48" t="n">
        <f aca="false">AN94-AN94/100*0</f>
        <v>666.666666666667</v>
      </c>
      <c r="AN94" s="46" t="n">
        <f aca="false">AK94/(1+AL5/100)</f>
        <v>666.666666666667</v>
      </c>
      <c r="AO94" s="49" t="n">
        <f aca="false">AN94*AL94</f>
        <v>0</v>
      </c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4.25" hidden="false" customHeight="true" outlineLevel="0" collapsed="false">
      <c r="A95" s="50" t="s">
        <v>100</v>
      </c>
      <c r="B95" s="41" t="s">
        <v>101</v>
      </c>
      <c r="C95" s="41" t="s">
        <v>90</v>
      </c>
      <c r="D95" s="51"/>
      <c r="E95" s="52"/>
      <c r="F95" s="45"/>
      <c r="G95" s="52"/>
      <c r="H95" s="45"/>
      <c r="I95" s="52"/>
      <c r="J95" s="45"/>
      <c r="K95" s="52"/>
      <c r="L95" s="45"/>
      <c r="M95" s="52"/>
      <c r="N95" s="45"/>
      <c r="O95" s="52"/>
      <c r="P95" s="45"/>
      <c r="Q95" s="52"/>
      <c r="R95" s="45"/>
      <c r="S95" s="52"/>
      <c r="T95" s="45"/>
      <c r="U95" s="52" t="n">
        <v>3</v>
      </c>
      <c r="V95" s="45"/>
      <c r="W95" s="52" t="n">
        <v>4</v>
      </c>
      <c r="X95" s="45"/>
      <c r="Y95" s="52"/>
      <c r="Z95" s="45"/>
      <c r="AA95" s="52" t="n">
        <v>7</v>
      </c>
      <c r="AB95" s="45"/>
      <c r="AC95" s="52" t="n">
        <v>8</v>
      </c>
      <c r="AD95" s="45"/>
      <c r="AE95" s="52"/>
      <c r="AF95" s="45"/>
      <c r="AG95" s="52" t="n">
        <v>6</v>
      </c>
      <c r="AH95" s="45"/>
      <c r="AI95" s="52" t="n">
        <v>6</v>
      </c>
      <c r="AJ95" s="45"/>
      <c r="AK95" s="46" t="n">
        <v>1800</v>
      </c>
      <c r="AL95" s="47" t="n">
        <f aca="false">0+SUM(D95,F95,H95,J95,L95,N95,P95,R95,T95,V95,X95,Z95,AB95,AD95,AF95,AH95)</f>
        <v>0</v>
      </c>
      <c r="AM95" s="48" t="n">
        <f aca="false">AN95-AN95/100*0</f>
        <v>666.666666666667</v>
      </c>
      <c r="AN95" s="46" t="n">
        <f aca="false">AK95/(1+AL5/100)</f>
        <v>666.666666666667</v>
      </c>
      <c r="AO95" s="49" t="n">
        <f aca="false">AN95*AL95</f>
        <v>0</v>
      </c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4.25" hidden="false" customHeight="true" outlineLevel="0" collapsed="false">
      <c r="A96" s="50" t="s">
        <v>100</v>
      </c>
      <c r="B96" s="41" t="s">
        <v>101</v>
      </c>
      <c r="C96" s="41" t="s">
        <v>78</v>
      </c>
      <c r="D96" s="51"/>
      <c r="E96" s="52"/>
      <c r="F96" s="45"/>
      <c r="G96" s="52"/>
      <c r="H96" s="45"/>
      <c r="I96" s="52"/>
      <c r="J96" s="45"/>
      <c r="K96" s="52"/>
      <c r="L96" s="45"/>
      <c r="M96" s="52"/>
      <c r="N96" s="45"/>
      <c r="O96" s="52"/>
      <c r="P96" s="45"/>
      <c r="Q96" s="52"/>
      <c r="R96" s="45"/>
      <c r="S96" s="52"/>
      <c r="T96" s="45"/>
      <c r="U96" s="52" t="n">
        <v>5</v>
      </c>
      <c r="V96" s="45"/>
      <c r="W96" s="52" t="n">
        <v>7</v>
      </c>
      <c r="X96" s="45"/>
      <c r="Y96" s="52"/>
      <c r="Z96" s="45"/>
      <c r="AA96" s="52" t="n">
        <v>5</v>
      </c>
      <c r="AB96" s="45"/>
      <c r="AC96" s="52" t="n">
        <v>3</v>
      </c>
      <c r="AD96" s="45"/>
      <c r="AE96" s="52"/>
      <c r="AF96" s="45"/>
      <c r="AG96" s="52" t="n">
        <v>3</v>
      </c>
      <c r="AH96" s="45"/>
      <c r="AI96" s="52" t="n">
        <v>3</v>
      </c>
      <c r="AJ96" s="45"/>
      <c r="AK96" s="46" t="n">
        <v>1800</v>
      </c>
      <c r="AL96" s="47" t="n">
        <f aca="false">0+SUM(D96,F96,H96,J96,L96,N96,P96,R96,T96,V96,X96,Z96,AB96,AD96,AF96,AH96)</f>
        <v>0</v>
      </c>
      <c r="AM96" s="48" t="n">
        <f aca="false">AN96-AN96/100*0</f>
        <v>666.666666666667</v>
      </c>
      <c r="AN96" s="46" t="n">
        <f aca="false">AK96/(1+AL5/100)</f>
        <v>666.666666666667</v>
      </c>
      <c r="AO96" s="49" t="n">
        <f aca="false">AN96*AL96</f>
        <v>0</v>
      </c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4.25" hidden="false" customHeight="true" outlineLevel="0" collapsed="false">
      <c r="A97" s="50" t="s">
        <v>100</v>
      </c>
      <c r="B97" s="41" t="s">
        <v>101</v>
      </c>
      <c r="C97" s="41" t="s">
        <v>93</v>
      </c>
      <c r="D97" s="51"/>
      <c r="E97" s="52"/>
      <c r="F97" s="45"/>
      <c r="G97" s="52"/>
      <c r="H97" s="45"/>
      <c r="I97" s="52"/>
      <c r="J97" s="45"/>
      <c r="K97" s="52"/>
      <c r="L97" s="45"/>
      <c r="M97" s="52"/>
      <c r="N97" s="45"/>
      <c r="O97" s="52"/>
      <c r="P97" s="45"/>
      <c r="Q97" s="52"/>
      <c r="R97" s="45"/>
      <c r="S97" s="52"/>
      <c r="T97" s="45"/>
      <c r="U97" s="52" t="n">
        <v>5</v>
      </c>
      <c r="V97" s="45"/>
      <c r="W97" s="52" t="n">
        <v>7</v>
      </c>
      <c r="X97" s="45"/>
      <c r="Y97" s="52"/>
      <c r="Z97" s="45"/>
      <c r="AA97" s="52" t="n">
        <v>5</v>
      </c>
      <c r="AB97" s="45"/>
      <c r="AC97" s="52" t="n">
        <v>7</v>
      </c>
      <c r="AD97" s="45"/>
      <c r="AE97" s="52"/>
      <c r="AF97" s="45"/>
      <c r="AG97" s="52" t="n">
        <v>5</v>
      </c>
      <c r="AH97" s="45"/>
      <c r="AI97" s="52" t="n">
        <v>4</v>
      </c>
      <c r="AJ97" s="45"/>
      <c r="AK97" s="46" t="n">
        <v>1800</v>
      </c>
      <c r="AL97" s="47" t="n">
        <f aca="false">0+SUM(D97,F97,H97,J97,L97,N97,P97,R97,T97,V97,X97,Z97,AB97,AD97,AF97,AH97)</f>
        <v>0</v>
      </c>
      <c r="AM97" s="48" t="n">
        <f aca="false">AN97-AN97/100*0</f>
        <v>666.666666666667</v>
      </c>
      <c r="AN97" s="46" t="n">
        <f aca="false">AK97/(1+AL5/100)</f>
        <v>666.666666666667</v>
      </c>
      <c r="AO97" s="49" t="n">
        <f aca="false">AN97*AL97</f>
        <v>0</v>
      </c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4.25" hidden="false" customHeight="true" outlineLevel="0" collapsed="false">
      <c r="A98" s="50" t="s">
        <v>100</v>
      </c>
      <c r="B98" s="41" t="s">
        <v>101</v>
      </c>
      <c r="C98" s="41" t="s">
        <v>102</v>
      </c>
      <c r="D98" s="51"/>
      <c r="E98" s="52"/>
      <c r="F98" s="45"/>
      <c r="G98" s="52"/>
      <c r="H98" s="45"/>
      <c r="I98" s="52"/>
      <c r="J98" s="45"/>
      <c r="K98" s="52"/>
      <c r="L98" s="45"/>
      <c r="M98" s="52"/>
      <c r="N98" s="45"/>
      <c r="O98" s="52"/>
      <c r="P98" s="45"/>
      <c r="Q98" s="52"/>
      <c r="R98" s="45"/>
      <c r="S98" s="52"/>
      <c r="T98" s="45"/>
      <c r="U98" s="52" t="n">
        <v>4</v>
      </c>
      <c r="V98" s="45"/>
      <c r="W98" s="52" t="n">
        <v>7</v>
      </c>
      <c r="X98" s="45"/>
      <c r="Y98" s="52"/>
      <c r="Z98" s="45"/>
      <c r="AA98" s="52" t="n">
        <v>7</v>
      </c>
      <c r="AB98" s="45"/>
      <c r="AC98" s="52" t="n">
        <v>8</v>
      </c>
      <c r="AD98" s="45"/>
      <c r="AE98" s="52"/>
      <c r="AF98" s="45"/>
      <c r="AG98" s="52" t="n">
        <v>7</v>
      </c>
      <c r="AH98" s="45"/>
      <c r="AI98" s="52" t="n">
        <v>5</v>
      </c>
      <c r="AJ98" s="45"/>
      <c r="AK98" s="46" t="n">
        <v>1800</v>
      </c>
      <c r="AL98" s="47" t="n">
        <f aca="false">0+SUM(D98,F98,H98,J98,L98,N98,P98,R98,T98,V98,X98,Z98,AB98,AD98,AF98,AH98)</f>
        <v>0</v>
      </c>
      <c r="AM98" s="48" t="n">
        <f aca="false">AN98-AN98/100*0</f>
        <v>666.666666666667</v>
      </c>
      <c r="AN98" s="46" t="n">
        <f aca="false">AK98/(1+AL5/100)</f>
        <v>666.666666666667</v>
      </c>
      <c r="AO98" s="49" t="n">
        <f aca="false">AN98*AL98</f>
        <v>0</v>
      </c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false" customHeight="true" outlineLevel="0" collapsed="false">
      <c r="A99" s="50" t="s">
        <v>103</v>
      </c>
      <c r="B99" s="41" t="s">
        <v>104</v>
      </c>
      <c r="C99" s="41" t="s">
        <v>90</v>
      </c>
      <c r="D99" s="51"/>
      <c r="E99" s="52"/>
      <c r="F99" s="45"/>
      <c r="G99" s="52"/>
      <c r="H99" s="45"/>
      <c r="I99" s="52"/>
      <c r="J99" s="45"/>
      <c r="K99" s="52"/>
      <c r="L99" s="45"/>
      <c r="M99" s="52"/>
      <c r="N99" s="45"/>
      <c r="O99" s="52"/>
      <c r="P99" s="45"/>
      <c r="Q99" s="52"/>
      <c r="R99" s="45"/>
      <c r="S99" s="52"/>
      <c r="T99" s="45"/>
      <c r="U99" s="52" t="n">
        <v>18</v>
      </c>
      <c r="V99" s="45"/>
      <c r="W99" s="52" t="n">
        <v>16</v>
      </c>
      <c r="X99" s="45"/>
      <c r="Y99" s="52"/>
      <c r="Z99" s="45"/>
      <c r="AA99" s="52" t="n">
        <v>25</v>
      </c>
      <c r="AB99" s="45"/>
      <c r="AC99" s="52" t="n">
        <v>23</v>
      </c>
      <c r="AD99" s="45"/>
      <c r="AE99" s="52"/>
      <c r="AF99" s="45"/>
      <c r="AG99" s="52" t="n">
        <v>17</v>
      </c>
      <c r="AH99" s="45"/>
      <c r="AI99" s="52" t="n">
        <v>4</v>
      </c>
      <c r="AJ99" s="45"/>
      <c r="AK99" s="46" t="n">
        <v>4700</v>
      </c>
      <c r="AL99" s="47" t="n">
        <f aca="false">0+SUM(D99,F99,H99,J99,L99,N99,P99,R99,T99,V99,X99,Z99,AB99,AD99,AF99,AH99)</f>
        <v>0</v>
      </c>
      <c r="AM99" s="48" t="n">
        <f aca="false">AN99-AN99/100*0</f>
        <v>1740.74074074074</v>
      </c>
      <c r="AN99" s="46" t="n">
        <f aca="false">AK99/(1+AL5/100)</f>
        <v>1740.74074074074</v>
      </c>
      <c r="AO99" s="49" t="n">
        <f aca="false">AN99*AL99</f>
        <v>0</v>
      </c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4.25" hidden="false" customHeight="true" outlineLevel="0" collapsed="false">
      <c r="A100" s="50" t="s">
        <v>103</v>
      </c>
      <c r="B100" s="41" t="s">
        <v>104</v>
      </c>
      <c r="C100" s="41" t="s">
        <v>105</v>
      </c>
      <c r="D100" s="51"/>
      <c r="E100" s="52"/>
      <c r="F100" s="45"/>
      <c r="G100" s="52"/>
      <c r="H100" s="45"/>
      <c r="I100" s="52"/>
      <c r="J100" s="45"/>
      <c r="K100" s="52"/>
      <c r="L100" s="45"/>
      <c r="M100" s="52"/>
      <c r="N100" s="45"/>
      <c r="O100" s="52"/>
      <c r="P100" s="45"/>
      <c r="Q100" s="52"/>
      <c r="R100" s="45"/>
      <c r="S100" s="52"/>
      <c r="T100" s="45"/>
      <c r="U100" s="52" t="n">
        <v>6</v>
      </c>
      <c r="V100" s="45"/>
      <c r="W100" s="52" t="n">
        <v>4</v>
      </c>
      <c r="X100" s="45"/>
      <c r="Y100" s="52"/>
      <c r="Z100" s="45"/>
      <c r="AA100" s="52" t="n">
        <v>10</v>
      </c>
      <c r="AB100" s="45"/>
      <c r="AC100" s="52" t="n">
        <v>9</v>
      </c>
      <c r="AD100" s="45"/>
      <c r="AE100" s="52"/>
      <c r="AF100" s="45"/>
      <c r="AG100" s="52"/>
      <c r="AH100" s="45"/>
      <c r="AI100" s="52"/>
      <c r="AJ100" s="45"/>
      <c r="AK100" s="46" t="n">
        <v>4700</v>
      </c>
      <c r="AL100" s="47" t="n">
        <f aca="false">0+SUM(D100,F100,H100,J100,L100,N100,P100,R100,T100,V100,X100,Z100,AB100,AD100,AF100,AH100)</f>
        <v>0</v>
      </c>
      <c r="AM100" s="48" t="n">
        <f aca="false">AN100-AN100/100*0</f>
        <v>1740.74074074074</v>
      </c>
      <c r="AN100" s="46" t="n">
        <f aca="false">AK100/(1+AL5/100)</f>
        <v>1740.74074074074</v>
      </c>
      <c r="AO100" s="49" t="n">
        <f aca="false">AN100*AL100</f>
        <v>0</v>
      </c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4.25" hidden="false" customHeight="true" outlineLevel="0" collapsed="false">
      <c r="A101" s="50" t="s">
        <v>103</v>
      </c>
      <c r="B101" s="41" t="s">
        <v>104</v>
      </c>
      <c r="C101" s="41" t="s">
        <v>106</v>
      </c>
      <c r="D101" s="51"/>
      <c r="E101" s="52"/>
      <c r="F101" s="45"/>
      <c r="G101" s="52"/>
      <c r="H101" s="45"/>
      <c r="I101" s="52"/>
      <c r="J101" s="45"/>
      <c r="K101" s="52"/>
      <c r="L101" s="45"/>
      <c r="M101" s="52"/>
      <c r="N101" s="45"/>
      <c r="O101" s="52"/>
      <c r="P101" s="45"/>
      <c r="Q101" s="52"/>
      <c r="R101" s="45"/>
      <c r="S101" s="52"/>
      <c r="T101" s="45"/>
      <c r="U101" s="52"/>
      <c r="V101" s="45"/>
      <c r="W101" s="52"/>
      <c r="X101" s="45"/>
      <c r="Y101" s="52"/>
      <c r="Z101" s="45"/>
      <c r="AA101" s="52"/>
      <c r="AB101" s="45"/>
      <c r="AC101" s="52" t="n">
        <v>1</v>
      </c>
      <c r="AD101" s="45"/>
      <c r="AE101" s="52"/>
      <c r="AF101" s="45"/>
      <c r="AG101" s="52"/>
      <c r="AH101" s="45"/>
      <c r="AI101" s="52"/>
      <c r="AJ101" s="45"/>
      <c r="AK101" s="46" t="n">
        <v>4700</v>
      </c>
      <c r="AL101" s="47" t="n">
        <f aca="false">0+SUM(D101,F101,H101,J101,L101,N101,P101,R101,T101,V101,X101,Z101,AB101,AD101,AF101,AH101)</f>
        <v>0</v>
      </c>
      <c r="AM101" s="48" t="n">
        <f aca="false">AN101-AN101/100*0</f>
        <v>1740.74074074074</v>
      </c>
      <c r="AN101" s="46" t="n">
        <f aca="false">AK101/(1+AL5/100)</f>
        <v>1740.74074074074</v>
      </c>
      <c r="AO101" s="49" t="n">
        <f aca="false">AN101*AL101</f>
        <v>0</v>
      </c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3.5" hidden="false" customHeight="true" outlineLevel="0" collapsed="false">
      <c r="A102" s="50" t="s">
        <v>103</v>
      </c>
      <c r="B102" s="41" t="s">
        <v>104</v>
      </c>
      <c r="C102" s="41" t="s">
        <v>107</v>
      </c>
      <c r="D102" s="51"/>
      <c r="E102" s="52"/>
      <c r="F102" s="45"/>
      <c r="G102" s="52"/>
      <c r="H102" s="45"/>
      <c r="I102" s="52"/>
      <c r="J102" s="45"/>
      <c r="K102" s="52"/>
      <c r="L102" s="45"/>
      <c r="M102" s="52"/>
      <c r="N102" s="45"/>
      <c r="O102" s="52"/>
      <c r="P102" s="45"/>
      <c r="Q102" s="52"/>
      <c r="R102" s="45"/>
      <c r="S102" s="52"/>
      <c r="T102" s="45"/>
      <c r="U102" s="52" t="n">
        <v>7</v>
      </c>
      <c r="V102" s="45"/>
      <c r="W102" s="52" t="n">
        <v>9</v>
      </c>
      <c r="X102" s="45"/>
      <c r="Y102" s="52"/>
      <c r="Z102" s="45"/>
      <c r="AA102" s="52" t="n">
        <v>8</v>
      </c>
      <c r="AB102" s="45"/>
      <c r="AC102" s="52" t="n">
        <v>10</v>
      </c>
      <c r="AD102" s="45"/>
      <c r="AE102" s="52"/>
      <c r="AF102" s="45"/>
      <c r="AG102" s="52" t="n">
        <v>5</v>
      </c>
      <c r="AH102" s="45"/>
      <c r="AI102" s="52" t="n">
        <v>1</v>
      </c>
      <c r="AJ102" s="45"/>
      <c r="AK102" s="46" t="n">
        <v>4700</v>
      </c>
      <c r="AL102" s="47" t="n">
        <f aca="false">0+SUM(D102,F102,H102,J102,L102,N102,P102,R102,T102,V102,X102,Z102,AB102,AD102,AF102,AH102)</f>
        <v>0</v>
      </c>
      <c r="AM102" s="48" t="n">
        <f aca="false">AN102-AN102/100*0</f>
        <v>1740.74074074074</v>
      </c>
      <c r="AN102" s="46" t="n">
        <f aca="false">AK102/(1+AL5/100)</f>
        <v>1740.74074074074</v>
      </c>
      <c r="AO102" s="49" t="n">
        <f aca="false">AN102*AL102</f>
        <v>0</v>
      </c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false" customHeight="true" outlineLevel="0" collapsed="false">
      <c r="A103" s="50" t="s">
        <v>103</v>
      </c>
      <c r="B103" s="41" t="s">
        <v>104</v>
      </c>
      <c r="C103" s="41" t="s">
        <v>93</v>
      </c>
      <c r="D103" s="51"/>
      <c r="E103" s="52"/>
      <c r="F103" s="45"/>
      <c r="G103" s="52"/>
      <c r="H103" s="45"/>
      <c r="I103" s="52"/>
      <c r="J103" s="45"/>
      <c r="K103" s="52"/>
      <c r="L103" s="45"/>
      <c r="M103" s="52"/>
      <c r="N103" s="45"/>
      <c r="O103" s="52"/>
      <c r="P103" s="45"/>
      <c r="Q103" s="52"/>
      <c r="R103" s="45"/>
      <c r="S103" s="52"/>
      <c r="T103" s="45"/>
      <c r="U103" s="52" t="n">
        <v>6</v>
      </c>
      <c r="V103" s="45"/>
      <c r="W103" s="52" t="n">
        <v>6</v>
      </c>
      <c r="X103" s="45"/>
      <c r="Y103" s="52"/>
      <c r="Z103" s="45"/>
      <c r="AA103" s="52" t="n">
        <v>5</v>
      </c>
      <c r="AB103" s="45"/>
      <c r="AC103" s="52" t="n">
        <v>6</v>
      </c>
      <c r="AD103" s="45"/>
      <c r="AE103" s="52"/>
      <c r="AF103" s="45"/>
      <c r="AG103" s="52" t="n">
        <v>6</v>
      </c>
      <c r="AH103" s="45"/>
      <c r="AI103" s="52" t="n">
        <v>4</v>
      </c>
      <c r="AJ103" s="45"/>
      <c r="AK103" s="46" t="n">
        <v>4700</v>
      </c>
      <c r="AL103" s="47" t="n">
        <f aca="false">0+SUM(D103,F103,H103,J103,L103,N103,P103,R103,T103,V103,X103,Z103,AB103,AD103,AF103,AH103)</f>
        <v>0</v>
      </c>
      <c r="AM103" s="48" t="n">
        <f aca="false">AN103-AN103/100*0</f>
        <v>1740.74074074074</v>
      </c>
      <c r="AN103" s="46" t="n">
        <f aca="false">AK103/(1+AL5/100)</f>
        <v>1740.74074074074</v>
      </c>
      <c r="AO103" s="49" t="n">
        <f aca="false">AN103*AL103</f>
        <v>0</v>
      </c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24" hidden="false" customHeight="true" outlineLevel="0" collapsed="false">
      <c r="A104" s="50" t="s">
        <v>108</v>
      </c>
      <c r="B104" s="41" t="s">
        <v>109</v>
      </c>
      <c r="C104" s="41" t="s">
        <v>110</v>
      </c>
      <c r="D104" s="51"/>
      <c r="E104" s="52"/>
      <c r="F104" s="45"/>
      <c r="G104" s="52" t="n">
        <v>9</v>
      </c>
      <c r="H104" s="45"/>
      <c r="I104" s="52" t="n">
        <v>9</v>
      </c>
      <c r="J104" s="45"/>
      <c r="K104" s="52" t="n">
        <v>7</v>
      </c>
      <c r="L104" s="45"/>
      <c r="M104" s="52" t="n">
        <v>6</v>
      </c>
      <c r="N104" s="45"/>
      <c r="O104" s="52" t="n">
        <v>7</v>
      </c>
      <c r="P104" s="45"/>
      <c r="Q104" s="52"/>
      <c r="R104" s="45"/>
      <c r="S104" s="52" t="n">
        <v>6</v>
      </c>
      <c r="T104" s="45"/>
      <c r="U104" s="52"/>
      <c r="V104" s="45"/>
      <c r="W104" s="52"/>
      <c r="X104" s="45"/>
      <c r="Y104" s="52"/>
      <c r="Z104" s="45"/>
      <c r="AA104" s="52"/>
      <c r="AB104" s="45"/>
      <c r="AC104" s="52"/>
      <c r="AD104" s="45"/>
      <c r="AE104" s="52"/>
      <c r="AF104" s="45"/>
      <c r="AG104" s="52"/>
      <c r="AH104" s="45"/>
      <c r="AI104" s="52"/>
      <c r="AJ104" s="45"/>
      <c r="AK104" s="46" t="n">
        <v>1800</v>
      </c>
      <c r="AL104" s="47" t="n">
        <f aca="false">0+SUM(D104,F104,H104,J104,L104,N104,P104,R104,T104,V104,X104,Z104,AB104,AD104,AF104,AH104)</f>
        <v>0</v>
      </c>
      <c r="AM104" s="48" t="n">
        <f aca="false">AN104-AN104/100*0</f>
        <v>666.666666666667</v>
      </c>
      <c r="AN104" s="46" t="n">
        <f aca="false">AK104/(1+AL5/100)</f>
        <v>666.666666666667</v>
      </c>
      <c r="AO104" s="49" t="n">
        <f aca="false">AN104*AL104</f>
        <v>0</v>
      </c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22.5" hidden="false" customHeight="true" outlineLevel="0" collapsed="false">
      <c r="A105" s="50" t="s">
        <v>108</v>
      </c>
      <c r="B105" s="41" t="s">
        <v>109</v>
      </c>
      <c r="C105" s="41" t="s">
        <v>111</v>
      </c>
      <c r="D105" s="51"/>
      <c r="E105" s="52"/>
      <c r="F105" s="45"/>
      <c r="G105" s="52" t="n">
        <v>11</v>
      </c>
      <c r="H105" s="45"/>
      <c r="I105" s="52" t="n">
        <v>10</v>
      </c>
      <c r="J105" s="45"/>
      <c r="K105" s="52" t="n">
        <v>10</v>
      </c>
      <c r="L105" s="45"/>
      <c r="M105" s="52" t="n">
        <v>8</v>
      </c>
      <c r="N105" s="45"/>
      <c r="O105" s="52" t="n">
        <v>9</v>
      </c>
      <c r="P105" s="45"/>
      <c r="Q105" s="52"/>
      <c r="R105" s="45"/>
      <c r="S105" s="52" t="n">
        <v>8</v>
      </c>
      <c r="T105" s="45"/>
      <c r="U105" s="52"/>
      <c r="V105" s="45"/>
      <c r="W105" s="52"/>
      <c r="X105" s="45"/>
      <c r="Y105" s="52"/>
      <c r="Z105" s="45"/>
      <c r="AA105" s="52"/>
      <c r="AB105" s="45"/>
      <c r="AC105" s="52"/>
      <c r="AD105" s="45"/>
      <c r="AE105" s="52"/>
      <c r="AF105" s="45"/>
      <c r="AG105" s="52"/>
      <c r="AH105" s="45"/>
      <c r="AI105" s="52"/>
      <c r="AJ105" s="45"/>
      <c r="AK105" s="46" t="n">
        <v>1800</v>
      </c>
      <c r="AL105" s="47" t="n">
        <f aca="false">0+SUM(D105,F105,H105,J105,L105,N105,P105,R105,T105,V105,X105,Z105,AB105,AD105,AF105,AH105)</f>
        <v>0</v>
      </c>
      <c r="AM105" s="48" t="n">
        <f aca="false">AN105-AN105/100*0</f>
        <v>666.666666666667</v>
      </c>
      <c r="AN105" s="46" t="n">
        <f aca="false">AK105/(1+AL5/100)</f>
        <v>666.666666666667</v>
      </c>
      <c r="AO105" s="49" t="n">
        <f aca="false">AN105*AL105</f>
        <v>0</v>
      </c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24" hidden="false" customHeight="true" outlineLevel="0" collapsed="false">
      <c r="A106" s="50" t="s">
        <v>108</v>
      </c>
      <c r="B106" s="41" t="s">
        <v>109</v>
      </c>
      <c r="C106" s="41" t="s">
        <v>78</v>
      </c>
      <c r="D106" s="51"/>
      <c r="E106" s="52"/>
      <c r="F106" s="45"/>
      <c r="G106" s="52" t="n">
        <v>5</v>
      </c>
      <c r="H106" s="45"/>
      <c r="I106" s="52" t="n">
        <v>4</v>
      </c>
      <c r="J106" s="45"/>
      <c r="K106" s="52" t="n">
        <v>4</v>
      </c>
      <c r="L106" s="45"/>
      <c r="M106" s="52" t="n">
        <v>3</v>
      </c>
      <c r="N106" s="45"/>
      <c r="O106" s="52" t="n">
        <v>4</v>
      </c>
      <c r="P106" s="45"/>
      <c r="Q106" s="52"/>
      <c r="R106" s="45"/>
      <c r="S106" s="52" t="n">
        <v>4</v>
      </c>
      <c r="T106" s="45"/>
      <c r="U106" s="52"/>
      <c r="V106" s="45"/>
      <c r="W106" s="52"/>
      <c r="X106" s="45"/>
      <c r="Y106" s="52"/>
      <c r="Z106" s="45"/>
      <c r="AA106" s="52"/>
      <c r="AB106" s="45"/>
      <c r="AC106" s="52"/>
      <c r="AD106" s="45"/>
      <c r="AE106" s="52"/>
      <c r="AF106" s="45"/>
      <c r="AG106" s="52"/>
      <c r="AH106" s="45"/>
      <c r="AI106" s="52"/>
      <c r="AJ106" s="45"/>
      <c r="AK106" s="46" t="n">
        <v>1800</v>
      </c>
      <c r="AL106" s="47" t="n">
        <f aca="false">0+SUM(D106,F106,H106,J106,L106,N106,P106,R106,T106,V106,X106,Z106,AB106,AD106,AF106,AH106)</f>
        <v>0</v>
      </c>
      <c r="AM106" s="48" t="n">
        <f aca="false">AN106-AN106/100*0</f>
        <v>666.666666666667</v>
      </c>
      <c r="AN106" s="46" t="n">
        <f aca="false">AK106/(1+AL5/100)</f>
        <v>666.666666666667</v>
      </c>
      <c r="AO106" s="49" t="n">
        <f aca="false">AN106*AL106</f>
        <v>0</v>
      </c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24" hidden="false" customHeight="true" outlineLevel="0" collapsed="false">
      <c r="A107" s="50" t="s">
        <v>108</v>
      </c>
      <c r="B107" s="41" t="s">
        <v>109</v>
      </c>
      <c r="C107" s="41" t="s">
        <v>29</v>
      </c>
      <c r="D107" s="51"/>
      <c r="E107" s="52"/>
      <c r="F107" s="45"/>
      <c r="G107" s="52" t="n">
        <v>5</v>
      </c>
      <c r="H107" s="45"/>
      <c r="I107" s="52" t="n">
        <v>6</v>
      </c>
      <c r="J107" s="45"/>
      <c r="K107" s="52" t="n">
        <v>5</v>
      </c>
      <c r="L107" s="45"/>
      <c r="M107" s="52" t="n">
        <v>2</v>
      </c>
      <c r="N107" s="45"/>
      <c r="O107" s="52" t="n">
        <v>2</v>
      </c>
      <c r="P107" s="45"/>
      <c r="Q107" s="52"/>
      <c r="R107" s="45"/>
      <c r="S107" s="52" t="n">
        <v>2</v>
      </c>
      <c r="T107" s="45"/>
      <c r="U107" s="52"/>
      <c r="V107" s="45"/>
      <c r="W107" s="52"/>
      <c r="X107" s="45"/>
      <c r="Y107" s="52"/>
      <c r="Z107" s="45"/>
      <c r="AA107" s="52"/>
      <c r="AB107" s="45"/>
      <c r="AC107" s="52"/>
      <c r="AD107" s="45"/>
      <c r="AE107" s="52"/>
      <c r="AF107" s="45"/>
      <c r="AG107" s="52"/>
      <c r="AH107" s="45"/>
      <c r="AI107" s="52"/>
      <c r="AJ107" s="45"/>
      <c r="AK107" s="46" t="n">
        <v>1800</v>
      </c>
      <c r="AL107" s="47" t="n">
        <f aca="false">0+SUM(D107,F107,H107,J107,L107,N107,P107,R107,T107,V107,X107,Z107,AB107,AD107,AF107,AH107)</f>
        <v>0</v>
      </c>
      <c r="AM107" s="48" t="n">
        <f aca="false">AN107-AN107/100*0</f>
        <v>666.666666666667</v>
      </c>
      <c r="AN107" s="46" t="n">
        <f aca="false">AK107/(1+AL5/100)</f>
        <v>666.666666666667</v>
      </c>
      <c r="AO107" s="49" t="n">
        <f aca="false">AN107*AL107</f>
        <v>0</v>
      </c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20.25" hidden="false" customHeight="true" outlineLevel="0" collapsed="false">
      <c r="A108" s="50" t="s">
        <v>112</v>
      </c>
      <c r="B108" s="41" t="s">
        <v>113</v>
      </c>
      <c r="C108" s="41" t="s">
        <v>110</v>
      </c>
      <c r="D108" s="51"/>
      <c r="E108" s="52"/>
      <c r="F108" s="45"/>
      <c r="G108" s="52"/>
      <c r="H108" s="45"/>
      <c r="I108" s="52"/>
      <c r="J108" s="45"/>
      <c r="K108" s="52"/>
      <c r="L108" s="45"/>
      <c r="M108" s="52"/>
      <c r="N108" s="45"/>
      <c r="O108" s="52"/>
      <c r="P108" s="45"/>
      <c r="Q108" s="52"/>
      <c r="R108" s="45"/>
      <c r="S108" s="52"/>
      <c r="T108" s="45"/>
      <c r="U108" s="52" t="n">
        <v>2</v>
      </c>
      <c r="V108" s="45"/>
      <c r="W108" s="52" t="n">
        <v>2</v>
      </c>
      <c r="X108" s="45"/>
      <c r="Y108" s="52"/>
      <c r="Z108" s="45"/>
      <c r="AA108" s="52" t="n">
        <v>2</v>
      </c>
      <c r="AB108" s="45"/>
      <c r="AC108" s="52" t="n">
        <v>3</v>
      </c>
      <c r="AD108" s="45"/>
      <c r="AE108" s="52"/>
      <c r="AF108" s="45"/>
      <c r="AG108" s="52" t="n">
        <v>3</v>
      </c>
      <c r="AH108" s="45"/>
      <c r="AI108" s="52" t="n">
        <v>3</v>
      </c>
      <c r="AJ108" s="45"/>
      <c r="AK108" s="46" t="n">
        <v>1950</v>
      </c>
      <c r="AL108" s="47" t="n">
        <f aca="false">0+SUM(D108,F108,H108,J108,L108,N108,P108,R108,T108,V108,X108,Z108,AB108,AD108,AF108,AH108)</f>
        <v>0</v>
      </c>
      <c r="AM108" s="48" t="n">
        <f aca="false">AN108-AN108/100*0</f>
        <v>722.222222222222</v>
      </c>
      <c r="AN108" s="46" t="n">
        <f aca="false">AK108/(1+AL5/100)</f>
        <v>722.222222222222</v>
      </c>
      <c r="AO108" s="49" t="n">
        <f aca="false">AN108*AL108</f>
        <v>0</v>
      </c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22.5" hidden="false" customHeight="true" outlineLevel="0" collapsed="false">
      <c r="A109" s="50" t="s">
        <v>112</v>
      </c>
      <c r="B109" s="41" t="s">
        <v>113</v>
      </c>
      <c r="C109" s="41" t="s">
        <v>90</v>
      </c>
      <c r="D109" s="51"/>
      <c r="E109" s="52"/>
      <c r="F109" s="45"/>
      <c r="G109" s="52"/>
      <c r="H109" s="45"/>
      <c r="I109" s="52"/>
      <c r="J109" s="45"/>
      <c r="K109" s="52"/>
      <c r="L109" s="45"/>
      <c r="M109" s="52"/>
      <c r="N109" s="45"/>
      <c r="O109" s="52"/>
      <c r="P109" s="45"/>
      <c r="Q109" s="52"/>
      <c r="R109" s="45"/>
      <c r="S109" s="52"/>
      <c r="T109" s="45"/>
      <c r="U109" s="52" t="n">
        <v>3</v>
      </c>
      <c r="V109" s="45"/>
      <c r="W109" s="52" t="n">
        <v>4</v>
      </c>
      <c r="X109" s="45"/>
      <c r="Y109" s="52"/>
      <c r="Z109" s="45"/>
      <c r="AA109" s="52" t="n">
        <v>5</v>
      </c>
      <c r="AB109" s="45"/>
      <c r="AC109" s="52" t="n">
        <v>3</v>
      </c>
      <c r="AD109" s="45"/>
      <c r="AE109" s="52"/>
      <c r="AF109" s="45"/>
      <c r="AG109" s="52" t="n">
        <v>3</v>
      </c>
      <c r="AH109" s="45"/>
      <c r="AI109" s="52" t="n">
        <v>3</v>
      </c>
      <c r="AJ109" s="45"/>
      <c r="AK109" s="46" t="n">
        <v>1950</v>
      </c>
      <c r="AL109" s="47" t="n">
        <f aca="false">0+SUM(D109,F109,H109,J109,L109,N109,P109,R109,T109,V109,X109,Z109,AB109,AD109,AF109,AH109)</f>
        <v>0</v>
      </c>
      <c r="AM109" s="48" t="n">
        <f aca="false">AN109-AN109/100*0</f>
        <v>722.222222222222</v>
      </c>
      <c r="AN109" s="46" t="n">
        <f aca="false">AK109/(1+AL5/100)</f>
        <v>722.222222222222</v>
      </c>
      <c r="AO109" s="49" t="n">
        <f aca="false">AN109*AL109</f>
        <v>0</v>
      </c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8.75" hidden="false" customHeight="true" outlineLevel="0" collapsed="false">
      <c r="A110" s="50" t="s">
        <v>112</v>
      </c>
      <c r="B110" s="41" t="s">
        <v>113</v>
      </c>
      <c r="C110" s="41" t="s">
        <v>78</v>
      </c>
      <c r="D110" s="51"/>
      <c r="E110" s="52"/>
      <c r="F110" s="45"/>
      <c r="G110" s="52"/>
      <c r="H110" s="45"/>
      <c r="I110" s="52"/>
      <c r="J110" s="45"/>
      <c r="K110" s="52"/>
      <c r="L110" s="45"/>
      <c r="M110" s="52"/>
      <c r="N110" s="45"/>
      <c r="O110" s="52"/>
      <c r="P110" s="45"/>
      <c r="Q110" s="52"/>
      <c r="R110" s="45"/>
      <c r="S110" s="52"/>
      <c r="T110" s="45"/>
      <c r="U110" s="52" t="n">
        <v>1</v>
      </c>
      <c r="V110" s="45"/>
      <c r="W110" s="52" t="n">
        <v>1</v>
      </c>
      <c r="X110" s="45"/>
      <c r="Y110" s="52"/>
      <c r="Z110" s="45"/>
      <c r="AA110" s="52" t="n">
        <v>3</v>
      </c>
      <c r="AB110" s="45"/>
      <c r="AC110" s="52" t="n">
        <v>1</v>
      </c>
      <c r="AD110" s="45"/>
      <c r="AE110" s="52"/>
      <c r="AF110" s="45"/>
      <c r="AG110" s="52" t="n">
        <v>1</v>
      </c>
      <c r="AH110" s="45"/>
      <c r="AI110" s="52" t="n">
        <v>1</v>
      </c>
      <c r="AJ110" s="45"/>
      <c r="AK110" s="46" t="n">
        <v>1950</v>
      </c>
      <c r="AL110" s="47" t="n">
        <f aca="false">0+SUM(D110,F110,H110,J110,L110,N110,P110,R110,T110,V110,X110,Z110,AB110,AD110,AF110,AH110)</f>
        <v>0</v>
      </c>
      <c r="AM110" s="48" t="n">
        <f aca="false">AN110-AN110/100*0</f>
        <v>722.222222222222</v>
      </c>
      <c r="AN110" s="46" t="n">
        <f aca="false">AK110/(1+AL5/100)</f>
        <v>722.222222222222</v>
      </c>
      <c r="AO110" s="49" t="n">
        <f aca="false">AN110*AL110</f>
        <v>0</v>
      </c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20.25" hidden="false" customHeight="true" outlineLevel="0" collapsed="false">
      <c r="A111" s="50" t="s">
        <v>112</v>
      </c>
      <c r="B111" s="41" t="s">
        <v>113</v>
      </c>
      <c r="C111" s="41" t="s">
        <v>29</v>
      </c>
      <c r="D111" s="51"/>
      <c r="E111" s="52"/>
      <c r="F111" s="45"/>
      <c r="G111" s="52"/>
      <c r="H111" s="45"/>
      <c r="I111" s="52"/>
      <c r="J111" s="45"/>
      <c r="K111" s="52"/>
      <c r="L111" s="45"/>
      <c r="M111" s="52"/>
      <c r="N111" s="45"/>
      <c r="O111" s="52"/>
      <c r="P111" s="45"/>
      <c r="Q111" s="52"/>
      <c r="R111" s="45"/>
      <c r="S111" s="52"/>
      <c r="T111" s="45"/>
      <c r="U111" s="52" t="n">
        <v>3</v>
      </c>
      <c r="V111" s="45"/>
      <c r="W111" s="52" t="n">
        <v>3</v>
      </c>
      <c r="X111" s="45"/>
      <c r="Y111" s="52"/>
      <c r="Z111" s="45"/>
      <c r="AA111" s="52" t="n">
        <v>3</v>
      </c>
      <c r="AB111" s="45"/>
      <c r="AC111" s="52" t="n">
        <v>3</v>
      </c>
      <c r="AD111" s="45"/>
      <c r="AE111" s="52"/>
      <c r="AF111" s="45"/>
      <c r="AG111" s="52" t="n">
        <v>1</v>
      </c>
      <c r="AH111" s="45"/>
      <c r="AI111" s="52" t="n">
        <v>1</v>
      </c>
      <c r="AJ111" s="45"/>
      <c r="AK111" s="46" t="n">
        <v>1950</v>
      </c>
      <c r="AL111" s="47" t="n">
        <f aca="false">0+SUM(D111,F111,H111,J111,L111,N111,P111,R111,T111,V111,X111,Z111,AB111,AD111,AF111,AH111)</f>
        <v>0</v>
      </c>
      <c r="AM111" s="48" t="n">
        <f aca="false">AN111-AN111/100*0</f>
        <v>722.222222222222</v>
      </c>
      <c r="AN111" s="46" t="n">
        <f aca="false">AK111/(1+AL5/100)</f>
        <v>722.222222222222</v>
      </c>
      <c r="AO111" s="49" t="n">
        <f aca="false">AN111*AL111</f>
        <v>0</v>
      </c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36.75" hidden="false" customHeight="true" outlineLevel="0" collapsed="false">
      <c r="A112" s="50" t="s">
        <v>114</v>
      </c>
      <c r="B112" s="41" t="s">
        <v>115</v>
      </c>
      <c r="C112" s="41" t="s">
        <v>28</v>
      </c>
      <c r="D112" s="51"/>
      <c r="E112" s="52"/>
      <c r="F112" s="45"/>
      <c r="G112" s="52"/>
      <c r="H112" s="45"/>
      <c r="I112" s="52"/>
      <c r="J112" s="45"/>
      <c r="K112" s="52" t="n">
        <v>3</v>
      </c>
      <c r="L112" s="45"/>
      <c r="M112" s="52" t="n">
        <v>1</v>
      </c>
      <c r="N112" s="45"/>
      <c r="O112" s="52"/>
      <c r="P112" s="45"/>
      <c r="Q112" s="52"/>
      <c r="R112" s="45"/>
      <c r="S112" s="52"/>
      <c r="T112" s="45"/>
      <c r="U112" s="52"/>
      <c r="V112" s="45"/>
      <c r="W112" s="52"/>
      <c r="X112" s="45"/>
      <c r="Y112" s="52"/>
      <c r="Z112" s="45"/>
      <c r="AA112" s="52"/>
      <c r="AB112" s="45"/>
      <c r="AC112" s="52"/>
      <c r="AD112" s="45"/>
      <c r="AE112" s="52"/>
      <c r="AF112" s="45"/>
      <c r="AG112" s="52"/>
      <c r="AH112" s="45"/>
      <c r="AI112" s="52"/>
      <c r="AJ112" s="45"/>
      <c r="AK112" s="46" t="n">
        <v>5320</v>
      </c>
      <c r="AL112" s="47" t="n">
        <f aca="false">0+SUM(D112,F112,H112,J112,L112,N112,P112,R112,T112,V112,X112,Z112,AB112,AD112,AF112,AH112)</f>
        <v>0</v>
      </c>
      <c r="AM112" s="48" t="n">
        <f aca="false">AN112-AN112/100*0</f>
        <v>1970.37037037037</v>
      </c>
      <c r="AN112" s="46" t="n">
        <f aca="false">AK112/(1+AL5/100)</f>
        <v>1970.37037037037</v>
      </c>
      <c r="AO112" s="49" t="n">
        <f aca="false">AN112*AL112</f>
        <v>0</v>
      </c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33" hidden="false" customHeight="true" outlineLevel="0" collapsed="false">
      <c r="A113" s="50" t="s">
        <v>114</v>
      </c>
      <c r="B113" s="41" t="s">
        <v>115</v>
      </c>
      <c r="C113" s="41" t="s">
        <v>78</v>
      </c>
      <c r="D113" s="51"/>
      <c r="E113" s="52"/>
      <c r="F113" s="45"/>
      <c r="G113" s="52"/>
      <c r="H113" s="45"/>
      <c r="I113" s="52"/>
      <c r="J113" s="45"/>
      <c r="K113" s="52"/>
      <c r="L113" s="45"/>
      <c r="M113" s="52" t="n">
        <v>1</v>
      </c>
      <c r="N113" s="45"/>
      <c r="O113" s="52"/>
      <c r="P113" s="45"/>
      <c r="Q113" s="52"/>
      <c r="R113" s="45"/>
      <c r="S113" s="52"/>
      <c r="T113" s="45"/>
      <c r="U113" s="52"/>
      <c r="V113" s="45"/>
      <c r="W113" s="52"/>
      <c r="X113" s="45"/>
      <c r="Y113" s="52"/>
      <c r="Z113" s="45"/>
      <c r="AA113" s="52"/>
      <c r="AB113" s="45"/>
      <c r="AC113" s="52"/>
      <c r="AD113" s="45"/>
      <c r="AE113" s="52"/>
      <c r="AF113" s="45"/>
      <c r="AG113" s="52"/>
      <c r="AH113" s="45"/>
      <c r="AI113" s="52"/>
      <c r="AJ113" s="45"/>
      <c r="AK113" s="46" t="n">
        <v>5320</v>
      </c>
      <c r="AL113" s="47" t="n">
        <f aca="false">0+SUM(D113,F113,H113,J113,L113,N113,P113,R113,T113,V113,X113,Z113,AB113,AD113,AF113,AH113)</f>
        <v>0</v>
      </c>
      <c r="AM113" s="48" t="n">
        <f aca="false">AN113-AN113/100*0</f>
        <v>1970.37037037037</v>
      </c>
      <c r="AN113" s="46" t="n">
        <f aca="false">AK113/(1+AL5/100)</f>
        <v>1970.37037037037</v>
      </c>
      <c r="AO113" s="49" t="n">
        <f aca="false">AN113*AL113</f>
        <v>0</v>
      </c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37.5" hidden="false" customHeight="true" outlineLevel="0" collapsed="false">
      <c r="A114" s="50" t="s">
        <v>114</v>
      </c>
      <c r="B114" s="41" t="s">
        <v>115</v>
      </c>
      <c r="C114" s="41" t="s">
        <v>116</v>
      </c>
      <c r="D114" s="51"/>
      <c r="E114" s="52"/>
      <c r="F114" s="45"/>
      <c r="G114" s="52"/>
      <c r="H114" s="45"/>
      <c r="I114" s="52"/>
      <c r="J114" s="45"/>
      <c r="K114" s="52" t="n">
        <v>5</v>
      </c>
      <c r="L114" s="45"/>
      <c r="M114" s="52" t="n">
        <v>10</v>
      </c>
      <c r="N114" s="45"/>
      <c r="O114" s="52" t="n">
        <v>6</v>
      </c>
      <c r="P114" s="45"/>
      <c r="Q114" s="52"/>
      <c r="R114" s="45"/>
      <c r="S114" s="52" t="n">
        <v>5</v>
      </c>
      <c r="T114" s="45"/>
      <c r="U114" s="52"/>
      <c r="V114" s="45"/>
      <c r="W114" s="52"/>
      <c r="X114" s="45"/>
      <c r="Y114" s="52"/>
      <c r="Z114" s="45"/>
      <c r="AA114" s="52"/>
      <c r="AB114" s="45"/>
      <c r="AC114" s="52"/>
      <c r="AD114" s="45"/>
      <c r="AE114" s="52"/>
      <c r="AF114" s="45"/>
      <c r="AG114" s="52"/>
      <c r="AH114" s="45"/>
      <c r="AI114" s="52"/>
      <c r="AJ114" s="45"/>
      <c r="AK114" s="46" t="n">
        <v>5320</v>
      </c>
      <c r="AL114" s="47" t="n">
        <f aca="false">0+SUM(D114,F114,H114,J114,L114,N114,P114,R114,T114,V114,X114,Z114,AB114,AD114,AF114,AH114)</f>
        <v>0</v>
      </c>
      <c r="AM114" s="48" t="n">
        <f aca="false">AN114-AN114/100*0</f>
        <v>1970.37037037037</v>
      </c>
      <c r="AN114" s="46" t="n">
        <f aca="false">AK114/(1+AL5/100)</f>
        <v>1970.37037037037</v>
      </c>
      <c r="AO114" s="49" t="n">
        <f aca="false">AN114*AL114</f>
        <v>0</v>
      </c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72" hidden="false" customHeight="true" outlineLevel="0" collapsed="false">
      <c r="A115" s="50" t="s">
        <v>117</v>
      </c>
      <c r="B115" s="41" t="s">
        <v>118</v>
      </c>
      <c r="C115" s="41" t="s">
        <v>78</v>
      </c>
      <c r="D115" s="51"/>
      <c r="E115" s="52"/>
      <c r="F115" s="45"/>
      <c r="G115" s="52"/>
      <c r="H115" s="45"/>
      <c r="I115" s="52" t="n">
        <v>3</v>
      </c>
      <c r="J115" s="45"/>
      <c r="K115" s="52" t="n">
        <v>3</v>
      </c>
      <c r="L115" s="45"/>
      <c r="M115" s="52" t="n">
        <v>1</v>
      </c>
      <c r="N115" s="45"/>
      <c r="O115" s="52"/>
      <c r="P115" s="45"/>
      <c r="Q115" s="52"/>
      <c r="R115" s="45"/>
      <c r="S115" s="52" t="n">
        <v>3</v>
      </c>
      <c r="T115" s="45"/>
      <c r="U115" s="52"/>
      <c r="V115" s="45"/>
      <c r="W115" s="52"/>
      <c r="X115" s="45"/>
      <c r="Y115" s="52"/>
      <c r="Z115" s="45"/>
      <c r="AA115" s="52"/>
      <c r="AB115" s="45"/>
      <c r="AC115" s="52"/>
      <c r="AD115" s="45"/>
      <c r="AE115" s="52"/>
      <c r="AF115" s="45"/>
      <c r="AG115" s="52"/>
      <c r="AH115" s="45"/>
      <c r="AI115" s="52"/>
      <c r="AJ115" s="45"/>
      <c r="AK115" s="46" t="n">
        <v>5320</v>
      </c>
      <c r="AL115" s="47" t="n">
        <f aca="false">0+SUM(D115,F115,H115,J115,L115,N115,P115,R115,T115,V115,X115,Z115,AB115,AD115,AF115,AH115)</f>
        <v>0</v>
      </c>
      <c r="AM115" s="48" t="n">
        <f aca="false">AN115-AN115/100*0</f>
        <v>1970.37037037037</v>
      </c>
      <c r="AN115" s="46" t="n">
        <f aca="false">AK115/(1+AL5/100)</f>
        <v>1970.37037037037</v>
      </c>
      <c r="AO115" s="49" t="n">
        <f aca="false">AN115*AL115</f>
        <v>0</v>
      </c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8" hidden="false" customHeight="false" outlineLevel="0" collapsed="false">
      <c r="A116" s="50" t="s">
        <v>119</v>
      </c>
      <c r="B116" s="41" t="s">
        <v>120</v>
      </c>
      <c r="C116" s="41" t="s">
        <v>121</v>
      </c>
      <c r="D116" s="51"/>
      <c r="E116" s="52"/>
      <c r="F116" s="45"/>
      <c r="G116" s="52"/>
      <c r="H116" s="45"/>
      <c r="I116" s="52"/>
      <c r="J116" s="45"/>
      <c r="K116" s="52"/>
      <c r="L116" s="45"/>
      <c r="M116" s="52"/>
      <c r="N116" s="45"/>
      <c r="O116" s="52"/>
      <c r="P116" s="45"/>
      <c r="Q116" s="52"/>
      <c r="R116" s="45"/>
      <c r="S116" s="52"/>
      <c r="T116" s="45"/>
      <c r="U116" s="52" t="n">
        <v>17</v>
      </c>
      <c r="V116" s="45"/>
      <c r="W116" s="52" t="n">
        <v>18</v>
      </c>
      <c r="X116" s="45"/>
      <c r="Y116" s="52"/>
      <c r="Z116" s="45"/>
      <c r="AA116" s="52" t="n">
        <v>9</v>
      </c>
      <c r="AB116" s="45"/>
      <c r="AC116" s="52" t="n">
        <v>20</v>
      </c>
      <c r="AD116" s="45"/>
      <c r="AE116" s="52"/>
      <c r="AF116" s="45"/>
      <c r="AG116" s="52" t="n">
        <v>24</v>
      </c>
      <c r="AH116" s="45"/>
      <c r="AI116" s="52" t="n">
        <v>27</v>
      </c>
      <c r="AJ116" s="45"/>
      <c r="AK116" s="46" t="n">
        <v>4400</v>
      </c>
      <c r="AL116" s="47" t="n">
        <f aca="false">0+SUM(D116,F116,H116,J116,L116,N116,P116,R116,T116,V116,X116,Z116,AB116,AD116,AF116,AH116)</f>
        <v>0</v>
      </c>
      <c r="AM116" s="48" t="n">
        <f aca="false">AN116-AN116/100*0</f>
        <v>1629.62962962963</v>
      </c>
      <c r="AN116" s="46" t="n">
        <f aca="false">AK116/(1+AL5/100)</f>
        <v>1629.62962962963</v>
      </c>
      <c r="AO116" s="49" t="n">
        <f aca="false">AN116*AL116</f>
        <v>0</v>
      </c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8" hidden="false" customHeight="false" outlineLevel="0" collapsed="false">
      <c r="A117" s="50" t="s">
        <v>119</v>
      </c>
      <c r="B117" s="41" t="s">
        <v>120</v>
      </c>
      <c r="C117" s="41" t="s">
        <v>82</v>
      </c>
      <c r="D117" s="51"/>
      <c r="E117" s="52"/>
      <c r="F117" s="45"/>
      <c r="G117" s="52"/>
      <c r="H117" s="45"/>
      <c r="I117" s="52"/>
      <c r="J117" s="45"/>
      <c r="K117" s="52"/>
      <c r="L117" s="45"/>
      <c r="M117" s="52"/>
      <c r="N117" s="45"/>
      <c r="O117" s="52"/>
      <c r="P117" s="45"/>
      <c r="Q117" s="52"/>
      <c r="R117" s="45"/>
      <c r="S117" s="52"/>
      <c r="T117" s="45"/>
      <c r="U117" s="52" t="n">
        <v>6</v>
      </c>
      <c r="V117" s="45"/>
      <c r="W117" s="52" t="n">
        <v>2</v>
      </c>
      <c r="X117" s="45"/>
      <c r="Y117" s="52"/>
      <c r="Z117" s="45"/>
      <c r="AA117" s="52" t="n">
        <v>7</v>
      </c>
      <c r="AB117" s="45"/>
      <c r="AC117" s="52" t="n">
        <v>11</v>
      </c>
      <c r="AD117" s="45"/>
      <c r="AE117" s="52"/>
      <c r="AF117" s="45"/>
      <c r="AG117" s="52" t="n">
        <v>14</v>
      </c>
      <c r="AH117" s="45"/>
      <c r="AI117" s="52" t="n">
        <v>9</v>
      </c>
      <c r="AJ117" s="45"/>
      <c r="AK117" s="46" t="n">
        <v>4400</v>
      </c>
      <c r="AL117" s="47" t="n">
        <f aca="false">0+SUM(D117,F117,H117,J117,L117,N117,P117,R117,T117,V117,X117,Z117,AB117,AD117,AF117,AH117)</f>
        <v>0</v>
      </c>
      <c r="AM117" s="48" t="n">
        <f aca="false">AN117-AN117/100*0</f>
        <v>1629.62962962963</v>
      </c>
      <c r="AN117" s="46" t="n">
        <f aca="false">AK117/(1+AL5/100)</f>
        <v>1629.62962962963</v>
      </c>
      <c r="AO117" s="49" t="n">
        <f aca="false">AN117*AL117</f>
        <v>0</v>
      </c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8" hidden="false" customHeight="false" outlineLevel="0" collapsed="false">
      <c r="A118" s="50" t="s">
        <v>119</v>
      </c>
      <c r="B118" s="41" t="s">
        <v>120</v>
      </c>
      <c r="C118" s="41" t="s">
        <v>77</v>
      </c>
      <c r="D118" s="51"/>
      <c r="E118" s="52"/>
      <c r="F118" s="45"/>
      <c r="G118" s="52"/>
      <c r="H118" s="45"/>
      <c r="I118" s="52"/>
      <c r="J118" s="45"/>
      <c r="K118" s="52"/>
      <c r="L118" s="45"/>
      <c r="M118" s="52"/>
      <c r="N118" s="45"/>
      <c r="O118" s="52"/>
      <c r="P118" s="45"/>
      <c r="Q118" s="52"/>
      <c r="R118" s="45"/>
      <c r="S118" s="52"/>
      <c r="T118" s="45"/>
      <c r="U118" s="52" t="n">
        <v>18</v>
      </c>
      <c r="V118" s="45"/>
      <c r="W118" s="52" t="n">
        <v>21</v>
      </c>
      <c r="X118" s="45"/>
      <c r="Y118" s="52"/>
      <c r="Z118" s="45"/>
      <c r="AA118" s="52" t="n">
        <v>20</v>
      </c>
      <c r="AB118" s="45"/>
      <c r="AC118" s="52" t="n">
        <v>19</v>
      </c>
      <c r="AD118" s="45"/>
      <c r="AE118" s="52"/>
      <c r="AF118" s="45"/>
      <c r="AG118" s="52" t="n">
        <v>16</v>
      </c>
      <c r="AH118" s="45"/>
      <c r="AI118" s="52" t="n">
        <v>17</v>
      </c>
      <c r="AJ118" s="45"/>
      <c r="AK118" s="46" t="n">
        <v>4400</v>
      </c>
      <c r="AL118" s="47" t="n">
        <f aca="false">0+SUM(D118,F118,H118,J118,L118,N118,P118,R118,T118,V118,X118,Z118,AB118,AD118,AF118,AH118)</f>
        <v>0</v>
      </c>
      <c r="AM118" s="48" t="n">
        <f aca="false">AN118-AN118/100*0</f>
        <v>1629.62962962963</v>
      </c>
      <c r="AN118" s="46" t="n">
        <f aca="false">AK118/(1+AL5/100)</f>
        <v>1629.62962962963</v>
      </c>
      <c r="AO118" s="49" t="n">
        <f aca="false">AN118*AL118</f>
        <v>0</v>
      </c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8" hidden="false" customHeight="false" outlineLevel="0" collapsed="false">
      <c r="A119" s="50" t="s">
        <v>119</v>
      </c>
      <c r="B119" s="41" t="s">
        <v>120</v>
      </c>
      <c r="C119" s="41" t="s">
        <v>122</v>
      </c>
      <c r="D119" s="51"/>
      <c r="E119" s="52"/>
      <c r="F119" s="45"/>
      <c r="G119" s="52"/>
      <c r="H119" s="45"/>
      <c r="I119" s="52"/>
      <c r="J119" s="45"/>
      <c r="K119" s="52"/>
      <c r="L119" s="45"/>
      <c r="M119" s="52"/>
      <c r="N119" s="45"/>
      <c r="O119" s="52"/>
      <c r="P119" s="45"/>
      <c r="Q119" s="52"/>
      <c r="R119" s="45"/>
      <c r="S119" s="52"/>
      <c r="T119" s="45"/>
      <c r="U119" s="52"/>
      <c r="V119" s="45"/>
      <c r="W119" s="52" t="n">
        <v>17</v>
      </c>
      <c r="X119" s="45"/>
      <c r="Y119" s="52"/>
      <c r="Z119" s="45"/>
      <c r="AA119" s="52" t="n">
        <v>1</v>
      </c>
      <c r="AB119" s="45"/>
      <c r="AC119" s="52" t="n">
        <v>23</v>
      </c>
      <c r="AD119" s="45"/>
      <c r="AE119" s="52"/>
      <c r="AF119" s="45"/>
      <c r="AG119" s="52" t="n">
        <v>23</v>
      </c>
      <c r="AH119" s="45"/>
      <c r="AI119" s="52" t="n">
        <v>26</v>
      </c>
      <c r="AJ119" s="45"/>
      <c r="AK119" s="46" t="n">
        <v>4400</v>
      </c>
      <c r="AL119" s="47" t="n">
        <f aca="false">0+SUM(D119,F119,H119,J119,L119,N119,P119,R119,T119,V119,X119,Z119,AB119,AD119,AF119,AH119)</f>
        <v>0</v>
      </c>
      <c r="AM119" s="48" t="n">
        <f aca="false">AN119-AN119/100*0</f>
        <v>1629.62962962963</v>
      </c>
      <c r="AN119" s="46" t="n">
        <f aca="false">AK119/(1+AL5/100)</f>
        <v>1629.62962962963</v>
      </c>
      <c r="AO119" s="49" t="n">
        <f aca="false">AN119*AL119</f>
        <v>0</v>
      </c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8" hidden="false" customHeight="false" outlineLevel="0" collapsed="false">
      <c r="A120" s="50" t="s">
        <v>119</v>
      </c>
      <c r="B120" s="41" t="s">
        <v>120</v>
      </c>
      <c r="C120" s="41" t="s">
        <v>123</v>
      </c>
      <c r="D120" s="51"/>
      <c r="E120" s="52"/>
      <c r="F120" s="45"/>
      <c r="G120" s="52"/>
      <c r="H120" s="45"/>
      <c r="I120" s="52"/>
      <c r="J120" s="45"/>
      <c r="K120" s="52"/>
      <c r="L120" s="45"/>
      <c r="M120" s="52"/>
      <c r="N120" s="45"/>
      <c r="O120" s="52"/>
      <c r="P120" s="45"/>
      <c r="Q120" s="52"/>
      <c r="R120" s="45"/>
      <c r="S120" s="52"/>
      <c r="T120" s="45"/>
      <c r="U120" s="52"/>
      <c r="V120" s="45"/>
      <c r="W120" s="52"/>
      <c r="X120" s="45"/>
      <c r="Y120" s="52"/>
      <c r="Z120" s="45"/>
      <c r="AA120" s="52"/>
      <c r="AB120" s="45"/>
      <c r="AC120" s="52" t="n">
        <v>2</v>
      </c>
      <c r="AD120" s="45"/>
      <c r="AE120" s="52"/>
      <c r="AF120" s="45"/>
      <c r="AG120" s="52" t="n">
        <v>7</v>
      </c>
      <c r="AH120" s="45"/>
      <c r="AI120" s="52" t="n">
        <v>5</v>
      </c>
      <c r="AJ120" s="45"/>
      <c r="AK120" s="46" t="n">
        <v>4400</v>
      </c>
      <c r="AL120" s="47" t="n">
        <f aca="false">0+SUM(D120,F120,H120,J120,L120,N120,P120,R120,T120,V120,X120,Z120,AB120,AD120,AF120,AH120)</f>
        <v>0</v>
      </c>
      <c r="AM120" s="48" t="n">
        <f aca="false">AN120-AN120/100*0</f>
        <v>1629.62962962963</v>
      </c>
      <c r="AN120" s="46" t="n">
        <f aca="false">AK120/(1+AL5/100)</f>
        <v>1629.62962962963</v>
      </c>
      <c r="AO120" s="49" t="n">
        <f aca="false">AN120*AL120</f>
        <v>0</v>
      </c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8" hidden="false" customHeight="false" outlineLevel="0" collapsed="false">
      <c r="A121" s="50" t="s">
        <v>119</v>
      </c>
      <c r="B121" s="41" t="s">
        <v>120</v>
      </c>
      <c r="C121" s="41" t="s">
        <v>70</v>
      </c>
      <c r="D121" s="51"/>
      <c r="E121" s="52"/>
      <c r="F121" s="45"/>
      <c r="G121" s="52"/>
      <c r="H121" s="45"/>
      <c r="I121" s="52"/>
      <c r="J121" s="45"/>
      <c r="K121" s="52"/>
      <c r="L121" s="45"/>
      <c r="M121" s="52"/>
      <c r="N121" s="45"/>
      <c r="O121" s="52"/>
      <c r="P121" s="45"/>
      <c r="Q121" s="52"/>
      <c r="R121" s="45"/>
      <c r="S121" s="52"/>
      <c r="T121" s="45"/>
      <c r="U121" s="52"/>
      <c r="V121" s="45"/>
      <c r="W121" s="52"/>
      <c r="X121" s="45"/>
      <c r="Y121" s="52"/>
      <c r="Z121" s="45"/>
      <c r="AA121" s="52"/>
      <c r="AB121" s="45"/>
      <c r="AC121" s="52"/>
      <c r="AD121" s="45"/>
      <c r="AE121" s="52"/>
      <c r="AF121" s="45"/>
      <c r="AG121" s="52" t="n">
        <v>1</v>
      </c>
      <c r="AH121" s="45"/>
      <c r="AI121" s="52" t="n">
        <v>3</v>
      </c>
      <c r="AJ121" s="45"/>
      <c r="AK121" s="46" t="n">
        <v>4400</v>
      </c>
      <c r="AL121" s="47" t="n">
        <f aca="false">0+SUM(D121,F121,H121,J121,L121,N121,P121,R121,T121,V121,X121,Z121,AB121,AD121,AF121,AH121)</f>
        <v>0</v>
      </c>
      <c r="AM121" s="48" t="n">
        <f aca="false">AN121-AN121/100*0</f>
        <v>1629.62962962963</v>
      </c>
      <c r="AN121" s="46" t="n">
        <f aca="false">AK121/(1+AL5/100)</f>
        <v>1629.62962962963</v>
      </c>
      <c r="AO121" s="49" t="n">
        <f aca="false">AN121*AL121</f>
        <v>0</v>
      </c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8" hidden="false" customHeight="false" outlineLevel="0" collapsed="false">
      <c r="A122" s="50" t="s">
        <v>119</v>
      </c>
      <c r="B122" s="41" t="s">
        <v>120</v>
      </c>
      <c r="C122" s="41" t="s">
        <v>124</v>
      </c>
      <c r="D122" s="51"/>
      <c r="E122" s="52"/>
      <c r="F122" s="45"/>
      <c r="G122" s="52"/>
      <c r="H122" s="45"/>
      <c r="I122" s="52"/>
      <c r="J122" s="45"/>
      <c r="K122" s="52"/>
      <c r="L122" s="45"/>
      <c r="M122" s="52"/>
      <c r="N122" s="45"/>
      <c r="O122" s="52"/>
      <c r="P122" s="45"/>
      <c r="Q122" s="52"/>
      <c r="R122" s="45"/>
      <c r="S122" s="52"/>
      <c r="T122" s="45"/>
      <c r="U122" s="52"/>
      <c r="V122" s="45"/>
      <c r="W122" s="52"/>
      <c r="X122" s="45"/>
      <c r="Y122" s="52"/>
      <c r="Z122" s="45"/>
      <c r="AA122" s="52"/>
      <c r="AB122" s="45"/>
      <c r="AC122" s="52" t="n">
        <v>1</v>
      </c>
      <c r="AD122" s="45"/>
      <c r="AE122" s="52"/>
      <c r="AF122" s="45"/>
      <c r="AG122" s="52" t="n">
        <v>3</v>
      </c>
      <c r="AH122" s="45"/>
      <c r="AI122" s="52" t="n">
        <v>4</v>
      </c>
      <c r="AJ122" s="45"/>
      <c r="AK122" s="46" t="n">
        <v>4400</v>
      </c>
      <c r="AL122" s="47" t="n">
        <f aca="false">0+SUM(D122,F122,H122,J122,L122,N122,P122,R122,T122,V122,X122,Z122,AB122,AD122,AF122,AH122)</f>
        <v>0</v>
      </c>
      <c r="AM122" s="48" t="n">
        <f aca="false">AN122-AN122/100*0</f>
        <v>1629.62962962963</v>
      </c>
      <c r="AN122" s="46" t="n">
        <f aca="false">AK122/(1+AL5/100)</f>
        <v>1629.62962962963</v>
      </c>
      <c r="AO122" s="49" t="n">
        <f aca="false">AN122*AL122</f>
        <v>0</v>
      </c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8" hidden="false" customHeight="false" outlineLevel="0" collapsed="false">
      <c r="A123" s="50" t="s">
        <v>119</v>
      </c>
      <c r="B123" s="41" t="s">
        <v>120</v>
      </c>
      <c r="C123" s="41" t="s">
        <v>71</v>
      </c>
      <c r="D123" s="51"/>
      <c r="E123" s="52"/>
      <c r="F123" s="45"/>
      <c r="G123" s="52"/>
      <c r="H123" s="45"/>
      <c r="I123" s="52"/>
      <c r="J123" s="45"/>
      <c r="K123" s="52"/>
      <c r="L123" s="45"/>
      <c r="M123" s="52"/>
      <c r="N123" s="45"/>
      <c r="O123" s="52"/>
      <c r="P123" s="45"/>
      <c r="Q123" s="52"/>
      <c r="R123" s="45"/>
      <c r="S123" s="52"/>
      <c r="T123" s="45"/>
      <c r="U123" s="52" t="n">
        <v>18</v>
      </c>
      <c r="V123" s="45"/>
      <c r="W123" s="52" t="n">
        <v>23</v>
      </c>
      <c r="X123" s="45"/>
      <c r="Y123" s="52"/>
      <c r="Z123" s="45"/>
      <c r="AA123" s="52" t="n">
        <v>25</v>
      </c>
      <c r="AB123" s="45"/>
      <c r="AC123" s="52" t="n">
        <v>27</v>
      </c>
      <c r="AD123" s="45"/>
      <c r="AE123" s="52"/>
      <c r="AF123" s="45"/>
      <c r="AG123" s="52" t="n">
        <v>30</v>
      </c>
      <c r="AH123" s="45"/>
      <c r="AI123" s="52" t="n">
        <v>33</v>
      </c>
      <c r="AJ123" s="45"/>
      <c r="AK123" s="46" t="n">
        <v>4400</v>
      </c>
      <c r="AL123" s="47" t="n">
        <f aca="false">0+SUM(D123,F123,H123,J123,L123,N123,P123,R123,T123,V123,X123,Z123,AB123,AD123,AF123,AH123)</f>
        <v>0</v>
      </c>
      <c r="AM123" s="48" t="n">
        <f aca="false">AN123-AN123/100*0</f>
        <v>1629.62962962963</v>
      </c>
      <c r="AN123" s="46" t="n">
        <f aca="false">AK123/(1+AL5/100)</f>
        <v>1629.62962962963</v>
      </c>
      <c r="AO123" s="49" t="n">
        <f aca="false">AN123*AL123</f>
        <v>0</v>
      </c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8" hidden="false" customHeight="false" outlineLevel="0" collapsed="false">
      <c r="A124" s="50" t="s">
        <v>119</v>
      </c>
      <c r="B124" s="41" t="s">
        <v>120</v>
      </c>
      <c r="C124" s="41" t="s">
        <v>72</v>
      </c>
      <c r="D124" s="51"/>
      <c r="E124" s="52"/>
      <c r="F124" s="45"/>
      <c r="G124" s="52"/>
      <c r="H124" s="45"/>
      <c r="I124" s="52"/>
      <c r="J124" s="45"/>
      <c r="K124" s="52"/>
      <c r="L124" s="45"/>
      <c r="M124" s="52"/>
      <c r="N124" s="45"/>
      <c r="O124" s="52"/>
      <c r="P124" s="45"/>
      <c r="Q124" s="52"/>
      <c r="R124" s="45"/>
      <c r="S124" s="52"/>
      <c r="T124" s="45"/>
      <c r="U124" s="52" t="n">
        <v>10</v>
      </c>
      <c r="V124" s="45"/>
      <c r="W124" s="52" t="n">
        <v>13</v>
      </c>
      <c r="X124" s="45"/>
      <c r="Y124" s="52"/>
      <c r="Z124" s="45"/>
      <c r="AA124" s="52" t="n">
        <v>12</v>
      </c>
      <c r="AB124" s="45"/>
      <c r="AC124" s="52" t="n">
        <v>11</v>
      </c>
      <c r="AD124" s="45"/>
      <c r="AE124" s="52"/>
      <c r="AF124" s="45"/>
      <c r="AG124" s="52" t="n">
        <v>7</v>
      </c>
      <c r="AH124" s="45"/>
      <c r="AI124" s="52" t="n">
        <v>1</v>
      </c>
      <c r="AJ124" s="45"/>
      <c r="AK124" s="46" t="n">
        <v>4400</v>
      </c>
      <c r="AL124" s="47" t="n">
        <f aca="false">0+SUM(D124,F124,H124,J124,L124,N124,P124,R124,T124,V124,X124,Z124,AB124,AD124,AF124,AH124)</f>
        <v>0</v>
      </c>
      <c r="AM124" s="48" t="n">
        <f aca="false">AN124-AN124/100*0</f>
        <v>1629.62962962963</v>
      </c>
      <c r="AN124" s="46" t="n">
        <f aca="false">AK124/(1+AL5/100)</f>
        <v>1629.62962962963</v>
      </c>
      <c r="AO124" s="49" t="n">
        <f aca="false">AN124*AL124</f>
        <v>0</v>
      </c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8" hidden="false" customHeight="false" outlineLevel="0" collapsed="false">
      <c r="A125" s="50" t="s">
        <v>119</v>
      </c>
      <c r="B125" s="41" t="s">
        <v>120</v>
      </c>
      <c r="C125" s="41" t="s">
        <v>73</v>
      </c>
      <c r="D125" s="51"/>
      <c r="E125" s="52"/>
      <c r="F125" s="45"/>
      <c r="G125" s="52"/>
      <c r="H125" s="45"/>
      <c r="I125" s="52"/>
      <c r="J125" s="45"/>
      <c r="K125" s="52"/>
      <c r="L125" s="45"/>
      <c r="M125" s="52"/>
      <c r="N125" s="45"/>
      <c r="O125" s="52"/>
      <c r="P125" s="45"/>
      <c r="Q125" s="52"/>
      <c r="R125" s="45"/>
      <c r="S125" s="52"/>
      <c r="T125" s="45"/>
      <c r="U125" s="52" t="n">
        <v>5</v>
      </c>
      <c r="V125" s="45"/>
      <c r="W125" s="52" t="n">
        <v>5</v>
      </c>
      <c r="X125" s="45"/>
      <c r="Y125" s="52"/>
      <c r="Z125" s="45"/>
      <c r="AA125" s="52" t="n">
        <v>6</v>
      </c>
      <c r="AB125" s="45"/>
      <c r="AC125" s="52" t="n">
        <v>6</v>
      </c>
      <c r="AD125" s="45"/>
      <c r="AE125" s="52"/>
      <c r="AF125" s="45"/>
      <c r="AG125" s="52" t="n">
        <v>7</v>
      </c>
      <c r="AH125" s="45"/>
      <c r="AI125" s="52" t="n">
        <v>6</v>
      </c>
      <c r="AJ125" s="45"/>
      <c r="AK125" s="46" t="n">
        <v>4400</v>
      </c>
      <c r="AL125" s="47" t="n">
        <f aca="false">0+SUM(D125,F125,H125,J125,L125,N125,P125,R125,T125,V125,X125,Z125,AB125,AD125,AF125,AH125)</f>
        <v>0</v>
      </c>
      <c r="AM125" s="48" t="n">
        <f aca="false">AN125-AN125/100*0</f>
        <v>1629.62962962963</v>
      </c>
      <c r="AN125" s="46" t="n">
        <f aca="false">AK125/(1+AL5/100)</f>
        <v>1629.62962962963</v>
      </c>
      <c r="AO125" s="49" t="n">
        <f aca="false">AN125*AL125</f>
        <v>0</v>
      </c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8" hidden="false" customHeight="false" outlineLevel="0" collapsed="false">
      <c r="A126" s="50" t="s">
        <v>119</v>
      </c>
      <c r="B126" s="41" t="s">
        <v>120</v>
      </c>
      <c r="C126" s="41" t="s">
        <v>74</v>
      </c>
      <c r="D126" s="51"/>
      <c r="E126" s="52"/>
      <c r="F126" s="45"/>
      <c r="G126" s="52"/>
      <c r="H126" s="45"/>
      <c r="I126" s="52"/>
      <c r="J126" s="45"/>
      <c r="K126" s="52"/>
      <c r="L126" s="45"/>
      <c r="M126" s="52"/>
      <c r="N126" s="45"/>
      <c r="O126" s="52"/>
      <c r="P126" s="45"/>
      <c r="Q126" s="52"/>
      <c r="R126" s="45"/>
      <c r="S126" s="52"/>
      <c r="T126" s="45"/>
      <c r="U126" s="52" t="n">
        <v>7</v>
      </c>
      <c r="V126" s="45"/>
      <c r="W126" s="52" t="n">
        <v>8</v>
      </c>
      <c r="X126" s="45"/>
      <c r="Y126" s="52"/>
      <c r="Z126" s="45"/>
      <c r="AA126" s="52" t="n">
        <v>11</v>
      </c>
      <c r="AB126" s="45"/>
      <c r="AC126" s="52" t="n">
        <v>13</v>
      </c>
      <c r="AD126" s="45"/>
      <c r="AE126" s="52"/>
      <c r="AF126" s="45"/>
      <c r="AG126" s="52" t="n">
        <v>10</v>
      </c>
      <c r="AH126" s="45"/>
      <c r="AI126" s="52" t="n">
        <v>6</v>
      </c>
      <c r="AJ126" s="45"/>
      <c r="AK126" s="46" t="n">
        <v>4400</v>
      </c>
      <c r="AL126" s="47" t="n">
        <f aca="false">0+SUM(D126,F126,H126,J126,L126,N126,P126,R126,T126,V126,X126,Z126,AB126,AD126,AF126,AH126)</f>
        <v>0</v>
      </c>
      <c r="AM126" s="48" t="n">
        <f aca="false">AN126-AN126/100*0</f>
        <v>1629.62962962963</v>
      </c>
      <c r="AN126" s="46" t="n">
        <f aca="false">AK126/(1+AL5/100)</f>
        <v>1629.62962962963</v>
      </c>
      <c r="AO126" s="49" t="n">
        <f aca="false">AN126*AL126</f>
        <v>0</v>
      </c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8" hidden="false" customHeight="false" outlineLevel="0" collapsed="false">
      <c r="A127" s="50" t="s">
        <v>119</v>
      </c>
      <c r="B127" s="41" t="s">
        <v>120</v>
      </c>
      <c r="C127" s="41" t="s">
        <v>83</v>
      </c>
      <c r="D127" s="51"/>
      <c r="E127" s="52"/>
      <c r="F127" s="45"/>
      <c r="G127" s="52"/>
      <c r="H127" s="45"/>
      <c r="I127" s="52"/>
      <c r="J127" s="45"/>
      <c r="K127" s="52"/>
      <c r="L127" s="45"/>
      <c r="M127" s="52"/>
      <c r="N127" s="45"/>
      <c r="O127" s="52"/>
      <c r="P127" s="45"/>
      <c r="Q127" s="52"/>
      <c r="R127" s="45"/>
      <c r="S127" s="52"/>
      <c r="T127" s="45"/>
      <c r="U127" s="52" t="n">
        <v>11</v>
      </c>
      <c r="V127" s="45"/>
      <c r="W127" s="52" t="n">
        <v>14</v>
      </c>
      <c r="X127" s="45"/>
      <c r="Y127" s="52"/>
      <c r="Z127" s="45"/>
      <c r="AA127" s="52" t="n">
        <v>15</v>
      </c>
      <c r="AB127" s="45"/>
      <c r="AC127" s="52" t="n">
        <v>14</v>
      </c>
      <c r="AD127" s="45"/>
      <c r="AE127" s="52"/>
      <c r="AF127" s="45"/>
      <c r="AG127" s="52" t="n">
        <v>15</v>
      </c>
      <c r="AH127" s="45"/>
      <c r="AI127" s="52" t="n">
        <v>14</v>
      </c>
      <c r="AJ127" s="45"/>
      <c r="AK127" s="46" t="n">
        <v>4400</v>
      </c>
      <c r="AL127" s="47" t="n">
        <f aca="false">0+SUM(D127,F127,H127,J127,L127,N127,P127,R127,T127,V127,X127,Z127,AB127,AD127,AF127,AH127)</f>
        <v>0</v>
      </c>
      <c r="AM127" s="48" t="n">
        <f aca="false">AN127-AN127/100*0</f>
        <v>1629.62962962963</v>
      </c>
      <c r="AN127" s="46" t="n">
        <f aca="false">AK127/(1+AL5/100)</f>
        <v>1629.62962962963</v>
      </c>
      <c r="AO127" s="49" t="n">
        <f aca="false">AN127*AL127</f>
        <v>0</v>
      </c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78" hidden="false" customHeight="true" outlineLevel="0" collapsed="false">
      <c r="A128" s="50" t="s">
        <v>125</v>
      </c>
      <c r="B128" s="41" t="s">
        <v>126</v>
      </c>
      <c r="C128" s="41" t="s">
        <v>81</v>
      </c>
      <c r="D128" s="51"/>
      <c r="E128" s="52"/>
      <c r="F128" s="45"/>
      <c r="G128" s="52"/>
      <c r="H128" s="45"/>
      <c r="I128" s="52"/>
      <c r="J128" s="45"/>
      <c r="K128" s="52"/>
      <c r="L128" s="45"/>
      <c r="M128" s="52"/>
      <c r="N128" s="45"/>
      <c r="O128" s="52"/>
      <c r="P128" s="45"/>
      <c r="Q128" s="52"/>
      <c r="R128" s="45"/>
      <c r="S128" s="52"/>
      <c r="T128" s="45"/>
      <c r="U128" s="52" t="n">
        <v>1</v>
      </c>
      <c r="V128" s="45"/>
      <c r="W128" s="52" t="n">
        <v>1</v>
      </c>
      <c r="X128" s="45"/>
      <c r="Y128" s="52"/>
      <c r="Z128" s="45"/>
      <c r="AA128" s="52" t="n">
        <v>1</v>
      </c>
      <c r="AB128" s="45"/>
      <c r="AC128" s="52" t="n">
        <v>1</v>
      </c>
      <c r="AD128" s="45"/>
      <c r="AE128" s="52"/>
      <c r="AF128" s="45"/>
      <c r="AG128" s="52"/>
      <c r="AH128" s="45"/>
      <c r="AI128" s="52"/>
      <c r="AJ128" s="45"/>
      <c r="AK128" s="46" t="n">
        <v>3550</v>
      </c>
      <c r="AL128" s="47" t="n">
        <f aca="false">0+SUM(D128,F128,H128,J128,L128,N128,P128,R128,T128,V128,X128,Z128,AB128,AD128,AF128,AH128)</f>
        <v>0</v>
      </c>
      <c r="AM128" s="48" t="n">
        <f aca="false">AN128-AN128/100*0</f>
        <v>1314.81481481481</v>
      </c>
      <c r="AN128" s="46" t="n">
        <f aca="false">AK128/(1+AL5/100)</f>
        <v>1314.81481481481</v>
      </c>
      <c r="AO128" s="49" t="n">
        <f aca="false">AN128*AL128</f>
        <v>0</v>
      </c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8" hidden="false" customHeight="false" outlineLevel="0" collapsed="false">
      <c r="A129" s="50" t="s">
        <v>127</v>
      </c>
      <c r="B129" s="41" t="s">
        <v>128</v>
      </c>
      <c r="C129" s="41" t="s">
        <v>82</v>
      </c>
      <c r="D129" s="51"/>
      <c r="E129" s="52"/>
      <c r="F129" s="45"/>
      <c r="G129" s="52"/>
      <c r="H129" s="45"/>
      <c r="I129" s="52"/>
      <c r="J129" s="45"/>
      <c r="K129" s="52" t="n">
        <v>2</v>
      </c>
      <c r="L129" s="45"/>
      <c r="M129" s="52" t="n">
        <v>1</v>
      </c>
      <c r="N129" s="45"/>
      <c r="O129" s="52" t="n">
        <v>3</v>
      </c>
      <c r="P129" s="45"/>
      <c r="Q129" s="52"/>
      <c r="R129" s="45"/>
      <c r="S129" s="52" t="n">
        <v>5</v>
      </c>
      <c r="T129" s="45"/>
      <c r="U129" s="52"/>
      <c r="V129" s="45"/>
      <c r="W129" s="52"/>
      <c r="X129" s="45"/>
      <c r="Y129" s="52"/>
      <c r="Z129" s="45"/>
      <c r="AA129" s="52"/>
      <c r="AB129" s="45"/>
      <c r="AC129" s="52"/>
      <c r="AD129" s="45"/>
      <c r="AE129" s="52"/>
      <c r="AF129" s="45"/>
      <c r="AG129" s="52"/>
      <c r="AH129" s="45"/>
      <c r="AI129" s="52"/>
      <c r="AJ129" s="45"/>
      <c r="AK129" s="46" t="n">
        <v>4550</v>
      </c>
      <c r="AL129" s="47" t="n">
        <f aca="false">0+SUM(D129,F129,H129,J129,L129,N129,P129,R129,T129,V129,X129,Z129,AB129,AD129,AF129,AH129)</f>
        <v>0</v>
      </c>
      <c r="AM129" s="48" t="n">
        <f aca="false">AN129-AN129/100*0</f>
        <v>1685.18518518519</v>
      </c>
      <c r="AN129" s="46" t="n">
        <f aca="false">AK129/(1+AL5/100)</f>
        <v>1685.18518518519</v>
      </c>
      <c r="AO129" s="49" t="n">
        <f aca="false">AN129*AL129</f>
        <v>0</v>
      </c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8" hidden="false" customHeight="false" outlineLevel="0" collapsed="false">
      <c r="A130" s="50" t="s">
        <v>127</v>
      </c>
      <c r="B130" s="41" t="s">
        <v>128</v>
      </c>
      <c r="C130" s="41" t="s">
        <v>65</v>
      </c>
      <c r="D130" s="51"/>
      <c r="E130" s="52"/>
      <c r="F130" s="45"/>
      <c r="G130" s="52" t="n">
        <v>4</v>
      </c>
      <c r="H130" s="45"/>
      <c r="I130" s="52" t="n">
        <v>8</v>
      </c>
      <c r="J130" s="45"/>
      <c r="K130" s="52" t="n">
        <v>11</v>
      </c>
      <c r="L130" s="45"/>
      <c r="M130" s="52" t="n">
        <v>11</v>
      </c>
      <c r="N130" s="45"/>
      <c r="O130" s="52" t="n">
        <v>10</v>
      </c>
      <c r="P130" s="45"/>
      <c r="Q130" s="52"/>
      <c r="R130" s="45"/>
      <c r="S130" s="52" t="n">
        <v>9</v>
      </c>
      <c r="T130" s="45"/>
      <c r="U130" s="52"/>
      <c r="V130" s="45"/>
      <c r="W130" s="52"/>
      <c r="X130" s="45"/>
      <c r="Y130" s="52"/>
      <c r="Z130" s="45"/>
      <c r="AA130" s="52"/>
      <c r="AB130" s="45"/>
      <c r="AC130" s="52"/>
      <c r="AD130" s="45"/>
      <c r="AE130" s="52"/>
      <c r="AF130" s="45"/>
      <c r="AG130" s="52"/>
      <c r="AH130" s="45"/>
      <c r="AI130" s="52"/>
      <c r="AJ130" s="45"/>
      <c r="AK130" s="46" t="n">
        <v>4550</v>
      </c>
      <c r="AL130" s="47" t="n">
        <f aca="false">0+SUM(D130,F130,H130,J130,L130,N130,P130,R130,T130,V130,X130,Z130,AB130,AD130,AF130,AH130)</f>
        <v>0</v>
      </c>
      <c r="AM130" s="48" t="n">
        <f aca="false">AN130-AN130/100*0</f>
        <v>1685.18518518519</v>
      </c>
      <c r="AN130" s="46" t="n">
        <f aca="false">AK130/(1+AL5/100)</f>
        <v>1685.18518518519</v>
      </c>
      <c r="AO130" s="49" t="n">
        <f aca="false">AN130*AL130</f>
        <v>0</v>
      </c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8" hidden="false" customHeight="false" outlineLevel="0" collapsed="false">
      <c r="A131" s="50" t="s">
        <v>127</v>
      </c>
      <c r="B131" s="41" t="s">
        <v>128</v>
      </c>
      <c r="C131" s="41" t="s">
        <v>36</v>
      </c>
      <c r="D131" s="51"/>
      <c r="E131" s="52"/>
      <c r="F131" s="45"/>
      <c r="G131" s="52" t="n">
        <v>1</v>
      </c>
      <c r="H131" s="45"/>
      <c r="I131" s="52" t="n">
        <v>4</v>
      </c>
      <c r="J131" s="45"/>
      <c r="K131" s="52" t="n">
        <v>7</v>
      </c>
      <c r="L131" s="45"/>
      <c r="M131" s="52"/>
      <c r="N131" s="45"/>
      <c r="O131" s="52"/>
      <c r="P131" s="45"/>
      <c r="Q131" s="52"/>
      <c r="R131" s="45"/>
      <c r="S131" s="52" t="n">
        <v>1</v>
      </c>
      <c r="T131" s="45"/>
      <c r="U131" s="52"/>
      <c r="V131" s="45"/>
      <c r="W131" s="52"/>
      <c r="X131" s="45"/>
      <c r="Y131" s="52"/>
      <c r="Z131" s="45"/>
      <c r="AA131" s="52"/>
      <c r="AB131" s="45"/>
      <c r="AC131" s="52"/>
      <c r="AD131" s="45"/>
      <c r="AE131" s="52"/>
      <c r="AF131" s="45"/>
      <c r="AG131" s="52"/>
      <c r="AH131" s="45"/>
      <c r="AI131" s="52"/>
      <c r="AJ131" s="45"/>
      <c r="AK131" s="46" t="n">
        <v>4550</v>
      </c>
      <c r="AL131" s="47" t="n">
        <f aca="false">0+SUM(D131,F131,H131,J131,L131,N131,P131,R131,T131,V131,X131,Z131,AB131,AD131,AF131,AH131)</f>
        <v>0</v>
      </c>
      <c r="AM131" s="48" t="n">
        <f aca="false">AN131-AN131/100*0</f>
        <v>1685.18518518519</v>
      </c>
      <c r="AN131" s="46" t="n">
        <f aca="false">AK131/(1+AL5/100)</f>
        <v>1685.18518518519</v>
      </c>
      <c r="AO131" s="49" t="n">
        <f aca="false">AN131*AL131</f>
        <v>0</v>
      </c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8" hidden="false" customHeight="false" outlineLevel="0" collapsed="false">
      <c r="A132" s="50" t="s">
        <v>127</v>
      </c>
      <c r="B132" s="41" t="s">
        <v>128</v>
      </c>
      <c r="C132" s="41" t="s">
        <v>38</v>
      </c>
      <c r="D132" s="51"/>
      <c r="E132" s="52"/>
      <c r="F132" s="45"/>
      <c r="G132" s="52" t="n">
        <v>17</v>
      </c>
      <c r="H132" s="45"/>
      <c r="I132" s="52" t="n">
        <v>29</v>
      </c>
      <c r="J132" s="45"/>
      <c r="K132" s="52" t="n">
        <v>19</v>
      </c>
      <c r="L132" s="45"/>
      <c r="M132" s="52" t="n">
        <v>20</v>
      </c>
      <c r="N132" s="45"/>
      <c r="O132" s="52" t="n">
        <v>16</v>
      </c>
      <c r="P132" s="45"/>
      <c r="Q132" s="52"/>
      <c r="R132" s="45"/>
      <c r="S132" s="52" t="n">
        <v>11</v>
      </c>
      <c r="T132" s="45"/>
      <c r="U132" s="52"/>
      <c r="V132" s="45"/>
      <c r="W132" s="52"/>
      <c r="X132" s="45"/>
      <c r="Y132" s="52"/>
      <c r="Z132" s="45"/>
      <c r="AA132" s="52"/>
      <c r="AB132" s="45"/>
      <c r="AC132" s="52"/>
      <c r="AD132" s="45"/>
      <c r="AE132" s="52"/>
      <c r="AF132" s="45"/>
      <c r="AG132" s="52"/>
      <c r="AH132" s="45"/>
      <c r="AI132" s="52"/>
      <c r="AJ132" s="45"/>
      <c r="AK132" s="46" t="n">
        <v>4550</v>
      </c>
      <c r="AL132" s="47" t="n">
        <f aca="false">0+SUM(D132,F132,H132,J132,L132,N132,P132,R132,T132,V132,X132,Z132,AB132,AD132,AF132,AH132)</f>
        <v>0</v>
      </c>
      <c r="AM132" s="48" t="n">
        <f aca="false">AN132-AN132/100*0</f>
        <v>1685.18518518519</v>
      </c>
      <c r="AN132" s="46" t="n">
        <f aca="false">AK132/(1+AL5/100)</f>
        <v>1685.18518518519</v>
      </c>
      <c r="AO132" s="49" t="n">
        <f aca="false">AN132*AL132</f>
        <v>0</v>
      </c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8" hidden="false" customHeight="false" outlineLevel="0" collapsed="false">
      <c r="A133" s="50" t="s">
        <v>127</v>
      </c>
      <c r="B133" s="41" t="s">
        <v>128</v>
      </c>
      <c r="C133" s="41" t="s">
        <v>72</v>
      </c>
      <c r="D133" s="51"/>
      <c r="E133" s="52"/>
      <c r="F133" s="45"/>
      <c r="G133" s="52" t="n">
        <v>11</v>
      </c>
      <c r="H133" s="45"/>
      <c r="I133" s="52" t="n">
        <v>14</v>
      </c>
      <c r="J133" s="45"/>
      <c r="K133" s="52" t="n">
        <v>14</v>
      </c>
      <c r="L133" s="45"/>
      <c r="M133" s="52" t="n">
        <v>12</v>
      </c>
      <c r="N133" s="45"/>
      <c r="O133" s="52" t="n">
        <v>13</v>
      </c>
      <c r="P133" s="45"/>
      <c r="Q133" s="52"/>
      <c r="R133" s="45"/>
      <c r="S133" s="52" t="n">
        <v>15</v>
      </c>
      <c r="T133" s="45"/>
      <c r="U133" s="52"/>
      <c r="V133" s="45"/>
      <c r="W133" s="52"/>
      <c r="X133" s="45"/>
      <c r="Y133" s="52"/>
      <c r="Z133" s="45"/>
      <c r="AA133" s="52"/>
      <c r="AB133" s="45"/>
      <c r="AC133" s="52"/>
      <c r="AD133" s="45"/>
      <c r="AE133" s="52"/>
      <c r="AF133" s="45"/>
      <c r="AG133" s="52"/>
      <c r="AH133" s="45"/>
      <c r="AI133" s="52"/>
      <c r="AJ133" s="45"/>
      <c r="AK133" s="46" t="n">
        <v>4550</v>
      </c>
      <c r="AL133" s="47" t="n">
        <f aca="false">0+SUM(D133,F133,H133,J133,L133,N133,P133,R133,T133,V133,X133,Z133,AB133,AD133,AF133,AH133)</f>
        <v>0</v>
      </c>
      <c r="AM133" s="48" t="n">
        <f aca="false">AN133-AN133/100*0</f>
        <v>1685.18518518519</v>
      </c>
      <c r="AN133" s="46" t="n">
        <f aca="false">AK133/(1+AL5/100)</f>
        <v>1685.18518518519</v>
      </c>
      <c r="AO133" s="49" t="n">
        <f aca="false">AN133*AL133</f>
        <v>0</v>
      </c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8" hidden="false" customHeight="false" outlineLevel="0" collapsed="false">
      <c r="A134" s="50" t="s">
        <v>127</v>
      </c>
      <c r="B134" s="41" t="s">
        <v>128</v>
      </c>
      <c r="C134" s="41" t="s">
        <v>73</v>
      </c>
      <c r="D134" s="51"/>
      <c r="E134" s="52"/>
      <c r="F134" s="45"/>
      <c r="G134" s="52"/>
      <c r="H134" s="45"/>
      <c r="I134" s="52" t="n">
        <v>5</v>
      </c>
      <c r="J134" s="45"/>
      <c r="K134" s="52"/>
      <c r="L134" s="45"/>
      <c r="M134" s="52" t="n">
        <v>1</v>
      </c>
      <c r="N134" s="45"/>
      <c r="O134" s="52" t="n">
        <v>2</v>
      </c>
      <c r="P134" s="45"/>
      <c r="Q134" s="52"/>
      <c r="R134" s="45"/>
      <c r="S134" s="52" t="n">
        <v>2</v>
      </c>
      <c r="T134" s="45"/>
      <c r="U134" s="52"/>
      <c r="V134" s="45"/>
      <c r="W134" s="52"/>
      <c r="X134" s="45"/>
      <c r="Y134" s="52"/>
      <c r="Z134" s="45"/>
      <c r="AA134" s="52"/>
      <c r="AB134" s="45"/>
      <c r="AC134" s="52"/>
      <c r="AD134" s="45"/>
      <c r="AE134" s="52"/>
      <c r="AF134" s="45"/>
      <c r="AG134" s="52"/>
      <c r="AH134" s="45"/>
      <c r="AI134" s="52"/>
      <c r="AJ134" s="45"/>
      <c r="AK134" s="46" t="n">
        <v>4550</v>
      </c>
      <c r="AL134" s="47" t="n">
        <f aca="false">0+SUM(D134,F134,H134,J134,L134,N134,P134,R134,T134,V134,X134,Z134,AB134,AD134,AF134,AH134)</f>
        <v>0</v>
      </c>
      <c r="AM134" s="48" t="n">
        <f aca="false">AN134-AN134/100*0</f>
        <v>1685.18518518519</v>
      </c>
      <c r="AN134" s="46" t="n">
        <f aca="false">AK134/(1+AL5/100)</f>
        <v>1685.18518518519</v>
      </c>
      <c r="AO134" s="49" t="n">
        <f aca="false">AN134*AL134</f>
        <v>0</v>
      </c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8" hidden="false" customHeight="false" outlineLevel="0" collapsed="false">
      <c r="A135" s="50" t="s">
        <v>127</v>
      </c>
      <c r="B135" s="41" t="s">
        <v>128</v>
      </c>
      <c r="C135" s="41" t="s">
        <v>74</v>
      </c>
      <c r="D135" s="51"/>
      <c r="E135" s="52"/>
      <c r="F135" s="45"/>
      <c r="G135" s="52"/>
      <c r="H135" s="45"/>
      <c r="I135" s="52"/>
      <c r="J135" s="45"/>
      <c r="K135" s="52"/>
      <c r="L135" s="45"/>
      <c r="M135" s="52" t="n">
        <v>5</v>
      </c>
      <c r="N135" s="45"/>
      <c r="O135" s="52"/>
      <c r="P135" s="45"/>
      <c r="Q135" s="52"/>
      <c r="R135" s="45"/>
      <c r="S135" s="52"/>
      <c r="T135" s="45"/>
      <c r="U135" s="52"/>
      <c r="V135" s="45"/>
      <c r="W135" s="52"/>
      <c r="X135" s="45"/>
      <c r="Y135" s="52"/>
      <c r="Z135" s="45"/>
      <c r="AA135" s="52"/>
      <c r="AB135" s="45"/>
      <c r="AC135" s="52"/>
      <c r="AD135" s="45"/>
      <c r="AE135" s="52"/>
      <c r="AF135" s="45"/>
      <c r="AG135" s="52"/>
      <c r="AH135" s="45"/>
      <c r="AI135" s="52"/>
      <c r="AJ135" s="45"/>
      <c r="AK135" s="46" t="n">
        <v>4550</v>
      </c>
      <c r="AL135" s="47" t="n">
        <f aca="false">0+SUM(D135,F135,H135,J135,L135,N135,P135,R135,T135,V135,X135,Z135,AB135,AD135,AF135,AH135)</f>
        <v>0</v>
      </c>
      <c r="AM135" s="48" t="n">
        <f aca="false">AN135-AN135/100*0</f>
        <v>1685.18518518519</v>
      </c>
      <c r="AN135" s="46" t="n">
        <f aca="false">AK135/(1+AL5/100)</f>
        <v>1685.18518518519</v>
      </c>
      <c r="AO135" s="49" t="n">
        <f aca="false">AN135*AL135</f>
        <v>0</v>
      </c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8" hidden="false" customHeight="true" outlineLevel="0" collapsed="false">
      <c r="A136" s="50" t="s">
        <v>129</v>
      </c>
      <c r="B136" s="41" t="s">
        <v>130</v>
      </c>
      <c r="C136" s="41" t="s">
        <v>131</v>
      </c>
      <c r="D136" s="51"/>
      <c r="E136" s="52"/>
      <c r="F136" s="45"/>
      <c r="G136" s="52" t="n">
        <v>8</v>
      </c>
      <c r="H136" s="45"/>
      <c r="I136" s="52" t="n">
        <v>11</v>
      </c>
      <c r="J136" s="45"/>
      <c r="K136" s="52" t="n">
        <v>8</v>
      </c>
      <c r="L136" s="45"/>
      <c r="M136" s="52" t="n">
        <v>9</v>
      </c>
      <c r="N136" s="45"/>
      <c r="O136" s="52" t="n">
        <v>2</v>
      </c>
      <c r="P136" s="45"/>
      <c r="Q136" s="52"/>
      <c r="R136" s="45"/>
      <c r="S136" s="52" t="n">
        <v>1</v>
      </c>
      <c r="T136" s="45"/>
      <c r="U136" s="52"/>
      <c r="V136" s="45"/>
      <c r="W136" s="52"/>
      <c r="X136" s="45"/>
      <c r="Y136" s="52"/>
      <c r="Z136" s="45"/>
      <c r="AA136" s="52"/>
      <c r="AB136" s="45"/>
      <c r="AC136" s="52"/>
      <c r="AD136" s="45"/>
      <c r="AE136" s="52"/>
      <c r="AF136" s="45"/>
      <c r="AG136" s="52"/>
      <c r="AH136" s="45"/>
      <c r="AI136" s="52"/>
      <c r="AJ136" s="45"/>
      <c r="AK136" s="46" t="n">
        <v>4950</v>
      </c>
      <c r="AL136" s="47" t="n">
        <f aca="false">0+SUM(D136,F136,H136,J136,L136,N136,P136,R136,T136,V136,X136,Z136,AB136,AD136,AF136,AH136)</f>
        <v>0</v>
      </c>
      <c r="AM136" s="48" t="n">
        <f aca="false">AN136-AN136/100*0</f>
        <v>1833.33333333333</v>
      </c>
      <c r="AN136" s="46" t="n">
        <f aca="false">AK136/(1+AL5/100)</f>
        <v>1833.33333333333</v>
      </c>
      <c r="AO136" s="49" t="n">
        <f aca="false">AN136*AL136</f>
        <v>0</v>
      </c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6.5" hidden="false" customHeight="true" outlineLevel="0" collapsed="false">
      <c r="A137" s="50" t="s">
        <v>129</v>
      </c>
      <c r="B137" s="41" t="s">
        <v>130</v>
      </c>
      <c r="C137" s="41" t="s">
        <v>42</v>
      </c>
      <c r="D137" s="51"/>
      <c r="E137" s="52"/>
      <c r="F137" s="45"/>
      <c r="G137" s="52" t="n">
        <v>6</v>
      </c>
      <c r="H137" s="45"/>
      <c r="I137" s="52" t="n">
        <v>8</v>
      </c>
      <c r="J137" s="45"/>
      <c r="K137" s="52" t="n">
        <v>11</v>
      </c>
      <c r="L137" s="45"/>
      <c r="M137" s="52" t="n">
        <v>13</v>
      </c>
      <c r="N137" s="45"/>
      <c r="O137" s="52" t="n">
        <v>8</v>
      </c>
      <c r="P137" s="45"/>
      <c r="Q137" s="52"/>
      <c r="R137" s="45"/>
      <c r="S137" s="52" t="n">
        <v>6</v>
      </c>
      <c r="T137" s="45"/>
      <c r="U137" s="52"/>
      <c r="V137" s="45"/>
      <c r="W137" s="52"/>
      <c r="X137" s="45"/>
      <c r="Y137" s="52"/>
      <c r="Z137" s="45"/>
      <c r="AA137" s="52"/>
      <c r="AB137" s="45"/>
      <c r="AC137" s="52"/>
      <c r="AD137" s="45"/>
      <c r="AE137" s="52"/>
      <c r="AF137" s="45"/>
      <c r="AG137" s="52"/>
      <c r="AH137" s="45"/>
      <c r="AI137" s="52"/>
      <c r="AJ137" s="45"/>
      <c r="AK137" s="46" t="n">
        <v>4950</v>
      </c>
      <c r="AL137" s="47" t="n">
        <f aca="false">0+SUM(D137,F137,H137,J137,L137,N137,P137,R137,T137,V137,X137,Z137,AB137,AD137,AF137,AH137)</f>
        <v>0</v>
      </c>
      <c r="AM137" s="48" t="n">
        <f aca="false">AN137-AN137/100*0</f>
        <v>1833.33333333333</v>
      </c>
      <c r="AN137" s="46" t="n">
        <f aca="false">AK137/(1+AL5/100)</f>
        <v>1833.33333333333</v>
      </c>
      <c r="AO137" s="49" t="n">
        <f aca="false">AN137*AL137</f>
        <v>0</v>
      </c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5.75" hidden="false" customHeight="true" outlineLevel="0" collapsed="false">
      <c r="A138" s="50" t="s">
        <v>129</v>
      </c>
      <c r="B138" s="41" t="s">
        <v>130</v>
      </c>
      <c r="C138" s="41" t="s">
        <v>78</v>
      </c>
      <c r="D138" s="51"/>
      <c r="E138" s="52"/>
      <c r="F138" s="45"/>
      <c r="G138" s="52"/>
      <c r="H138" s="45"/>
      <c r="I138" s="52" t="n">
        <v>3</v>
      </c>
      <c r="J138" s="45"/>
      <c r="K138" s="52" t="n">
        <v>5</v>
      </c>
      <c r="L138" s="45"/>
      <c r="M138" s="52"/>
      <c r="N138" s="45"/>
      <c r="O138" s="52" t="n">
        <v>1</v>
      </c>
      <c r="P138" s="45"/>
      <c r="Q138" s="52"/>
      <c r="R138" s="45"/>
      <c r="S138" s="52"/>
      <c r="T138" s="45"/>
      <c r="U138" s="52"/>
      <c r="V138" s="45"/>
      <c r="W138" s="52"/>
      <c r="X138" s="45"/>
      <c r="Y138" s="52"/>
      <c r="Z138" s="45"/>
      <c r="AA138" s="52"/>
      <c r="AB138" s="45"/>
      <c r="AC138" s="52"/>
      <c r="AD138" s="45"/>
      <c r="AE138" s="52"/>
      <c r="AF138" s="45"/>
      <c r="AG138" s="52"/>
      <c r="AH138" s="45"/>
      <c r="AI138" s="52"/>
      <c r="AJ138" s="45"/>
      <c r="AK138" s="46" t="n">
        <v>4950</v>
      </c>
      <c r="AL138" s="47" t="n">
        <f aca="false">0+SUM(D138,F138,H138,J138,L138,N138,P138,R138,T138,V138,X138,Z138,AB138,AD138,AF138,AH138)</f>
        <v>0</v>
      </c>
      <c r="AM138" s="48" t="n">
        <f aca="false">AN138-AN138/100*0</f>
        <v>1833.33333333333</v>
      </c>
      <c r="AN138" s="46" t="n">
        <f aca="false">AK138/(1+AL5/100)</f>
        <v>1833.33333333333</v>
      </c>
      <c r="AO138" s="49" t="n">
        <f aca="false">AN138*AL138</f>
        <v>0</v>
      </c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9.5" hidden="false" customHeight="true" outlineLevel="0" collapsed="false">
      <c r="A139" s="50" t="s">
        <v>129</v>
      </c>
      <c r="B139" s="41" t="s">
        <v>130</v>
      </c>
      <c r="C139" s="41" t="s">
        <v>87</v>
      </c>
      <c r="D139" s="51"/>
      <c r="E139" s="52"/>
      <c r="F139" s="45"/>
      <c r="G139" s="52" t="n">
        <v>3</v>
      </c>
      <c r="H139" s="45"/>
      <c r="I139" s="52" t="n">
        <v>3</v>
      </c>
      <c r="J139" s="45"/>
      <c r="K139" s="52" t="n">
        <v>4</v>
      </c>
      <c r="L139" s="45"/>
      <c r="M139" s="52" t="n">
        <v>4</v>
      </c>
      <c r="N139" s="45"/>
      <c r="O139" s="52"/>
      <c r="P139" s="45"/>
      <c r="Q139" s="52"/>
      <c r="R139" s="45"/>
      <c r="S139" s="52"/>
      <c r="T139" s="45"/>
      <c r="U139" s="52"/>
      <c r="V139" s="45"/>
      <c r="W139" s="52"/>
      <c r="X139" s="45"/>
      <c r="Y139" s="52"/>
      <c r="Z139" s="45"/>
      <c r="AA139" s="52"/>
      <c r="AB139" s="45"/>
      <c r="AC139" s="52"/>
      <c r="AD139" s="45"/>
      <c r="AE139" s="52"/>
      <c r="AF139" s="45"/>
      <c r="AG139" s="52"/>
      <c r="AH139" s="45"/>
      <c r="AI139" s="52"/>
      <c r="AJ139" s="45"/>
      <c r="AK139" s="46" t="n">
        <v>4950</v>
      </c>
      <c r="AL139" s="47" t="n">
        <f aca="false">0+SUM(D139,F139,H139,J139,L139,N139,P139,R139,T139,V139,X139,Z139,AB139,AD139,AF139,AH139)</f>
        <v>0</v>
      </c>
      <c r="AM139" s="48" t="n">
        <f aca="false">AN139-AN139/100*0</f>
        <v>1833.33333333333</v>
      </c>
      <c r="AN139" s="46" t="n">
        <f aca="false">AK139/(1+AL5/100)</f>
        <v>1833.33333333333</v>
      </c>
      <c r="AO139" s="49" t="n">
        <f aca="false">AN139*AL139</f>
        <v>0</v>
      </c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8.75" hidden="false" customHeight="true" outlineLevel="0" collapsed="false">
      <c r="A140" s="50" t="s">
        <v>129</v>
      </c>
      <c r="B140" s="41" t="s">
        <v>130</v>
      </c>
      <c r="C140" s="41" t="s">
        <v>74</v>
      </c>
      <c r="D140" s="51"/>
      <c r="E140" s="52"/>
      <c r="F140" s="45"/>
      <c r="G140" s="52" t="n">
        <v>1</v>
      </c>
      <c r="H140" s="45"/>
      <c r="I140" s="52" t="n">
        <v>6</v>
      </c>
      <c r="J140" s="45"/>
      <c r="K140" s="52" t="n">
        <v>2</v>
      </c>
      <c r="L140" s="45"/>
      <c r="M140" s="52" t="n">
        <v>4</v>
      </c>
      <c r="N140" s="45"/>
      <c r="O140" s="52" t="n">
        <v>6</v>
      </c>
      <c r="P140" s="45"/>
      <c r="Q140" s="52"/>
      <c r="R140" s="45"/>
      <c r="S140" s="52"/>
      <c r="T140" s="45"/>
      <c r="U140" s="52"/>
      <c r="V140" s="45"/>
      <c r="W140" s="52"/>
      <c r="X140" s="45"/>
      <c r="Y140" s="52"/>
      <c r="Z140" s="45"/>
      <c r="AA140" s="52"/>
      <c r="AB140" s="45"/>
      <c r="AC140" s="52"/>
      <c r="AD140" s="45"/>
      <c r="AE140" s="52"/>
      <c r="AF140" s="45"/>
      <c r="AG140" s="52"/>
      <c r="AH140" s="45"/>
      <c r="AI140" s="52"/>
      <c r="AJ140" s="45"/>
      <c r="AK140" s="46" t="n">
        <v>4950</v>
      </c>
      <c r="AL140" s="47" t="n">
        <f aca="false">0+SUM(D140,F140,H140,J140,L140,N140,P140,R140,T140,V140,X140,Z140,AB140,AD140,AF140,AH140)</f>
        <v>0</v>
      </c>
      <c r="AM140" s="48" t="n">
        <f aca="false">AN140-AN140/100*0</f>
        <v>1833.33333333333</v>
      </c>
      <c r="AN140" s="46" t="n">
        <f aca="false">AK140/(1+AL5/100)</f>
        <v>1833.33333333333</v>
      </c>
      <c r="AO140" s="49" t="n">
        <f aca="false">AN140*AL140</f>
        <v>0</v>
      </c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8" hidden="false" customHeight="false" outlineLevel="0" collapsed="false">
      <c r="A141" s="40" t="s">
        <v>132</v>
      </c>
      <c r="B141" s="41"/>
      <c r="C141" s="42"/>
      <c r="D141" s="43" t="n">
        <v>64</v>
      </c>
      <c r="E141" s="44" t="n">
        <v>64</v>
      </c>
      <c r="F141" s="44" t="n">
        <v>68</v>
      </c>
      <c r="G141" s="44" t="n">
        <v>68</v>
      </c>
      <c r="H141" s="44" t="n">
        <v>74</v>
      </c>
      <c r="I141" s="44" t="n">
        <v>74</v>
      </c>
      <c r="J141" s="44" t="n">
        <v>80</v>
      </c>
      <c r="K141" s="44" t="n">
        <v>80</v>
      </c>
      <c r="L141" s="44" t="n">
        <v>86</v>
      </c>
      <c r="M141" s="44" t="n">
        <v>86</v>
      </c>
      <c r="N141" s="44" t="n">
        <v>92</v>
      </c>
      <c r="O141" s="44" t="n">
        <v>92</v>
      </c>
      <c r="P141" s="44" t="n">
        <v>98</v>
      </c>
      <c r="Q141" s="44" t="n">
        <v>98</v>
      </c>
      <c r="R141" s="44" t="n">
        <v>104</v>
      </c>
      <c r="S141" s="44" t="n">
        <v>104</v>
      </c>
      <c r="T141" s="44" t="n">
        <v>110</v>
      </c>
      <c r="U141" s="44" t="n">
        <v>110</v>
      </c>
      <c r="V141" s="44" t="n">
        <v>116</v>
      </c>
      <c r="W141" s="44" t="n">
        <v>116</v>
      </c>
      <c r="X141" s="44" t="n">
        <v>122</v>
      </c>
      <c r="Y141" s="44" t="n">
        <v>122</v>
      </c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6"/>
      <c r="AL141" s="47"/>
      <c r="AM141" s="48"/>
      <c r="AN141" s="46"/>
      <c r="AO141" s="49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28.5" hidden="false" customHeight="true" outlineLevel="0" collapsed="false">
      <c r="A142" s="50" t="s">
        <v>133</v>
      </c>
      <c r="B142" s="41" t="s">
        <v>134</v>
      </c>
      <c r="C142" s="41" t="s">
        <v>135</v>
      </c>
      <c r="D142" s="51"/>
      <c r="E142" s="52"/>
      <c r="F142" s="45"/>
      <c r="G142" s="52" t="n">
        <v>4</v>
      </c>
      <c r="H142" s="45"/>
      <c r="I142" s="52" t="n">
        <v>3</v>
      </c>
      <c r="J142" s="45"/>
      <c r="K142" s="52" t="n">
        <v>3</v>
      </c>
      <c r="L142" s="45"/>
      <c r="M142" s="52" t="n">
        <v>3</v>
      </c>
      <c r="N142" s="45"/>
      <c r="O142" s="52"/>
      <c r="P142" s="45"/>
      <c r="Q142" s="52"/>
      <c r="R142" s="45"/>
      <c r="S142" s="52"/>
      <c r="T142" s="45"/>
      <c r="U142" s="52"/>
      <c r="V142" s="45"/>
      <c r="W142" s="52"/>
      <c r="X142" s="45"/>
      <c r="Y142" s="52"/>
      <c r="Z142" s="45"/>
      <c r="AA142" s="52"/>
      <c r="AB142" s="45"/>
      <c r="AC142" s="52"/>
      <c r="AD142" s="45"/>
      <c r="AE142" s="52"/>
      <c r="AF142" s="45"/>
      <c r="AG142" s="52"/>
      <c r="AH142" s="45"/>
      <c r="AI142" s="52"/>
      <c r="AJ142" s="45"/>
      <c r="AK142" s="46" t="n">
        <v>1500</v>
      </c>
      <c r="AL142" s="47" t="n">
        <f aca="false">0+SUM(D142,F142,H142,J142,L142,N142,P142,R142,T142,V142,X142,Z142,AB142,AD142,AF142,AH142)</f>
        <v>0</v>
      </c>
      <c r="AM142" s="48" t="n">
        <f aca="false">AN142-AN142/100*0</f>
        <v>555.555555555556</v>
      </c>
      <c r="AN142" s="46" t="n">
        <f aca="false">AK142/(1+AL5/100)</f>
        <v>555.555555555556</v>
      </c>
      <c r="AO142" s="49" t="n">
        <f aca="false">AN142*AL142</f>
        <v>0</v>
      </c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22.5" hidden="false" customHeight="true" outlineLevel="0" collapsed="false">
      <c r="A143" s="50" t="s">
        <v>133</v>
      </c>
      <c r="B143" s="41" t="s">
        <v>134</v>
      </c>
      <c r="C143" s="41" t="s">
        <v>93</v>
      </c>
      <c r="D143" s="51"/>
      <c r="E143" s="52"/>
      <c r="F143" s="45"/>
      <c r="G143" s="52" t="n">
        <v>1</v>
      </c>
      <c r="H143" s="45"/>
      <c r="I143" s="52" t="n">
        <v>4</v>
      </c>
      <c r="J143" s="45"/>
      <c r="K143" s="52"/>
      <c r="L143" s="45"/>
      <c r="M143" s="52"/>
      <c r="N143" s="45"/>
      <c r="O143" s="52"/>
      <c r="P143" s="45"/>
      <c r="Q143" s="52"/>
      <c r="R143" s="45"/>
      <c r="S143" s="52"/>
      <c r="T143" s="45"/>
      <c r="U143" s="52"/>
      <c r="V143" s="45"/>
      <c r="W143" s="52"/>
      <c r="X143" s="45"/>
      <c r="Y143" s="52"/>
      <c r="Z143" s="45"/>
      <c r="AA143" s="52"/>
      <c r="AB143" s="45"/>
      <c r="AC143" s="52"/>
      <c r="AD143" s="45"/>
      <c r="AE143" s="52"/>
      <c r="AF143" s="45"/>
      <c r="AG143" s="52"/>
      <c r="AH143" s="45"/>
      <c r="AI143" s="52"/>
      <c r="AJ143" s="45"/>
      <c r="AK143" s="46" t="n">
        <v>1500</v>
      </c>
      <c r="AL143" s="47" t="n">
        <f aca="false">0+SUM(D143,F143,H143,J143,L143,N143,P143,R143,T143,V143,X143,Z143,AB143,AD143,AF143,AH143)</f>
        <v>0</v>
      </c>
      <c r="AM143" s="48" t="n">
        <f aca="false">AN143-AN143/100*0</f>
        <v>555.555555555556</v>
      </c>
      <c r="AN143" s="46" t="n">
        <f aca="false">AK143/(1+AL5/100)</f>
        <v>555.555555555556</v>
      </c>
      <c r="AO143" s="49" t="n">
        <f aca="false">AN143*AL143</f>
        <v>0</v>
      </c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24.75" hidden="false" customHeight="true" outlineLevel="0" collapsed="false">
      <c r="A144" s="50" t="s">
        <v>133</v>
      </c>
      <c r="B144" s="41" t="s">
        <v>134</v>
      </c>
      <c r="C144" s="41" t="s">
        <v>98</v>
      </c>
      <c r="D144" s="51"/>
      <c r="E144" s="52"/>
      <c r="F144" s="45"/>
      <c r="G144" s="52" t="n">
        <v>3</v>
      </c>
      <c r="H144" s="45"/>
      <c r="I144" s="52" t="n">
        <v>1</v>
      </c>
      <c r="J144" s="45"/>
      <c r="K144" s="52"/>
      <c r="L144" s="45"/>
      <c r="M144" s="52" t="n">
        <v>1</v>
      </c>
      <c r="N144" s="45"/>
      <c r="O144" s="52"/>
      <c r="P144" s="45"/>
      <c r="Q144" s="52"/>
      <c r="R144" s="45"/>
      <c r="S144" s="52"/>
      <c r="T144" s="45"/>
      <c r="U144" s="52"/>
      <c r="V144" s="45"/>
      <c r="W144" s="52"/>
      <c r="X144" s="45"/>
      <c r="Y144" s="52"/>
      <c r="Z144" s="45"/>
      <c r="AA144" s="52"/>
      <c r="AB144" s="45"/>
      <c r="AC144" s="52"/>
      <c r="AD144" s="45"/>
      <c r="AE144" s="52"/>
      <c r="AF144" s="45"/>
      <c r="AG144" s="52"/>
      <c r="AH144" s="45"/>
      <c r="AI144" s="52"/>
      <c r="AJ144" s="45"/>
      <c r="AK144" s="46" t="n">
        <v>1500</v>
      </c>
      <c r="AL144" s="47" t="n">
        <f aca="false">0+SUM(D144,F144,H144,J144,L144,N144,P144,R144,T144,V144,X144,Z144,AB144,AD144,AF144,AH144)</f>
        <v>0</v>
      </c>
      <c r="AM144" s="48" t="n">
        <f aca="false">AN144-AN144/100*0</f>
        <v>555.555555555556</v>
      </c>
      <c r="AN144" s="46" t="n">
        <f aca="false">AK144/(1+AL5/100)</f>
        <v>555.555555555556</v>
      </c>
      <c r="AO144" s="49" t="n">
        <f aca="false">AN144*AL144</f>
        <v>0</v>
      </c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40.5" hidden="false" customHeight="true" outlineLevel="0" collapsed="false">
      <c r="A145" s="50" t="s">
        <v>136</v>
      </c>
      <c r="B145" s="41" t="s">
        <v>137</v>
      </c>
      <c r="C145" s="41" t="s">
        <v>27</v>
      </c>
      <c r="D145" s="51"/>
      <c r="E145" s="52"/>
      <c r="F145" s="45"/>
      <c r="G145" s="52" t="n">
        <v>1</v>
      </c>
      <c r="H145" s="45"/>
      <c r="I145" s="52"/>
      <c r="J145" s="45"/>
      <c r="K145" s="52" t="n">
        <v>1</v>
      </c>
      <c r="L145" s="45"/>
      <c r="M145" s="52"/>
      <c r="N145" s="45"/>
      <c r="O145" s="52"/>
      <c r="P145" s="45"/>
      <c r="Q145" s="52" t="n">
        <v>2</v>
      </c>
      <c r="R145" s="45"/>
      <c r="S145" s="52"/>
      <c r="T145" s="45"/>
      <c r="U145" s="52"/>
      <c r="V145" s="45"/>
      <c r="W145" s="52"/>
      <c r="X145" s="45"/>
      <c r="Y145" s="52"/>
      <c r="Z145" s="45"/>
      <c r="AA145" s="52"/>
      <c r="AB145" s="45"/>
      <c r="AC145" s="52"/>
      <c r="AD145" s="45"/>
      <c r="AE145" s="52"/>
      <c r="AF145" s="45"/>
      <c r="AG145" s="52"/>
      <c r="AH145" s="45"/>
      <c r="AI145" s="52"/>
      <c r="AJ145" s="45"/>
      <c r="AK145" s="46" t="n">
        <v>4100</v>
      </c>
      <c r="AL145" s="47" t="n">
        <f aca="false">0+SUM(D145,F145,H145,J145,L145,N145,P145,R145,T145,V145,X145,Z145,AB145,AD145,AF145,AH145)</f>
        <v>0</v>
      </c>
      <c r="AM145" s="48" t="n">
        <f aca="false">AN145-AN145/100*0</f>
        <v>1518.51851851852</v>
      </c>
      <c r="AN145" s="46" t="n">
        <f aca="false">AK145/(1+AL5/100)</f>
        <v>1518.51851851852</v>
      </c>
      <c r="AO145" s="49" t="n">
        <f aca="false">AN145*AL145</f>
        <v>0</v>
      </c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37.5" hidden="false" customHeight="true" outlineLevel="0" collapsed="false">
      <c r="A146" s="50" t="s">
        <v>136</v>
      </c>
      <c r="B146" s="41" t="s">
        <v>137</v>
      </c>
      <c r="C146" s="41" t="s">
        <v>87</v>
      </c>
      <c r="D146" s="51"/>
      <c r="E146" s="52"/>
      <c r="F146" s="45"/>
      <c r="G146" s="52" t="n">
        <v>2</v>
      </c>
      <c r="H146" s="45"/>
      <c r="I146" s="52" t="n">
        <v>2</v>
      </c>
      <c r="J146" s="45"/>
      <c r="K146" s="52" t="n">
        <v>1</v>
      </c>
      <c r="L146" s="45"/>
      <c r="M146" s="52" t="n">
        <v>1</v>
      </c>
      <c r="N146" s="45"/>
      <c r="O146" s="52"/>
      <c r="P146" s="45"/>
      <c r="Q146" s="52"/>
      <c r="R146" s="45"/>
      <c r="S146" s="52"/>
      <c r="T146" s="45"/>
      <c r="U146" s="52"/>
      <c r="V146" s="45"/>
      <c r="W146" s="52"/>
      <c r="X146" s="45"/>
      <c r="Y146" s="52"/>
      <c r="Z146" s="45"/>
      <c r="AA146" s="52"/>
      <c r="AB146" s="45"/>
      <c r="AC146" s="52"/>
      <c r="AD146" s="45"/>
      <c r="AE146" s="52"/>
      <c r="AF146" s="45"/>
      <c r="AG146" s="52"/>
      <c r="AH146" s="45"/>
      <c r="AI146" s="52"/>
      <c r="AJ146" s="45"/>
      <c r="AK146" s="46" t="n">
        <v>4100</v>
      </c>
      <c r="AL146" s="47" t="n">
        <f aca="false">0+SUM(D146,F146,H146,J146,L146,N146,P146,R146,T146,V146,X146,Z146,AB146,AD146,AF146,AH146)</f>
        <v>0</v>
      </c>
      <c r="AM146" s="48" t="n">
        <f aca="false">AN146-AN146/100*0</f>
        <v>1518.51851851852</v>
      </c>
      <c r="AN146" s="46" t="n">
        <f aca="false">AK146/(1+AL5/100)</f>
        <v>1518.51851851852</v>
      </c>
      <c r="AO146" s="49" t="n">
        <f aca="false">AN146*AL146</f>
        <v>0</v>
      </c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8" hidden="false" customHeight="false" outlineLevel="0" collapsed="false">
      <c r="A147" s="50" t="s">
        <v>138</v>
      </c>
      <c r="B147" s="41" t="s">
        <v>139</v>
      </c>
      <c r="C147" s="41" t="s">
        <v>121</v>
      </c>
      <c r="D147" s="51"/>
      <c r="E147" s="52"/>
      <c r="F147" s="45"/>
      <c r="G147" s="52"/>
      <c r="H147" s="45"/>
      <c r="I147" s="52"/>
      <c r="J147" s="45"/>
      <c r="K147" s="52" t="n">
        <v>12</v>
      </c>
      <c r="L147" s="45"/>
      <c r="M147" s="52" t="n">
        <v>13</v>
      </c>
      <c r="N147" s="45"/>
      <c r="O147" s="52" t="n">
        <v>13</v>
      </c>
      <c r="P147" s="45"/>
      <c r="Q147" s="52" t="n">
        <v>16</v>
      </c>
      <c r="R147" s="45"/>
      <c r="S147" s="52" t="n">
        <v>18</v>
      </c>
      <c r="T147" s="45"/>
      <c r="U147" s="52" t="n">
        <v>19</v>
      </c>
      <c r="V147" s="45"/>
      <c r="W147" s="52" t="n">
        <v>16</v>
      </c>
      <c r="X147" s="45"/>
      <c r="Y147" s="52" t="n">
        <v>15</v>
      </c>
      <c r="Z147" s="45"/>
      <c r="AA147" s="52"/>
      <c r="AB147" s="45"/>
      <c r="AC147" s="52"/>
      <c r="AD147" s="45"/>
      <c r="AE147" s="52"/>
      <c r="AF147" s="45"/>
      <c r="AG147" s="52"/>
      <c r="AH147" s="45"/>
      <c r="AI147" s="52"/>
      <c r="AJ147" s="45"/>
      <c r="AK147" s="46" t="n">
        <v>4500</v>
      </c>
      <c r="AL147" s="47" t="n">
        <f aca="false">0+SUM(D147,F147,H147,J147,L147,N147,P147,R147,T147,V147,X147,Z147,AB147,AD147,AF147,AH147)</f>
        <v>0</v>
      </c>
      <c r="AM147" s="48" t="n">
        <f aca="false">AN147-AN147/100*0</f>
        <v>1666.66666666667</v>
      </c>
      <c r="AN147" s="46" t="n">
        <f aca="false">AK147/(1+AL5/100)</f>
        <v>1666.66666666667</v>
      </c>
      <c r="AO147" s="49" t="n">
        <f aca="false">AN147*AL147</f>
        <v>0</v>
      </c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8" hidden="false" customHeight="false" outlineLevel="0" collapsed="false">
      <c r="A148" s="50" t="s">
        <v>138</v>
      </c>
      <c r="B148" s="41" t="s">
        <v>139</v>
      </c>
      <c r="C148" s="41" t="s">
        <v>82</v>
      </c>
      <c r="D148" s="51"/>
      <c r="E148" s="52"/>
      <c r="F148" s="45"/>
      <c r="G148" s="52"/>
      <c r="H148" s="45"/>
      <c r="I148" s="52"/>
      <c r="J148" s="45"/>
      <c r="K148" s="52" t="n">
        <v>1</v>
      </c>
      <c r="L148" s="45"/>
      <c r="M148" s="52" t="n">
        <v>3</v>
      </c>
      <c r="N148" s="45"/>
      <c r="O148" s="52"/>
      <c r="P148" s="45"/>
      <c r="Q148" s="52" t="n">
        <v>1</v>
      </c>
      <c r="R148" s="45"/>
      <c r="S148" s="52"/>
      <c r="T148" s="45"/>
      <c r="U148" s="52"/>
      <c r="V148" s="45"/>
      <c r="W148" s="52" t="n">
        <v>1</v>
      </c>
      <c r="X148" s="45"/>
      <c r="Y148" s="52"/>
      <c r="Z148" s="45"/>
      <c r="AA148" s="52"/>
      <c r="AB148" s="45"/>
      <c r="AC148" s="52"/>
      <c r="AD148" s="45"/>
      <c r="AE148" s="52"/>
      <c r="AF148" s="45"/>
      <c r="AG148" s="52"/>
      <c r="AH148" s="45"/>
      <c r="AI148" s="52"/>
      <c r="AJ148" s="45"/>
      <c r="AK148" s="46" t="n">
        <v>4500</v>
      </c>
      <c r="AL148" s="47" t="n">
        <f aca="false">0+SUM(D148,F148,H148,J148,L148,N148,P148,R148,T148,V148,X148,Z148,AB148,AD148,AF148,AH148)</f>
        <v>0</v>
      </c>
      <c r="AM148" s="48" t="n">
        <f aca="false">AN148-AN148/100*0</f>
        <v>1666.66666666667</v>
      </c>
      <c r="AN148" s="46" t="n">
        <f aca="false">AK148/(1+AL5/100)</f>
        <v>1666.66666666667</v>
      </c>
      <c r="AO148" s="49" t="n">
        <f aca="false">AN148*AL148</f>
        <v>0</v>
      </c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8" hidden="false" customHeight="false" outlineLevel="0" collapsed="false">
      <c r="A149" s="50" t="s">
        <v>138</v>
      </c>
      <c r="B149" s="41" t="s">
        <v>139</v>
      </c>
      <c r="C149" s="41" t="s">
        <v>77</v>
      </c>
      <c r="D149" s="51"/>
      <c r="E149" s="52"/>
      <c r="F149" s="45"/>
      <c r="G149" s="52"/>
      <c r="H149" s="45"/>
      <c r="I149" s="52"/>
      <c r="J149" s="45"/>
      <c r="K149" s="52" t="n">
        <v>9</v>
      </c>
      <c r="L149" s="45"/>
      <c r="M149" s="52" t="n">
        <v>11</v>
      </c>
      <c r="N149" s="45"/>
      <c r="O149" s="52" t="n">
        <v>5</v>
      </c>
      <c r="P149" s="45"/>
      <c r="Q149" s="52" t="n">
        <v>3</v>
      </c>
      <c r="R149" s="45"/>
      <c r="S149" s="52" t="n">
        <v>2</v>
      </c>
      <c r="T149" s="45"/>
      <c r="U149" s="52" t="n">
        <v>1</v>
      </c>
      <c r="V149" s="45"/>
      <c r="W149" s="52" t="n">
        <v>2</v>
      </c>
      <c r="X149" s="45"/>
      <c r="Y149" s="52" t="n">
        <v>1</v>
      </c>
      <c r="Z149" s="45"/>
      <c r="AA149" s="52"/>
      <c r="AB149" s="45"/>
      <c r="AC149" s="52"/>
      <c r="AD149" s="45"/>
      <c r="AE149" s="52"/>
      <c r="AF149" s="45"/>
      <c r="AG149" s="52"/>
      <c r="AH149" s="45"/>
      <c r="AI149" s="52"/>
      <c r="AJ149" s="45"/>
      <c r="AK149" s="46" t="n">
        <v>4500</v>
      </c>
      <c r="AL149" s="47" t="n">
        <f aca="false">0+SUM(D149,F149,H149,J149,L149,N149,P149,R149,T149,V149,X149,Z149,AB149,AD149,AF149,AH149)</f>
        <v>0</v>
      </c>
      <c r="AM149" s="48" t="n">
        <f aca="false">AN149-AN149/100*0</f>
        <v>1666.66666666667</v>
      </c>
      <c r="AN149" s="46" t="n">
        <f aca="false">AK149/(1+AL5/100)</f>
        <v>1666.66666666667</v>
      </c>
      <c r="AO149" s="49" t="n">
        <f aca="false">AN149*AL149</f>
        <v>0</v>
      </c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8" hidden="false" customHeight="false" outlineLevel="0" collapsed="false">
      <c r="A150" s="50" t="s">
        <v>138</v>
      </c>
      <c r="B150" s="41" t="s">
        <v>139</v>
      </c>
      <c r="C150" s="41" t="s">
        <v>122</v>
      </c>
      <c r="D150" s="51"/>
      <c r="E150" s="52"/>
      <c r="F150" s="45"/>
      <c r="G150" s="52"/>
      <c r="H150" s="45"/>
      <c r="I150" s="52"/>
      <c r="J150" s="45"/>
      <c r="K150" s="52" t="n">
        <v>11</v>
      </c>
      <c r="L150" s="45"/>
      <c r="M150" s="52" t="n">
        <v>13</v>
      </c>
      <c r="N150" s="45"/>
      <c r="O150" s="52" t="n">
        <v>12</v>
      </c>
      <c r="P150" s="45"/>
      <c r="Q150" s="52" t="n">
        <v>17</v>
      </c>
      <c r="R150" s="45"/>
      <c r="S150" s="52" t="n">
        <v>16</v>
      </c>
      <c r="T150" s="45"/>
      <c r="U150" s="52" t="n">
        <v>17</v>
      </c>
      <c r="V150" s="45"/>
      <c r="W150" s="52" t="n">
        <v>14</v>
      </c>
      <c r="X150" s="45"/>
      <c r="Y150" s="52" t="n">
        <v>12</v>
      </c>
      <c r="Z150" s="45"/>
      <c r="AA150" s="52"/>
      <c r="AB150" s="45"/>
      <c r="AC150" s="52"/>
      <c r="AD150" s="45"/>
      <c r="AE150" s="52"/>
      <c r="AF150" s="45"/>
      <c r="AG150" s="52"/>
      <c r="AH150" s="45"/>
      <c r="AI150" s="52"/>
      <c r="AJ150" s="45"/>
      <c r="AK150" s="46" t="n">
        <v>4500</v>
      </c>
      <c r="AL150" s="47" t="n">
        <f aca="false">0+SUM(D150,F150,H150,J150,L150,N150,P150,R150,T150,V150,X150,Z150,AB150,AD150,AF150,AH150)</f>
        <v>0</v>
      </c>
      <c r="AM150" s="48" t="n">
        <f aca="false">AN150-AN150/100*0</f>
        <v>1666.66666666667</v>
      </c>
      <c r="AN150" s="46" t="n">
        <f aca="false">AK150/(1+AL5/100)</f>
        <v>1666.66666666667</v>
      </c>
      <c r="AO150" s="49" t="n">
        <f aca="false">AN150*AL150</f>
        <v>0</v>
      </c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8" hidden="false" customHeight="false" outlineLevel="0" collapsed="false">
      <c r="A151" s="50" t="s">
        <v>138</v>
      </c>
      <c r="B151" s="41" t="s">
        <v>139</v>
      </c>
      <c r="C151" s="41" t="s">
        <v>69</v>
      </c>
      <c r="D151" s="51"/>
      <c r="E151" s="52"/>
      <c r="F151" s="45"/>
      <c r="G151" s="52"/>
      <c r="H151" s="45"/>
      <c r="I151" s="52"/>
      <c r="J151" s="45"/>
      <c r="K151" s="52" t="n">
        <v>7</v>
      </c>
      <c r="L151" s="45"/>
      <c r="M151" s="52" t="n">
        <v>11</v>
      </c>
      <c r="N151" s="45"/>
      <c r="O151" s="52" t="n">
        <v>13</v>
      </c>
      <c r="P151" s="45"/>
      <c r="Q151" s="52" t="n">
        <v>13</v>
      </c>
      <c r="R151" s="45"/>
      <c r="S151" s="52" t="n">
        <v>13</v>
      </c>
      <c r="T151" s="45"/>
      <c r="U151" s="52"/>
      <c r="V151" s="45"/>
      <c r="W151" s="52" t="n">
        <v>11</v>
      </c>
      <c r="X151" s="45"/>
      <c r="Y151" s="52" t="n">
        <v>8</v>
      </c>
      <c r="Z151" s="45"/>
      <c r="AA151" s="52"/>
      <c r="AB151" s="45"/>
      <c r="AC151" s="52"/>
      <c r="AD151" s="45"/>
      <c r="AE151" s="52"/>
      <c r="AF151" s="45"/>
      <c r="AG151" s="52"/>
      <c r="AH151" s="45"/>
      <c r="AI151" s="52"/>
      <c r="AJ151" s="45"/>
      <c r="AK151" s="46" t="n">
        <v>4500</v>
      </c>
      <c r="AL151" s="47" t="n">
        <f aca="false">0+SUM(D151,F151,H151,J151,L151,N151,P151,R151,T151,V151,X151,Z151,AB151,AD151,AF151,AH151)</f>
        <v>0</v>
      </c>
      <c r="AM151" s="48" t="n">
        <f aca="false">AN151-AN151/100*0</f>
        <v>1666.66666666667</v>
      </c>
      <c r="AN151" s="46" t="n">
        <f aca="false">AK151/(1+AL5/100)</f>
        <v>1666.66666666667</v>
      </c>
      <c r="AO151" s="49" t="n">
        <f aca="false">AN151*AL151</f>
        <v>0</v>
      </c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8" hidden="false" customHeight="false" outlineLevel="0" collapsed="false">
      <c r="A152" s="50" t="s">
        <v>138</v>
      </c>
      <c r="B152" s="41" t="s">
        <v>139</v>
      </c>
      <c r="C152" s="41" t="s">
        <v>71</v>
      </c>
      <c r="D152" s="51"/>
      <c r="E152" s="52"/>
      <c r="F152" s="45"/>
      <c r="G152" s="52"/>
      <c r="H152" s="45"/>
      <c r="I152" s="52"/>
      <c r="J152" s="45"/>
      <c r="K152" s="52" t="n">
        <v>8</v>
      </c>
      <c r="L152" s="45"/>
      <c r="M152" s="52" t="n">
        <v>10</v>
      </c>
      <c r="N152" s="45"/>
      <c r="O152" s="52" t="n">
        <v>8</v>
      </c>
      <c r="P152" s="45"/>
      <c r="Q152" s="52" t="n">
        <v>13</v>
      </c>
      <c r="R152" s="45"/>
      <c r="S152" s="52" t="n">
        <v>12</v>
      </c>
      <c r="T152" s="45"/>
      <c r="U152" s="52" t="n">
        <v>15</v>
      </c>
      <c r="V152" s="45"/>
      <c r="W152" s="52" t="n">
        <v>10</v>
      </c>
      <c r="X152" s="45"/>
      <c r="Y152" s="52" t="n">
        <v>9</v>
      </c>
      <c r="Z152" s="45"/>
      <c r="AA152" s="52"/>
      <c r="AB152" s="45"/>
      <c r="AC152" s="52"/>
      <c r="AD152" s="45"/>
      <c r="AE152" s="52"/>
      <c r="AF152" s="45"/>
      <c r="AG152" s="52"/>
      <c r="AH152" s="45"/>
      <c r="AI152" s="52"/>
      <c r="AJ152" s="45"/>
      <c r="AK152" s="46" t="n">
        <v>4500</v>
      </c>
      <c r="AL152" s="47" t="n">
        <f aca="false">0+SUM(D152,F152,H152,J152,L152,N152,P152,R152,T152,V152,X152,Z152,AB152,AD152,AF152,AH152)</f>
        <v>0</v>
      </c>
      <c r="AM152" s="48" t="n">
        <f aca="false">AN152-AN152/100*0</f>
        <v>1666.66666666667</v>
      </c>
      <c r="AN152" s="46" t="n">
        <f aca="false">AK152/(1+AL5/100)</f>
        <v>1666.66666666667</v>
      </c>
      <c r="AO152" s="49" t="n">
        <f aca="false">AN152*AL152</f>
        <v>0</v>
      </c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8" hidden="false" customHeight="false" outlineLevel="0" collapsed="false">
      <c r="A153" s="50" t="s">
        <v>138</v>
      </c>
      <c r="B153" s="41" t="s">
        <v>139</v>
      </c>
      <c r="C153" s="41" t="s">
        <v>140</v>
      </c>
      <c r="D153" s="51"/>
      <c r="E153" s="52"/>
      <c r="F153" s="45"/>
      <c r="G153" s="52"/>
      <c r="H153" s="45"/>
      <c r="I153" s="52"/>
      <c r="J153" s="45"/>
      <c r="K153" s="52" t="n">
        <v>6</v>
      </c>
      <c r="L153" s="45"/>
      <c r="M153" s="52" t="n">
        <v>9</v>
      </c>
      <c r="N153" s="45"/>
      <c r="O153" s="52" t="n">
        <v>6</v>
      </c>
      <c r="P153" s="45"/>
      <c r="Q153" s="52" t="n">
        <v>10</v>
      </c>
      <c r="R153" s="45"/>
      <c r="S153" s="52" t="n">
        <v>9</v>
      </c>
      <c r="T153" s="45"/>
      <c r="U153" s="52" t="n">
        <v>7</v>
      </c>
      <c r="V153" s="45"/>
      <c r="W153" s="52" t="n">
        <v>2</v>
      </c>
      <c r="X153" s="45"/>
      <c r="Y153" s="52" t="n">
        <v>4</v>
      </c>
      <c r="Z153" s="45"/>
      <c r="AA153" s="52"/>
      <c r="AB153" s="45"/>
      <c r="AC153" s="52"/>
      <c r="AD153" s="45"/>
      <c r="AE153" s="52"/>
      <c r="AF153" s="45"/>
      <c r="AG153" s="52"/>
      <c r="AH153" s="45"/>
      <c r="AI153" s="52"/>
      <c r="AJ153" s="45"/>
      <c r="AK153" s="46" t="n">
        <v>4500</v>
      </c>
      <c r="AL153" s="47" t="n">
        <f aca="false">0+SUM(D153,F153,H153,J153,L153,N153,P153,R153,T153,V153,X153,Z153,AB153,AD153,AF153,AH153)</f>
        <v>0</v>
      </c>
      <c r="AM153" s="48" t="n">
        <f aca="false">AN153-AN153/100*0</f>
        <v>1666.66666666667</v>
      </c>
      <c r="AN153" s="46" t="n">
        <f aca="false">AK153/(1+AL5/100)</f>
        <v>1666.66666666667</v>
      </c>
      <c r="AO153" s="49" t="n">
        <f aca="false">AN153*AL153</f>
        <v>0</v>
      </c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8" hidden="false" customHeight="false" outlineLevel="0" collapsed="false">
      <c r="A154" s="50" t="s">
        <v>138</v>
      </c>
      <c r="B154" s="41" t="s">
        <v>139</v>
      </c>
      <c r="C154" s="41" t="s">
        <v>27</v>
      </c>
      <c r="D154" s="51"/>
      <c r="E154" s="52"/>
      <c r="F154" s="45"/>
      <c r="G154" s="52"/>
      <c r="H154" s="45"/>
      <c r="I154" s="52"/>
      <c r="J154" s="45"/>
      <c r="K154" s="52" t="n">
        <v>9</v>
      </c>
      <c r="L154" s="45"/>
      <c r="M154" s="52" t="n">
        <v>8</v>
      </c>
      <c r="N154" s="45"/>
      <c r="O154" s="52" t="n">
        <v>9</v>
      </c>
      <c r="P154" s="45"/>
      <c r="Q154" s="52" t="n">
        <v>7</v>
      </c>
      <c r="R154" s="45"/>
      <c r="S154" s="52" t="n">
        <v>13</v>
      </c>
      <c r="T154" s="45"/>
      <c r="U154" s="52" t="n">
        <v>13</v>
      </c>
      <c r="V154" s="45"/>
      <c r="W154" s="52" t="n">
        <v>7</v>
      </c>
      <c r="X154" s="45"/>
      <c r="Y154" s="52" t="n">
        <v>5</v>
      </c>
      <c r="Z154" s="45"/>
      <c r="AA154" s="52"/>
      <c r="AB154" s="45"/>
      <c r="AC154" s="52"/>
      <c r="AD154" s="45"/>
      <c r="AE154" s="52"/>
      <c r="AF154" s="45"/>
      <c r="AG154" s="52"/>
      <c r="AH154" s="45"/>
      <c r="AI154" s="52"/>
      <c r="AJ154" s="45"/>
      <c r="AK154" s="46" t="n">
        <v>4500</v>
      </c>
      <c r="AL154" s="47" t="n">
        <f aca="false">0+SUM(D154,F154,H154,J154,L154,N154,P154,R154,T154,V154,X154,Z154,AB154,AD154,AF154,AH154)</f>
        <v>0</v>
      </c>
      <c r="AM154" s="48" t="n">
        <f aca="false">AN154-AN154/100*0</f>
        <v>1666.66666666667</v>
      </c>
      <c r="AN154" s="46" t="n">
        <f aca="false">AK154/(1+AL5/100)</f>
        <v>1666.66666666667</v>
      </c>
      <c r="AO154" s="49" t="n">
        <f aca="false">AN154*AL154</f>
        <v>0</v>
      </c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8" hidden="false" customHeight="false" outlineLevel="0" collapsed="false">
      <c r="A155" s="50" t="s">
        <v>138</v>
      </c>
      <c r="B155" s="41" t="s">
        <v>139</v>
      </c>
      <c r="C155" s="41" t="s">
        <v>72</v>
      </c>
      <c r="D155" s="51"/>
      <c r="E155" s="52"/>
      <c r="F155" s="45"/>
      <c r="G155" s="52"/>
      <c r="H155" s="45"/>
      <c r="I155" s="52"/>
      <c r="J155" s="45"/>
      <c r="K155" s="52"/>
      <c r="L155" s="45"/>
      <c r="M155" s="52" t="n">
        <v>1</v>
      </c>
      <c r="N155" s="45"/>
      <c r="O155" s="52"/>
      <c r="P155" s="45"/>
      <c r="Q155" s="52"/>
      <c r="R155" s="45"/>
      <c r="S155" s="52" t="n">
        <v>1</v>
      </c>
      <c r="T155" s="45"/>
      <c r="U155" s="52" t="n">
        <v>3</v>
      </c>
      <c r="V155" s="45"/>
      <c r="W155" s="52"/>
      <c r="X155" s="45"/>
      <c r="Y155" s="52"/>
      <c r="Z155" s="45"/>
      <c r="AA155" s="52"/>
      <c r="AB155" s="45"/>
      <c r="AC155" s="52"/>
      <c r="AD155" s="45"/>
      <c r="AE155" s="52"/>
      <c r="AF155" s="45"/>
      <c r="AG155" s="52"/>
      <c r="AH155" s="45"/>
      <c r="AI155" s="52"/>
      <c r="AJ155" s="45"/>
      <c r="AK155" s="46" t="n">
        <v>4500</v>
      </c>
      <c r="AL155" s="47" t="n">
        <f aca="false">0+SUM(D155,F155,H155,J155,L155,N155,P155,R155,T155,V155,X155,Z155,AB155,AD155,AF155,AH155)</f>
        <v>0</v>
      </c>
      <c r="AM155" s="48" t="n">
        <f aca="false">AN155-AN155/100*0</f>
        <v>1666.66666666667</v>
      </c>
      <c r="AN155" s="46" t="n">
        <f aca="false">AK155/(1+AL5/100)</f>
        <v>1666.66666666667</v>
      </c>
      <c r="AO155" s="49" t="n">
        <f aca="false">AN155*AL155</f>
        <v>0</v>
      </c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8" hidden="false" customHeight="false" outlineLevel="0" collapsed="false">
      <c r="A156" s="50" t="s">
        <v>138</v>
      </c>
      <c r="B156" s="41" t="s">
        <v>139</v>
      </c>
      <c r="C156" s="41" t="s">
        <v>74</v>
      </c>
      <c r="D156" s="51"/>
      <c r="E156" s="52"/>
      <c r="F156" s="45"/>
      <c r="G156" s="52"/>
      <c r="H156" s="45"/>
      <c r="I156" s="52"/>
      <c r="J156" s="45"/>
      <c r="K156" s="52" t="n">
        <v>4</v>
      </c>
      <c r="L156" s="45"/>
      <c r="M156" s="52" t="n">
        <v>3</v>
      </c>
      <c r="N156" s="45"/>
      <c r="O156" s="52" t="n">
        <v>3</v>
      </c>
      <c r="P156" s="45"/>
      <c r="Q156" s="52" t="n">
        <v>3</v>
      </c>
      <c r="R156" s="45"/>
      <c r="S156" s="52" t="n">
        <v>4</v>
      </c>
      <c r="T156" s="45"/>
      <c r="U156" s="52" t="n">
        <v>5</v>
      </c>
      <c r="V156" s="45"/>
      <c r="W156" s="52"/>
      <c r="X156" s="45"/>
      <c r="Y156" s="52" t="n">
        <v>1</v>
      </c>
      <c r="Z156" s="45"/>
      <c r="AA156" s="52"/>
      <c r="AB156" s="45"/>
      <c r="AC156" s="52"/>
      <c r="AD156" s="45"/>
      <c r="AE156" s="52"/>
      <c r="AF156" s="45"/>
      <c r="AG156" s="52"/>
      <c r="AH156" s="45"/>
      <c r="AI156" s="52"/>
      <c r="AJ156" s="45"/>
      <c r="AK156" s="46" t="n">
        <v>4500</v>
      </c>
      <c r="AL156" s="47" t="n">
        <f aca="false">0+SUM(D156,F156,H156,J156,L156,N156,P156,R156,T156,V156,X156,Z156,AB156,AD156,AF156,AH156)</f>
        <v>0</v>
      </c>
      <c r="AM156" s="48" t="n">
        <f aca="false">AN156-AN156/100*0</f>
        <v>1666.66666666667</v>
      </c>
      <c r="AN156" s="46" t="n">
        <f aca="false">AK156/(1+AL5/100)</f>
        <v>1666.66666666667</v>
      </c>
      <c r="AO156" s="49" t="n">
        <f aca="false">AN156*AL156</f>
        <v>0</v>
      </c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8" hidden="false" customHeight="false" outlineLevel="0" collapsed="false">
      <c r="A157" s="40" t="s">
        <v>141</v>
      </c>
      <c r="B157" s="41"/>
      <c r="C157" s="42"/>
      <c r="D157" s="43" t="n">
        <v>128</v>
      </c>
      <c r="E157" s="44" t="n">
        <v>128</v>
      </c>
      <c r="F157" s="44" t="n">
        <v>134</v>
      </c>
      <c r="G157" s="44" t="n">
        <v>134</v>
      </c>
      <c r="H157" s="44" t="n">
        <v>140</v>
      </c>
      <c r="I157" s="44" t="n">
        <v>140</v>
      </c>
      <c r="J157" s="44" t="n">
        <v>146</v>
      </c>
      <c r="K157" s="44" t="n">
        <v>146</v>
      </c>
      <c r="L157" s="44" t="n">
        <v>152</v>
      </c>
      <c r="M157" s="44" t="n">
        <v>152</v>
      </c>
      <c r="N157" s="44" t="n">
        <v>158</v>
      </c>
      <c r="O157" s="44" t="n">
        <v>158</v>
      </c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6"/>
      <c r="AL157" s="47"/>
      <c r="AM157" s="48"/>
      <c r="AN157" s="46"/>
      <c r="AO157" s="49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45.75" hidden="false" customHeight="true" outlineLevel="0" collapsed="false">
      <c r="A158" s="50" t="s">
        <v>142</v>
      </c>
      <c r="B158" s="41" t="s">
        <v>143</v>
      </c>
      <c r="C158" s="41" t="s">
        <v>90</v>
      </c>
      <c r="D158" s="51"/>
      <c r="E158" s="52" t="n">
        <v>11</v>
      </c>
      <c r="F158" s="45"/>
      <c r="G158" s="52" t="n">
        <v>13</v>
      </c>
      <c r="H158" s="45"/>
      <c r="I158" s="52" t="n">
        <v>10</v>
      </c>
      <c r="J158" s="45"/>
      <c r="K158" s="52" t="n">
        <v>13</v>
      </c>
      <c r="L158" s="45"/>
      <c r="M158" s="52" t="n">
        <v>11</v>
      </c>
      <c r="N158" s="45"/>
      <c r="O158" s="52" t="n">
        <v>3</v>
      </c>
      <c r="P158" s="45"/>
      <c r="Q158" s="52"/>
      <c r="R158" s="45"/>
      <c r="S158" s="52"/>
      <c r="T158" s="45"/>
      <c r="U158" s="52"/>
      <c r="V158" s="45"/>
      <c r="W158" s="52"/>
      <c r="X158" s="45"/>
      <c r="Y158" s="52"/>
      <c r="Z158" s="45"/>
      <c r="AA158" s="52"/>
      <c r="AB158" s="45"/>
      <c r="AC158" s="52"/>
      <c r="AD158" s="45"/>
      <c r="AE158" s="52"/>
      <c r="AF158" s="45"/>
      <c r="AG158" s="52"/>
      <c r="AH158" s="45"/>
      <c r="AI158" s="52"/>
      <c r="AJ158" s="45"/>
      <c r="AK158" s="46" t="n">
        <v>3600</v>
      </c>
      <c r="AL158" s="47" t="n">
        <f aca="false">0+SUM(D158,F158,H158,J158,L158,N158,P158,R158,T158,V158,X158,Z158,AB158,AD158,AF158,AH158)</f>
        <v>0</v>
      </c>
      <c r="AM158" s="48" t="n">
        <f aca="false">AN158-AN158/100*0</f>
        <v>1333.33333333333</v>
      </c>
      <c r="AN158" s="46" t="n">
        <f aca="false">AK158/(1+AL5/100)</f>
        <v>1333.33333333333</v>
      </c>
      <c r="AO158" s="49" t="n">
        <f aca="false">AN158*AL158</f>
        <v>0</v>
      </c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42.75" hidden="false" customHeight="true" outlineLevel="0" collapsed="false">
      <c r="A159" s="50" t="s">
        <v>142</v>
      </c>
      <c r="B159" s="41" t="s">
        <v>143</v>
      </c>
      <c r="C159" s="41" t="s">
        <v>93</v>
      </c>
      <c r="D159" s="51"/>
      <c r="E159" s="52" t="n">
        <v>7</v>
      </c>
      <c r="F159" s="45"/>
      <c r="G159" s="52" t="n">
        <v>8</v>
      </c>
      <c r="H159" s="45"/>
      <c r="I159" s="52" t="n">
        <v>9</v>
      </c>
      <c r="J159" s="45"/>
      <c r="K159" s="52" t="n">
        <v>10</v>
      </c>
      <c r="L159" s="45"/>
      <c r="M159" s="52" t="n">
        <v>10</v>
      </c>
      <c r="N159" s="45"/>
      <c r="O159" s="52" t="n">
        <v>8</v>
      </c>
      <c r="P159" s="45"/>
      <c r="Q159" s="52"/>
      <c r="R159" s="45"/>
      <c r="S159" s="52"/>
      <c r="T159" s="45"/>
      <c r="U159" s="52"/>
      <c r="V159" s="45"/>
      <c r="W159" s="52"/>
      <c r="X159" s="45"/>
      <c r="Y159" s="52"/>
      <c r="Z159" s="45"/>
      <c r="AA159" s="52"/>
      <c r="AB159" s="45"/>
      <c r="AC159" s="52"/>
      <c r="AD159" s="45"/>
      <c r="AE159" s="52"/>
      <c r="AF159" s="45"/>
      <c r="AG159" s="52"/>
      <c r="AH159" s="45"/>
      <c r="AI159" s="52"/>
      <c r="AJ159" s="45"/>
      <c r="AK159" s="46" t="n">
        <v>3600</v>
      </c>
      <c r="AL159" s="47" t="n">
        <f aca="false">0+SUM(D159,F159,H159,J159,L159,N159,P159,R159,T159,V159,X159,Z159,AB159,AD159,AF159,AH159)</f>
        <v>0</v>
      </c>
      <c r="AM159" s="48" t="n">
        <f aca="false">AN159-AN159/100*0</f>
        <v>1333.33333333333</v>
      </c>
      <c r="AN159" s="46" t="n">
        <f aca="false">AK159/(1+AL5/100)</f>
        <v>1333.33333333333</v>
      </c>
      <c r="AO159" s="49" t="n">
        <f aca="false">AN159*AL159</f>
        <v>0</v>
      </c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8" hidden="false" customHeight="false" outlineLevel="0" collapsed="false">
      <c r="A160" s="40" t="s">
        <v>144</v>
      </c>
      <c r="B160" s="41"/>
      <c r="C160" s="42"/>
      <c r="D160" s="43" t="s">
        <v>59</v>
      </c>
      <c r="E160" s="44" t="s">
        <v>59</v>
      </c>
      <c r="F160" s="44" t="n">
        <v>92</v>
      </c>
      <c r="G160" s="44" t="n">
        <v>92</v>
      </c>
      <c r="H160" s="44" t="n">
        <v>98</v>
      </c>
      <c r="I160" s="44" t="n">
        <v>98</v>
      </c>
      <c r="J160" s="44" t="n">
        <v>104</v>
      </c>
      <c r="K160" s="44" t="n">
        <v>104</v>
      </c>
      <c r="L160" s="44" t="n">
        <v>110</v>
      </c>
      <c r="M160" s="44" t="n">
        <v>110</v>
      </c>
      <c r="N160" s="44" t="n">
        <v>116</v>
      </c>
      <c r="O160" s="44" t="n">
        <v>116</v>
      </c>
      <c r="P160" s="44" t="s">
        <v>60</v>
      </c>
      <c r="Q160" s="44" t="s">
        <v>60</v>
      </c>
      <c r="R160" s="44" t="n">
        <v>122</v>
      </c>
      <c r="S160" s="44" t="n">
        <v>122</v>
      </c>
      <c r="T160" s="44" t="n">
        <v>128</v>
      </c>
      <c r="U160" s="44" t="n">
        <v>128</v>
      </c>
      <c r="V160" s="44" t="n">
        <v>134</v>
      </c>
      <c r="W160" s="44" t="n">
        <v>134</v>
      </c>
      <c r="X160" s="44" t="s">
        <v>61</v>
      </c>
      <c r="Y160" s="44" t="s">
        <v>61</v>
      </c>
      <c r="Z160" s="44" t="n">
        <v>140</v>
      </c>
      <c r="AA160" s="44" t="n">
        <v>140</v>
      </c>
      <c r="AB160" s="44" t="n">
        <v>146</v>
      </c>
      <c r="AC160" s="44" t="n">
        <v>146</v>
      </c>
      <c r="AD160" s="44" t="s">
        <v>62</v>
      </c>
      <c r="AE160" s="44" t="s">
        <v>62</v>
      </c>
      <c r="AF160" s="44" t="n">
        <v>152</v>
      </c>
      <c r="AG160" s="44" t="n">
        <v>152</v>
      </c>
      <c r="AH160" s="44" t="n">
        <v>158</v>
      </c>
      <c r="AI160" s="44" t="n">
        <v>158</v>
      </c>
      <c r="AJ160" s="45"/>
      <c r="AK160" s="46"/>
      <c r="AL160" s="47"/>
      <c r="AM160" s="48"/>
      <c r="AN160" s="46"/>
      <c r="AO160" s="49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20.25" hidden="false" customHeight="true" outlineLevel="0" collapsed="false">
      <c r="A161" s="50" t="s">
        <v>145</v>
      </c>
      <c r="B161" s="41" t="s">
        <v>146</v>
      </c>
      <c r="C161" s="41" t="s">
        <v>86</v>
      </c>
      <c r="D161" s="51"/>
      <c r="E161" s="52"/>
      <c r="F161" s="45"/>
      <c r="G161" s="52"/>
      <c r="H161" s="45"/>
      <c r="I161" s="52"/>
      <c r="J161" s="45"/>
      <c r="K161" s="52"/>
      <c r="L161" s="45"/>
      <c r="M161" s="52"/>
      <c r="N161" s="45"/>
      <c r="O161" s="52"/>
      <c r="P161" s="45"/>
      <c r="Q161" s="52"/>
      <c r="R161" s="45"/>
      <c r="S161" s="52"/>
      <c r="T161" s="45"/>
      <c r="U161" s="52" t="n">
        <v>16</v>
      </c>
      <c r="V161" s="45"/>
      <c r="W161" s="52" t="n">
        <v>17</v>
      </c>
      <c r="X161" s="45"/>
      <c r="Y161" s="52"/>
      <c r="Z161" s="45"/>
      <c r="AA161" s="52" t="n">
        <v>15</v>
      </c>
      <c r="AB161" s="45"/>
      <c r="AC161" s="52" t="n">
        <v>19</v>
      </c>
      <c r="AD161" s="45"/>
      <c r="AE161" s="52"/>
      <c r="AF161" s="45"/>
      <c r="AG161" s="52" t="n">
        <v>18</v>
      </c>
      <c r="AH161" s="45"/>
      <c r="AI161" s="52" t="n">
        <v>19</v>
      </c>
      <c r="AJ161" s="45"/>
      <c r="AK161" s="46" t="n">
        <v>1560</v>
      </c>
      <c r="AL161" s="47" t="n">
        <f aca="false">0+SUM(D161,F161,H161,J161,L161,N161,P161,R161,T161,V161,X161,Z161,AB161,AD161,AF161,AH161)</f>
        <v>0</v>
      </c>
      <c r="AM161" s="48" t="n">
        <f aca="false">AN161-AN161/100*0</f>
        <v>577.777777777778</v>
      </c>
      <c r="AN161" s="46" t="n">
        <f aca="false">AK161/(1+AL5/100)</f>
        <v>577.777777777778</v>
      </c>
      <c r="AO161" s="49" t="n">
        <f aca="false">AN161*AL161</f>
        <v>0</v>
      </c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22.5" hidden="false" customHeight="true" outlineLevel="0" collapsed="false">
      <c r="A162" s="50" t="s">
        <v>145</v>
      </c>
      <c r="B162" s="41" t="s">
        <v>146</v>
      </c>
      <c r="C162" s="41" t="s">
        <v>147</v>
      </c>
      <c r="D162" s="51"/>
      <c r="E162" s="52"/>
      <c r="F162" s="45"/>
      <c r="G162" s="52"/>
      <c r="H162" s="45"/>
      <c r="I162" s="52"/>
      <c r="J162" s="45"/>
      <c r="K162" s="52"/>
      <c r="L162" s="45"/>
      <c r="M162" s="52"/>
      <c r="N162" s="45"/>
      <c r="O162" s="52"/>
      <c r="P162" s="45"/>
      <c r="Q162" s="52"/>
      <c r="R162" s="45"/>
      <c r="S162" s="52"/>
      <c r="T162" s="45"/>
      <c r="U162" s="52" t="n">
        <v>9</v>
      </c>
      <c r="V162" s="45"/>
      <c r="W162" s="52" t="n">
        <v>18</v>
      </c>
      <c r="X162" s="45"/>
      <c r="Y162" s="52"/>
      <c r="Z162" s="45"/>
      <c r="AA162" s="52" t="n">
        <v>14</v>
      </c>
      <c r="AB162" s="45"/>
      <c r="AC162" s="52" t="n">
        <v>18</v>
      </c>
      <c r="AD162" s="45"/>
      <c r="AE162" s="52"/>
      <c r="AF162" s="45"/>
      <c r="AG162" s="52" t="n">
        <v>13</v>
      </c>
      <c r="AH162" s="45"/>
      <c r="AI162" s="52" t="n">
        <v>16</v>
      </c>
      <c r="AJ162" s="45"/>
      <c r="AK162" s="46" t="n">
        <v>1560</v>
      </c>
      <c r="AL162" s="47" t="n">
        <f aca="false">0+SUM(D162,F162,H162,J162,L162,N162,P162,R162,T162,V162,X162,Z162,AB162,AD162,AF162,AH162)</f>
        <v>0</v>
      </c>
      <c r="AM162" s="48" t="n">
        <f aca="false">AN162-AN162/100*0</f>
        <v>577.777777777778</v>
      </c>
      <c r="AN162" s="46" t="n">
        <f aca="false">AK162/(1+AL5/100)</f>
        <v>577.777777777778</v>
      </c>
      <c r="AO162" s="49" t="n">
        <f aca="false">AN162*AL162</f>
        <v>0</v>
      </c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20.25" hidden="false" customHeight="true" outlineLevel="0" collapsed="false">
      <c r="A163" s="50" t="s">
        <v>145</v>
      </c>
      <c r="B163" s="41" t="s">
        <v>146</v>
      </c>
      <c r="C163" s="41" t="s">
        <v>66</v>
      </c>
      <c r="D163" s="51"/>
      <c r="E163" s="52"/>
      <c r="F163" s="45"/>
      <c r="G163" s="52"/>
      <c r="H163" s="45"/>
      <c r="I163" s="52"/>
      <c r="J163" s="45"/>
      <c r="K163" s="52"/>
      <c r="L163" s="45"/>
      <c r="M163" s="52"/>
      <c r="N163" s="45"/>
      <c r="O163" s="52"/>
      <c r="P163" s="45"/>
      <c r="Q163" s="52"/>
      <c r="R163" s="45"/>
      <c r="S163" s="52"/>
      <c r="T163" s="45"/>
      <c r="U163" s="52"/>
      <c r="V163" s="45"/>
      <c r="W163" s="52" t="n">
        <v>1</v>
      </c>
      <c r="X163" s="45"/>
      <c r="Y163" s="52"/>
      <c r="Z163" s="45"/>
      <c r="AA163" s="52" t="n">
        <v>1</v>
      </c>
      <c r="AB163" s="45"/>
      <c r="AC163" s="52" t="n">
        <v>3</v>
      </c>
      <c r="AD163" s="45"/>
      <c r="AE163" s="52"/>
      <c r="AF163" s="45"/>
      <c r="AG163" s="52" t="n">
        <v>3</v>
      </c>
      <c r="AH163" s="45"/>
      <c r="AI163" s="52" t="n">
        <v>1</v>
      </c>
      <c r="AJ163" s="45"/>
      <c r="AK163" s="46" t="n">
        <v>1560</v>
      </c>
      <c r="AL163" s="47" t="n">
        <f aca="false">0+SUM(D163,F163,H163,J163,L163,N163,P163,R163,T163,V163,X163,Z163,AB163,AD163,AF163,AH163)</f>
        <v>0</v>
      </c>
      <c r="AM163" s="48" t="n">
        <f aca="false">AN163-AN163/100*0</f>
        <v>577.777777777778</v>
      </c>
      <c r="AN163" s="46" t="n">
        <f aca="false">AK163/(1+AL5/100)</f>
        <v>577.777777777778</v>
      </c>
      <c r="AO163" s="49" t="n">
        <f aca="false">AN163*AL163</f>
        <v>0</v>
      </c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21" hidden="false" customHeight="true" outlineLevel="0" collapsed="false">
      <c r="A164" s="50" t="s">
        <v>145</v>
      </c>
      <c r="B164" s="41" t="s">
        <v>146</v>
      </c>
      <c r="C164" s="41" t="s">
        <v>148</v>
      </c>
      <c r="D164" s="51"/>
      <c r="E164" s="52"/>
      <c r="F164" s="45"/>
      <c r="G164" s="52"/>
      <c r="H164" s="45"/>
      <c r="I164" s="52"/>
      <c r="J164" s="45"/>
      <c r="K164" s="52"/>
      <c r="L164" s="45"/>
      <c r="M164" s="52"/>
      <c r="N164" s="45"/>
      <c r="O164" s="52"/>
      <c r="P164" s="45"/>
      <c r="Q164" s="52"/>
      <c r="R164" s="45"/>
      <c r="S164" s="52"/>
      <c r="T164" s="45"/>
      <c r="U164" s="52"/>
      <c r="V164" s="45"/>
      <c r="W164" s="52" t="n">
        <v>1</v>
      </c>
      <c r="X164" s="45"/>
      <c r="Y164" s="52"/>
      <c r="Z164" s="45"/>
      <c r="AA164" s="52" t="n">
        <v>1</v>
      </c>
      <c r="AB164" s="45"/>
      <c r="AC164" s="52" t="n">
        <v>1</v>
      </c>
      <c r="AD164" s="45"/>
      <c r="AE164" s="52"/>
      <c r="AF164" s="45"/>
      <c r="AG164" s="52" t="n">
        <v>1</v>
      </c>
      <c r="AH164" s="45"/>
      <c r="AI164" s="52" t="n">
        <v>1</v>
      </c>
      <c r="AJ164" s="45"/>
      <c r="AK164" s="46" t="n">
        <v>1560</v>
      </c>
      <c r="AL164" s="47" t="n">
        <f aca="false">0+SUM(D164,F164,H164,J164,L164,N164,P164,R164,T164,V164,X164,Z164,AB164,AD164,AF164,AH164)</f>
        <v>0</v>
      </c>
      <c r="AM164" s="48" t="n">
        <f aca="false">AN164-AN164/100*0</f>
        <v>577.777777777778</v>
      </c>
      <c r="AN164" s="46" t="n">
        <f aca="false">AK164/(1+AL5/100)</f>
        <v>577.777777777778</v>
      </c>
      <c r="AO164" s="49" t="n">
        <f aca="false">AN164*AL164</f>
        <v>0</v>
      </c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39.75" hidden="false" customHeight="true" outlineLevel="0" collapsed="false">
      <c r="A165" s="50" t="s">
        <v>149</v>
      </c>
      <c r="B165" s="41" t="s">
        <v>150</v>
      </c>
      <c r="C165" s="41" t="s">
        <v>86</v>
      </c>
      <c r="D165" s="51"/>
      <c r="E165" s="52"/>
      <c r="F165" s="45"/>
      <c r="G165" s="52"/>
      <c r="H165" s="45"/>
      <c r="I165" s="52"/>
      <c r="J165" s="45"/>
      <c r="K165" s="52"/>
      <c r="L165" s="45"/>
      <c r="M165" s="52"/>
      <c r="N165" s="45"/>
      <c r="O165" s="52"/>
      <c r="P165" s="45"/>
      <c r="Q165" s="52"/>
      <c r="R165" s="45"/>
      <c r="S165" s="52"/>
      <c r="T165" s="45"/>
      <c r="U165" s="52" t="n">
        <v>1</v>
      </c>
      <c r="V165" s="45"/>
      <c r="W165" s="52"/>
      <c r="X165" s="45"/>
      <c r="Y165" s="52"/>
      <c r="Z165" s="45"/>
      <c r="AA165" s="52" t="n">
        <v>2</v>
      </c>
      <c r="AB165" s="45"/>
      <c r="AC165" s="52" t="n">
        <v>3</v>
      </c>
      <c r="AD165" s="45"/>
      <c r="AE165" s="52"/>
      <c r="AF165" s="45"/>
      <c r="AG165" s="52" t="n">
        <v>10</v>
      </c>
      <c r="AH165" s="45"/>
      <c r="AI165" s="52" t="n">
        <v>1</v>
      </c>
      <c r="AJ165" s="45"/>
      <c r="AK165" s="46" t="n">
        <v>1550</v>
      </c>
      <c r="AL165" s="47" t="n">
        <f aca="false">0+SUM(D165,F165,H165,J165,L165,N165,P165,R165,T165,V165,X165,Z165,AB165,AD165,AF165,AH165)</f>
        <v>0</v>
      </c>
      <c r="AM165" s="48" t="n">
        <f aca="false">AN165-AN165/100*0</f>
        <v>574.074074074074</v>
      </c>
      <c r="AN165" s="46" t="n">
        <f aca="false">AK165/(1+AL5/100)</f>
        <v>574.074074074074</v>
      </c>
      <c r="AO165" s="49" t="n">
        <f aca="false">AN165*AL165</f>
        <v>0</v>
      </c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42.75" hidden="false" customHeight="true" outlineLevel="0" collapsed="false">
      <c r="A166" s="50" t="s">
        <v>149</v>
      </c>
      <c r="B166" s="41" t="s">
        <v>150</v>
      </c>
      <c r="C166" s="41" t="s">
        <v>66</v>
      </c>
      <c r="D166" s="51"/>
      <c r="E166" s="52"/>
      <c r="F166" s="45"/>
      <c r="G166" s="52"/>
      <c r="H166" s="45"/>
      <c r="I166" s="52"/>
      <c r="J166" s="45"/>
      <c r="K166" s="52"/>
      <c r="L166" s="45"/>
      <c r="M166" s="52"/>
      <c r="N166" s="45"/>
      <c r="O166" s="52"/>
      <c r="P166" s="45"/>
      <c r="Q166" s="52"/>
      <c r="R166" s="45"/>
      <c r="S166" s="52"/>
      <c r="T166" s="45"/>
      <c r="U166" s="52" t="n">
        <v>15</v>
      </c>
      <c r="V166" s="45"/>
      <c r="W166" s="52" t="n">
        <v>19</v>
      </c>
      <c r="X166" s="45"/>
      <c r="Y166" s="52"/>
      <c r="Z166" s="45"/>
      <c r="AA166" s="52" t="n">
        <v>16</v>
      </c>
      <c r="AB166" s="45"/>
      <c r="AC166" s="52" t="n">
        <v>23</v>
      </c>
      <c r="AD166" s="45"/>
      <c r="AE166" s="52"/>
      <c r="AF166" s="45"/>
      <c r="AG166" s="52" t="n">
        <v>13</v>
      </c>
      <c r="AH166" s="45"/>
      <c r="AI166" s="52" t="n">
        <v>19</v>
      </c>
      <c r="AJ166" s="45"/>
      <c r="AK166" s="46" t="n">
        <v>1550</v>
      </c>
      <c r="AL166" s="47" t="n">
        <f aca="false">0+SUM(D166,F166,H166,J166,L166,N166,P166,R166,T166,V166,X166,Z166,AB166,AD166,AF166,AH166)</f>
        <v>0</v>
      </c>
      <c r="AM166" s="48" t="n">
        <f aca="false">AN166-AN166/100*0</f>
        <v>574.074074074074</v>
      </c>
      <c r="AN166" s="46" t="n">
        <f aca="false">AK166/(1+AL5/100)</f>
        <v>574.074074074074</v>
      </c>
      <c r="AO166" s="49" t="n">
        <f aca="false">AN166*AL166</f>
        <v>0</v>
      </c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24" hidden="false" customHeight="true" outlineLevel="0" collapsed="false">
      <c r="A167" s="50" t="s">
        <v>151</v>
      </c>
      <c r="B167" s="41" t="s">
        <v>152</v>
      </c>
      <c r="C167" s="41" t="s">
        <v>86</v>
      </c>
      <c r="D167" s="51"/>
      <c r="E167" s="52"/>
      <c r="F167" s="45"/>
      <c r="G167" s="52"/>
      <c r="H167" s="45"/>
      <c r="I167" s="52"/>
      <c r="J167" s="45"/>
      <c r="K167" s="52"/>
      <c r="L167" s="45"/>
      <c r="M167" s="52"/>
      <c r="N167" s="45"/>
      <c r="O167" s="52"/>
      <c r="P167" s="45"/>
      <c r="Q167" s="52"/>
      <c r="R167" s="45"/>
      <c r="S167" s="52"/>
      <c r="T167" s="45"/>
      <c r="U167" s="52"/>
      <c r="V167" s="45"/>
      <c r="W167" s="52" t="n">
        <v>1</v>
      </c>
      <c r="X167" s="45"/>
      <c r="Y167" s="52"/>
      <c r="Z167" s="45"/>
      <c r="AA167" s="52"/>
      <c r="AB167" s="45"/>
      <c r="AC167" s="52" t="n">
        <v>1</v>
      </c>
      <c r="AD167" s="45"/>
      <c r="AE167" s="52"/>
      <c r="AF167" s="45"/>
      <c r="AG167" s="52"/>
      <c r="AH167" s="45"/>
      <c r="AI167" s="52" t="n">
        <v>1</v>
      </c>
      <c r="AJ167" s="45"/>
      <c r="AK167" s="46" t="n">
        <v>1300</v>
      </c>
      <c r="AL167" s="47" t="n">
        <f aca="false">0+SUM(D167,F167,H167,J167,L167,N167,P167,R167,T167,V167,X167,Z167,AB167,AD167,AF167,AH167)</f>
        <v>0</v>
      </c>
      <c r="AM167" s="48" t="n">
        <f aca="false">AN167-AN167/100*0</f>
        <v>481.481481481481</v>
      </c>
      <c r="AN167" s="46" t="n">
        <f aca="false">AK167/(1+AL5/100)</f>
        <v>481.481481481481</v>
      </c>
      <c r="AO167" s="49" t="n">
        <f aca="false">AN167*AL167</f>
        <v>0</v>
      </c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23.25" hidden="false" customHeight="true" outlineLevel="0" collapsed="false">
      <c r="A168" s="50" t="s">
        <v>151</v>
      </c>
      <c r="B168" s="41" t="s">
        <v>152</v>
      </c>
      <c r="C168" s="41" t="s">
        <v>28</v>
      </c>
      <c r="D168" s="51"/>
      <c r="E168" s="52"/>
      <c r="F168" s="45"/>
      <c r="G168" s="52"/>
      <c r="H168" s="45"/>
      <c r="I168" s="52"/>
      <c r="J168" s="45"/>
      <c r="K168" s="52"/>
      <c r="L168" s="45"/>
      <c r="M168" s="52"/>
      <c r="N168" s="45"/>
      <c r="O168" s="52"/>
      <c r="P168" s="45"/>
      <c r="Q168" s="52"/>
      <c r="R168" s="45"/>
      <c r="S168" s="52"/>
      <c r="T168" s="45"/>
      <c r="U168" s="52"/>
      <c r="V168" s="45"/>
      <c r="W168" s="52"/>
      <c r="X168" s="45"/>
      <c r="Y168" s="52"/>
      <c r="Z168" s="45"/>
      <c r="AA168" s="52" t="n">
        <v>1</v>
      </c>
      <c r="AB168" s="45"/>
      <c r="AC168" s="52" t="n">
        <v>1</v>
      </c>
      <c r="AD168" s="45"/>
      <c r="AE168" s="52"/>
      <c r="AF168" s="45"/>
      <c r="AG168" s="52" t="n">
        <v>1</v>
      </c>
      <c r="AH168" s="45"/>
      <c r="AI168" s="52" t="n">
        <v>2</v>
      </c>
      <c r="AJ168" s="45"/>
      <c r="AK168" s="46" t="n">
        <v>1300</v>
      </c>
      <c r="AL168" s="47" t="n">
        <f aca="false">0+SUM(D168,F168,H168,J168,L168,N168,P168,R168,T168,V168,X168,Z168,AB168,AD168,AF168,AH168)</f>
        <v>0</v>
      </c>
      <c r="AM168" s="48" t="n">
        <f aca="false">AN168-AN168/100*0</f>
        <v>481.481481481481</v>
      </c>
      <c r="AN168" s="46" t="n">
        <f aca="false">AK168/(1+AL5/100)</f>
        <v>481.481481481481</v>
      </c>
      <c r="AO168" s="49" t="n">
        <f aca="false">AN168*AL168</f>
        <v>0</v>
      </c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20.25" hidden="false" customHeight="true" outlineLevel="0" collapsed="false">
      <c r="A169" s="50" t="s">
        <v>151</v>
      </c>
      <c r="B169" s="41" t="s">
        <v>152</v>
      </c>
      <c r="C169" s="41" t="s">
        <v>97</v>
      </c>
      <c r="D169" s="51"/>
      <c r="E169" s="52"/>
      <c r="F169" s="45"/>
      <c r="G169" s="52"/>
      <c r="H169" s="45"/>
      <c r="I169" s="52"/>
      <c r="J169" s="45"/>
      <c r="K169" s="52"/>
      <c r="L169" s="45"/>
      <c r="M169" s="52"/>
      <c r="N169" s="45"/>
      <c r="O169" s="52"/>
      <c r="P169" s="45"/>
      <c r="Q169" s="52"/>
      <c r="R169" s="45"/>
      <c r="S169" s="52"/>
      <c r="T169" s="45"/>
      <c r="U169" s="52"/>
      <c r="V169" s="45"/>
      <c r="W169" s="52" t="n">
        <v>1</v>
      </c>
      <c r="X169" s="45"/>
      <c r="Y169" s="52"/>
      <c r="Z169" s="45"/>
      <c r="AA169" s="52"/>
      <c r="AB169" s="45"/>
      <c r="AC169" s="52" t="n">
        <v>8</v>
      </c>
      <c r="AD169" s="45"/>
      <c r="AE169" s="52"/>
      <c r="AF169" s="45"/>
      <c r="AG169" s="52"/>
      <c r="AH169" s="45"/>
      <c r="AI169" s="52"/>
      <c r="AJ169" s="45"/>
      <c r="AK169" s="46" t="n">
        <v>1300</v>
      </c>
      <c r="AL169" s="47" t="n">
        <f aca="false">0+SUM(D169,F169,H169,J169,L169,N169,P169,R169,T169,V169,X169,Z169,AB169,AD169,AF169,AH169)</f>
        <v>0</v>
      </c>
      <c r="AM169" s="48" t="n">
        <f aca="false">AN169-AN169/100*0</f>
        <v>481.481481481481</v>
      </c>
      <c r="AN169" s="46" t="n">
        <f aca="false">AK169/(1+AL5/100)</f>
        <v>481.481481481481</v>
      </c>
      <c r="AO169" s="49" t="n">
        <f aca="false">AN169*AL169</f>
        <v>0</v>
      </c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20.25" hidden="false" customHeight="true" outlineLevel="0" collapsed="false">
      <c r="A170" s="50" t="s">
        <v>151</v>
      </c>
      <c r="B170" s="41" t="s">
        <v>152</v>
      </c>
      <c r="C170" s="41" t="s">
        <v>98</v>
      </c>
      <c r="D170" s="51"/>
      <c r="E170" s="52"/>
      <c r="F170" s="45"/>
      <c r="G170" s="52"/>
      <c r="H170" s="45"/>
      <c r="I170" s="52"/>
      <c r="J170" s="45"/>
      <c r="K170" s="52"/>
      <c r="L170" s="45"/>
      <c r="M170" s="52"/>
      <c r="N170" s="45"/>
      <c r="O170" s="52"/>
      <c r="P170" s="45"/>
      <c r="Q170" s="52"/>
      <c r="R170" s="45"/>
      <c r="S170" s="52"/>
      <c r="T170" s="45"/>
      <c r="U170" s="52" t="n">
        <v>14</v>
      </c>
      <c r="V170" s="45"/>
      <c r="W170" s="52" t="n">
        <v>2</v>
      </c>
      <c r="X170" s="45"/>
      <c r="Y170" s="52"/>
      <c r="Z170" s="45"/>
      <c r="AA170" s="52" t="n">
        <v>97</v>
      </c>
      <c r="AB170" s="45"/>
      <c r="AC170" s="52" t="n">
        <v>20</v>
      </c>
      <c r="AD170" s="45"/>
      <c r="AE170" s="52"/>
      <c r="AF170" s="45"/>
      <c r="AG170" s="52" t="n">
        <v>5</v>
      </c>
      <c r="AH170" s="45"/>
      <c r="AI170" s="52" t="n">
        <v>5</v>
      </c>
      <c r="AJ170" s="45"/>
      <c r="AK170" s="46" t="n">
        <v>1300</v>
      </c>
      <c r="AL170" s="47" t="n">
        <f aca="false">0+SUM(D170,F170,H170,J170,L170,N170,P170,R170,T170,V170,X170,Z170,AB170,AD170,AF170,AH170)</f>
        <v>0</v>
      </c>
      <c r="AM170" s="48" t="n">
        <f aca="false">AN170-AN170/100*0</f>
        <v>481.481481481481</v>
      </c>
      <c r="AN170" s="46" t="n">
        <f aca="false">AK170/(1+AL5/100)</f>
        <v>481.481481481481</v>
      </c>
      <c r="AO170" s="49" t="n">
        <f aca="false">AN170*AL170</f>
        <v>0</v>
      </c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38.25" hidden="false" customHeight="true" outlineLevel="0" collapsed="false">
      <c r="A171" s="50" t="s">
        <v>153</v>
      </c>
      <c r="B171" s="41" t="s">
        <v>154</v>
      </c>
      <c r="C171" s="41" t="s">
        <v>155</v>
      </c>
      <c r="D171" s="51"/>
      <c r="E171" s="52"/>
      <c r="F171" s="45"/>
      <c r="G171" s="52"/>
      <c r="H171" s="45"/>
      <c r="I171" s="52"/>
      <c r="J171" s="45"/>
      <c r="K171" s="52"/>
      <c r="L171" s="45"/>
      <c r="M171" s="52" t="n">
        <v>1</v>
      </c>
      <c r="N171" s="45"/>
      <c r="O171" s="52" t="n">
        <v>2</v>
      </c>
      <c r="P171" s="45"/>
      <c r="Q171" s="52"/>
      <c r="R171" s="45"/>
      <c r="S171" s="52" t="n">
        <v>1</v>
      </c>
      <c r="T171" s="45"/>
      <c r="U171" s="52"/>
      <c r="V171" s="45"/>
      <c r="W171" s="52"/>
      <c r="X171" s="45"/>
      <c r="Y171" s="52"/>
      <c r="Z171" s="45"/>
      <c r="AA171" s="52"/>
      <c r="AB171" s="45"/>
      <c r="AC171" s="52"/>
      <c r="AD171" s="45"/>
      <c r="AE171" s="52"/>
      <c r="AF171" s="45"/>
      <c r="AG171" s="52"/>
      <c r="AH171" s="45"/>
      <c r="AI171" s="52"/>
      <c r="AJ171" s="45"/>
      <c r="AK171" s="46" t="n">
        <v>1350</v>
      </c>
      <c r="AL171" s="47" t="n">
        <f aca="false">0+SUM(D171,F171,H171,J171,L171,N171,P171,R171,T171,V171,X171,Z171,AB171,AD171,AF171,AH171)</f>
        <v>0</v>
      </c>
      <c r="AM171" s="48" t="n">
        <f aca="false">AN171-AN171/100*0</f>
        <v>500</v>
      </c>
      <c r="AN171" s="46" t="n">
        <f aca="false">AK171/(1+AL5/100)</f>
        <v>500</v>
      </c>
      <c r="AO171" s="49" t="n">
        <f aca="false">AN171*AL171</f>
        <v>0</v>
      </c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37.5" hidden="false" customHeight="true" outlineLevel="0" collapsed="false">
      <c r="A172" s="50" t="s">
        <v>153</v>
      </c>
      <c r="B172" s="41" t="s">
        <v>154</v>
      </c>
      <c r="C172" s="41" t="s">
        <v>156</v>
      </c>
      <c r="D172" s="51"/>
      <c r="E172" s="52"/>
      <c r="F172" s="45"/>
      <c r="G172" s="52" t="n">
        <v>2</v>
      </c>
      <c r="H172" s="45"/>
      <c r="I172" s="52" t="n">
        <v>2</v>
      </c>
      <c r="J172" s="45"/>
      <c r="K172" s="52" t="n">
        <v>2</v>
      </c>
      <c r="L172" s="45"/>
      <c r="M172" s="52" t="n">
        <v>2</v>
      </c>
      <c r="N172" s="45"/>
      <c r="O172" s="52" t="n">
        <v>2</v>
      </c>
      <c r="P172" s="45"/>
      <c r="Q172" s="52"/>
      <c r="R172" s="45"/>
      <c r="S172" s="52" t="n">
        <v>2</v>
      </c>
      <c r="T172" s="45"/>
      <c r="U172" s="52"/>
      <c r="V172" s="45"/>
      <c r="W172" s="52"/>
      <c r="X172" s="45"/>
      <c r="Y172" s="52"/>
      <c r="Z172" s="45"/>
      <c r="AA172" s="52"/>
      <c r="AB172" s="45"/>
      <c r="AC172" s="52"/>
      <c r="AD172" s="45"/>
      <c r="AE172" s="52"/>
      <c r="AF172" s="45"/>
      <c r="AG172" s="52"/>
      <c r="AH172" s="45"/>
      <c r="AI172" s="52"/>
      <c r="AJ172" s="45"/>
      <c r="AK172" s="46" t="n">
        <v>1350</v>
      </c>
      <c r="AL172" s="47" t="n">
        <f aca="false">0+SUM(D172,F172,H172,J172,L172,N172,P172,R172,T172,V172,X172,Z172,AB172,AD172,AF172,AH172)</f>
        <v>0</v>
      </c>
      <c r="AM172" s="48" t="n">
        <f aca="false">AN172-AN172/100*0</f>
        <v>500</v>
      </c>
      <c r="AN172" s="46" t="n">
        <f aca="false">AK172/(1+AL5/100)</f>
        <v>500</v>
      </c>
      <c r="AO172" s="49" t="n">
        <f aca="false">AN172*AL172</f>
        <v>0</v>
      </c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78.75" hidden="false" customHeight="true" outlineLevel="0" collapsed="false">
      <c r="A173" s="50" t="s">
        <v>157</v>
      </c>
      <c r="B173" s="41" t="s">
        <v>158</v>
      </c>
      <c r="C173" s="41" t="s">
        <v>42</v>
      </c>
      <c r="D173" s="51"/>
      <c r="E173" s="52"/>
      <c r="F173" s="45"/>
      <c r="G173" s="52" t="n">
        <v>2</v>
      </c>
      <c r="H173" s="45"/>
      <c r="I173" s="52" t="n">
        <v>1</v>
      </c>
      <c r="J173" s="45"/>
      <c r="K173" s="52" t="n">
        <v>5</v>
      </c>
      <c r="L173" s="45"/>
      <c r="M173" s="52" t="n">
        <v>6</v>
      </c>
      <c r="N173" s="45"/>
      <c r="O173" s="52" t="n">
        <v>5</v>
      </c>
      <c r="P173" s="45"/>
      <c r="Q173" s="52"/>
      <c r="R173" s="45"/>
      <c r="S173" s="52" t="n">
        <v>4</v>
      </c>
      <c r="T173" s="45"/>
      <c r="U173" s="52"/>
      <c r="V173" s="45"/>
      <c r="W173" s="52"/>
      <c r="X173" s="45"/>
      <c r="Y173" s="52"/>
      <c r="Z173" s="45"/>
      <c r="AA173" s="52"/>
      <c r="AB173" s="45"/>
      <c r="AC173" s="52"/>
      <c r="AD173" s="45"/>
      <c r="AE173" s="52"/>
      <c r="AF173" s="45"/>
      <c r="AG173" s="52"/>
      <c r="AH173" s="45"/>
      <c r="AI173" s="52"/>
      <c r="AJ173" s="45"/>
      <c r="AK173" s="46" t="n">
        <v>3200</v>
      </c>
      <c r="AL173" s="47" t="n">
        <f aca="false">0+SUM(D173,F173,H173,J173,L173,N173,P173,R173,T173,V173,X173,Z173,AB173,AD173,AF173,AH173)</f>
        <v>0</v>
      </c>
      <c r="AM173" s="48" t="n">
        <f aca="false">AN173-AN173/100*0</f>
        <v>1185.18518518519</v>
      </c>
      <c r="AN173" s="46" t="n">
        <f aca="false">AK173/(1+AL5/100)</f>
        <v>1185.18518518519</v>
      </c>
      <c r="AO173" s="49" t="n">
        <f aca="false">AN173*AL173</f>
        <v>0</v>
      </c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73.5" hidden="false" customHeight="true" outlineLevel="0" collapsed="false">
      <c r="A174" s="50" t="s">
        <v>159</v>
      </c>
      <c r="B174" s="41" t="s">
        <v>160</v>
      </c>
      <c r="C174" s="41" t="s">
        <v>161</v>
      </c>
      <c r="D174" s="51"/>
      <c r="E174" s="52"/>
      <c r="F174" s="45"/>
      <c r="G174" s="52"/>
      <c r="H174" s="45"/>
      <c r="I174" s="52"/>
      <c r="J174" s="45"/>
      <c r="K174" s="52"/>
      <c r="L174" s="45"/>
      <c r="M174" s="52"/>
      <c r="N174" s="45"/>
      <c r="O174" s="52"/>
      <c r="P174" s="45"/>
      <c r="Q174" s="52"/>
      <c r="R174" s="45"/>
      <c r="S174" s="52"/>
      <c r="T174" s="45"/>
      <c r="U174" s="52"/>
      <c r="V174" s="45"/>
      <c r="W174" s="52"/>
      <c r="X174" s="45"/>
      <c r="Y174" s="52"/>
      <c r="Z174" s="45"/>
      <c r="AA174" s="52" t="n">
        <v>1</v>
      </c>
      <c r="AB174" s="45"/>
      <c r="AC174" s="52"/>
      <c r="AD174" s="45"/>
      <c r="AE174" s="52"/>
      <c r="AF174" s="45"/>
      <c r="AG174" s="52"/>
      <c r="AH174" s="45"/>
      <c r="AI174" s="52"/>
      <c r="AJ174" s="45"/>
      <c r="AK174" s="46" t="n">
        <v>3640</v>
      </c>
      <c r="AL174" s="47" t="n">
        <f aca="false">0+SUM(D174,F174,H174,J174,L174,N174,P174,R174,T174,V174,X174,Z174,AB174,AD174,AF174,AH174)</f>
        <v>0</v>
      </c>
      <c r="AM174" s="48" t="n">
        <f aca="false">AN174-AN174/100*0</f>
        <v>1348.14814814815</v>
      </c>
      <c r="AN174" s="46" t="n">
        <f aca="false">AK174/(1+AL5/100)</f>
        <v>1348.14814814815</v>
      </c>
      <c r="AO174" s="49" t="n">
        <f aca="false">AN174*AL174</f>
        <v>0</v>
      </c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84.75" hidden="false" customHeight="true" outlineLevel="0" collapsed="false">
      <c r="A175" s="50" t="s">
        <v>162</v>
      </c>
      <c r="B175" s="41" t="s">
        <v>163</v>
      </c>
      <c r="C175" s="41" t="s">
        <v>66</v>
      </c>
      <c r="D175" s="51"/>
      <c r="E175" s="52"/>
      <c r="F175" s="45"/>
      <c r="G175" s="52"/>
      <c r="H175" s="45"/>
      <c r="I175" s="52"/>
      <c r="J175" s="45"/>
      <c r="K175" s="52"/>
      <c r="L175" s="45"/>
      <c r="M175" s="52"/>
      <c r="N175" s="45"/>
      <c r="O175" s="52"/>
      <c r="P175" s="45"/>
      <c r="Q175" s="52"/>
      <c r="R175" s="45"/>
      <c r="S175" s="52"/>
      <c r="T175" s="45"/>
      <c r="U175" s="52"/>
      <c r="V175" s="45"/>
      <c r="W175" s="52"/>
      <c r="X175" s="45"/>
      <c r="Y175" s="52" t="n">
        <v>1</v>
      </c>
      <c r="Z175" s="45"/>
      <c r="AA175" s="52"/>
      <c r="AB175" s="45"/>
      <c r="AC175" s="52"/>
      <c r="AD175" s="45"/>
      <c r="AE175" s="52"/>
      <c r="AF175" s="45"/>
      <c r="AG175" s="52"/>
      <c r="AH175" s="45"/>
      <c r="AI175" s="52"/>
      <c r="AJ175" s="45"/>
      <c r="AK175" s="46" t="n">
        <v>1400</v>
      </c>
      <c r="AL175" s="47" t="n">
        <f aca="false">0+SUM(D175,F175,H175,J175,L175,N175,P175,R175,T175,V175,X175,Z175,AB175,AD175,AF175,AH175)</f>
        <v>0</v>
      </c>
      <c r="AM175" s="48" t="n">
        <f aca="false">AN175-AN175/100*0</f>
        <v>518.518518518519</v>
      </c>
      <c r="AN175" s="46" t="n">
        <f aca="false">AK175/(1+AL5/100)</f>
        <v>518.518518518519</v>
      </c>
      <c r="AO175" s="49" t="n">
        <f aca="false">AN175*AL175</f>
        <v>0</v>
      </c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s="59" customFormat="true" ht="18.75" hidden="false" customHeight="false" outlineLevel="0" collapsed="false">
      <c r="A176" s="53"/>
      <c r="B176" s="53"/>
      <c r="C176" s="54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6"/>
      <c r="AL176" s="56"/>
      <c r="AM176" s="57"/>
      <c r="AN176" s="56"/>
      <c r="AO176" s="53"/>
      <c r="AP176" s="53"/>
      <c r="AQ176" s="53"/>
      <c r="AR176" s="53"/>
      <c r="AS176" s="56"/>
      <c r="AT176" s="56"/>
      <c r="AU176" s="56"/>
      <c r="AV176" s="56"/>
      <c r="AW176" s="56"/>
      <c r="AX176" s="56"/>
      <c r="AY176" s="56"/>
      <c r="AZ176" s="53"/>
      <c r="BA176" s="53"/>
      <c r="BB176" s="58"/>
    </row>
    <row r="177" customFormat="false" ht="18.75" hidden="false" customHeight="false" outlineLevel="0" collapsed="false">
      <c r="A177" s="60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2"/>
      <c r="AL177" s="63"/>
      <c r="AM177" s="8" t="s">
        <v>6</v>
      </c>
      <c r="AN177" s="8"/>
      <c r="AO177" s="64" t="n">
        <f aca="false">SUM(AO9:AO176)</f>
        <v>0</v>
      </c>
      <c r="AP177" s="62"/>
      <c r="AQ177" s="62"/>
      <c r="AR177" s="62"/>
      <c r="AS177" s="62"/>
      <c r="AT177" s="62"/>
      <c r="AU177" s="65"/>
    </row>
    <row r="178" customFormat="false" ht="18.75" hidden="false" customHeight="false" outlineLevel="0" collapsed="false"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 t="s">
        <v>164</v>
      </c>
      <c r="AL178" s="66"/>
      <c r="AM178" s="67"/>
      <c r="AN178" s="60"/>
      <c r="AO178" s="68" t="n">
        <f aca="false">AO177-AO177/100*0</f>
        <v>0</v>
      </c>
      <c r="AP178" s="60"/>
      <c r="AQ178" s="60"/>
      <c r="AR178" s="60"/>
      <c r="AS178" s="60"/>
      <c r="AT178" s="60"/>
      <c r="AU178" s="17"/>
    </row>
    <row r="179" customFormat="false" ht="18.75" hidden="false" customHeight="false" outlineLevel="0" collapsed="false"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9"/>
      <c r="AL179" s="69" t="s">
        <v>165</v>
      </c>
      <c r="AM179" s="70"/>
      <c r="AN179" s="71"/>
      <c r="AO179" s="68" t="n">
        <f aca="false">AO177/100*0</f>
        <v>0</v>
      </c>
      <c r="AP179" s="60"/>
      <c r="AQ179" s="60"/>
      <c r="AR179" s="60"/>
      <c r="AS179" s="60"/>
      <c r="AT179" s="60"/>
      <c r="AU179" s="17"/>
    </row>
    <row r="180" customFormat="false" ht="18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72"/>
      <c r="AM180" s="73"/>
      <c r="AN180" s="60"/>
      <c r="AO180" s="60"/>
      <c r="AP180" s="60"/>
      <c r="AQ180" s="60"/>
      <c r="AR180" s="60"/>
      <c r="AS180" s="60"/>
      <c r="AT180" s="60"/>
      <c r="AU180" s="17"/>
    </row>
    <row r="181" customFormat="false" ht="18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72"/>
      <c r="AM181" s="70"/>
      <c r="AN181" s="60"/>
      <c r="AO181" s="60"/>
      <c r="AP181" s="60"/>
      <c r="AQ181" s="60"/>
      <c r="AR181" s="60"/>
      <c r="AS181" s="60"/>
      <c r="AT181" s="60"/>
      <c r="AU181" s="17"/>
    </row>
    <row r="182" customFormat="false" ht="18" hidden="false" customHeight="false" outlineLevel="0" collapsed="false"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74"/>
      <c r="AL182" s="74"/>
      <c r="AM182" s="75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60"/>
    </row>
    <row r="183" customFormat="false" ht="18" hidden="false" customHeight="false" outlineLevel="0" collapsed="false"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74"/>
      <c r="AL183" s="74"/>
      <c r="AM183" s="75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60"/>
    </row>
    <row r="184" customFormat="false" ht="18" hidden="false" customHeight="false" outlineLevel="0" collapsed="false"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74"/>
      <c r="AL184" s="74"/>
      <c r="AM184" s="75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60"/>
    </row>
    <row r="185" customFormat="false" ht="18" hidden="false" customHeight="false" outlineLevel="0" collapsed="false"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74"/>
      <c r="AL185" s="74"/>
      <c r="AM185" s="75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60"/>
    </row>
    <row r="186" customFormat="false" ht="18" hidden="false" customHeight="false" outlineLevel="0" collapsed="false"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74"/>
      <c r="AL186" s="74"/>
      <c r="AM186" s="75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60"/>
    </row>
  </sheetData>
  <mergeCells count="4">
    <mergeCell ref="AM2:AN2"/>
    <mergeCell ref="AM5:AN5"/>
    <mergeCell ref="D7:AJ7"/>
    <mergeCell ref="AM177:AN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4T00:57:57Z</dcterms:modified>
  <cp:revision>0</cp:revision>
  <dc:subject/>
  <dc:title/>
</cp:coreProperties>
</file>