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2">
  <si>
    <t xml:space="preserve">Бланк заказа </t>
  </si>
  <si>
    <t xml:space="preserve">Организация:</t>
  </si>
  <si>
    <t xml:space="preserve">LAKEN</t>
  </si>
  <si>
    <t xml:space="preserve">Адрес:</t>
  </si>
  <si>
    <t xml:space="preserve">Спецпредложение</t>
  </si>
  <si>
    <t xml:space="preserve">Телефон:</t>
  </si>
  <si>
    <t xml:space="preserve">Минимальная сумма покупки 50 000 руб.</t>
  </si>
  <si>
    <t xml:space="preserve">Ответств. лицо:</t>
  </si>
  <si>
    <t xml:space="preserve">При покупке более 100 000 рублей допскидка 5%</t>
  </si>
  <si>
    <t xml:space="preserve">Размер наценки:</t>
  </si>
  <si>
    <t xml:space="preserve">Процент скидки:</t>
  </si>
  <si>
    <t xml:space="preserve">Модель</t>
  </si>
  <si>
    <t xml:space="preserve">Код</t>
  </si>
  <si>
    <t xml:space="preserve">Характеристика</t>
  </si>
  <si>
    <t xml:space="preserve">заказ, шт. (кратно кол-ву в коробке)</t>
  </si>
  <si>
    <t xml:space="preserve">Цена</t>
  </si>
  <si>
    <t xml:space="preserve">Заказ</t>
  </si>
  <si>
    <t xml:space="preserve">Сумма</t>
  </si>
  <si>
    <t xml:space="preserve">шт. в коробке </t>
  </si>
  <si>
    <t xml:space="preserve">Кол-во</t>
  </si>
  <si>
    <t xml:space="preserve">РРЦ</t>
  </si>
  <si>
    <t xml:space="preserve">кол-во</t>
  </si>
  <si>
    <t xml:space="preserve">По прайсу со скидкой</t>
  </si>
  <si>
    <t xml:space="preserve">По прайсу</t>
  </si>
  <si>
    <t xml:space="preserve"> </t>
  </si>
  <si>
    <t xml:space="preserve">Контейнер</t>
  </si>
  <si>
    <t xml:space="preserve">KTS10-P Контейнер piojas</t>
  </si>
  <si>
    <t xml:space="preserve">00000013806</t>
  </si>
  <si>
    <t xml:space="preserve">, , , 1 </t>
  </si>
  <si>
    <t xml:space="preserve">Крышка</t>
  </si>
  <si>
    <t xml:space="preserve">011 Крышка screw cap</t>
  </si>
  <si>
    <t xml:space="preserve">00000013835</t>
  </si>
  <si>
    <t xml:space="preserve">, Красный, , </t>
  </si>
  <si>
    <t xml:space="preserve">080 Крышка для термоса 0,35-0,5-0,8L</t>
  </si>
  <si>
    <t xml:space="preserve">00000013852</t>
  </si>
  <si>
    <t xml:space="preserve">, , ,</t>
  </si>
  <si>
    <t xml:space="preserve">081 Крышка для термоса 0,35-0,5-0,8L с кнопкой</t>
  </si>
  <si>
    <t xml:space="preserve">00000013853</t>
  </si>
  <si>
    <t xml:space="preserve">082 Крышка для термоса 1L</t>
  </si>
  <si>
    <t xml:space="preserve">00000013854</t>
  </si>
  <si>
    <t xml:space="preserve">083 Крышка для термоса 1L с кнопкой</t>
  </si>
  <si>
    <t xml:space="preserve">00000013855</t>
  </si>
  <si>
    <t xml:space="preserve">Наборы</t>
  </si>
  <si>
    <t xml:space="preserve">1410-S Ложка/вилка/нож в блистере</t>
  </si>
  <si>
    <t xml:space="preserve">00000013378</t>
  </si>
  <si>
    <t xml:space="preserve">6011 Набор посуды (1л, крышка-миска, чашка, ложка, вилка, держатель) антипригарное</t>
  </si>
  <si>
    <t xml:space="preserve">00000013529</t>
  </si>
  <si>
    <t xml:space="preserve">, , , 17см</t>
  </si>
  <si>
    <t xml:space="preserve">6808 Набор посуды (2 л, крышка-миска, чашка, ложка, вилка - по 2 шт, держатель) антипригарное</t>
  </si>
  <si>
    <t xml:space="preserve">00000013545</t>
  </si>
  <si>
    <t xml:space="preserve">, , , 20см</t>
  </si>
  <si>
    <t xml:space="preserve">K3-S Набор Kukuxumuxu (6 шт.) ассортимент</t>
  </si>
  <si>
    <t xml:space="preserve">00000013742</t>
  </si>
  <si>
    <t xml:space="preserve">, , , 0.35</t>
  </si>
  <si>
    <t xml:space="preserve">K4-S Набор Kukuxumuxu (6 шт.) ассортимент</t>
  </si>
  <si>
    <t xml:space="preserve">00000013750</t>
  </si>
  <si>
    <t xml:space="preserve">, , , 0.45</t>
  </si>
  <si>
    <t xml:space="preserve">KSET34 Набор Kukuxumuxu фляга bike cap (4+4 шт., 0,35-0,45) ассортимент</t>
  </si>
  <si>
    <t xml:space="preserve">00000031096</t>
  </si>
  <si>
    <t xml:space="preserve">, , , </t>
  </si>
  <si>
    <t xml:space="preserve">Посуда</t>
  </si>
  <si>
    <t xml:space="preserve">30100 Дисплей</t>
  </si>
  <si>
    <t xml:space="preserve">00000013432</t>
  </si>
  <si>
    <t xml:space="preserve">Сумки</t>
  </si>
  <si>
    <t xml:space="preserve">CKIDS-1 Сумка для фляги</t>
  </si>
  <si>
    <t xml:space="preserve">00000015353</t>
  </si>
  <si>
    <t xml:space="preserve">Термос</t>
  </si>
  <si>
    <t xml:space="preserve">K1800.05-L Термос Kukuxumuxu</t>
  </si>
  <si>
    <t xml:space="preserve">00000013718</t>
  </si>
  <si>
    <t xml:space="preserve">, , , 0.5</t>
  </si>
  <si>
    <t xml:space="preserve">Фляга</t>
  </si>
  <si>
    <t xml:space="preserve">103-F Фляга Oval в чехле presure cap</t>
  </si>
  <si>
    <t xml:space="preserve">00000013347</t>
  </si>
  <si>
    <t xml:space="preserve">, Синий, , 1 </t>
  </si>
  <si>
    <t xml:space="preserve">122 Фляга Clasica в чехле screw cap</t>
  </si>
  <si>
    <t xml:space="preserve">00000013361</t>
  </si>
  <si>
    <t xml:space="preserve">, Синий, , </t>
  </si>
  <si>
    <t xml:space="preserve">123 Фляга Clasica в чехле screw cap</t>
  </si>
  <si>
    <t xml:space="preserve">00000013362</t>
  </si>
  <si>
    <t xml:space="preserve">, Камуфляж, , 1 </t>
  </si>
  <si>
    <t xml:space="preserve">124 Фляга Clasica в чехле с миской screw cap</t>
  </si>
  <si>
    <t xml:space="preserve">00000013363</t>
  </si>
  <si>
    <t xml:space="preserve">, Зеленый, , </t>
  </si>
  <si>
    <t xml:space="preserve">125 Фляга Clasica в чехле с миской screw cap</t>
  </si>
  <si>
    <t xml:space="preserve">00000013364</t>
  </si>
  <si>
    <t xml:space="preserve">131 Фляга Alpina в чехле со стаканом</t>
  </si>
  <si>
    <t xml:space="preserve">00000013376</t>
  </si>
  <si>
    <t xml:space="preserve">, Красный, , 1 </t>
  </si>
  <si>
    <t xml:space="preserve">201 Фляга Anatomica в чехле с ремнем screw cap</t>
  </si>
  <si>
    <t xml:space="preserve">00000013408</t>
  </si>
  <si>
    <t xml:space="preserve">, Зеленый, , 1 </t>
  </si>
  <si>
    <t xml:space="preserve">2111 Фляга Pluma пласт с карабином в чехле screw cap</t>
  </si>
  <si>
    <t xml:space="preserve">00000013416</t>
  </si>
  <si>
    <t xml:space="preserve">73FN-A Фляга Futura с карабином screw cap + неопреновый чехол</t>
  </si>
  <si>
    <t xml:space="preserve">00000031070</t>
  </si>
  <si>
    <t xml:space="preserve">73-FN-N Фляга Futura с карабином screw cap + неопреновый термочехол</t>
  </si>
  <si>
    <t xml:space="preserve">00000013603</t>
  </si>
  <si>
    <t xml:space="preserve">73FN-R Фляга Futura с карабином screw cap + неопреновый чехол</t>
  </si>
  <si>
    <t xml:space="preserve">00000031071</t>
  </si>
  <si>
    <t xml:space="preserve">K049-VE Термочехол Kukuxumuxu mycology</t>
  </si>
  <si>
    <t xml:space="preserve">00000013717</t>
  </si>
  <si>
    <t xml:space="preserve">K71-A Фляга Kukuxumuxu screw cap с карабином narra</t>
  </si>
  <si>
    <t xml:space="preserve">00000015216</t>
  </si>
  <si>
    <t xml:space="preserve">, , , 0.6</t>
  </si>
  <si>
    <t xml:space="preserve">K72 Фляга Kukuxumuxu screw cap с карабином position</t>
  </si>
  <si>
    <t xml:space="preserve">00000015217</t>
  </si>
  <si>
    <t xml:space="preserve">, , , 0.75</t>
  </si>
  <si>
    <t xml:space="preserve">K72-V Фляга Kukuxumuxu screw cap с карабином udaberri</t>
  </si>
  <si>
    <t xml:space="preserve">00000013767</t>
  </si>
  <si>
    <t xml:space="preserve">K73-G Фляга Kukuxumuxu screw cap с карабином ormart</t>
  </si>
  <si>
    <t xml:space="preserve">00000015221</t>
  </si>
  <si>
    <t xml:space="preserve">Чехлы</t>
  </si>
  <si>
    <t xml:space="preserve">060-R Термочехол</t>
  </si>
  <si>
    <t xml:space="preserve">00000013851</t>
  </si>
  <si>
    <t xml:space="preserve">, Красный, , 1.5 </t>
  </si>
  <si>
    <t xml:space="preserve">FN75-R Неопреновый чехол</t>
  </si>
  <si>
    <t xml:space="preserve">00000031084</t>
  </si>
  <si>
    <t xml:space="preserve">, Красный, , 0.75</t>
  </si>
  <si>
    <t xml:space="preserve">Сумма заказа с наценкой </t>
  </si>
  <si>
    <t xml:space="preserve">%:</t>
  </si>
  <si>
    <t xml:space="preserve">Сумма Вашей предоплаты 0% от суммы заказа:</t>
  </si>
  <si>
    <t xml:space="preserve">Сумма заказа со скидко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[$-409]m/d/yyyy"/>
    <numFmt numFmtId="167" formatCode="0.00"/>
    <numFmt numFmtId="168" formatCode="@"/>
    <numFmt numFmtId="169" formatCode="0"/>
    <numFmt numFmtId="170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Comic Sans MS"/>
      <family val="4"/>
      <charset val="204"/>
    </font>
    <font>
      <b val="true"/>
      <sz val="12"/>
      <name val="Comic Sans MS"/>
      <family val="4"/>
    </font>
    <font>
      <b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0</xdr:row>
      <xdr:rowOff>19800</xdr:rowOff>
    </xdr:from>
    <xdr:to>
      <xdr:col>1</xdr:col>
      <xdr:colOff>845640</xdr:colOff>
      <xdr:row>20</xdr:row>
      <xdr:rowOff>477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372840" y="5029920"/>
          <a:ext cx="805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9</xdr:row>
      <xdr:rowOff>19440</xdr:rowOff>
    </xdr:from>
    <xdr:to>
      <xdr:col>1</xdr:col>
      <xdr:colOff>886680</xdr:colOff>
      <xdr:row>19</xdr:row>
      <xdr:rowOff>67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3363120" y="4324680"/>
          <a:ext cx="8560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7</xdr:row>
      <xdr:rowOff>26640</xdr:rowOff>
    </xdr:from>
    <xdr:to>
      <xdr:col>1</xdr:col>
      <xdr:colOff>846360</xdr:colOff>
      <xdr:row>37</xdr:row>
      <xdr:rowOff>9694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3363120" y="10956960"/>
          <a:ext cx="8157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1</xdr:row>
      <xdr:rowOff>29520</xdr:rowOff>
    </xdr:from>
    <xdr:to>
      <xdr:col>1</xdr:col>
      <xdr:colOff>866520</xdr:colOff>
      <xdr:row>31</xdr:row>
      <xdr:rowOff>82836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3342960" y="7163640"/>
          <a:ext cx="85608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2</xdr:row>
      <xdr:rowOff>29160</xdr:rowOff>
    </xdr:from>
    <xdr:to>
      <xdr:col>2</xdr:col>
      <xdr:colOff>1080</xdr:colOff>
      <xdr:row>33</xdr:row>
      <xdr:rowOff>52308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3352680" y="8001720"/>
          <a:ext cx="87624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4</xdr:row>
      <xdr:rowOff>113760</xdr:rowOff>
    </xdr:from>
    <xdr:to>
      <xdr:col>1</xdr:col>
      <xdr:colOff>835920</xdr:colOff>
      <xdr:row>35</xdr:row>
      <xdr:rowOff>58140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3352680" y="9088920"/>
          <a:ext cx="81576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6</xdr:row>
      <xdr:rowOff>66240</xdr:rowOff>
    </xdr:from>
    <xdr:to>
      <xdr:col>1</xdr:col>
      <xdr:colOff>826200</xdr:colOff>
      <xdr:row>36</xdr:row>
      <xdr:rowOff>87444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3363120" y="10101240"/>
          <a:ext cx="79560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8</xdr:row>
      <xdr:rowOff>9360</xdr:rowOff>
    </xdr:from>
    <xdr:to>
      <xdr:col>1</xdr:col>
      <xdr:colOff>865440</xdr:colOff>
      <xdr:row>38</xdr:row>
      <xdr:rowOff>78120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3352680" y="11920680"/>
          <a:ext cx="8452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85680</xdr:rowOff>
    </xdr:from>
    <xdr:to>
      <xdr:col>1</xdr:col>
      <xdr:colOff>885600</xdr:colOff>
      <xdr:row>41</xdr:row>
      <xdr:rowOff>33336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3342960" y="12806640"/>
          <a:ext cx="8751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3</xdr:row>
      <xdr:rowOff>47880</xdr:rowOff>
    </xdr:from>
    <xdr:to>
      <xdr:col>1</xdr:col>
      <xdr:colOff>825480</xdr:colOff>
      <xdr:row>43</xdr:row>
      <xdr:rowOff>809640</xdr:rowOff>
    </xdr:to>
    <xdr:pic>
      <xdr:nvPicPr>
        <xdr:cNvPr id="9" name="Picture 19" descr=""/>
        <xdr:cNvPicPr/>
      </xdr:nvPicPr>
      <xdr:blipFill>
        <a:blip r:embed="rId10"/>
        <a:stretch/>
      </xdr:blipFill>
      <xdr:spPr>
        <a:xfrm>
          <a:off x="3352680" y="14683320"/>
          <a:ext cx="805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2</xdr:row>
      <xdr:rowOff>20880</xdr:rowOff>
    </xdr:from>
    <xdr:to>
      <xdr:col>1</xdr:col>
      <xdr:colOff>755280</xdr:colOff>
      <xdr:row>42</xdr:row>
      <xdr:rowOff>879120</xdr:rowOff>
    </xdr:to>
    <xdr:pic>
      <xdr:nvPicPr>
        <xdr:cNvPr id="10" name="Picture 20" descr=""/>
        <xdr:cNvPicPr/>
      </xdr:nvPicPr>
      <xdr:blipFill>
        <a:blip r:embed="rId11"/>
        <a:stretch/>
      </xdr:blipFill>
      <xdr:spPr>
        <a:xfrm>
          <a:off x="3412800" y="13770360"/>
          <a:ext cx="67500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5</xdr:row>
      <xdr:rowOff>46800</xdr:rowOff>
    </xdr:from>
    <xdr:to>
      <xdr:col>1</xdr:col>
      <xdr:colOff>866520</xdr:colOff>
      <xdr:row>45</xdr:row>
      <xdr:rowOff>837000</xdr:rowOff>
    </xdr:to>
    <xdr:pic>
      <xdr:nvPicPr>
        <xdr:cNvPr id="11" name="Picture 21" descr=""/>
        <xdr:cNvPicPr/>
      </xdr:nvPicPr>
      <xdr:blipFill>
        <a:blip r:embed="rId12"/>
        <a:stretch/>
      </xdr:blipFill>
      <xdr:spPr>
        <a:xfrm>
          <a:off x="3363120" y="16273080"/>
          <a:ext cx="8359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4</xdr:row>
      <xdr:rowOff>18000</xdr:rowOff>
    </xdr:from>
    <xdr:to>
      <xdr:col>1</xdr:col>
      <xdr:colOff>815760</xdr:colOff>
      <xdr:row>44</xdr:row>
      <xdr:rowOff>741240</xdr:rowOff>
    </xdr:to>
    <xdr:pic>
      <xdr:nvPicPr>
        <xdr:cNvPr id="12" name="Picture 22" descr=""/>
        <xdr:cNvPicPr/>
      </xdr:nvPicPr>
      <xdr:blipFill>
        <a:blip r:embed="rId13"/>
        <a:stretch/>
      </xdr:blipFill>
      <xdr:spPr>
        <a:xfrm>
          <a:off x="3342960" y="15472800"/>
          <a:ext cx="8053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6</xdr:row>
      <xdr:rowOff>48600</xdr:rowOff>
    </xdr:from>
    <xdr:to>
      <xdr:col>1</xdr:col>
      <xdr:colOff>846360</xdr:colOff>
      <xdr:row>46</xdr:row>
      <xdr:rowOff>819000</xdr:rowOff>
    </xdr:to>
    <xdr:pic>
      <xdr:nvPicPr>
        <xdr:cNvPr id="13" name="Picture 23" descr=""/>
        <xdr:cNvPicPr/>
      </xdr:nvPicPr>
      <xdr:blipFill>
        <a:blip r:embed="rId14"/>
        <a:stretch/>
      </xdr:blipFill>
      <xdr:spPr>
        <a:xfrm>
          <a:off x="3363120" y="17132040"/>
          <a:ext cx="8157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3</xdr:row>
      <xdr:rowOff>9360</xdr:rowOff>
    </xdr:from>
    <xdr:to>
      <xdr:col>1</xdr:col>
      <xdr:colOff>876240</xdr:colOff>
      <xdr:row>16</xdr:row>
      <xdr:rowOff>286200</xdr:rowOff>
    </xdr:to>
    <xdr:pic>
      <xdr:nvPicPr>
        <xdr:cNvPr id="14" name="Picture 26" descr=""/>
        <xdr:cNvPicPr/>
      </xdr:nvPicPr>
      <xdr:blipFill>
        <a:blip r:embed="rId15"/>
        <a:stretch/>
      </xdr:blipFill>
      <xdr:spPr>
        <a:xfrm>
          <a:off x="3342960" y="2600280"/>
          <a:ext cx="8658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8</xdr:row>
      <xdr:rowOff>29520</xdr:rowOff>
    </xdr:from>
    <xdr:to>
      <xdr:col>1</xdr:col>
      <xdr:colOff>865440</xdr:colOff>
      <xdr:row>18</xdr:row>
      <xdr:rowOff>743760</xdr:rowOff>
    </xdr:to>
    <xdr:pic>
      <xdr:nvPicPr>
        <xdr:cNvPr id="15" name="Picture 28" descr=""/>
        <xdr:cNvPicPr/>
      </xdr:nvPicPr>
      <xdr:blipFill>
        <a:blip r:embed="rId16"/>
        <a:stretch/>
      </xdr:blipFill>
      <xdr:spPr>
        <a:xfrm>
          <a:off x="3372840" y="3582360"/>
          <a:ext cx="825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2.7"/>
    <col collapsed="false" customWidth="true" hidden="false" outlineLevel="0" max="3" min="3" style="0" width="16.99"/>
    <col collapsed="false" customWidth="true" hidden="false" outlineLevel="0" max="4" min="4" style="1" width="5.56"/>
    <col collapsed="false" customWidth="true" hidden="false" outlineLevel="0" max="5" min="5" style="1" width="5.41"/>
    <col collapsed="false" customWidth="true" hidden="false" outlineLevel="0" max="6" min="6" style="2" width="14.85"/>
    <col collapsed="false" customWidth="true" hidden="false" outlineLevel="0" max="7" min="7" style="3" width="5.85"/>
    <col collapsed="false" customWidth="true" hidden="false" outlineLevel="0" max="8" min="8" style="4" width="10.85"/>
    <col collapsed="false" customWidth="true" hidden="false" outlineLevel="0" max="9" min="9" style="2" width="15.28"/>
    <col collapsed="false" customWidth="true" hidden="false" outlineLevel="0" max="10" min="10" style="2" width="15.41"/>
    <col collapsed="false" customWidth="true" hidden="false" outlineLevel="0" max="11" min="11" style="3" width="3.56"/>
    <col collapsed="false" customWidth="true" hidden="false" outlineLevel="0" max="12" min="12" style="3" width="3.85"/>
    <col collapsed="false" customWidth="true" hidden="false" outlineLevel="0" max="13" min="13" style="3" width="3.56"/>
    <col collapsed="false" customWidth="true" hidden="false" outlineLevel="0" max="14" min="14" style="3" width="3.7"/>
    <col collapsed="false" customWidth="true" hidden="false" outlineLevel="0" max="15" min="15" style="3" width="4.14"/>
    <col collapsed="false" customWidth="true" hidden="false" outlineLevel="0" max="16" min="16" style="3" width="6.28"/>
    <col collapsed="false" customWidth="true" hidden="false" outlineLevel="0" max="17" min="17" style="3" width="8.85"/>
    <col collapsed="false" customWidth="true" hidden="false" outlineLevel="0" max="18" min="18" style="3" width="6.56"/>
    <col collapsed="false" customWidth="true" hidden="false" outlineLevel="0" max="19" min="19" style="3" width="7.28"/>
    <col collapsed="false" customWidth="true" hidden="false" outlineLevel="0" max="20" min="20" style="3" width="4.14"/>
    <col collapsed="false" customWidth="true" hidden="false" outlineLevel="0" max="21" min="21" style="3" width="6.13"/>
    <col collapsed="false" customWidth="true" hidden="false" outlineLevel="0" max="22" min="22" style="0" width="6.85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D1" s="0"/>
      <c r="E1" s="0"/>
      <c r="F1" s="5"/>
      <c r="G1" s="0"/>
      <c r="H1" s="6"/>
      <c r="I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W1" s="7"/>
    </row>
    <row r="2" customFormat="false" ht="15.75" hidden="false" customHeight="false" outlineLevel="0" collapsed="false">
      <c r="B2" s="8" t="s">
        <v>0</v>
      </c>
      <c r="C2" s="8"/>
      <c r="D2" s="0"/>
      <c r="E2" s="0"/>
      <c r="F2" s="5" t="s">
        <v>1</v>
      </c>
      <c r="H2" s="6"/>
      <c r="I2" s="9"/>
      <c r="K2" s="10"/>
      <c r="L2" s="10"/>
      <c r="M2" s="10"/>
      <c r="N2" s="10"/>
      <c r="O2" s="10"/>
      <c r="P2" s="10"/>
      <c r="Q2" s="10"/>
      <c r="R2" s="10"/>
      <c r="S2" s="11"/>
      <c r="T2" s="10"/>
      <c r="U2" s="12"/>
      <c r="V2" s="12"/>
      <c r="W2" s="7"/>
    </row>
    <row r="3" customFormat="false" ht="22.5" hidden="false" customHeight="false" outlineLevel="0" collapsed="false">
      <c r="A3" s="13" t="s">
        <v>2</v>
      </c>
      <c r="B3" s="14"/>
      <c r="C3" s="14"/>
      <c r="D3" s="0"/>
      <c r="E3" s="0"/>
      <c r="F3" s="5" t="s">
        <v>3</v>
      </c>
      <c r="G3" s="0"/>
      <c r="H3" s="15"/>
      <c r="I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W3" s="16"/>
    </row>
    <row r="4" customFormat="false" ht="15" hidden="false" customHeight="false" outlineLevel="0" collapsed="false">
      <c r="A4" s="17" t="s">
        <v>4</v>
      </c>
      <c r="D4" s="0"/>
      <c r="E4" s="0"/>
      <c r="F4" s="5" t="s">
        <v>5</v>
      </c>
      <c r="G4" s="0"/>
      <c r="H4" s="18"/>
      <c r="I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W4" s="19"/>
    </row>
    <row r="5" customFormat="false" ht="15.75" hidden="false" customHeight="false" outlineLevel="0" collapsed="false">
      <c r="A5" s="20" t="s">
        <v>6</v>
      </c>
      <c r="D5" s="0"/>
      <c r="E5" s="0"/>
      <c r="F5" s="5" t="s">
        <v>7</v>
      </c>
      <c r="G5" s="0"/>
      <c r="H5" s="18"/>
      <c r="I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W5" s="19"/>
    </row>
    <row r="6" customFormat="false" ht="16.5" hidden="false" customHeight="false" outlineLevel="0" collapsed="false">
      <c r="A6" s="21" t="s">
        <v>8</v>
      </c>
      <c r="B6" s="22"/>
      <c r="C6" s="23"/>
      <c r="D6" s="0"/>
      <c r="E6" s="0"/>
      <c r="F6" s="5" t="s">
        <v>9</v>
      </c>
      <c r="G6" s="24" t="n">
        <v>140</v>
      </c>
      <c r="H6" s="25"/>
      <c r="I6" s="5" t="s">
        <v>10</v>
      </c>
      <c r="J6" s="26" t="n">
        <v>0</v>
      </c>
      <c r="K6" s="10"/>
      <c r="L6" s="10"/>
      <c r="M6" s="10"/>
      <c r="N6" s="10"/>
      <c r="O6" s="10"/>
      <c r="P6" s="10"/>
      <c r="S6" s="10"/>
      <c r="T6" s="10"/>
      <c r="U6" s="10"/>
    </row>
    <row r="7" customFormat="false" ht="16.5" hidden="false" customHeight="false" outlineLevel="0" collapsed="false">
      <c r="A7" s="27"/>
      <c r="B7" s="27"/>
      <c r="C7" s="27"/>
      <c r="D7" s="23"/>
      <c r="E7" s="23"/>
      <c r="F7" s="5"/>
      <c r="G7" s="0"/>
      <c r="H7" s="6"/>
      <c r="I7" s="5"/>
      <c r="J7" s="2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W7" s="19"/>
    </row>
    <row r="8" customFormat="false" ht="12.75" hidden="false" customHeight="false" outlineLevel="0" collapsed="false">
      <c r="A8" s="29" t="s">
        <v>11</v>
      </c>
      <c r="B8" s="30" t="s">
        <v>12</v>
      </c>
      <c r="C8" s="31" t="s">
        <v>13</v>
      </c>
      <c r="D8" s="32" t="s">
        <v>14</v>
      </c>
      <c r="E8" s="32"/>
      <c r="F8" s="33" t="s">
        <v>15</v>
      </c>
      <c r="G8" s="34" t="s">
        <v>16</v>
      </c>
      <c r="H8" s="35" t="s">
        <v>15</v>
      </c>
      <c r="I8" s="33" t="s">
        <v>15</v>
      </c>
      <c r="J8" s="36" t="s">
        <v>17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s="43" customFormat="true" ht="24.75" hidden="false" customHeight="true" outlineLevel="0" collapsed="false">
      <c r="A9" s="29"/>
      <c r="B9" s="30"/>
      <c r="C9" s="31"/>
      <c r="D9" s="37" t="s">
        <v>18</v>
      </c>
      <c r="E9" s="38" t="s">
        <v>19</v>
      </c>
      <c r="F9" s="39" t="s">
        <v>20</v>
      </c>
      <c r="G9" s="40" t="s">
        <v>21</v>
      </c>
      <c r="H9" s="41" t="s">
        <v>22</v>
      </c>
      <c r="I9" s="39" t="s">
        <v>23</v>
      </c>
      <c r="J9" s="42" t="s">
        <v>24</v>
      </c>
    </row>
    <row r="10" s="43" customFormat="true" ht="12.75" hidden="false" customHeight="false" outlineLevel="0" collapsed="false">
      <c r="A10" s="44" t="s">
        <v>25</v>
      </c>
      <c r="B10" s="44"/>
      <c r="C10" s="44"/>
      <c r="D10" s="45"/>
      <c r="E10" s="46"/>
      <c r="F10" s="47" t="n">
        <v>0</v>
      </c>
      <c r="G10" s="48"/>
      <c r="H10" s="49" t="n">
        <f aca="false">I10-I10/100*J6</f>
        <v>0</v>
      </c>
      <c r="I10" s="47" t="n">
        <f aca="false">F10/(1+G6/100)</f>
        <v>0</v>
      </c>
      <c r="J10" s="50" t="n">
        <f aca="false">I10*G10</f>
        <v>0</v>
      </c>
    </row>
    <row r="11" s="43" customFormat="true" ht="12.75" hidden="false" customHeight="false" outlineLevel="0" collapsed="false">
      <c r="A11" s="51" t="s">
        <v>26</v>
      </c>
      <c r="B11" s="51" t="s">
        <v>27</v>
      </c>
      <c r="C11" s="51" t="s">
        <v>28</v>
      </c>
      <c r="D11" s="45"/>
      <c r="E11" s="46" t="n">
        <v>1</v>
      </c>
      <c r="F11" s="47" t="n">
        <v>390</v>
      </c>
      <c r="G11" s="48"/>
      <c r="H11" s="49" t="n">
        <f aca="false">I11-I11/100*J6</f>
        <v>162.5</v>
      </c>
      <c r="I11" s="47" t="n">
        <f aca="false">F11/(1+G6/100)</f>
        <v>162.5</v>
      </c>
      <c r="J11" s="50" t="n">
        <f aca="false">I11*G11</f>
        <v>0</v>
      </c>
    </row>
    <row r="12" s="43" customFormat="true" ht="12.75" hidden="false" customHeight="false" outlineLevel="0" collapsed="false">
      <c r="A12" s="44" t="s">
        <v>29</v>
      </c>
      <c r="B12" s="44"/>
      <c r="C12" s="44"/>
      <c r="D12" s="45"/>
      <c r="E12" s="46"/>
      <c r="F12" s="47" t="n">
        <v>0</v>
      </c>
      <c r="G12" s="48"/>
      <c r="H12" s="49" t="n">
        <f aca="false">I12-I12/100*J6</f>
        <v>0</v>
      </c>
      <c r="I12" s="47" t="n">
        <f aca="false">F12/(1+G6/100)</f>
        <v>0</v>
      </c>
      <c r="J12" s="50" t="n">
        <f aca="false">I12*G12</f>
        <v>0</v>
      </c>
    </row>
    <row r="13" s="43" customFormat="true" ht="13.5" hidden="false" customHeight="true" outlineLevel="0" collapsed="false">
      <c r="A13" s="51" t="s">
        <v>30</v>
      </c>
      <c r="B13" s="51" t="s">
        <v>31</v>
      </c>
      <c r="C13" s="51" t="s">
        <v>32</v>
      </c>
      <c r="D13" s="45"/>
      <c r="E13" s="46" t="n">
        <v>4</v>
      </c>
      <c r="F13" s="47" t="n">
        <v>180</v>
      </c>
      <c r="G13" s="48"/>
      <c r="H13" s="49" t="n">
        <f aca="false">I13-I13/100*J6</f>
        <v>75</v>
      </c>
      <c r="I13" s="47" t="n">
        <f aca="false">F13/(1+G6/100)</f>
        <v>75</v>
      </c>
      <c r="J13" s="50" t="n">
        <f aca="false">I13*G13</f>
        <v>0</v>
      </c>
    </row>
    <row r="14" s="43" customFormat="true" ht="12.75" hidden="false" customHeight="false" outlineLevel="0" collapsed="false">
      <c r="A14" s="51" t="s">
        <v>33</v>
      </c>
      <c r="B14" s="51" t="s">
        <v>34</v>
      </c>
      <c r="C14" s="51" t="s">
        <v>35</v>
      </c>
      <c r="D14" s="45"/>
      <c r="E14" s="46" t="n">
        <v>16</v>
      </c>
      <c r="F14" s="47" t="n">
        <v>150</v>
      </c>
      <c r="G14" s="48"/>
      <c r="H14" s="49" t="n">
        <f aca="false">I14-I14/100*J6</f>
        <v>62.5</v>
      </c>
      <c r="I14" s="47" t="n">
        <f aca="false">F14/(1+G6/100)</f>
        <v>62.5</v>
      </c>
      <c r="J14" s="50" t="n">
        <f aca="false">I14*G14</f>
        <v>0</v>
      </c>
    </row>
    <row r="15" s="43" customFormat="true" ht="12.75" hidden="false" customHeight="false" outlineLevel="0" collapsed="false">
      <c r="A15" s="51" t="s">
        <v>36</v>
      </c>
      <c r="B15" s="51" t="s">
        <v>37</v>
      </c>
      <c r="C15" s="51" t="s">
        <v>35</v>
      </c>
      <c r="D15" s="45"/>
      <c r="E15" s="46" t="n">
        <v>16</v>
      </c>
      <c r="F15" s="47" t="n">
        <v>230</v>
      </c>
      <c r="G15" s="48"/>
      <c r="H15" s="49" t="n">
        <f aca="false">I15-I15/100*J6</f>
        <v>95.8333333333333</v>
      </c>
      <c r="I15" s="47" t="n">
        <f aca="false">F15/(1+G6/100)</f>
        <v>95.8333333333333</v>
      </c>
      <c r="J15" s="50" t="n">
        <f aca="false">I15*G15</f>
        <v>0</v>
      </c>
    </row>
    <row r="16" s="43" customFormat="true" ht="12.75" hidden="false" customHeight="false" outlineLevel="0" collapsed="false">
      <c r="A16" s="51" t="s">
        <v>38</v>
      </c>
      <c r="B16" s="51" t="s">
        <v>39</v>
      </c>
      <c r="C16" s="51" t="s">
        <v>35</v>
      </c>
      <c r="D16" s="45"/>
      <c r="E16" s="46" t="n">
        <v>12</v>
      </c>
      <c r="F16" s="47" t="n">
        <v>170</v>
      </c>
      <c r="G16" s="48"/>
      <c r="H16" s="49" t="n">
        <f aca="false">I16-I16/100*J6</f>
        <v>70.8333333333333</v>
      </c>
      <c r="I16" s="47" t="n">
        <f aca="false">F16/(1+G6/100)</f>
        <v>70.8333333333333</v>
      </c>
      <c r="J16" s="50" t="n">
        <f aca="false">I16*G16</f>
        <v>0</v>
      </c>
    </row>
    <row r="17" s="43" customFormat="true" ht="24.75" hidden="false" customHeight="true" outlineLevel="0" collapsed="false">
      <c r="A17" s="51" t="s">
        <v>40</v>
      </c>
      <c r="B17" s="51" t="s">
        <v>41</v>
      </c>
      <c r="C17" s="51" t="s">
        <v>35</v>
      </c>
      <c r="D17" s="45"/>
      <c r="E17" s="46" t="n">
        <v>18</v>
      </c>
      <c r="F17" s="47" t="n">
        <v>250</v>
      </c>
      <c r="G17" s="48"/>
      <c r="H17" s="49" t="n">
        <f aca="false">I17-I17/100*J6</f>
        <v>104.166666666667</v>
      </c>
      <c r="I17" s="47" t="n">
        <f aca="false">F17/(1+G6/100)</f>
        <v>104.166666666667</v>
      </c>
      <c r="J17" s="50" t="n">
        <f aca="false">I17*G17</f>
        <v>0</v>
      </c>
    </row>
    <row r="18" s="43" customFormat="true" ht="12.75" hidden="false" customHeight="false" outlineLevel="0" collapsed="false">
      <c r="A18" s="44" t="s">
        <v>42</v>
      </c>
      <c r="B18" s="44"/>
      <c r="C18" s="44"/>
      <c r="D18" s="45"/>
      <c r="E18" s="46"/>
      <c r="F18" s="47" t="n">
        <v>0</v>
      </c>
      <c r="G18" s="48"/>
      <c r="H18" s="49" t="n">
        <f aca="false">I18-I18/100*J6</f>
        <v>0</v>
      </c>
      <c r="I18" s="47" t="n">
        <f aca="false">F18/(1+G6/100)</f>
        <v>0</v>
      </c>
      <c r="J18" s="50" t="n">
        <f aca="false">I18*G18</f>
        <v>0</v>
      </c>
    </row>
    <row r="19" s="43" customFormat="true" ht="59.25" hidden="false" customHeight="true" outlineLevel="0" collapsed="false">
      <c r="A19" s="51" t="s">
        <v>43</v>
      </c>
      <c r="B19" s="51" t="s">
        <v>44</v>
      </c>
      <c r="C19" s="51" t="s">
        <v>35</v>
      </c>
      <c r="D19" s="45"/>
      <c r="E19" s="46" t="n">
        <v>4</v>
      </c>
      <c r="F19" s="47" t="n">
        <v>390</v>
      </c>
      <c r="G19" s="48"/>
      <c r="H19" s="49" t="n">
        <f aca="false">I19-I19/100*J6</f>
        <v>162.5</v>
      </c>
      <c r="I19" s="47" t="n">
        <f aca="false">F19/(1+G6/100)</f>
        <v>162.5</v>
      </c>
      <c r="J19" s="50" t="n">
        <f aca="false">I19*G19</f>
        <v>0</v>
      </c>
    </row>
    <row r="20" s="43" customFormat="true" ht="55.5" hidden="false" customHeight="true" outlineLevel="0" collapsed="false">
      <c r="A20" s="51" t="s">
        <v>45</v>
      </c>
      <c r="B20" s="51" t="s">
        <v>46</v>
      </c>
      <c r="C20" s="51" t="s">
        <v>47</v>
      </c>
      <c r="D20" s="45"/>
      <c r="E20" s="46" t="n">
        <v>1</v>
      </c>
      <c r="F20" s="47" t="n">
        <v>1120</v>
      </c>
      <c r="G20" s="48"/>
      <c r="H20" s="49" t="n">
        <f aca="false">I20-I20/100*J6</f>
        <v>466.666666666667</v>
      </c>
      <c r="I20" s="47" t="n">
        <f aca="false">F20/(1+G6/100)</f>
        <v>466.666666666667</v>
      </c>
      <c r="J20" s="50" t="n">
        <f aca="false">I20*G20</f>
        <v>0</v>
      </c>
    </row>
    <row r="21" s="43" customFormat="true" ht="39.75" hidden="false" customHeight="true" outlineLevel="0" collapsed="false">
      <c r="A21" s="51" t="s">
        <v>48</v>
      </c>
      <c r="B21" s="51" t="s">
        <v>49</v>
      </c>
      <c r="C21" s="51" t="s">
        <v>50</v>
      </c>
      <c r="D21" s="45"/>
      <c r="E21" s="46" t="n">
        <v>39</v>
      </c>
      <c r="F21" s="47" t="n">
        <v>1720</v>
      </c>
      <c r="G21" s="48"/>
      <c r="H21" s="49" t="n">
        <f aca="false">I21-I21/100*J6</f>
        <v>716.666666666667</v>
      </c>
      <c r="I21" s="47" t="n">
        <f aca="false">F21/(1+G6/100)</f>
        <v>716.666666666667</v>
      </c>
      <c r="J21" s="50" t="n">
        <f aca="false">I21*G21</f>
        <v>0</v>
      </c>
    </row>
    <row r="22" s="43" customFormat="true" ht="12.75" hidden="false" customHeight="false" outlineLevel="0" collapsed="false">
      <c r="A22" s="51" t="s">
        <v>51</v>
      </c>
      <c r="B22" s="51" t="s">
        <v>52</v>
      </c>
      <c r="C22" s="51" t="s">
        <v>53</v>
      </c>
      <c r="D22" s="45"/>
      <c r="E22" s="46" t="n">
        <v>1</v>
      </c>
      <c r="F22" s="47" t="n">
        <v>3920</v>
      </c>
      <c r="G22" s="48"/>
      <c r="H22" s="49" t="n">
        <f aca="false">I22-I22/100*J6</f>
        <v>1633.33333333333</v>
      </c>
      <c r="I22" s="47" t="n">
        <f aca="false">F22/(1+G6/100)</f>
        <v>1633.33333333333</v>
      </c>
      <c r="J22" s="50" t="n">
        <f aca="false">I22*G22</f>
        <v>0</v>
      </c>
    </row>
    <row r="23" s="43" customFormat="true" ht="12.75" hidden="false" customHeight="false" outlineLevel="0" collapsed="false">
      <c r="A23" s="51" t="s">
        <v>54</v>
      </c>
      <c r="B23" s="51" t="s">
        <v>55</v>
      </c>
      <c r="C23" s="51" t="s">
        <v>56</v>
      </c>
      <c r="D23" s="45"/>
      <c r="E23" s="46" t="n">
        <v>3</v>
      </c>
      <c r="F23" s="47" t="n">
        <v>4315</v>
      </c>
      <c r="G23" s="48"/>
      <c r="H23" s="49" t="n">
        <f aca="false">I23-I23/100*J6</f>
        <v>1797.91666666667</v>
      </c>
      <c r="I23" s="47" t="n">
        <f aca="false">F23/(1+G6/100)</f>
        <v>1797.91666666667</v>
      </c>
      <c r="J23" s="50" t="n">
        <f aca="false">I23*G23</f>
        <v>0</v>
      </c>
    </row>
    <row r="24" s="43" customFormat="true" ht="12.75" hidden="false" customHeight="false" outlineLevel="0" collapsed="false">
      <c r="A24" s="51" t="s">
        <v>57</v>
      </c>
      <c r="B24" s="51" t="s">
        <v>58</v>
      </c>
      <c r="C24" s="51" t="s">
        <v>59</v>
      </c>
      <c r="D24" s="45"/>
      <c r="E24" s="46" t="n">
        <v>2</v>
      </c>
      <c r="F24" s="47" t="n">
        <v>5335</v>
      </c>
      <c r="G24" s="48"/>
      <c r="H24" s="49" t="n">
        <f aca="false">I24-I24/100*J6</f>
        <v>2222.91666666667</v>
      </c>
      <c r="I24" s="47" t="n">
        <f aca="false">F24/(1+G6/100)</f>
        <v>2222.91666666667</v>
      </c>
      <c r="J24" s="50" t="n">
        <f aca="false">I24*G24</f>
        <v>0</v>
      </c>
    </row>
    <row r="25" s="43" customFormat="true" ht="12.75" hidden="false" customHeight="false" outlineLevel="0" collapsed="false">
      <c r="A25" s="44" t="s">
        <v>60</v>
      </c>
      <c r="B25" s="44"/>
      <c r="C25" s="44"/>
      <c r="D25" s="45"/>
      <c r="E25" s="46"/>
      <c r="F25" s="47" t="n">
        <v>0</v>
      </c>
      <c r="G25" s="48"/>
      <c r="H25" s="49" t="n">
        <f aca="false">I25-I25/100*J6</f>
        <v>0</v>
      </c>
      <c r="I25" s="47" t="n">
        <f aca="false">F25/(1+G6/100)</f>
        <v>0</v>
      </c>
      <c r="J25" s="50" t="n">
        <f aca="false">I25*G25</f>
        <v>0</v>
      </c>
    </row>
    <row r="26" s="43" customFormat="true" ht="12.75" hidden="false" customHeight="false" outlineLevel="0" collapsed="false">
      <c r="A26" s="51" t="s">
        <v>61</v>
      </c>
      <c r="B26" s="51" t="s">
        <v>62</v>
      </c>
      <c r="C26" s="51" t="s">
        <v>35</v>
      </c>
      <c r="D26" s="45"/>
      <c r="E26" s="46" t="n">
        <v>1</v>
      </c>
      <c r="F26" s="47" t="n">
        <v>6900</v>
      </c>
      <c r="G26" s="48"/>
      <c r="H26" s="49" t="n">
        <f aca="false">I26-I26/100*J6</f>
        <v>2875</v>
      </c>
      <c r="I26" s="47" t="n">
        <f aca="false">F26/(1+G6/100)</f>
        <v>2875</v>
      </c>
      <c r="J26" s="50" t="n">
        <f aca="false">I26*G26</f>
        <v>0</v>
      </c>
    </row>
    <row r="27" s="43" customFormat="true" ht="12.75" hidden="false" customHeight="false" outlineLevel="0" collapsed="false">
      <c r="A27" s="44" t="s">
        <v>63</v>
      </c>
      <c r="B27" s="44"/>
      <c r="C27" s="44"/>
      <c r="D27" s="45"/>
      <c r="E27" s="46"/>
      <c r="F27" s="47" t="n">
        <v>0</v>
      </c>
      <c r="G27" s="48"/>
      <c r="H27" s="49" t="n">
        <f aca="false">I27-I27/100*J6</f>
        <v>0</v>
      </c>
      <c r="I27" s="47" t="n">
        <f aca="false">F27/(1+G6/100)</f>
        <v>0</v>
      </c>
      <c r="J27" s="50" t="n">
        <f aca="false">I27*G27</f>
        <v>0</v>
      </c>
    </row>
    <row r="28" s="43" customFormat="true" ht="12.75" hidden="false" customHeight="false" outlineLevel="0" collapsed="false">
      <c r="A28" s="51" t="s">
        <v>64</v>
      </c>
      <c r="B28" s="51" t="s">
        <v>65</v>
      </c>
      <c r="C28" s="51" t="s">
        <v>32</v>
      </c>
      <c r="D28" s="45"/>
      <c r="E28" s="46" t="n">
        <v>3</v>
      </c>
      <c r="F28" s="47" t="n">
        <v>180</v>
      </c>
      <c r="G28" s="48"/>
      <c r="H28" s="49" t="n">
        <f aca="false">I28-I28/100*J6</f>
        <v>75</v>
      </c>
      <c r="I28" s="47" t="n">
        <f aca="false">F28/(1+G6/100)</f>
        <v>75</v>
      </c>
      <c r="J28" s="50" t="n">
        <f aca="false">I28*G28</f>
        <v>0</v>
      </c>
    </row>
    <row r="29" s="43" customFormat="true" ht="12.75" hidden="false" customHeight="false" outlineLevel="0" collapsed="false">
      <c r="A29" s="44" t="s">
        <v>66</v>
      </c>
      <c r="B29" s="44"/>
      <c r="C29" s="44"/>
      <c r="D29" s="45"/>
      <c r="E29" s="46"/>
      <c r="F29" s="47" t="n">
        <v>0</v>
      </c>
      <c r="G29" s="48"/>
      <c r="H29" s="49" t="n">
        <f aca="false">I29-I29/100*J6</f>
        <v>0</v>
      </c>
      <c r="I29" s="47" t="n">
        <f aca="false">F29/(1+G6/100)</f>
        <v>0</v>
      </c>
      <c r="J29" s="50" t="n">
        <f aca="false">I29*G29</f>
        <v>0</v>
      </c>
    </row>
    <row r="30" s="43" customFormat="true" ht="12.75" hidden="false" customHeight="false" outlineLevel="0" collapsed="false">
      <c r="A30" s="51" t="s">
        <v>67</v>
      </c>
      <c r="B30" s="51" t="s">
        <v>68</v>
      </c>
      <c r="C30" s="51" t="s">
        <v>69</v>
      </c>
      <c r="D30" s="45"/>
      <c r="E30" s="46" t="n">
        <v>6</v>
      </c>
      <c r="F30" s="47" t="n">
        <v>1050</v>
      </c>
      <c r="G30" s="48"/>
      <c r="H30" s="49" t="n">
        <f aca="false">I30-I30/100*J6</f>
        <v>437.5</v>
      </c>
      <c r="I30" s="47" t="n">
        <f aca="false">F30/(1+G6/100)</f>
        <v>437.5</v>
      </c>
      <c r="J30" s="50" t="n">
        <f aca="false">I30*G30</f>
        <v>0</v>
      </c>
    </row>
    <row r="31" s="43" customFormat="true" ht="12.75" hidden="false" customHeight="false" outlineLevel="0" collapsed="false">
      <c r="A31" s="44" t="s">
        <v>70</v>
      </c>
      <c r="B31" s="44"/>
      <c r="C31" s="44"/>
      <c r="D31" s="45"/>
      <c r="E31" s="46"/>
      <c r="F31" s="47" t="n">
        <v>0</v>
      </c>
      <c r="G31" s="48"/>
      <c r="H31" s="49" t="n">
        <f aca="false">I31-I31/100*J6</f>
        <v>0</v>
      </c>
      <c r="I31" s="47" t="n">
        <f aca="false">F31/(1+G6/100)</f>
        <v>0</v>
      </c>
      <c r="J31" s="50" t="n">
        <f aca="false">I31*G31</f>
        <v>0</v>
      </c>
    </row>
    <row r="32" s="43" customFormat="true" ht="66" hidden="false" customHeight="true" outlineLevel="0" collapsed="false">
      <c r="A32" s="51" t="s">
        <v>71</v>
      </c>
      <c r="B32" s="51" t="s">
        <v>72</v>
      </c>
      <c r="C32" s="51" t="s">
        <v>73</v>
      </c>
      <c r="D32" s="45"/>
      <c r="E32" s="46" t="n">
        <v>4</v>
      </c>
      <c r="F32" s="47" t="n">
        <v>955</v>
      </c>
      <c r="G32" s="48"/>
      <c r="H32" s="49" t="n">
        <f aca="false">I32-I32/100*J6</f>
        <v>397.916666666667</v>
      </c>
      <c r="I32" s="47" t="n">
        <f aca="false">F32/(1+G6/100)</f>
        <v>397.916666666667</v>
      </c>
      <c r="J32" s="50" t="n">
        <f aca="false">I32*G32</f>
        <v>0</v>
      </c>
    </row>
    <row r="33" s="43" customFormat="true" ht="36.95" hidden="false" customHeight="true" outlineLevel="0" collapsed="false">
      <c r="A33" s="51" t="s">
        <v>74</v>
      </c>
      <c r="B33" s="51" t="s">
        <v>75</v>
      </c>
      <c r="C33" s="51" t="s">
        <v>76</v>
      </c>
      <c r="D33" s="45"/>
      <c r="E33" s="46" t="n">
        <v>7</v>
      </c>
      <c r="F33" s="47" t="n">
        <v>850</v>
      </c>
      <c r="G33" s="48"/>
      <c r="H33" s="49" t="n">
        <f aca="false">I33-I33/100*J6</f>
        <v>354.166666666667</v>
      </c>
      <c r="I33" s="47" t="n">
        <f aca="false">F33/(1+G6/100)</f>
        <v>354.166666666667</v>
      </c>
      <c r="J33" s="50" t="n">
        <f aca="false">I33*G33</f>
        <v>0</v>
      </c>
    </row>
    <row r="34" s="43" customFormat="true" ht="42" hidden="false" customHeight="true" outlineLevel="0" collapsed="false">
      <c r="A34" s="51" t="s">
        <v>77</v>
      </c>
      <c r="B34" s="51" t="s">
        <v>78</v>
      </c>
      <c r="C34" s="51" t="s">
        <v>79</v>
      </c>
      <c r="D34" s="45"/>
      <c r="E34" s="46" t="n">
        <v>28</v>
      </c>
      <c r="F34" s="47" t="n">
        <v>850</v>
      </c>
      <c r="G34" s="48"/>
      <c r="H34" s="49" t="n">
        <f aca="false">I34-I34/100*J6</f>
        <v>354.166666666667</v>
      </c>
      <c r="I34" s="47" t="n">
        <f aca="false">F34/(1+G6/100)</f>
        <v>354.166666666667</v>
      </c>
      <c r="J34" s="50" t="n">
        <f aca="false">I34*G34</f>
        <v>0</v>
      </c>
    </row>
    <row r="35" s="43" customFormat="true" ht="36.95" hidden="false" customHeight="true" outlineLevel="0" collapsed="false">
      <c r="A35" s="51" t="s">
        <v>80</v>
      </c>
      <c r="B35" s="51" t="s">
        <v>81</v>
      </c>
      <c r="C35" s="51" t="s">
        <v>82</v>
      </c>
      <c r="D35" s="45"/>
      <c r="E35" s="46" t="n">
        <v>4</v>
      </c>
      <c r="F35" s="47" t="n">
        <v>980</v>
      </c>
      <c r="G35" s="48"/>
      <c r="H35" s="49" t="n">
        <f aca="false">I35-I35/100*J6</f>
        <v>408.333333333333</v>
      </c>
      <c r="I35" s="47" t="n">
        <f aca="false">F35/(1+G6/100)</f>
        <v>408.333333333333</v>
      </c>
      <c r="J35" s="50" t="n">
        <f aca="false">I35*G35</f>
        <v>0</v>
      </c>
    </row>
    <row r="36" s="43" customFormat="true" ht="46.5" hidden="false" customHeight="true" outlineLevel="0" collapsed="false">
      <c r="A36" s="51" t="s">
        <v>83</v>
      </c>
      <c r="B36" s="51" t="s">
        <v>84</v>
      </c>
      <c r="C36" s="51" t="s">
        <v>73</v>
      </c>
      <c r="D36" s="45"/>
      <c r="E36" s="46" t="n">
        <v>23</v>
      </c>
      <c r="F36" s="47" t="n">
        <v>980</v>
      </c>
      <c r="G36" s="48"/>
      <c r="H36" s="49" t="n">
        <f aca="false">I36-I36/100*J6</f>
        <v>408.333333333333</v>
      </c>
      <c r="I36" s="47" t="n">
        <f aca="false">F36/(1+G6/100)</f>
        <v>408.333333333333</v>
      </c>
      <c r="J36" s="50" t="n">
        <f aca="false">I36*G36</f>
        <v>0</v>
      </c>
    </row>
    <row r="37" s="43" customFormat="true" ht="70.5" hidden="false" customHeight="true" outlineLevel="0" collapsed="false">
      <c r="A37" s="51" t="s">
        <v>85</v>
      </c>
      <c r="B37" s="51" t="s">
        <v>86</v>
      </c>
      <c r="C37" s="51" t="s">
        <v>87</v>
      </c>
      <c r="D37" s="45"/>
      <c r="E37" s="46" t="n">
        <v>6</v>
      </c>
      <c r="F37" s="47" t="n">
        <v>810</v>
      </c>
      <c r="G37" s="48"/>
      <c r="H37" s="49" t="n">
        <f aca="false">I37-I37/100*J6</f>
        <v>337.5</v>
      </c>
      <c r="I37" s="47" t="n">
        <f aca="false">F37/(1+G6/100)</f>
        <v>337.5</v>
      </c>
      <c r="J37" s="50" t="n">
        <f aca="false">I37*G37</f>
        <v>0</v>
      </c>
    </row>
    <row r="38" s="43" customFormat="true" ht="77.25" hidden="false" customHeight="true" outlineLevel="0" collapsed="false">
      <c r="A38" s="51" t="s">
        <v>88</v>
      </c>
      <c r="B38" s="51" t="s">
        <v>89</v>
      </c>
      <c r="C38" s="51" t="s">
        <v>90</v>
      </c>
      <c r="D38" s="45"/>
      <c r="E38" s="46" t="n">
        <v>42</v>
      </c>
      <c r="F38" s="47" t="n">
        <v>920</v>
      </c>
      <c r="G38" s="48"/>
      <c r="H38" s="49" t="n">
        <f aca="false">I38-I38/100*J6</f>
        <v>383.333333333333</v>
      </c>
      <c r="I38" s="47" t="n">
        <f aca="false">F38/(1+G6/100)</f>
        <v>383.333333333333</v>
      </c>
      <c r="J38" s="50" t="n">
        <f aca="false">I38*G38</f>
        <v>0</v>
      </c>
    </row>
    <row r="39" s="43" customFormat="true" ht="63.75" hidden="false" customHeight="true" outlineLevel="0" collapsed="false">
      <c r="A39" s="51" t="s">
        <v>91</v>
      </c>
      <c r="B39" s="51" t="s">
        <v>92</v>
      </c>
      <c r="C39" s="51" t="s">
        <v>90</v>
      </c>
      <c r="D39" s="45"/>
      <c r="E39" s="46" t="n">
        <v>76</v>
      </c>
      <c r="F39" s="47" t="n">
        <v>380</v>
      </c>
      <c r="G39" s="48"/>
      <c r="H39" s="49" t="n">
        <f aca="false">I39-I39/100*J6</f>
        <v>158.333333333333</v>
      </c>
      <c r="I39" s="47" t="n">
        <f aca="false">F39/(1+G6/100)</f>
        <v>158.333333333333</v>
      </c>
      <c r="J39" s="50" t="n">
        <f aca="false">I39*G39</f>
        <v>0</v>
      </c>
    </row>
    <row r="40" s="43" customFormat="true" ht="27" hidden="false" customHeight="true" outlineLevel="0" collapsed="false">
      <c r="A40" s="51" t="s">
        <v>93</v>
      </c>
      <c r="B40" s="51" t="s">
        <v>94</v>
      </c>
      <c r="C40" s="51" t="s">
        <v>73</v>
      </c>
      <c r="D40" s="45"/>
      <c r="E40" s="46" t="n">
        <v>8</v>
      </c>
      <c r="F40" s="47" t="n">
        <v>760</v>
      </c>
      <c r="G40" s="48"/>
      <c r="H40" s="49" t="n">
        <f aca="false">I40-I40/100*J6</f>
        <v>316.666666666667</v>
      </c>
      <c r="I40" s="47" t="n">
        <f aca="false">F40/(1+G6/100)</f>
        <v>316.666666666667</v>
      </c>
      <c r="J40" s="50" t="n">
        <f aca="false">I40*G40</f>
        <v>0</v>
      </c>
    </row>
    <row r="41" s="43" customFormat="true" ht="27" hidden="false" customHeight="true" outlineLevel="0" collapsed="false">
      <c r="A41" s="51" t="s">
        <v>95</v>
      </c>
      <c r="B41" s="51" t="s">
        <v>96</v>
      </c>
      <c r="C41" s="51" t="s">
        <v>87</v>
      </c>
      <c r="D41" s="45"/>
      <c r="E41" s="46" t="n">
        <v>4</v>
      </c>
      <c r="F41" s="47" t="n">
        <v>760</v>
      </c>
      <c r="G41" s="48"/>
      <c r="H41" s="49" t="n">
        <f aca="false">I41-I41/100*J6</f>
        <v>316.666666666667</v>
      </c>
      <c r="I41" s="47" t="n">
        <f aca="false">F41/(1+G6/100)</f>
        <v>316.666666666667</v>
      </c>
      <c r="J41" s="50" t="n">
        <f aca="false">I41*G41</f>
        <v>0</v>
      </c>
    </row>
    <row r="42" s="43" customFormat="true" ht="27" hidden="false" customHeight="true" outlineLevel="0" collapsed="false">
      <c r="A42" s="51" t="s">
        <v>97</v>
      </c>
      <c r="B42" s="51" t="s">
        <v>98</v>
      </c>
      <c r="C42" s="51" t="s">
        <v>87</v>
      </c>
      <c r="D42" s="45"/>
      <c r="E42" s="46" t="n">
        <v>3</v>
      </c>
      <c r="F42" s="47" t="n">
        <v>760</v>
      </c>
      <c r="G42" s="48"/>
      <c r="H42" s="49" t="n">
        <f aca="false">I42-I42/100*J6</f>
        <v>316.666666666667</v>
      </c>
      <c r="I42" s="47" t="n">
        <f aca="false">F42/(1+G6/100)</f>
        <v>316.666666666667</v>
      </c>
      <c r="J42" s="50" t="n">
        <f aca="false">I42*G42</f>
        <v>0</v>
      </c>
    </row>
    <row r="43" s="43" customFormat="true" ht="69.75" hidden="false" customHeight="true" outlineLevel="0" collapsed="false">
      <c r="A43" s="51" t="s">
        <v>99</v>
      </c>
      <c r="B43" s="51" t="s">
        <v>100</v>
      </c>
      <c r="C43" s="51" t="s">
        <v>28</v>
      </c>
      <c r="D43" s="45"/>
      <c r="E43" s="46" t="n">
        <v>1</v>
      </c>
      <c r="F43" s="47" t="n">
        <v>505</v>
      </c>
      <c r="G43" s="48"/>
      <c r="H43" s="49" t="n">
        <f aca="false">I43-I43/100*J6</f>
        <v>210.416666666667</v>
      </c>
      <c r="I43" s="47" t="n">
        <f aca="false">F43/(1+G6/100)</f>
        <v>210.416666666667</v>
      </c>
      <c r="J43" s="50" t="n">
        <f aca="false">I43*G43</f>
        <v>0</v>
      </c>
    </row>
    <row r="44" s="43" customFormat="true" ht="64.5" hidden="false" customHeight="true" outlineLevel="0" collapsed="false">
      <c r="A44" s="51" t="s">
        <v>101</v>
      </c>
      <c r="B44" s="51" t="s">
        <v>102</v>
      </c>
      <c r="C44" s="51" t="s">
        <v>103</v>
      </c>
      <c r="D44" s="45"/>
      <c r="E44" s="46" t="n">
        <v>1</v>
      </c>
      <c r="F44" s="47" t="n">
        <v>690</v>
      </c>
      <c r="G44" s="48"/>
      <c r="H44" s="49" t="n">
        <f aca="false">I44-I44/100*J6</f>
        <v>287.5</v>
      </c>
      <c r="I44" s="47" t="n">
        <f aca="false">F44/(1+G6/100)</f>
        <v>287.5</v>
      </c>
      <c r="J44" s="50" t="n">
        <f aca="false">I44*G44</f>
        <v>0</v>
      </c>
    </row>
    <row r="45" s="43" customFormat="true" ht="60.75" hidden="false" customHeight="true" outlineLevel="0" collapsed="false">
      <c r="A45" s="51" t="s">
        <v>104</v>
      </c>
      <c r="B45" s="51" t="s">
        <v>105</v>
      </c>
      <c r="C45" s="51" t="s">
        <v>106</v>
      </c>
      <c r="D45" s="45"/>
      <c r="E45" s="46" t="n">
        <v>5</v>
      </c>
      <c r="F45" s="47" t="n">
        <v>710</v>
      </c>
      <c r="G45" s="48"/>
      <c r="H45" s="49" t="n">
        <f aca="false">I45-I45/100*J6</f>
        <v>295.833333333333</v>
      </c>
      <c r="I45" s="47" t="n">
        <f aca="false">F45/(1+G6/100)</f>
        <v>295.833333333333</v>
      </c>
      <c r="J45" s="50" t="n">
        <f aca="false">I45*G45</f>
        <v>0</v>
      </c>
    </row>
    <row r="46" s="43" customFormat="true" ht="67.5" hidden="false" customHeight="true" outlineLevel="0" collapsed="false">
      <c r="A46" s="51" t="s">
        <v>107</v>
      </c>
      <c r="B46" s="51" t="s">
        <v>108</v>
      </c>
      <c r="C46" s="51" t="s">
        <v>106</v>
      </c>
      <c r="D46" s="45"/>
      <c r="E46" s="46" t="n">
        <v>9</v>
      </c>
      <c r="F46" s="47" t="n">
        <v>710</v>
      </c>
      <c r="G46" s="48"/>
      <c r="H46" s="49" t="n">
        <f aca="false">I46-I46/100*J6</f>
        <v>295.833333333333</v>
      </c>
      <c r="I46" s="47" t="n">
        <f aca="false">F46/(1+G6/100)</f>
        <v>295.833333333333</v>
      </c>
      <c r="J46" s="50" t="n">
        <f aca="false">I46*G46</f>
        <v>0</v>
      </c>
    </row>
    <row r="47" s="43" customFormat="true" ht="65.25" hidden="false" customHeight="true" outlineLevel="0" collapsed="false">
      <c r="A47" s="51" t="s">
        <v>109</v>
      </c>
      <c r="B47" s="51" t="s">
        <v>110</v>
      </c>
      <c r="C47" s="51" t="s">
        <v>28</v>
      </c>
      <c r="D47" s="45"/>
      <c r="E47" s="46" t="n">
        <v>5</v>
      </c>
      <c r="F47" s="47" t="n">
        <v>735</v>
      </c>
      <c r="G47" s="48"/>
      <c r="H47" s="49" t="n">
        <f aca="false">I47-I47/100*J6</f>
        <v>306.25</v>
      </c>
      <c r="I47" s="47" t="n">
        <f aca="false">F47/(1+G6/100)</f>
        <v>306.25</v>
      </c>
      <c r="J47" s="50" t="n">
        <f aca="false">I47*G47</f>
        <v>0</v>
      </c>
    </row>
    <row r="48" s="43" customFormat="true" ht="12.75" hidden="false" customHeight="false" outlineLevel="0" collapsed="false">
      <c r="A48" s="44" t="s">
        <v>111</v>
      </c>
      <c r="B48" s="44"/>
      <c r="C48" s="44"/>
      <c r="D48" s="45"/>
      <c r="E48" s="46"/>
      <c r="F48" s="47" t="n">
        <v>0</v>
      </c>
      <c r="G48" s="48"/>
      <c r="H48" s="49" t="n">
        <f aca="false">I48-I48/100*J6</f>
        <v>0</v>
      </c>
      <c r="I48" s="47" t="n">
        <f aca="false">F48/(1+G6/100)</f>
        <v>0</v>
      </c>
      <c r="J48" s="50" t="n">
        <f aca="false">I48*G48</f>
        <v>0</v>
      </c>
    </row>
    <row r="49" s="43" customFormat="true" ht="12.75" hidden="false" customHeight="false" outlineLevel="0" collapsed="false">
      <c r="A49" s="51" t="s">
        <v>112</v>
      </c>
      <c r="B49" s="51" t="s">
        <v>113</v>
      </c>
      <c r="C49" s="51" t="s">
        <v>114</v>
      </c>
      <c r="D49" s="45"/>
      <c r="E49" s="46" t="n">
        <v>2</v>
      </c>
      <c r="F49" s="47" t="n">
        <v>520</v>
      </c>
      <c r="G49" s="48"/>
      <c r="H49" s="49" t="n">
        <f aca="false">I49-I49/100*J6</f>
        <v>216.666666666667</v>
      </c>
      <c r="I49" s="47" t="n">
        <f aca="false">F49/(1+G6/100)</f>
        <v>216.666666666667</v>
      </c>
      <c r="J49" s="50" t="n">
        <f aca="false">I49*G49</f>
        <v>0</v>
      </c>
    </row>
    <row r="50" s="43" customFormat="true" ht="12.75" hidden="false" customHeight="false" outlineLevel="0" collapsed="false">
      <c r="A50" s="51" t="s">
        <v>115</v>
      </c>
      <c r="B50" s="51" t="s">
        <v>116</v>
      </c>
      <c r="C50" s="51" t="s">
        <v>117</v>
      </c>
      <c r="D50" s="45"/>
      <c r="E50" s="46" t="n">
        <v>1</v>
      </c>
      <c r="F50" s="47" t="n">
        <v>290</v>
      </c>
      <c r="G50" s="48"/>
      <c r="H50" s="49" t="n">
        <f aca="false">I50-I50/100*J6</f>
        <v>120.833333333333</v>
      </c>
      <c r="I50" s="47" t="n">
        <f aca="false">F50/(1+G6/100)</f>
        <v>120.833333333333</v>
      </c>
      <c r="J50" s="50" t="n">
        <f aca="false">I50*G50</f>
        <v>0</v>
      </c>
    </row>
    <row r="51" customFormat="false" ht="15.75" hidden="false" customHeight="false" outlineLevel="0" collapsed="false">
      <c r="A51" s="52"/>
      <c r="B51" s="52"/>
      <c r="C51" s="52"/>
      <c r="D51" s="52"/>
      <c r="E51" s="52"/>
      <c r="F51" s="53"/>
      <c r="G51" s="54"/>
      <c r="H51" s="55"/>
      <c r="I51" s="53"/>
      <c r="J51" s="53"/>
      <c r="K51" s="52"/>
      <c r="L51" s="52"/>
      <c r="M51" s="52"/>
      <c r="N51" s="52"/>
      <c r="O51" s="52"/>
      <c r="P51" s="16"/>
    </row>
    <row r="52" customFormat="false" ht="12.75" hidden="false" customHeight="false" outlineLevel="0" collapsed="false">
      <c r="D52" s="56"/>
      <c r="E52" s="56"/>
      <c r="F52" s="57" t="s">
        <v>118</v>
      </c>
      <c r="G52" s="58" t="str">
        <f aca="false">CONCATENATE(G6)</f>
        <v>140</v>
      </c>
      <c r="H52" s="59" t="s">
        <v>119</v>
      </c>
      <c r="I52" s="57"/>
      <c r="J52" s="57" t="n">
        <f aca="false">SUM(J10:J50)</f>
        <v>0</v>
      </c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2"/>
    </row>
    <row r="53" customFormat="false" ht="12.75" hidden="false" customHeight="false" outlineLevel="0" collapsed="false">
      <c r="D53" s="56"/>
      <c r="E53" s="56"/>
      <c r="F53" s="57" t="s">
        <v>120</v>
      </c>
      <c r="G53" s="58"/>
      <c r="H53" s="59"/>
      <c r="I53" s="57"/>
      <c r="J53" s="57" t="n">
        <f aca="false">J52/100*0</f>
        <v>0</v>
      </c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2"/>
    </row>
    <row r="54" customFormat="false" ht="12.75" hidden="false" customHeight="false" outlineLevel="0" collapsed="false">
      <c r="D54" s="56"/>
      <c r="E54" s="56"/>
      <c r="F54" s="57" t="s">
        <v>121</v>
      </c>
      <c r="G54" s="58" t="str">
        <f aca="false">CONCATENATE(J6)</f>
        <v>0</v>
      </c>
      <c r="H54" s="59" t="s">
        <v>119</v>
      </c>
      <c r="I54" s="57"/>
      <c r="J54" s="57" t="n">
        <f aca="false">J52-J52/100*J6</f>
        <v>0</v>
      </c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2"/>
    </row>
    <row r="55" customFormat="false" ht="12.75" hidden="false" customHeight="false" outlineLevel="0" collapsed="false">
      <c r="D55" s="56"/>
      <c r="E55" s="56"/>
      <c r="F55" s="57"/>
      <c r="G55" s="58"/>
      <c r="H55" s="59"/>
      <c r="I55" s="57"/>
      <c r="J55" s="57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2"/>
    </row>
    <row r="56" customFormat="false" ht="12.75" hidden="false" customHeight="false" outlineLevel="0" collapsed="false">
      <c r="D56" s="56"/>
      <c r="E56" s="56"/>
      <c r="F56" s="57"/>
      <c r="G56" s="58"/>
      <c r="H56" s="59"/>
      <c r="I56" s="57"/>
      <c r="J56" s="57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2"/>
    </row>
  </sheetData>
  <mergeCells count="12">
    <mergeCell ref="A8:A9"/>
    <mergeCell ref="B8:B9"/>
    <mergeCell ref="C8:C9"/>
    <mergeCell ref="D8:E8"/>
    <mergeCell ref="A10:C10"/>
    <mergeCell ref="A12:C12"/>
    <mergeCell ref="A18:C18"/>
    <mergeCell ref="A25:C25"/>
    <mergeCell ref="A27:C27"/>
    <mergeCell ref="A29:C29"/>
    <mergeCell ref="A31:C31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9:18:15Z</dcterms:created>
  <dc:creator>Андрей</dc:creator>
  <dc:description/>
  <dc:language>en-US</dc:language>
  <cp:lastModifiedBy>Andrey</cp:lastModifiedBy>
  <dcterms:modified xsi:type="dcterms:W3CDTF">2013-04-04T00:57:01Z</dcterms:modified>
  <cp:revision>0</cp:revision>
  <dc:subject/>
  <dc:title/>
</cp:coreProperties>
</file>