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окупатель: </t>
  </si>
  <si>
    <t xml:space="preserve">Бланк предзаказа </t>
  </si>
  <si>
    <t xml:space="preserve">ИНН покупателя: </t>
  </si>
  <si>
    <t xml:space="preserve">04.04.2013</t>
  </si>
  <si>
    <t xml:space="preserve">Термобельё Red Fox</t>
  </si>
  <si>
    <t xml:space="preserve">Адрес, Телефон: </t>
  </si>
  <si>
    <t xml:space="preserve">Сумма по ПР:</t>
  </si>
  <si>
    <t xml:space="preserve">спецпредложение</t>
  </si>
  <si>
    <t xml:space="preserve">Ответств. лицо: </t>
  </si>
  <si>
    <r>
      <rPr>
        <b val="true"/>
        <sz val="11"/>
        <rFont val="Arial Cyr"/>
        <family val="2"/>
        <charset val="204"/>
      </rPr>
      <t xml:space="preserve">Минимальная сумма покупки </t>
    </r>
    <r>
      <rPr>
        <b val="true"/>
        <sz val="11"/>
        <color rgb="FFFF0000"/>
        <rFont val="Arial Cyr"/>
        <family val="0"/>
        <charset val="204"/>
      </rPr>
      <t xml:space="preserve">70 000 </t>
    </r>
    <r>
      <rPr>
        <b val="true"/>
        <sz val="11"/>
        <rFont val="Arial Cyr"/>
        <family val="2"/>
        <charset val="204"/>
      </rPr>
      <t xml:space="preserve">рублей</t>
    </r>
  </si>
  <si>
    <t xml:space="preserve">Менеджер по договору: </t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Термобелье костюм</t>
  </si>
  <si>
    <t xml:space="preserve">Термобелье костюм Natural Dry</t>
  </si>
  <si>
    <t xml:space="preserve">00000012056</t>
  </si>
  <si>
    <t xml:space="preserve">2000/асфальт</t>
  </si>
  <si>
    <t xml:space="preserve">1000/черный</t>
  </si>
  <si>
    <t xml:space="preserve">00000012057</t>
  </si>
  <si>
    <t xml:space="preserve">Термобелье костюм Natural Dry Zip</t>
  </si>
  <si>
    <t xml:space="preserve">00000012059</t>
  </si>
  <si>
    <t xml:space="preserve">Сумма Вашей предоплаты 0% от суммы заказа:</t>
  </si>
  <si>
    <t xml:space="preserve">Сумма заказа со скидкой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2"/>
      <name val="Comic Sans MS"/>
      <family val="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9360</xdr:rowOff>
    </xdr:from>
    <xdr:to>
      <xdr:col>1</xdr:col>
      <xdr:colOff>896400</xdr:colOff>
      <xdr:row>11</xdr:row>
      <xdr:rowOff>324360</xdr:rowOff>
    </xdr:to>
    <xdr:pic>
      <xdr:nvPicPr>
        <xdr:cNvPr id="0" name="Picture 1" descr="nd"/>
        <xdr:cNvPicPr/>
      </xdr:nvPicPr>
      <xdr:blipFill>
        <a:blip r:embed="rId1"/>
        <a:stretch/>
      </xdr:blipFill>
      <xdr:spPr>
        <a:xfrm>
          <a:off x="2194560" y="1761840"/>
          <a:ext cx="8762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38880</xdr:rowOff>
    </xdr:from>
    <xdr:to>
      <xdr:col>1</xdr:col>
      <xdr:colOff>896400</xdr:colOff>
      <xdr:row>13</xdr:row>
      <xdr:rowOff>486360</xdr:rowOff>
    </xdr:to>
    <xdr:pic>
      <xdr:nvPicPr>
        <xdr:cNvPr id="1" name="Picture 2" descr="ndz"/>
        <xdr:cNvPicPr/>
      </xdr:nvPicPr>
      <xdr:blipFill>
        <a:blip r:embed="rId2"/>
        <a:stretch/>
      </xdr:blipFill>
      <xdr:spPr>
        <a:xfrm>
          <a:off x="2194560" y="2820240"/>
          <a:ext cx="876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1" width="6.99"/>
    <col collapsed="false" customWidth="true" hidden="false" outlineLevel="0" max="5" min="5" style="1" width="2.7"/>
    <col collapsed="false" customWidth="true" hidden="false" outlineLevel="0" max="6" min="6" style="1" width="3.42"/>
    <col collapsed="false" customWidth="true" hidden="false" outlineLevel="0" max="8" min="7" style="1" width="2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true" hidden="false" outlineLevel="0" max="18" min="18" style="1" width="2.7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3.56"/>
    <col collapsed="false" customWidth="true" hidden="false" outlineLevel="0" max="23" min="22" style="1" width="2.7"/>
    <col collapsed="false" customWidth="true" hidden="false" outlineLevel="0" max="24" min="24" style="1" width="1.13"/>
    <col collapsed="false" customWidth="true" hidden="false" outlineLevel="0" max="25" min="25" style="2" width="8.28"/>
    <col collapsed="false" customWidth="true" hidden="false" outlineLevel="0" max="26" min="26" style="2" width="6.41"/>
    <col collapsed="false" customWidth="true" hidden="false" outlineLevel="0" max="27" min="27" style="3" width="8.99"/>
    <col collapsed="false" customWidth="true" hidden="false" outlineLevel="0" max="28" min="28" style="2" width="10.71"/>
    <col collapsed="false" customWidth="true" hidden="false" outlineLevel="0" max="29" min="29" style="2" width="10.41"/>
    <col collapsed="false" customWidth="true" hidden="false" outlineLevel="0" max="30" min="30" style="2" width="3.56"/>
    <col collapsed="false" customWidth="true" hidden="false" outlineLevel="0" max="31" min="31" style="2" width="3.85"/>
    <col collapsed="false" customWidth="true" hidden="false" outlineLevel="0" max="32" min="32" style="2" width="3.56"/>
    <col collapsed="false" customWidth="true" hidden="false" outlineLevel="0" max="33" min="33" style="2" width="3.7"/>
    <col collapsed="false" customWidth="true" hidden="false" outlineLevel="0" max="34" min="34" style="2" width="4.14"/>
    <col collapsed="false" customWidth="true" hidden="false" outlineLevel="0" max="35" min="35" style="2" width="6.28"/>
    <col collapsed="false" customWidth="true" hidden="false" outlineLevel="0" max="36" min="36" style="2" width="8.85"/>
    <col collapsed="false" customWidth="true" hidden="false" outlineLevel="0" max="37" min="37" style="2" width="6.56"/>
    <col collapsed="false" customWidth="true" hidden="false" outlineLevel="0" max="38" min="38" style="2" width="7.28"/>
    <col collapsed="false" customWidth="true" hidden="false" outlineLevel="0" max="39" min="39" style="2" width="4.14"/>
    <col collapsed="false" customWidth="true" hidden="false" outlineLevel="0" max="40" min="40" style="2" width="6.13"/>
    <col collapsed="false" customWidth="true" hidden="false" outlineLevel="0" max="41" min="41" style="0" width="6.85"/>
    <col collapsed="false" customWidth="true" hidden="false" outlineLevel="0" max="42" min="42" style="0" width="11.42"/>
  </cols>
  <sheetData>
    <row r="1" customFormat="false" ht="12.75" hidden="false" customHeight="false" outlineLevel="0" collapsed="false">
      <c r="D1" s="0"/>
      <c r="E1" s="0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4"/>
      <c r="AB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P1" s="5"/>
    </row>
    <row r="2" customFormat="false" ht="16.5" hidden="false" customHeight="false" outlineLevel="0" collapsed="false">
      <c r="B2" s="6" t="s">
        <v>1</v>
      </c>
      <c r="C2" s="6"/>
      <c r="D2" s="0"/>
      <c r="E2" s="0"/>
      <c r="F2" s="0" t="s">
        <v>2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A2" s="7" t="s">
        <v>3</v>
      </c>
      <c r="AB2" s="7"/>
      <c r="AD2" s="8"/>
      <c r="AE2" s="8"/>
      <c r="AF2" s="8"/>
      <c r="AG2" s="8"/>
      <c r="AH2" s="8"/>
      <c r="AI2" s="8"/>
      <c r="AJ2" s="8"/>
      <c r="AK2" s="8"/>
      <c r="AL2" s="9"/>
      <c r="AM2" s="8"/>
      <c r="AN2" s="10"/>
      <c r="AO2" s="10"/>
      <c r="AP2" s="5"/>
    </row>
    <row r="3" customFormat="false" ht="23.25" hidden="false" customHeight="false" outlineLevel="0" collapsed="false">
      <c r="A3" s="11" t="s">
        <v>4</v>
      </c>
      <c r="B3" s="12"/>
      <c r="C3" s="12"/>
      <c r="D3" s="0"/>
      <c r="E3" s="0"/>
      <c r="F3" s="0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13" t="s">
        <v>6</v>
      </c>
      <c r="AB3" s="14"/>
      <c r="AC3" s="15" t="n">
        <f aca="false">SUM(AC9:AC15)</f>
        <v>0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P3" s="16"/>
    </row>
    <row r="4" customFormat="false" ht="15.75" hidden="false" customHeight="false" outlineLevel="0" collapsed="false">
      <c r="A4" s="17" t="s">
        <v>7</v>
      </c>
      <c r="B4" s="18"/>
      <c r="C4" s="18"/>
      <c r="D4" s="0"/>
      <c r="E4" s="0"/>
      <c r="F4" s="0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19"/>
      <c r="AB4" s="20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P4" s="21"/>
    </row>
    <row r="5" customFormat="false" ht="16.5" hidden="false" customHeight="false" outlineLevel="0" collapsed="false">
      <c r="A5" s="22" t="s">
        <v>9</v>
      </c>
      <c r="B5" s="20"/>
      <c r="C5" s="20"/>
      <c r="D5" s="0"/>
      <c r="E5" s="0"/>
      <c r="F5" s="0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23" t="n">
        <v>130</v>
      </c>
      <c r="AA5" s="24" t="str">
        <f aca="false">" - Размер наценки"</f>
        <v> - Размер наценки</v>
      </c>
      <c r="AB5" s="24"/>
      <c r="AD5" s="8"/>
      <c r="AE5" s="8"/>
      <c r="AF5" s="8"/>
      <c r="AG5" s="8"/>
      <c r="AH5" s="8"/>
      <c r="AI5" s="8"/>
      <c r="AL5" s="8"/>
      <c r="AM5" s="8"/>
      <c r="AN5" s="8"/>
    </row>
    <row r="6" customFormat="false" ht="15.75" hidden="false" customHeight="false" outlineLevel="0" collapsed="false">
      <c r="A6" s="25"/>
      <c r="B6" s="25"/>
      <c r="C6" s="25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0"/>
      <c r="Z6" s="0"/>
      <c r="AA6" s="4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P6" s="21"/>
    </row>
    <row r="7" customFormat="false" ht="13.5" hidden="false" customHeight="false" outlineLevel="0" collapsed="false">
      <c r="A7" s="26"/>
      <c r="B7" s="26"/>
      <c r="C7" s="27" t="s">
        <v>11</v>
      </c>
      <c r="D7" s="28" t="s">
        <v>12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 t="s">
        <v>13</v>
      </c>
      <c r="Z7" s="30" t="s">
        <v>14</v>
      </c>
      <c r="AA7" s="31" t="s">
        <v>13</v>
      </c>
      <c r="AB7" s="29" t="s">
        <v>13</v>
      </c>
      <c r="AC7" s="32" t="s">
        <v>14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41" customFormat="true" ht="11.25" hidden="false" customHeight="true" outlineLevel="0" collapsed="false">
      <c r="A8" s="33" t="s">
        <v>15</v>
      </c>
      <c r="B8" s="34" t="s">
        <v>16</v>
      </c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 t="s">
        <v>17</v>
      </c>
      <c r="Z8" s="38" t="s">
        <v>18</v>
      </c>
      <c r="AA8" s="39" t="s">
        <v>19</v>
      </c>
      <c r="AB8" s="38" t="s">
        <v>20</v>
      </c>
      <c r="AC8" s="40" t="s">
        <v>20</v>
      </c>
    </row>
    <row r="9" s="52" customFormat="true" ht="12.75" hidden="false" customHeight="false" outlineLevel="0" collapsed="false">
      <c r="A9" s="42" t="s">
        <v>21</v>
      </c>
      <c r="B9" s="43"/>
      <c r="C9" s="44"/>
      <c r="D9" s="45" t="n">
        <v>42</v>
      </c>
      <c r="E9" s="46" t="n">
        <v>42</v>
      </c>
      <c r="F9" s="46" t="n">
        <v>44</v>
      </c>
      <c r="G9" s="46" t="n">
        <v>44</v>
      </c>
      <c r="H9" s="46" t="n">
        <v>46</v>
      </c>
      <c r="I9" s="46" t="n">
        <v>46</v>
      </c>
      <c r="J9" s="46" t="n">
        <v>48</v>
      </c>
      <c r="K9" s="46" t="n">
        <v>48</v>
      </c>
      <c r="L9" s="46" t="n">
        <v>50</v>
      </c>
      <c r="M9" s="46" t="n">
        <v>50</v>
      </c>
      <c r="N9" s="46" t="n">
        <v>52</v>
      </c>
      <c r="O9" s="46" t="n">
        <v>52</v>
      </c>
      <c r="P9" s="46" t="n">
        <v>54</v>
      </c>
      <c r="Q9" s="46" t="n">
        <v>54</v>
      </c>
      <c r="R9" s="46" t="n">
        <v>56</v>
      </c>
      <c r="S9" s="46" t="n">
        <v>56</v>
      </c>
      <c r="T9" s="46" t="n">
        <v>58</v>
      </c>
      <c r="U9" s="46" t="n">
        <v>58</v>
      </c>
      <c r="V9" s="46" t="n">
        <v>60</v>
      </c>
      <c r="W9" s="46" t="n">
        <v>60</v>
      </c>
      <c r="X9" s="47"/>
      <c r="Y9" s="48"/>
      <c r="Z9" s="49"/>
      <c r="AA9" s="50"/>
      <c r="AB9" s="48"/>
      <c r="AC9" s="51"/>
    </row>
    <row r="10" s="52" customFormat="true" ht="26.25" hidden="false" customHeight="true" outlineLevel="0" collapsed="false">
      <c r="A10" s="53" t="s">
        <v>22</v>
      </c>
      <c r="B10" s="43" t="s">
        <v>23</v>
      </c>
      <c r="C10" s="43" t="s">
        <v>24</v>
      </c>
      <c r="D10" s="54"/>
      <c r="E10" s="55" t="n">
        <v>23</v>
      </c>
      <c r="F10" s="47"/>
      <c r="G10" s="55" t="n">
        <v>12</v>
      </c>
      <c r="H10" s="47"/>
      <c r="I10" s="55" t="n">
        <v>32</v>
      </c>
      <c r="J10" s="47"/>
      <c r="K10" s="55" t="n">
        <v>29</v>
      </c>
      <c r="L10" s="47"/>
      <c r="M10" s="55" t="n">
        <v>31</v>
      </c>
      <c r="N10" s="47"/>
      <c r="O10" s="55" t="n">
        <v>30</v>
      </c>
      <c r="P10" s="47"/>
      <c r="Q10" s="55" t="n">
        <v>18</v>
      </c>
      <c r="R10" s="47"/>
      <c r="S10" s="55" t="n">
        <v>16</v>
      </c>
      <c r="T10" s="47"/>
      <c r="U10" s="55" t="n">
        <v>6</v>
      </c>
      <c r="V10" s="47"/>
      <c r="W10" s="55" t="n">
        <v>8</v>
      </c>
      <c r="X10" s="47"/>
      <c r="Y10" s="48" t="n">
        <v>2970</v>
      </c>
      <c r="Z10" s="49" t="n">
        <f aca="false">0+SUM(D10,F10,H10,J10,L10,N10,P10,R10,T10,V10)</f>
        <v>0</v>
      </c>
      <c r="AA10" s="50" t="n">
        <f aca="false">AB10-AB10/100*0</f>
        <v>1291.30434782609</v>
      </c>
      <c r="AB10" s="48" t="n">
        <f aca="false">Y10/(1+Z5/100)</f>
        <v>1291.30434782609</v>
      </c>
      <c r="AC10" s="51" t="n">
        <f aca="false">AB10*Z10</f>
        <v>0</v>
      </c>
    </row>
    <row r="11" s="52" customFormat="true" ht="27.75" hidden="false" customHeight="true" outlineLevel="0" collapsed="false">
      <c r="A11" s="53" t="s">
        <v>22</v>
      </c>
      <c r="B11" s="43" t="s">
        <v>23</v>
      </c>
      <c r="C11" s="43" t="s">
        <v>25</v>
      </c>
      <c r="D11" s="54"/>
      <c r="E11" s="55" t="n">
        <v>13</v>
      </c>
      <c r="F11" s="47"/>
      <c r="G11" s="55" t="n">
        <v>20</v>
      </c>
      <c r="H11" s="47"/>
      <c r="I11" s="55" t="n">
        <v>270</v>
      </c>
      <c r="J11" s="47"/>
      <c r="K11" s="55" t="n">
        <v>281</v>
      </c>
      <c r="L11" s="47"/>
      <c r="M11" s="55" t="n">
        <v>275</v>
      </c>
      <c r="N11" s="47"/>
      <c r="O11" s="55" t="n">
        <v>253</v>
      </c>
      <c r="P11" s="47"/>
      <c r="Q11" s="55" t="n">
        <v>255</v>
      </c>
      <c r="R11" s="47"/>
      <c r="S11" s="55" t="n">
        <v>247</v>
      </c>
      <c r="T11" s="47"/>
      <c r="U11" s="55" t="n">
        <v>142</v>
      </c>
      <c r="V11" s="47"/>
      <c r="W11" s="55" t="n">
        <v>59</v>
      </c>
      <c r="X11" s="47"/>
      <c r="Y11" s="48" t="n">
        <v>2970</v>
      </c>
      <c r="Z11" s="49" t="n">
        <f aca="false">0+SUM(D11,F11,H11,J11,L11,N11,P11,R11,T11,V11)</f>
        <v>0</v>
      </c>
      <c r="AA11" s="50" t="n">
        <f aca="false">AB11-AB11/100*0</f>
        <v>1291.30434782609</v>
      </c>
      <c r="AB11" s="48" t="n">
        <f aca="false">Y11/(1+Z5/100)</f>
        <v>1291.30434782609</v>
      </c>
      <c r="AC11" s="51" t="n">
        <f aca="false">AB11*Z11</f>
        <v>0</v>
      </c>
    </row>
    <row r="12" s="52" customFormat="true" ht="27" hidden="false" customHeight="true" outlineLevel="0" collapsed="false">
      <c r="A12" s="53" t="s">
        <v>22</v>
      </c>
      <c r="B12" s="43" t="s">
        <v>26</v>
      </c>
      <c r="C12" s="43" t="s">
        <v>24</v>
      </c>
      <c r="D12" s="54"/>
      <c r="E12" s="55" t="n">
        <v>2</v>
      </c>
      <c r="F12" s="47"/>
      <c r="G12" s="55"/>
      <c r="H12" s="47"/>
      <c r="I12" s="55"/>
      <c r="J12" s="47"/>
      <c r="K12" s="55"/>
      <c r="L12" s="47"/>
      <c r="M12" s="55"/>
      <c r="N12" s="47"/>
      <c r="O12" s="55"/>
      <c r="P12" s="47"/>
      <c r="Q12" s="55"/>
      <c r="R12" s="47"/>
      <c r="S12" s="55"/>
      <c r="T12" s="47"/>
      <c r="U12" s="55"/>
      <c r="V12" s="47"/>
      <c r="W12" s="55"/>
      <c r="X12" s="47"/>
      <c r="Y12" s="48" t="n">
        <v>2970</v>
      </c>
      <c r="Z12" s="49" t="n">
        <f aca="false">0+SUM(D12,F12,H12,J12,L12,N12,P12,R12,T12,V12)</f>
        <v>0</v>
      </c>
      <c r="AA12" s="50" t="n">
        <f aca="false">AB12-AB12/100*0</f>
        <v>1291.30434782609</v>
      </c>
      <c r="AB12" s="48" t="n">
        <f aca="false">Y12/(1+Z5/100)</f>
        <v>1291.30434782609</v>
      </c>
      <c r="AC12" s="51" t="n">
        <f aca="false">AB12*Z12</f>
        <v>0</v>
      </c>
    </row>
    <row r="13" s="52" customFormat="true" ht="43.5" hidden="false" customHeight="true" outlineLevel="0" collapsed="false">
      <c r="A13" s="53" t="s">
        <v>27</v>
      </c>
      <c r="B13" s="43" t="s">
        <v>28</v>
      </c>
      <c r="C13" s="43" t="s">
        <v>24</v>
      </c>
      <c r="D13" s="54"/>
      <c r="E13" s="55" t="n">
        <v>3</v>
      </c>
      <c r="F13" s="47"/>
      <c r="G13" s="55" t="n">
        <v>7</v>
      </c>
      <c r="H13" s="47"/>
      <c r="I13" s="55" t="n">
        <v>12</v>
      </c>
      <c r="J13" s="47"/>
      <c r="K13" s="55" t="n">
        <v>11</v>
      </c>
      <c r="L13" s="47"/>
      <c r="M13" s="55" t="n">
        <v>7</v>
      </c>
      <c r="N13" s="47"/>
      <c r="O13" s="55" t="n">
        <v>24</v>
      </c>
      <c r="P13" s="47"/>
      <c r="Q13" s="55" t="n">
        <v>19</v>
      </c>
      <c r="R13" s="47"/>
      <c r="S13" s="55" t="n">
        <v>16</v>
      </c>
      <c r="T13" s="47"/>
      <c r="U13" s="55" t="n">
        <v>17</v>
      </c>
      <c r="V13" s="47"/>
      <c r="W13" s="55" t="n">
        <v>7</v>
      </c>
      <c r="X13" s="47"/>
      <c r="Y13" s="48" t="n">
        <v>3190</v>
      </c>
      <c r="Z13" s="49" t="n">
        <f aca="false">0+SUM(D13,F13,H13,J13,L13,N13,P13,R13,T13,V13)</f>
        <v>0</v>
      </c>
      <c r="AA13" s="50" t="n">
        <f aca="false">AB13-AB13/100*0</f>
        <v>1386.95652173913</v>
      </c>
      <c r="AB13" s="48" t="n">
        <f aca="false">Y13/(1+Z5/100)</f>
        <v>1386.95652173913</v>
      </c>
      <c r="AC13" s="51" t="n">
        <f aca="false">AB13*Z13</f>
        <v>0</v>
      </c>
    </row>
    <row r="14" s="52" customFormat="true" ht="40.5" hidden="false" customHeight="true" outlineLevel="0" collapsed="false">
      <c r="A14" s="53" t="s">
        <v>27</v>
      </c>
      <c r="B14" s="43" t="s">
        <v>28</v>
      </c>
      <c r="C14" s="43" t="s">
        <v>25</v>
      </c>
      <c r="D14" s="54"/>
      <c r="E14" s="55" t="n">
        <v>24</v>
      </c>
      <c r="F14" s="47"/>
      <c r="G14" s="55" t="n">
        <v>14</v>
      </c>
      <c r="H14" s="47"/>
      <c r="I14" s="55" t="n">
        <v>108</v>
      </c>
      <c r="J14" s="47"/>
      <c r="K14" s="55" t="n">
        <v>139</v>
      </c>
      <c r="L14" s="47"/>
      <c r="M14" s="55" t="n">
        <v>148</v>
      </c>
      <c r="N14" s="47"/>
      <c r="O14" s="55" t="n">
        <v>97</v>
      </c>
      <c r="P14" s="47"/>
      <c r="Q14" s="55" t="n">
        <v>182</v>
      </c>
      <c r="R14" s="47"/>
      <c r="S14" s="55" t="n">
        <v>90</v>
      </c>
      <c r="T14" s="47"/>
      <c r="U14" s="55" t="n">
        <v>96</v>
      </c>
      <c r="V14" s="47"/>
      <c r="W14" s="55" t="n">
        <v>42</v>
      </c>
      <c r="X14" s="47"/>
      <c r="Y14" s="48" t="n">
        <v>3190</v>
      </c>
      <c r="Z14" s="49" t="n">
        <f aca="false">0+SUM(D14,F14,H14,J14,L14,N14,P14,R14,T14,V14)</f>
        <v>0</v>
      </c>
      <c r="AA14" s="50" t="n">
        <f aca="false">AB14-AB14/100*0</f>
        <v>1386.95652173913</v>
      </c>
      <c r="AB14" s="48" t="n">
        <f aca="false">Y14/(1+Z5/100)</f>
        <v>1386.95652173913</v>
      </c>
      <c r="AC14" s="51" t="n">
        <f aca="false">AB14*Z14</f>
        <v>0</v>
      </c>
    </row>
    <row r="15" s="63" customFormat="true" ht="13.5" hidden="false" customHeight="false" outlineLevel="0" collapsed="false">
      <c r="A15" s="56"/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9"/>
      <c r="Z15" s="59"/>
      <c r="AA15" s="60"/>
      <c r="AB15" s="59"/>
      <c r="AC15" s="56"/>
      <c r="AD15" s="56"/>
      <c r="AE15" s="56"/>
      <c r="AF15" s="56"/>
      <c r="AG15" s="61"/>
      <c r="AH15" s="59"/>
      <c r="AI15" s="59"/>
      <c r="AJ15" s="59"/>
      <c r="AK15" s="59"/>
      <c r="AL15" s="59"/>
      <c r="AM15" s="59"/>
      <c r="AN15" s="56"/>
      <c r="AO15" s="56"/>
      <c r="AP15" s="62"/>
    </row>
    <row r="16" customFormat="false" ht="16.5" hidden="false" customHeight="false" outlineLevel="0" collapsed="false">
      <c r="A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6"/>
      <c r="Z16" s="67"/>
      <c r="AA16" s="68" t="s">
        <v>6</v>
      </c>
      <c r="AB16" s="68"/>
      <c r="AC16" s="69" t="n">
        <f aca="false">SUM(AC9:AC15)</f>
        <v>0</v>
      </c>
      <c r="AD16" s="66"/>
      <c r="AE16" s="66"/>
      <c r="AF16" s="66"/>
      <c r="AG16" s="66"/>
      <c r="AH16" s="66"/>
      <c r="AI16" s="70"/>
    </row>
    <row r="17" customFormat="false" ht="13.5" hidden="false" customHeight="false" outlineLevel="0" collapsed="false"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71" t="s">
        <v>29</v>
      </c>
      <c r="Z17" s="72"/>
      <c r="AA17" s="73"/>
      <c r="AB17" s="71"/>
      <c r="AC17" s="74" t="n">
        <f aca="false">AC16-AC16/100*0</f>
        <v>0</v>
      </c>
      <c r="AD17" s="64"/>
      <c r="AE17" s="64"/>
      <c r="AF17" s="64"/>
      <c r="AG17" s="64"/>
      <c r="AH17" s="64"/>
      <c r="AI17" s="16"/>
    </row>
    <row r="18" customFormat="false" ht="16.5" hidden="false" customHeight="false" outlineLevel="0" collapsed="false"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6"/>
      <c r="Z18" s="77" t="s">
        <v>30</v>
      </c>
      <c r="AA18" s="78"/>
      <c r="AB18" s="79"/>
      <c r="AC18" s="74" t="n">
        <f aca="false">AC16/100*0</f>
        <v>0</v>
      </c>
      <c r="AD18" s="64"/>
      <c r="AE18" s="64"/>
      <c r="AF18" s="64"/>
      <c r="AG18" s="64"/>
      <c r="AH18" s="64"/>
      <c r="AI18" s="16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80"/>
      <c r="AA19" s="81"/>
      <c r="AB19" s="64"/>
      <c r="AC19" s="64"/>
      <c r="AD19" s="64"/>
      <c r="AE19" s="64"/>
      <c r="AF19" s="64"/>
      <c r="AG19" s="64"/>
      <c r="AH19" s="64"/>
      <c r="AI19" s="16"/>
    </row>
    <row r="20" customFormat="false" ht="15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80"/>
      <c r="AA20" s="78"/>
      <c r="AB20" s="64"/>
      <c r="AC20" s="64"/>
      <c r="AD20" s="64"/>
      <c r="AE20" s="64"/>
      <c r="AF20" s="64"/>
      <c r="AG20" s="64"/>
      <c r="AH20" s="64"/>
      <c r="AI20" s="16"/>
    </row>
    <row r="21" customFormat="false" ht="12.75" hidden="false" customHeight="false" outlineLevel="0" collapsed="false"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3"/>
      <c r="Z21" s="83"/>
      <c r="AA21" s="84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64"/>
    </row>
    <row r="22" customFormat="false" ht="12.75" hidden="false" customHeight="false" outlineLevel="0" collapsed="false"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3"/>
      <c r="Z22" s="83"/>
      <c r="AA22" s="84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64"/>
    </row>
    <row r="23" customFormat="false" ht="12.75" hidden="false" customHeight="false" outlineLevel="0" collapsed="false"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3"/>
      <c r="Z23" s="83"/>
      <c r="AA23" s="84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64"/>
    </row>
    <row r="24" customFormat="false" ht="12.75" hidden="false" customHeight="false" outlineLevel="0" collapsed="false"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3"/>
      <c r="Z24" s="83"/>
      <c r="AA24" s="84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64"/>
    </row>
    <row r="25" customFormat="false" ht="12.75" hidden="false" customHeight="false" outlineLevel="0" collapsed="false"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3"/>
      <c r="Z25" s="83"/>
      <c r="AA25" s="84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64"/>
    </row>
  </sheetData>
  <mergeCells count="4">
    <mergeCell ref="AA2:AB2"/>
    <mergeCell ref="AA5:AB5"/>
    <mergeCell ref="D7:X7"/>
    <mergeCell ref="AA16:A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dcterms:modified xsi:type="dcterms:W3CDTF">2013-04-06T08:22:13Z</dcterms:modified>
  <cp:revision>0</cp:revision>
  <dc:subject/>
  <dc:title/>
</cp:coreProperties>
</file>