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НИК</t>
  </si>
  <si>
    <t xml:space="preserve">Наименование</t>
  </si>
  <si>
    <t xml:space="preserve">Ст-ть</t>
  </si>
  <si>
    <t xml:space="preserve">С орг</t>
  </si>
  <si>
    <t xml:space="preserve">Итого</t>
  </si>
  <si>
    <t xml:space="preserve">Сдано</t>
  </si>
  <si>
    <t xml:space="preserve">ТР</t>
  </si>
  <si>
    <t xml:space="preserve">(-) Вы должны, (+) я</t>
  </si>
  <si>
    <t xml:space="preserve">К-т</t>
  </si>
  <si>
    <t xml:space="preserve">81les</t>
  </si>
  <si>
    <t xml:space="preserve">Термобелье костюм Penguin Power Stretch W 08 (50, 7020/св.серый/асфальт, , )</t>
  </si>
  <si>
    <t xml:space="preserve">Alena_GO</t>
  </si>
  <si>
    <t xml:space="preserve">Балаклава Polartec 100 (56, 1000/черный, , )</t>
  </si>
  <si>
    <t xml:space="preserve">Куртка Cliff W (46, 4000/серый, , )</t>
  </si>
  <si>
    <t xml:space="preserve">Elen </t>
  </si>
  <si>
    <t xml:space="preserve">Термобелье костюм Power Stretch W (44, 2450/терракота/свинец, , )</t>
  </si>
  <si>
    <t xml:space="preserve">gwar </t>
  </si>
  <si>
    <t xml:space="preserve">Куртка пуховая Venera (52, 2000/асфальт, , )</t>
  </si>
  <si>
    <t xml:space="preserve">irina_28</t>
  </si>
  <si>
    <t xml:space="preserve">Термобелье Пуловер Zip Dry M (58, 2910/коричневый/черный, , )</t>
  </si>
  <si>
    <t xml:space="preserve">irina_28 </t>
  </si>
  <si>
    <t xml:space="preserve">Термобелье Пуловер Zip Dry W (50, 9200/синий, , )</t>
  </si>
  <si>
    <t xml:space="preserve">Lisu </t>
  </si>
  <si>
    <t xml:space="preserve">Термобелье костюм Penguin Power Stretch W 08 (46, 7020/св.серый/асфальт, , )</t>
  </si>
  <si>
    <t xml:space="preserve">Куртка Arena (50, 1300/красный, , )</t>
  </si>
  <si>
    <t xml:space="preserve">nat_mikova </t>
  </si>
  <si>
    <t xml:space="preserve">Куртка пуховая Logan (54, 5000/свинец, , )</t>
  </si>
  <si>
    <t xml:space="preserve">OLGAK</t>
  </si>
  <si>
    <t xml:space="preserve">Термобелье Пуловер Zip Dry W (44, 1300/красный, , )</t>
  </si>
  <si>
    <t xml:space="preserve">TaManya </t>
  </si>
  <si>
    <t xml:space="preserve">Брюки Penguin Power Stretch W (42, 1000/черный, , )</t>
  </si>
  <si>
    <t xml:space="preserve">Водоотталкивающая пропитка для одежды Полар пруф - 1 л </t>
  </si>
  <si>
    <t xml:space="preserve">zhaneta </t>
  </si>
  <si>
    <t xml:space="preserve">Куртка Alta (46, 6100/зеленый, , )</t>
  </si>
  <si>
    <t xml:space="preserve">Куртка пуховая Belite W (46, 3200/золотистый, , )</t>
  </si>
  <si>
    <t xml:space="preserve">Куртка Omni Shell M (54, 2100/т.коричневый, , )</t>
  </si>
  <si>
    <t xml:space="preserve">Пропитка для мембранных тканей Директ вош ин 300мл</t>
  </si>
  <si>
    <t xml:space="preserve">Аленок</t>
  </si>
  <si>
    <t xml:space="preserve">Куртка Omni Shell M (56, 2100/т.коричневый, , )</t>
  </si>
  <si>
    <t xml:space="preserve">Аленок </t>
  </si>
  <si>
    <t xml:space="preserve">Брюки Camp W WB II (44, 2000/асфальт, , )</t>
  </si>
  <si>
    <t xml:space="preserve">Куртка пуховая Venera (46, 2000/асфальт, , )</t>
  </si>
  <si>
    <t xml:space="preserve">Куфшинка </t>
  </si>
  <si>
    <t xml:space="preserve">Балаклава PS II (58, 10R3/черный/красный марс, , )</t>
  </si>
  <si>
    <t xml:space="preserve">Термобелье костюм Penguin Power Stretch W 08 (50, 2320/оранжевый/асфальт, , )</t>
  </si>
  <si>
    <t xml:space="preserve">Куртка Peak W (50, 5300/травяной, , )</t>
  </si>
  <si>
    <t xml:space="preserve">Лорiк </t>
  </si>
  <si>
    <t xml:space="preserve">Термобелье костюм Penguin Power Stretch W 08 (46, F420/янтарь/асфальт, , )</t>
  </si>
  <si>
    <t xml:space="preserve">Мафеста </t>
  </si>
  <si>
    <t xml:space="preserve">Пуловер Ror M (52, 9200/синий, , )</t>
  </si>
  <si>
    <t xml:space="preserve">Пуловер Ror M (52, 4100/хаки, , )</t>
  </si>
  <si>
    <t xml:space="preserve">Куртка Пуловер Bat (52, 3000/т.серый, , )</t>
  </si>
  <si>
    <t xml:space="preserve">Стервочка </t>
  </si>
  <si>
    <t xml:space="preserve">Пуловер Aurora (48, 9175/т.синий/бл.голубой, , )</t>
  </si>
  <si>
    <t xml:space="preserve">Термобелье костюм Classic Dry (56, 1000/черный, , )</t>
  </si>
  <si>
    <t xml:space="preserve">Термобелье костюм Penguin Power Stretch W 08 (42, F420/янтарь/асфальт, , )</t>
  </si>
  <si>
    <t xml:space="preserve">Куртка Cliff W (48, 4000/серый, , )</t>
  </si>
  <si>
    <t xml:space="preserve">Куртка Compass 08 (52, 1000/черный, , )</t>
  </si>
  <si>
    <t xml:space="preserve">Куртка Atlas W (48, 8500/голубой, , )</t>
  </si>
  <si>
    <t xml:space="preserve">Куртка Wave II (42, 8500/голубой, , )</t>
  </si>
  <si>
    <t xml:space="preserve">Куртка Wave II (42, 1200/т.красный, , )</t>
  </si>
  <si>
    <t xml:space="preserve">Брюки Alta (50, 3000/т.серый, , )</t>
  </si>
  <si>
    <t xml:space="preserve">Куртка Alta (50, F430/янтарь/т.серый, , )</t>
  </si>
  <si>
    <t xml:space="preserve">Куртка пуховая Ultra Light (56, B210/голубой/черный, , )</t>
  </si>
  <si>
    <t xml:space="preserve">Куртка пуховая Ultra Light (54, B210/голубой/черный, , )</t>
  </si>
  <si>
    <t xml:space="preserve">Тат@яна </t>
  </si>
  <si>
    <t xml:space="preserve">Куртка Voyager GTX (52, 2300/оранжевый, , )</t>
  </si>
  <si>
    <t xml:space="preserve">Куртка Omni Shell W (46, 3200/золотистый, , )</t>
  </si>
  <si>
    <t xml:space="preserve">ТууТикки</t>
  </si>
  <si>
    <t xml:space="preserve">Пуловер Ror M (52, 2200/кирпич, , )</t>
  </si>
  <si>
    <t xml:space="preserve">Брюки Alta (46, 3000/т.серый, , )</t>
  </si>
  <si>
    <t xml:space="preserve">ТууТикки </t>
  </si>
  <si>
    <t xml:space="preserve">Куртка Cliff W (46, 2900/коричневый, , )</t>
  </si>
  <si>
    <t xml:space="preserve">Куртка пуховая Logan (52, 5900/т.хаки, , )</t>
  </si>
  <si>
    <t xml:space="preserve">Куртка Alta (46, F430/янтарь/т.серый, , )</t>
  </si>
  <si>
    <t xml:space="preserve">Куртка Pro Shell W (44, 7023/св.серый/оранжевый, , )</t>
  </si>
  <si>
    <t xml:space="preserve">ФиалкаТТ</t>
  </si>
  <si>
    <t xml:space="preserve">Куртка Cliff W (42, 9100/т.синий, ,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6.85"/>
    <col collapsed="false" customWidth="true" hidden="false" outlineLevel="0" max="3" min="3" style="0" width="15.41"/>
    <col collapsed="false" customWidth="true" hidden="false" outlineLevel="0" max="5" min="5" style="0" width="10.56"/>
    <col collapsed="false" customWidth="true" hidden="false" outlineLevel="0" max="8" min="8" style="0" width="20.56"/>
    <col collapsed="false" customWidth="true" hidden="false" outlineLevel="0" max="9" min="9" style="0" width="3.85"/>
    <col collapsed="false" customWidth="true" hidden="false" outlineLevel="0" max="51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9" customFormat="true" ht="15" hidden="false" customHeight="true" outlineLevel="0" collapsed="false">
      <c r="A2" s="3" t="s">
        <v>9</v>
      </c>
      <c r="B2" s="3" t="s">
        <v>10</v>
      </c>
      <c r="C2" s="4" t="n">
        <v>3525.18</v>
      </c>
      <c r="D2" s="5" t="n">
        <f aca="false">C2*1.1</f>
        <v>3877.698</v>
      </c>
      <c r="E2" s="6" t="n">
        <f aca="false">SUM(D2)</f>
        <v>3877.698</v>
      </c>
      <c r="F2" s="5" t="n">
        <v>3877.7</v>
      </c>
      <c r="G2" s="7" t="n">
        <f aca="false">I2*$I$57</f>
        <v>27.908611599297</v>
      </c>
      <c r="H2" s="8" t="n">
        <f aca="false">E2-F2-G2</f>
        <v>-27.9106115992965</v>
      </c>
      <c r="I2" s="5" t="n">
        <v>10</v>
      </c>
    </row>
    <row r="3" s="9" customFormat="true" ht="15" hidden="false" customHeight="true" outlineLevel="0" collapsed="false">
      <c r="A3" s="10" t="s">
        <v>11</v>
      </c>
      <c r="B3" s="10" t="s">
        <v>12</v>
      </c>
      <c r="C3" s="11" t="n">
        <v>647.48</v>
      </c>
      <c r="D3" s="12" t="n">
        <f aca="false">C3*1.1</f>
        <v>712.228</v>
      </c>
      <c r="E3" s="13"/>
      <c r="F3" s="12"/>
      <c r="G3" s="14" t="n">
        <f aca="false">I3*$I$57</f>
        <v>2.7908611599297</v>
      </c>
      <c r="H3" s="15"/>
      <c r="I3" s="12" t="n">
        <v>1</v>
      </c>
    </row>
    <row r="4" s="9" customFormat="true" ht="15" hidden="false" customHeight="true" outlineLevel="0" collapsed="false">
      <c r="A4" s="10" t="s">
        <v>11</v>
      </c>
      <c r="B4" s="10" t="s">
        <v>13</v>
      </c>
      <c r="C4" s="16" t="n">
        <v>1372.05</v>
      </c>
      <c r="D4" s="12" t="n">
        <f aca="false">C4*1.15</f>
        <v>1577.8575</v>
      </c>
      <c r="E4" s="13" t="n">
        <f aca="false">SUM(D3:D4)</f>
        <v>2290.0855</v>
      </c>
      <c r="F4" s="13" t="n">
        <f aca="false">SUM(E3:E4)</f>
        <v>2290.0855</v>
      </c>
      <c r="G4" s="14" t="n">
        <f aca="false">I4*$I$57</f>
        <v>41.8629173989455</v>
      </c>
      <c r="H4" s="15" t="n">
        <f aca="false">F4-E4-G4-G3</f>
        <v>-44.6537785588752</v>
      </c>
      <c r="I4" s="12" t="n">
        <v>15</v>
      </c>
    </row>
    <row r="5" s="23" customFormat="true" ht="15" hidden="false" customHeight="true" outlineLevel="0" collapsed="false">
      <c r="A5" s="17" t="s">
        <v>14</v>
      </c>
      <c r="B5" s="17" t="s">
        <v>15</v>
      </c>
      <c r="C5" s="18" t="n">
        <v>3203</v>
      </c>
      <c r="D5" s="19" t="n">
        <f aca="false">C5*1.15</f>
        <v>3683.45</v>
      </c>
      <c r="E5" s="20" t="n">
        <f aca="false">SUM(D5)</f>
        <v>3683.45</v>
      </c>
      <c r="F5" s="19" t="n">
        <v>3683.45</v>
      </c>
      <c r="G5" s="21" t="n">
        <f aca="false">I5*$I$57</f>
        <v>0</v>
      </c>
      <c r="H5" s="22"/>
      <c r="I5" s="19" t="n">
        <v>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s="9" customFormat="true" ht="15" hidden="false" customHeight="true" outlineLevel="0" collapsed="false">
      <c r="A6" s="10" t="s">
        <v>16</v>
      </c>
      <c r="B6" s="10" t="s">
        <v>17</v>
      </c>
      <c r="C6" s="16" t="n">
        <v>1567.74</v>
      </c>
      <c r="D6" s="12" t="n">
        <f aca="false">C6*1.15</f>
        <v>1802.901</v>
      </c>
      <c r="E6" s="13" t="n">
        <f aca="false">SUM(D6)</f>
        <v>1802.901</v>
      </c>
      <c r="F6" s="12" t="n">
        <v>1810</v>
      </c>
      <c r="G6" s="14" t="n">
        <f aca="false">I6*$I$57</f>
        <v>61.3989455184534</v>
      </c>
      <c r="H6" s="15" t="n">
        <f aca="false">F6-E6-G6</f>
        <v>-54.2999455184533</v>
      </c>
      <c r="I6" s="12" t="n">
        <v>22</v>
      </c>
    </row>
    <row r="7" s="1" customFormat="true" ht="15" hidden="false" customHeight="true" outlineLevel="0" collapsed="false">
      <c r="A7" s="3" t="s">
        <v>18</v>
      </c>
      <c r="B7" s="3" t="s">
        <v>19</v>
      </c>
      <c r="C7" s="24" t="n">
        <v>405.45</v>
      </c>
      <c r="D7" s="5" t="n">
        <f aca="false">C7*1.15</f>
        <v>466.2675</v>
      </c>
      <c r="E7" s="6"/>
      <c r="F7" s="5"/>
      <c r="G7" s="7" t="n">
        <f aca="false">I7*$I$57</f>
        <v>13.9543057996485</v>
      </c>
      <c r="H7" s="8" t="n">
        <f aca="false">F8-E8-G7</f>
        <v>-13.9543057996485</v>
      </c>
      <c r="I7" s="5" t="n">
        <v>5</v>
      </c>
    </row>
    <row r="8" s="23" customFormat="true" ht="15" hidden="false" customHeight="true" outlineLevel="0" collapsed="false">
      <c r="A8" s="17" t="s">
        <v>20</v>
      </c>
      <c r="B8" s="17" t="s">
        <v>21</v>
      </c>
      <c r="C8" s="25" t="n">
        <v>405.45</v>
      </c>
      <c r="D8" s="19" t="n">
        <f aca="false">C8*1.15</f>
        <v>466.2675</v>
      </c>
      <c r="E8" s="20" t="n">
        <f aca="false">SUM(D7:D8)</f>
        <v>932.535</v>
      </c>
      <c r="F8" s="20" t="n">
        <f aca="false">SUM(E7:E8)</f>
        <v>932.535</v>
      </c>
      <c r="G8" s="21" t="n">
        <f aca="false">I8*$I$57</f>
        <v>0</v>
      </c>
      <c r="H8" s="22"/>
      <c r="I8" s="19" t="n">
        <v>0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s="9" customFormat="true" ht="15" hidden="false" customHeight="true" outlineLevel="0" collapsed="false">
      <c r="A9" s="10" t="s">
        <v>22</v>
      </c>
      <c r="B9" s="10" t="s">
        <v>23</v>
      </c>
      <c r="C9" s="16" t="n">
        <v>3203</v>
      </c>
      <c r="D9" s="12" t="n">
        <f aca="false">C9*1.15</f>
        <v>3683.45</v>
      </c>
      <c r="E9" s="13"/>
      <c r="F9" s="12"/>
      <c r="G9" s="14" t="n">
        <f aca="false">I9*$I$57</f>
        <v>27.908611599297</v>
      </c>
      <c r="H9" s="15"/>
      <c r="I9" s="12" t="n">
        <v>10</v>
      </c>
    </row>
    <row r="10" s="1" customFormat="true" ht="15" hidden="false" customHeight="true" outlineLevel="0" collapsed="false">
      <c r="A10" s="10" t="s">
        <v>22</v>
      </c>
      <c r="B10" s="10" t="s">
        <v>13</v>
      </c>
      <c r="C10" s="16" t="n">
        <v>1372.05</v>
      </c>
      <c r="D10" s="12" t="n">
        <f aca="false">C10*1.15</f>
        <v>1577.8575</v>
      </c>
      <c r="E10" s="13"/>
      <c r="F10" s="12"/>
      <c r="G10" s="14" t="n">
        <f aca="false">I10*$I$57</f>
        <v>41.8629173989455</v>
      </c>
      <c r="H10" s="15"/>
      <c r="I10" s="12" t="n">
        <v>15</v>
      </c>
    </row>
    <row r="11" s="1" customFormat="true" ht="15" hidden="false" customHeight="true" outlineLevel="0" collapsed="false">
      <c r="A11" s="10" t="s">
        <v>22</v>
      </c>
      <c r="B11" s="10" t="s">
        <v>24</v>
      </c>
      <c r="C11" s="11" t="n">
        <v>405.45</v>
      </c>
      <c r="D11" s="12" t="n">
        <f aca="false">C11*1.15</f>
        <v>466.2675</v>
      </c>
      <c r="E11" s="13" t="n">
        <f aca="false">SUM(D9:D11)</f>
        <v>5727.575</v>
      </c>
      <c r="F11" s="12" t="n">
        <v>5730</v>
      </c>
      <c r="G11" s="14" t="n">
        <f aca="false">I11*$I$57</f>
        <v>41.8629173989455</v>
      </c>
      <c r="H11" s="15" t="n">
        <f aca="false">F11-E11-G10-G9-G11</f>
        <v>-109.209446397188</v>
      </c>
      <c r="I11" s="12" t="n">
        <v>15</v>
      </c>
    </row>
    <row r="12" s="9" customFormat="true" ht="15" hidden="false" customHeight="true" outlineLevel="0" collapsed="false">
      <c r="A12" s="3" t="s">
        <v>25</v>
      </c>
      <c r="B12" s="3" t="s">
        <v>26</v>
      </c>
      <c r="C12" s="4" t="n">
        <v>2378.64</v>
      </c>
      <c r="D12" s="5" t="n">
        <f aca="false">C12*1.15</f>
        <v>2735.436</v>
      </c>
      <c r="E12" s="6" t="n">
        <f aca="false">SUM(D12)</f>
        <v>2735.436</v>
      </c>
      <c r="F12" s="5" t="n">
        <v>2735</v>
      </c>
      <c r="G12" s="7" t="n">
        <f aca="false">I12*$I$57</f>
        <v>83.725834797891</v>
      </c>
      <c r="H12" s="8" t="n">
        <f aca="false">F12-E12-G12</f>
        <v>-84.1618347978907</v>
      </c>
      <c r="I12" s="5" t="n">
        <v>30</v>
      </c>
    </row>
    <row r="13" s="9" customFormat="true" ht="15" hidden="false" customHeight="true" outlineLevel="0" collapsed="false">
      <c r="A13" s="10" t="s">
        <v>27</v>
      </c>
      <c r="B13" s="10" t="s">
        <v>28</v>
      </c>
      <c r="C13" s="11" t="n">
        <v>405.45</v>
      </c>
      <c r="D13" s="12" t="n">
        <f aca="false">C13*1.15</f>
        <v>466.2675</v>
      </c>
      <c r="E13" s="13"/>
      <c r="F13" s="12"/>
      <c r="G13" s="14" t="n">
        <f aca="false">I13*$I$57</f>
        <v>13.9543057996485</v>
      </c>
      <c r="H13" s="15"/>
      <c r="I13" s="12" t="n">
        <v>5</v>
      </c>
    </row>
    <row r="14" s="9" customFormat="true" ht="15" hidden="false" customHeight="true" outlineLevel="0" collapsed="false">
      <c r="A14" s="10" t="s">
        <v>27</v>
      </c>
      <c r="B14" s="10" t="s">
        <v>28</v>
      </c>
      <c r="C14" s="11" t="n">
        <v>405.45</v>
      </c>
      <c r="D14" s="12" t="n">
        <f aca="false">C14*1.15</f>
        <v>466.2675</v>
      </c>
      <c r="E14" s="13" t="n">
        <f aca="false">SUM(D13:D14)</f>
        <v>932.535</v>
      </c>
      <c r="F14" s="12" t="n">
        <v>932.54</v>
      </c>
      <c r="G14" s="14" t="n">
        <f aca="false">I14*$I$57</f>
        <v>13.9543057996485</v>
      </c>
      <c r="H14" s="15" t="n">
        <f aca="false">F14-E14-G13-G14</f>
        <v>-27.9036115992969</v>
      </c>
      <c r="I14" s="12" t="n">
        <v>5</v>
      </c>
    </row>
    <row r="15" s="1" customFormat="true" ht="15" hidden="false" customHeight="true" outlineLevel="0" collapsed="false">
      <c r="A15" s="26" t="s">
        <v>29</v>
      </c>
      <c r="B15" s="3" t="s">
        <v>30</v>
      </c>
      <c r="C15" s="4" t="n">
        <v>1601</v>
      </c>
      <c r="D15" s="5" t="n">
        <f aca="false">C15*1.15</f>
        <v>1841.15</v>
      </c>
      <c r="E15" s="6"/>
      <c r="F15" s="5"/>
      <c r="G15" s="7" t="n">
        <f aca="false">I15*$I$57</f>
        <v>13.9543057996485</v>
      </c>
      <c r="H15" s="8" t="n">
        <f aca="false">E16-F16-G15</f>
        <v>-13.9543057996485</v>
      </c>
      <c r="I15" s="5" t="n">
        <v>5</v>
      </c>
    </row>
    <row r="16" s="1" customFormat="true" ht="15" hidden="false" customHeight="true" outlineLevel="0" collapsed="false">
      <c r="A16" s="26" t="s">
        <v>29</v>
      </c>
      <c r="B16" s="3" t="s">
        <v>31</v>
      </c>
      <c r="C16" s="4"/>
      <c r="D16" s="5" t="n">
        <v>563</v>
      </c>
      <c r="E16" s="6" t="n">
        <f aca="false">SUM(D15:D16)</f>
        <v>2404.15</v>
      </c>
      <c r="F16" s="6" t="n">
        <f aca="false">SUM(E15:E16)</f>
        <v>2404.15</v>
      </c>
      <c r="G16" s="7" t="n">
        <f aca="false">I16*$I$57</f>
        <v>0</v>
      </c>
      <c r="H16" s="8"/>
      <c r="I16" s="5" t="n">
        <v>0</v>
      </c>
    </row>
    <row r="17" s="1" customFormat="true" ht="15" hidden="false" customHeight="true" outlineLevel="0" collapsed="false">
      <c r="A17" s="10" t="s">
        <v>32</v>
      </c>
      <c r="B17" s="10" t="s">
        <v>33</v>
      </c>
      <c r="C17" s="16" t="n">
        <v>1432.59</v>
      </c>
      <c r="D17" s="12" t="n">
        <f aca="false">C17*1.15</f>
        <v>1647.4785</v>
      </c>
      <c r="E17" s="13"/>
      <c r="F17" s="12"/>
      <c r="G17" s="14" t="n">
        <f aca="false">I17*$I$57</f>
        <v>27.908611599297</v>
      </c>
      <c r="H17" s="15"/>
      <c r="I17" s="12" t="n">
        <v>10</v>
      </c>
    </row>
    <row r="18" s="1" customFormat="true" ht="15" hidden="false" customHeight="true" outlineLevel="0" collapsed="false">
      <c r="A18" s="10" t="s">
        <v>32</v>
      </c>
      <c r="B18" s="10" t="s">
        <v>34</v>
      </c>
      <c r="C18" s="16" t="n">
        <v>1378.53</v>
      </c>
      <c r="D18" s="12" t="n">
        <f aca="false">C18*1.15</f>
        <v>1585.3095</v>
      </c>
      <c r="E18" s="13"/>
      <c r="F18" s="12"/>
      <c r="G18" s="14" t="n">
        <f aca="false">I18*$I$57</f>
        <v>27.908611599297</v>
      </c>
      <c r="H18" s="15"/>
      <c r="I18" s="12" t="n">
        <v>10</v>
      </c>
    </row>
    <row r="19" s="1" customFormat="true" ht="15" hidden="false" customHeight="true" outlineLevel="0" collapsed="false">
      <c r="A19" s="10" t="s">
        <v>32</v>
      </c>
      <c r="B19" s="10" t="s">
        <v>35</v>
      </c>
      <c r="C19" s="11" t="n">
        <v>870.37</v>
      </c>
      <c r="D19" s="12" t="n">
        <f aca="false">C19*1.15</f>
        <v>1000.9255</v>
      </c>
      <c r="E19" s="13"/>
      <c r="F19" s="12"/>
      <c r="G19" s="14" t="n">
        <f aca="false">I19*$I$57</f>
        <v>41.8629173989455</v>
      </c>
      <c r="H19" s="15"/>
      <c r="I19" s="12" t="n">
        <v>15</v>
      </c>
    </row>
    <row r="20" s="1" customFormat="true" ht="15" hidden="false" customHeight="true" outlineLevel="0" collapsed="false">
      <c r="A20" s="10" t="s">
        <v>32</v>
      </c>
      <c r="B20" s="10" t="s">
        <v>36</v>
      </c>
      <c r="C20" s="16"/>
      <c r="D20" s="12" t="n">
        <v>290</v>
      </c>
      <c r="E20" s="13"/>
      <c r="F20" s="12"/>
      <c r="G20" s="14" t="n">
        <f aca="false">I20*$I$57</f>
        <v>0</v>
      </c>
      <c r="H20" s="15"/>
      <c r="I20" s="12" t="n">
        <v>0</v>
      </c>
    </row>
    <row r="21" s="1" customFormat="true" ht="15" hidden="false" customHeight="true" outlineLevel="0" collapsed="false">
      <c r="A21" s="10" t="s">
        <v>32</v>
      </c>
      <c r="B21" s="10" t="s">
        <v>36</v>
      </c>
      <c r="C21" s="16"/>
      <c r="D21" s="12" t="n">
        <v>290</v>
      </c>
      <c r="E21" s="13"/>
      <c r="F21" s="12"/>
      <c r="G21" s="14" t="n">
        <f aca="false">I21*$I$57</f>
        <v>0</v>
      </c>
      <c r="H21" s="15"/>
      <c r="I21" s="12" t="n">
        <v>0</v>
      </c>
    </row>
    <row r="22" s="1" customFormat="true" ht="15" hidden="false" customHeight="true" outlineLevel="0" collapsed="false">
      <c r="A22" s="10" t="s">
        <v>32</v>
      </c>
      <c r="B22" s="10" t="s">
        <v>31</v>
      </c>
      <c r="C22" s="16"/>
      <c r="D22" s="12" t="n">
        <v>563</v>
      </c>
      <c r="E22" s="13" t="n">
        <f aca="false">SUM(D17:D22)</f>
        <v>5376.7135</v>
      </c>
      <c r="F22" s="12" t="n">
        <v>5376</v>
      </c>
      <c r="G22" s="14" t="n">
        <f aca="false">I22*$I$57</f>
        <v>0</v>
      </c>
      <c r="H22" s="15" t="n">
        <f aca="false">F22-E22-G17-G18-G19</f>
        <v>-98.3936405975394</v>
      </c>
      <c r="I22" s="12" t="n">
        <v>0</v>
      </c>
    </row>
    <row r="23" s="1" customFormat="true" ht="15" hidden="false" customHeight="true" outlineLevel="0" collapsed="false">
      <c r="A23" s="3" t="s">
        <v>37</v>
      </c>
      <c r="B23" s="3" t="s">
        <v>38</v>
      </c>
      <c r="C23" s="24" t="n">
        <v>870.37</v>
      </c>
      <c r="D23" s="5" t="n">
        <f aca="false">C23*1.15</f>
        <v>1000.9255</v>
      </c>
      <c r="E23" s="6"/>
      <c r="F23" s="5"/>
      <c r="G23" s="7" t="n">
        <f aca="false">I23*$I$57</f>
        <v>41.8629173989455</v>
      </c>
      <c r="H23" s="8"/>
      <c r="I23" s="5" t="n">
        <v>15</v>
      </c>
    </row>
    <row r="24" s="1" customFormat="true" ht="15" hidden="false" customHeight="false" outlineLevel="0" collapsed="false">
      <c r="A24" s="26" t="s">
        <v>39</v>
      </c>
      <c r="B24" s="3" t="s">
        <v>40</v>
      </c>
      <c r="C24" s="4" t="n">
        <v>2386</v>
      </c>
      <c r="D24" s="5" t="n">
        <f aca="false">C24*1.15</f>
        <v>2743.9</v>
      </c>
      <c r="E24" s="6"/>
      <c r="F24" s="5"/>
      <c r="G24" s="7" t="n">
        <f aca="false">I24*$I$57</f>
        <v>22.3268892794376</v>
      </c>
      <c r="H24" s="8"/>
      <c r="I24" s="5" t="n">
        <v>8</v>
      </c>
    </row>
    <row r="25" s="23" customFormat="true" ht="15" hidden="false" customHeight="true" outlineLevel="0" collapsed="false">
      <c r="A25" s="17" t="s">
        <v>39</v>
      </c>
      <c r="B25" s="17" t="s">
        <v>41</v>
      </c>
      <c r="C25" s="18" t="n">
        <v>1567.74</v>
      </c>
      <c r="D25" s="19" t="n">
        <f aca="false">C25*1.15</f>
        <v>1802.901</v>
      </c>
      <c r="E25" s="20"/>
      <c r="F25" s="19"/>
      <c r="G25" s="21" t="n">
        <f aca="false">I25*$I$57</f>
        <v>0</v>
      </c>
      <c r="H25" s="22"/>
      <c r="I25" s="19" t="n">
        <v>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s="1" customFormat="true" ht="15" hidden="false" customHeight="true" outlineLevel="0" collapsed="false">
      <c r="A26" s="3" t="s">
        <v>39</v>
      </c>
      <c r="B26" s="3" t="s">
        <v>34</v>
      </c>
      <c r="C26" s="4" t="n">
        <v>1378.53</v>
      </c>
      <c r="D26" s="5" t="n">
        <f aca="false">C26*1.15</f>
        <v>1585.3095</v>
      </c>
      <c r="E26" s="6" t="n">
        <f aca="false">SUM(D23:D26)</f>
        <v>7133.036</v>
      </c>
      <c r="F26" s="5" t="n">
        <v>7135</v>
      </c>
      <c r="G26" s="7" t="n">
        <f aca="false">I26*$I$57</f>
        <v>27.908611599297</v>
      </c>
      <c r="H26" s="8" t="n">
        <f aca="false">F26-E26-G23-G24-G26</f>
        <v>-90.1344182776793</v>
      </c>
      <c r="I26" s="5" t="n">
        <v>10</v>
      </c>
    </row>
    <row r="27" s="9" customFormat="true" ht="15" hidden="false" customHeight="true" outlineLevel="0" collapsed="false">
      <c r="A27" s="27" t="s">
        <v>42</v>
      </c>
      <c r="B27" s="10" t="s">
        <v>43</v>
      </c>
      <c r="C27" s="11" t="n">
        <v>539.57</v>
      </c>
      <c r="D27" s="12" t="n">
        <f aca="false">C27*1.1</f>
        <v>593.527</v>
      </c>
      <c r="E27" s="13"/>
      <c r="F27" s="12"/>
      <c r="G27" s="14" t="n">
        <f aca="false">I27*$I$57</f>
        <v>2.7908611599297</v>
      </c>
      <c r="H27" s="15"/>
      <c r="I27" s="12" t="n">
        <v>1</v>
      </c>
    </row>
    <row r="28" s="9" customFormat="true" ht="15" hidden="false" customHeight="true" outlineLevel="0" collapsed="false">
      <c r="A28" s="10" t="s">
        <v>42</v>
      </c>
      <c r="B28" s="10" t="s">
        <v>44</v>
      </c>
      <c r="C28" s="16" t="n">
        <v>3203</v>
      </c>
      <c r="D28" s="12" t="n">
        <f aca="false">C28*1.15</f>
        <v>3683.45</v>
      </c>
      <c r="E28" s="13"/>
      <c r="F28" s="12"/>
      <c r="G28" s="14" t="n">
        <f aca="false">I28*$I$57</f>
        <v>27.908611599297</v>
      </c>
      <c r="H28" s="15"/>
      <c r="I28" s="12" t="n">
        <v>10</v>
      </c>
    </row>
    <row r="29" s="9" customFormat="true" ht="15" hidden="false" customHeight="true" outlineLevel="0" collapsed="false">
      <c r="A29" s="10" t="s">
        <v>42</v>
      </c>
      <c r="B29" s="10" t="s">
        <v>45</v>
      </c>
      <c r="C29" s="11" t="n">
        <v>675.75</v>
      </c>
      <c r="D29" s="12" t="n">
        <f aca="false">C29*1.15</f>
        <v>777.1125</v>
      </c>
      <c r="E29" s="13" t="n">
        <f aca="false">SUM(D27:D29)</f>
        <v>5054.0895</v>
      </c>
      <c r="F29" s="12" t="n">
        <v>5054.09</v>
      </c>
      <c r="G29" s="14" t="n">
        <f aca="false">I29*$I$57</f>
        <v>27.908611599297</v>
      </c>
      <c r="H29" s="15" t="n">
        <f aca="false">F29-E29-G27-G28-G29</f>
        <v>-58.6075843585236</v>
      </c>
      <c r="I29" s="12" t="n">
        <v>10</v>
      </c>
    </row>
    <row r="30" s="1" customFormat="true" ht="15" hidden="false" customHeight="true" outlineLevel="0" collapsed="false">
      <c r="A30" s="3" t="s">
        <v>46</v>
      </c>
      <c r="B30" s="3" t="s">
        <v>47</v>
      </c>
      <c r="C30" s="4" t="n">
        <v>3203</v>
      </c>
      <c r="D30" s="5" t="n">
        <f aca="false">C30*1.15</f>
        <v>3683.45</v>
      </c>
      <c r="E30" s="6" t="n">
        <f aca="false">SUM(D30)</f>
        <v>3683.45</v>
      </c>
      <c r="F30" s="5" t="n">
        <v>3690</v>
      </c>
      <c r="G30" s="7" t="n">
        <f aca="false">I30*$I$57</f>
        <v>27.908611599297</v>
      </c>
      <c r="H30" s="8" t="n">
        <f aca="false">F30-E30-G30</f>
        <v>-21.3586115992968</v>
      </c>
      <c r="I30" s="5" t="n">
        <v>10</v>
      </c>
    </row>
    <row r="31" s="1" customFormat="true" ht="15" hidden="false" customHeight="true" outlineLevel="0" collapsed="false">
      <c r="A31" s="27" t="s">
        <v>48</v>
      </c>
      <c r="B31" s="10" t="s">
        <v>49</v>
      </c>
      <c r="C31" s="11" t="n">
        <v>567.63</v>
      </c>
      <c r="D31" s="12" t="n">
        <f aca="false">C31*1.15</f>
        <v>652.7745</v>
      </c>
      <c r="E31" s="13"/>
      <c r="F31" s="12"/>
      <c r="G31" s="14" t="n">
        <f aca="false">I31*$I$57</f>
        <v>27.908611599297</v>
      </c>
      <c r="H31" s="15"/>
      <c r="I31" s="12" t="n">
        <v>10</v>
      </c>
    </row>
    <row r="32" s="1" customFormat="true" ht="15" hidden="false" customHeight="true" outlineLevel="0" collapsed="false">
      <c r="A32" s="27" t="s">
        <v>48</v>
      </c>
      <c r="B32" s="10" t="s">
        <v>50</v>
      </c>
      <c r="C32" s="11" t="n">
        <v>567.63</v>
      </c>
      <c r="D32" s="12" t="n">
        <f aca="false">C32*1.15</f>
        <v>652.7745</v>
      </c>
      <c r="E32" s="13"/>
      <c r="F32" s="12"/>
      <c r="G32" s="14" t="n">
        <f aca="false">I32*$I$57</f>
        <v>27.908611599297</v>
      </c>
      <c r="H32" s="15"/>
      <c r="I32" s="12" t="n">
        <v>10</v>
      </c>
    </row>
    <row r="33" s="1" customFormat="true" ht="15" hidden="false" customHeight="true" outlineLevel="0" collapsed="false">
      <c r="A33" s="27" t="s">
        <v>48</v>
      </c>
      <c r="B33" s="10" t="s">
        <v>51</v>
      </c>
      <c r="C33" s="11" t="n">
        <v>594.66</v>
      </c>
      <c r="D33" s="12" t="n">
        <f aca="false">C33*1.15</f>
        <v>683.859</v>
      </c>
      <c r="E33" s="13" t="n">
        <f aca="false">SUM(D31:D33)</f>
        <v>1989.408</v>
      </c>
      <c r="F33" s="12" t="n">
        <v>2000</v>
      </c>
      <c r="G33" s="14" t="n">
        <f aca="false">I33*$I$57</f>
        <v>27.908611599297</v>
      </c>
      <c r="H33" s="15" t="n">
        <f aca="false">F33-E33-G31-G32-G33</f>
        <v>-73.1338347978909</v>
      </c>
      <c r="I33" s="12" t="n">
        <v>10</v>
      </c>
    </row>
    <row r="34" s="1" customFormat="true" ht="15" hidden="false" customHeight="true" outlineLevel="0" collapsed="false">
      <c r="A34" s="3" t="s">
        <v>52</v>
      </c>
      <c r="B34" s="3" t="s">
        <v>53</v>
      </c>
      <c r="C34" s="4" t="n">
        <v>1503</v>
      </c>
      <c r="D34" s="5" t="n">
        <f aca="false">C34*1.1</f>
        <v>1653.3</v>
      </c>
      <c r="E34" s="6"/>
      <c r="F34" s="5"/>
      <c r="G34" s="7" t="n">
        <f aca="false">I34*$I$57</f>
        <v>41.8629173989455</v>
      </c>
      <c r="H34" s="8"/>
      <c r="I34" s="5" t="n">
        <v>15</v>
      </c>
    </row>
    <row r="35" s="1" customFormat="true" ht="15" hidden="false" customHeight="true" outlineLevel="0" collapsed="false">
      <c r="A35" s="3" t="s">
        <v>52</v>
      </c>
      <c r="B35" s="3" t="s">
        <v>54</v>
      </c>
      <c r="C35" s="4" t="n">
        <v>1895</v>
      </c>
      <c r="D35" s="5" t="n">
        <f aca="false">C35*1.1</f>
        <v>2084.5</v>
      </c>
      <c r="E35" s="6"/>
      <c r="F35" s="5"/>
      <c r="G35" s="7" t="n">
        <f aca="false">I35*$I$57</f>
        <v>27.908611599297</v>
      </c>
      <c r="H35" s="8"/>
      <c r="I35" s="5" t="n">
        <v>10</v>
      </c>
    </row>
    <row r="36" s="1" customFormat="true" ht="15" hidden="false" customHeight="true" outlineLevel="0" collapsed="false">
      <c r="A36" s="3" t="s">
        <v>52</v>
      </c>
      <c r="B36" s="3" t="s">
        <v>55</v>
      </c>
      <c r="C36" s="4" t="n">
        <v>3203</v>
      </c>
      <c r="D36" s="5" t="n">
        <f aca="false">C36*1.1</f>
        <v>3523.3</v>
      </c>
      <c r="E36" s="6"/>
      <c r="F36" s="5"/>
      <c r="G36" s="7" t="n">
        <f aca="false">I36*$I$57</f>
        <v>27.908611599297</v>
      </c>
      <c r="H36" s="8"/>
      <c r="I36" s="5" t="n">
        <v>10</v>
      </c>
    </row>
    <row r="37" s="1" customFormat="true" ht="15" hidden="false" customHeight="true" outlineLevel="0" collapsed="false">
      <c r="A37" s="3" t="s">
        <v>52</v>
      </c>
      <c r="B37" s="3" t="s">
        <v>56</v>
      </c>
      <c r="C37" s="4" t="n">
        <v>1372.05</v>
      </c>
      <c r="D37" s="5" t="n">
        <f aca="false">C37*1.1</f>
        <v>1509.255</v>
      </c>
      <c r="E37" s="6"/>
      <c r="F37" s="5"/>
      <c r="G37" s="7" t="n">
        <f aca="false">I37*$I$57</f>
        <v>41.8629173989455</v>
      </c>
      <c r="H37" s="8"/>
      <c r="I37" s="5" t="n">
        <v>15</v>
      </c>
    </row>
    <row r="38" s="1" customFormat="true" ht="15" hidden="false" customHeight="true" outlineLevel="0" collapsed="false">
      <c r="A38" s="3" t="s">
        <v>52</v>
      </c>
      <c r="B38" s="3" t="s">
        <v>57</v>
      </c>
      <c r="C38" s="24" t="n">
        <v>824.42</v>
      </c>
      <c r="D38" s="5" t="n">
        <f aca="false">C38*1.1</f>
        <v>906.862</v>
      </c>
      <c r="E38" s="6"/>
      <c r="F38" s="5"/>
      <c r="G38" s="7" t="n">
        <f aca="false">I38*$I$57</f>
        <v>41.8629173989455</v>
      </c>
      <c r="H38" s="8"/>
      <c r="I38" s="5" t="n">
        <v>15</v>
      </c>
    </row>
    <row r="39" s="1" customFormat="true" ht="15" hidden="false" customHeight="true" outlineLevel="0" collapsed="false">
      <c r="A39" s="26" t="s">
        <v>52</v>
      </c>
      <c r="B39" s="3" t="s">
        <v>58</v>
      </c>
      <c r="C39" s="24" t="n">
        <v>864.96</v>
      </c>
      <c r="D39" s="5" t="n">
        <f aca="false">C39*1.1</f>
        <v>951.456</v>
      </c>
      <c r="E39" s="6"/>
      <c r="F39" s="5"/>
      <c r="G39" s="7" t="n">
        <f aca="false">I39*$I$57</f>
        <v>41.8629173989455</v>
      </c>
      <c r="H39" s="8"/>
      <c r="I39" s="5" t="n">
        <v>15</v>
      </c>
    </row>
    <row r="40" s="1" customFormat="true" ht="15" hidden="false" customHeight="true" outlineLevel="0" collapsed="false">
      <c r="A40" s="26" t="s">
        <v>52</v>
      </c>
      <c r="B40" s="3" t="s">
        <v>59</v>
      </c>
      <c r="C40" s="4" t="n">
        <v>1159.59</v>
      </c>
      <c r="D40" s="5" t="n">
        <f aca="false">C40*1.1</f>
        <v>1275.549</v>
      </c>
      <c r="E40" s="6"/>
      <c r="F40" s="5"/>
      <c r="G40" s="7" t="n">
        <f aca="false">I40*$I$57</f>
        <v>41.8629173989455</v>
      </c>
      <c r="H40" s="8"/>
      <c r="I40" s="5" t="n">
        <v>15</v>
      </c>
    </row>
    <row r="41" s="1" customFormat="true" ht="15" hidden="false" customHeight="true" outlineLevel="0" collapsed="false">
      <c r="A41" s="26" t="s">
        <v>52</v>
      </c>
      <c r="B41" s="3" t="s">
        <v>60</v>
      </c>
      <c r="C41" s="4" t="n">
        <v>1159.59</v>
      </c>
      <c r="D41" s="5" t="n">
        <f aca="false">C41*1.1</f>
        <v>1275.549</v>
      </c>
      <c r="E41" s="6"/>
      <c r="F41" s="5"/>
      <c r="G41" s="7" t="n">
        <f aca="false">I41*$I$57</f>
        <v>41.8629173989455</v>
      </c>
      <c r="H41" s="8"/>
      <c r="I41" s="5" t="n">
        <v>15</v>
      </c>
    </row>
    <row r="42" s="1" customFormat="true" ht="15" hidden="false" customHeight="true" outlineLevel="0" collapsed="false">
      <c r="A42" s="3" t="s">
        <v>52</v>
      </c>
      <c r="B42" s="3" t="s">
        <v>61</v>
      </c>
      <c r="C42" s="4" t="n">
        <v>1351.5</v>
      </c>
      <c r="D42" s="5" t="n">
        <f aca="false">C42*1.1</f>
        <v>1486.65</v>
      </c>
      <c r="E42" s="6"/>
      <c r="F42" s="5"/>
      <c r="G42" s="7" t="n">
        <f aca="false">I42*$I$57</f>
        <v>27.908611599297</v>
      </c>
      <c r="H42" s="8"/>
      <c r="I42" s="5" t="n">
        <v>10</v>
      </c>
    </row>
    <row r="43" s="1" customFormat="true" ht="15" hidden="false" customHeight="true" outlineLevel="0" collapsed="false">
      <c r="A43" s="3" t="s">
        <v>52</v>
      </c>
      <c r="B43" s="3" t="s">
        <v>62</v>
      </c>
      <c r="C43" s="4" t="n">
        <v>1432.59</v>
      </c>
      <c r="D43" s="5" t="n">
        <f aca="false">C43*1.1</f>
        <v>1575.849</v>
      </c>
      <c r="E43" s="6"/>
      <c r="F43" s="5"/>
      <c r="G43" s="7" t="n">
        <f aca="false">I43*$I$57</f>
        <v>27.908611599297</v>
      </c>
      <c r="H43" s="8"/>
      <c r="I43" s="5" t="n">
        <v>10</v>
      </c>
    </row>
    <row r="44" s="1" customFormat="true" ht="15" hidden="false" customHeight="true" outlineLevel="0" collapsed="false">
      <c r="A44" s="3" t="s">
        <v>52</v>
      </c>
      <c r="B44" s="3" t="s">
        <v>63</v>
      </c>
      <c r="C44" s="4" t="n">
        <v>1648.83</v>
      </c>
      <c r="D44" s="5" t="n">
        <f aca="false">C44*1.1</f>
        <v>1813.713</v>
      </c>
      <c r="E44" s="6"/>
      <c r="F44" s="5"/>
      <c r="G44" s="7" t="n">
        <f aca="false">I44*$I$57</f>
        <v>83.725834797891</v>
      </c>
      <c r="H44" s="8"/>
      <c r="I44" s="5" t="n">
        <v>30</v>
      </c>
    </row>
    <row r="45" s="1" customFormat="true" ht="15" hidden="false" customHeight="true" outlineLevel="0" collapsed="false">
      <c r="A45" s="3" t="s">
        <v>52</v>
      </c>
      <c r="B45" s="3" t="s">
        <v>64</v>
      </c>
      <c r="C45" s="4" t="n">
        <v>1648.83</v>
      </c>
      <c r="D45" s="5" t="n">
        <f aca="false">C45*1.1</f>
        <v>1813.713</v>
      </c>
      <c r="E45" s="6" t="n">
        <f aca="false">SUM(D34:D45)</f>
        <v>19869.696</v>
      </c>
      <c r="F45" s="5" t="n">
        <v>19869.7</v>
      </c>
      <c r="G45" s="7" t="n">
        <f aca="false">I45*$I$57</f>
        <v>83.725834797891</v>
      </c>
      <c r="H45" s="8" t="n">
        <f aca="false">F45-E45-G34-G35-G36-G37-G38-G39-G40-G41-G42-G43-G44-G45</f>
        <v>-530.259620386642</v>
      </c>
      <c r="I45" s="5" t="n">
        <v>30</v>
      </c>
    </row>
    <row r="46" s="23" customFormat="true" ht="15" hidden="false" customHeight="true" outlineLevel="0" collapsed="false">
      <c r="A46" s="17" t="s">
        <v>65</v>
      </c>
      <c r="B46" s="17" t="s">
        <v>66</v>
      </c>
      <c r="C46" s="18" t="n">
        <v>1879.2</v>
      </c>
      <c r="D46" s="19" t="n">
        <f aca="false">C46*1.15</f>
        <v>2161.08</v>
      </c>
      <c r="E46" s="20"/>
      <c r="F46" s="19"/>
      <c r="G46" s="21" t="n">
        <f aca="false">I46*$I$57</f>
        <v>0</v>
      </c>
      <c r="H46" s="22"/>
      <c r="I46" s="19" t="n">
        <v>0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s="1" customFormat="true" ht="15" hidden="false" customHeight="true" outlineLevel="0" collapsed="false">
      <c r="A47" s="10" t="s">
        <v>65</v>
      </c>
      <c r="B47" s="10" t="s">
        <v>67</v>
      </c>
      <c r="C47" s="11" t="n">
        <v>778.46</v>
      </c>
      <c r="D47" s="12" t="n">
        <f aca="false">C47*1.15</f>
        <v>895.229</v>
      </c>
      <c r="E47" s="13" t="n">
        <f aca="false">SUM(D46:D47)</f>
        <v>3056.309</v>
      </c>
      <c r="F47" s="12" t="n">
        <v>3100</v>
      </c>
      <c r="G47" s="14" t="n">
        <f aca="false">I47*$I$57</f>
        <v>27.908611599297</v>
      </c>
      <c r="H47" s="15" t="n">
        <f aca="false">F47-E47-G47</f>
        <v>15.7823884007032</v>
      </c>
      <c r="I47" s="12" t="n">
        <v>10</v>
      </c>
    </row>
    <row r="48" s="1" customFormat="true" ht="15" hidden="false" customHeight="true" outlineLevel="0" collapsed="false">
      <c r="A48" s="26" t="s">
        <v>68</v>
      </c>
      <c r="B48" s="3" t="s">
        <v>69</v>
      </c>
      <c r="C48" s="24" t="n">
        <v>567.63</v>
      </c>
      <c r="D48" s="5" t="n">
        <f aca="false">C48*1.15</f>
        <v>652.7745</v>
      </c>
      <c r="E48" s="6"/>
      <c r="F48" s="5"/>
      <c r="G48" s="7" t="n">
        <f aca="false">I48*$I$57</f>
        <v>27.908611599297</v>
      </c>
      <c r="H48" s="8"/>
      <c r="I48" s="5" t="n">
        <v>10</v>
      </c>
    </row>
    <row r="49" s="1" customFormat="true" ht="15" hidden="false" customHeight="true" outlineLevel="0" collapsed="false">
      <c r="A49" s="3" t="s">
        <v>68</v>
      </c>
      <c r="B49" s="3" t="s">
        <v>70</v>
      </c>
      <c r="C49" s="4" t="n">
        <v>1351.5</v>
      </c>
      <c r="D49" s="5" t="n">
        <f aca="false">C49*1.15</f>
        <v>1554.225</v>
      </c>
      <c r="E49" s="6"/>
      <c r="F49" s="5"/>
      <c r="G49" s="7" t="n">
        <f aca="false">I49*$I$57</f>
        <v>27.908611599297</v>
      </c>
      <c r="H49" s="8"/>
      <c r="I49" s="5" t="n">
        <v>10</v>
      </c>
    </row>
    <row r="50" s="1" customFormat="true" ht="15" hidden="false" customHeight="true" outlineLevel="0" collapsed="false">
      <c r="A50" s="3" t="s">
        <v>71</v>
      </c>
      <c r="B50" s="3" t="s">
        <v>72</v>
      </c>
      <c r="C50" s="4" t="n">
        <v>1372.05</v>
      </c>
      <c r="D50" s="5" t="n">
        <f aca="false">C50*1.15</f>
        <v>1577.8575</v>
      </c>
      <c r="E50" s="6"/>
      <c r="F50" s="5"/>
      <c r="G50" s="7" t="n">
        <f aca="false">I50*$I$57</f>
        <v>41.8629173989455</v>
      </c>
      <c r="H50" s="8"/>
      <c r="I50" s="5" t="n">
        <v>15</v>
      </c>
    </row>
    <row r="51" s="1" customFormat="true" ht="15" hidden="false" customHeight="true" outlineLevel="0" collapsed="false">
      <c r="A51" s="3" t="s">
        <v>71</v>
      </c>
      <c r="B51" s="3" t="s">
        <v>73</v>
      </c>
      <c r="C51" s="4" t="n">
        <v>2378.64</v>
      </c>
      <c r="D51" s="5" t="n">
        <f aca="false">C51*1.15</f>
        <v>2735.436</v>
      </c>
      <c r="E51" s="6"/>
      <c r="F51" s="5"/>
      <c r="G51" s="7" t="n">
        <f aca="false">I51*$I$57</f>
        <v>83.725834797891</v>
      </c>
      <c r="H51" s="8"/>
      <c r="I51" s="5" t="n">
        <v>30</v>
      </c>
    </row>
    <row r="52" s="1" customFormat="true" ht="15" hidden="false" customHeight="true" outlineLevel="0" collapsed="false">
      <c r="A52" s="3" t="s">
        <v>71</v>
      </c>
      <c r="B52" s="3" t="s">
        <v>74</v>
      </c>
      <c r="C52" s="4" t="n">
        <v>1432.59</v>
      </c>
      <c r="D52" s="5" t="n">
        <f aca="false">C52*1.15</f>
        <v>1647.4785</v>
      </c>
      <c r="E52" s="6"/>
      <c r="F52" s="5"/>
      <c r="G52" s="7" t="n">
        <f aca="false">I52*$I$57</f>
        <v>27.908611599297</v>
      </c>
      <c r="H52" s="8"/>
      <c r="I52" s="5" t="n">
        <v>10</v>
      </c>
    </row>
    <row r="53" s="1" customFormat="true" ht="15" hidden="false" customHeight="true" outlineLevel="0" collapsed="false">
      <c r="A53" s="3" t="s">
        <v>71</v>
      </c>
      <c r="B53" s="3" t="s">
        <v>75</v>
      </c>
      <c r="C53" s="4" t="n">
        <v>1865.07</v>
      </c>
      <c r="D53" s="5" t="n">
        <f aca="false">C53*1.15</f>
        <v>2144.8305</v>
      </c>
      <c r="E53" s="6" t="n">
        <f aca="false">SUM(D48:D53)</f>
        <v>10312.602</v>
      </c>
      <c r="F53" s="5" t="n">
        <v>10313</v>
      </c>
      <c r="G53" s="7" t="n">
        <f aca="false">I53*$I$57</f>
        <v>33.4903339191564</v>
      </c>
      <c r="H53" s="8" t="n">
        <f aca="false">F53-E53-G48-G49-G50-G51-G52-G53</f>
        <v>-242.406920913883</v>
      </c>
      <c r="I53" s="5" t="n">
        <v>12</v>
      </c>
    </row>
    <row r="54" s="9" customFormat="true" ht="15" hidden="false" customHeight="true" outlineLevel="0" collapsed="false">
      <c r="A54" s="10" t="s">
        <v>76</v>
      </c>
      <c r="B54" s="10" t="s">
        <v>77</v>
      </c>
      <c r="C54" s="16" t="n">
        <v>1372.05</v>
      </c>
      <c r="D54" s="12" t="n">
        <f aca="false">C54*1.15</f>
        <v>1577.8575</v>
      </c>
      <c r="E54" s="13" t="n">
        <f aca="false">SUM(D54)</f>
        <v>1577.8575</v>
      </c>
      <c r="F54" s="12" t="n">
        <v>1577.86</v>
      </c>
      <c r="G54" s="14" t="n">
        <f aca="false">I54*$I$57</f>
        <v>41.8629173989455</v>
      </c>
      <c r="H54" s="15" t="n">
        <f aca="false">F54-E54-G54</f>
        <v>-41.8604173989455</v>
      </c>
      <c r="I54" s="12" t="n">
        <v>15</v>
      </c>
    </row>
    <row r="55" customFormat="false" ht="15" hidden="false" customHeight="false" outlineLevel="0" collapsed="false">
      <c r="A55" s="28"/>
      <c r="B55" s="28"/>
      <c r="C55" s="29" t="n">
        <f aca="false">SUM(C2:C54)</f>
        <v>71193.31</v>
      </c>
      <c r="D55" s="28" t="n">
        <f aca="false">SUM(D2:D54)</f>
        <v>82439.527</v>
      </c>
      <c r="E55" s="28"/>
      <c r="F55" s="30"/>
      <c r="G55" s="31"/>
      <c r="H55" s="31"/>
      <c r="I55" s="0" t="n">
        <f aca="false">SUM(I2:I54)</f>
        <v>569</v>
      </c>
    </row>
    <row r="56" customFormat="false" ht="15" hidden="false" customHeight="false" outlineLevel="0" collapsed="false">
      <c r="C56" s="32"/>
    </row>
    <row r="57" customFormat="false" ht="15" hidden="false" customHeight="false" outlineLevel="0" collapsed="false">
      <c r="C57" s="32" t="n">
        <f aca="false">C46+C25+C8+C5</f>
        <v>7055.39</v>
      </c>
      <c r="I57" s="33" t="n">
        <f aca="false">1588/I55</f>
        <v>2.7908611599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9:22:30Z</dcterms:created>
  <dc:creator>1</dc:creator>
  <dc:description/>
  <dc:language>en-US</dc:language>
  <cp:lastModifiedBy>Андрей</cp:lastModifiedBy>
  <dcterms:modified xsi:type="dcterms:W3CDTF">2012-12-02T18:12:04Z</dcterms:modified>
  <cp:revision>0</cp:revision>
  <dc:subject/>
  <dc:title/>
</cp:coreProperties>
</file>