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59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7" uniqueCount="5735">
  <si>
    <t xml:space="preserve">Остатки ТМЦ на складах</t>
  </si>
  <si>
    <t xml:space="preserve">заказ</t>
  </si>
  <si>
    <t xml:space="preserve">На дату: 07.12.12</t>
  </si>
  <si>
    <t xml:space="preserve">АМИ-КОВРЫ, Санкт Петербург  Оптовые продажи:
тел./факс: (812) 633-33-93;   тел.: 8-901-302-13-32 
E-mail: opt@amikovry.ru   www.amikovry.ru</t>
  </si>
  <si>
    <t xml:space="preserve">Ед.</t>
  </si>
  <si>
    <t xml:space="preserve">Розничная цена в наших салонах; 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Babies</t>
  </si>
  <si>
    <t xml:space="preserve">300-blue</t>
  </si>
  <si>
    <t xml:space="preserve">Babies_300_blue_120*180_X</t>
  </si>
  <si>
    <t xml:space="preserve">шт</t>
  </si>
  <si>
    <t xml:space="preserve">Babies_300_blue_140*200_X</t>
  </si>
  <si>
    <t xml:space="preserve">Babies_300_blue_160*230_X</t>
  </si>
  <si>
    <t xml:space="preserve">Babies_300_blue_90*160_X</t>
  </si>
  <si>
    <t xml:space="preserve">300-pink</t>
  </si>
  <si>
    <t xml:space="preserve">Babies_300_pink_120*180_X</t>
  </si>
  <si>
    <t xml:space="preserve">Babies_300_pink_140*200_X</t>
  </si>
  <si>
    <t xml:space="preserve">Babies_300_pink_160*230_X</t>
  </si>
  <si>
    <t xml:space="preserve">Babies_300_pink_90*160_X</t>
  </si>
  <si>
    <t xml:space="preserve">301-std</t>
  </si>
  <si>
    <t xml:space="preserve">Babies_301_std_120*180_X</t>
  </si>
  <si>
    <t xml:space="preserve">Babies_301_std_140*200_X</t>
  </si>
  <si>
    <t xml:space="preserve">Babies_301_std_160*230_X</t>
  </si>
  <si>
    <t xml:space="preserve">Babies_301_std_90*160_X</t>
  </si>
  <si>
    <t xml:space="preserve">302-std</t>
  </si>
  <si>
    <t xml:space="preserve">Babies_302_std_120*180_X</t>
  </si>
  <si>
    <t xml:space="preserve">Babies_302_std_140*200_X</t>
  </si>
  <si>
    <t xml:space="preserve">Babies_302_std_160*230_X</t>
  </si>
  <si>
    <t xml:space="preserve">Babies_302_std_90*160_X</t>
  </si>
  <si>
    <t xml:space="preserve">303-std</t>
  </si>
  <si>
    <t xml:space="preserve">Babies_303_std_120*180_X</t>
  </si>
  <si>
    <t xml:space="preserve">Babies_303_std_140*200_X</t>
  </si>
  <si>
    <t xml:space="preserve">Babies_303_std_160*230_X</t>
  </si>
  <si>
    <t xml:space="preserve">Babies_303_std_90*160_X</t>
  </si>
  <si>
    <t xml:space="preserve">305-pink</t>
  </si>
  <si>
    <t xml:space="preserve">Babies_305_pink_120*180_X</t>
  </si>
  <si>
    <t xml:space="preserve">Babies_305_pink_140*200_X</t>
  </si>
  <si>
    <t xml:space="preserve">Babies_305_pink_90*160_X</t>
  </si>
  <si>
    <t xml:space="preserve">306-blue</t>
  </si>
  <si>
    <t xml:space="preserve">Babies_306_blue_120*180_X</t>
  </si>
  <si>
    <t xml:space="preserve">Babies_306_blue_140*200_X</t>
  </si>
  <si>
    <t xml:space="preserve">Babies_306_blue_160*230_X</t>
  </si>
  <si>
    <t xml:space="preserve">Babies_306_blue_90*160_X</t>
  </si>
  <si>
    <t xml:space="preserve">306-pink</t>
  </si>
  <si>
    <t xml:space="preserve">Babies_306_pink_120*180_X</t>
  </si>
  <si>
    <t xml:space="preserve">Babies_306_pink_140*200_X</t>
  </si>
  <si>
    <t xml:space="preserve">Babies_306_pink_160*230_X</t>
  </si>
  <si>
    <t xml:space="preserve">Babies_306_pink_90*160_X</t>
  </si>
  <si>
    <t xml:space="preserve">307-blue</t>
  </si>
  <si>
    <t xml:space="preserve">Babies_307_blue_120*180_X</t>
  </si>
  <si>
    <t xml:space="preserve">Babies_307_blue_140*200_X</t>
  </si>
  <si>
    <t xml:space="preserve">Babies_307_blue_160*230_X</t>
  </si>
  <si>
    <t xml:space="preserve">Babies_307_blue_90*160_X</t>
  </si>
  <si>
    <t xml:space="preserve">307-orange</t>
  </si>
  <si>
    <t xml:space="preserve">Babies_307_orange_120*180_X</t>
  </si>
  <si>
    <t xml:space="preserve">Babies_307_orange_140*200_X</t>
  </si>
  <si>
    <t xml:space="preserve">Babies_307_orange_160*230_X</t>
  </si>
  <si>
    <t xml:space="preserve">Babies_307_orange_90*160_X</t>
  </si>
  <si>
    <t xml:space="preserve">308-blue</t>
  </si>
  <si>
    <t xml:space="preserve">Babies_308_blue_120*180_X</t>
  </si>
  <si>
    <t xml:space="preserve">Babies_308_blue_140*200_X</t>
  </si>
  <si>
    <t xml:space="preserve">Babies_308_blue_160*230_X</t>
  </si>
  <si>
    <t xml:space="preserve">Babies_308_blue_90*160_X</t>
  </si>
  <si>
    <t xml:space="preserve">308-pink</t>
  </si>
  <si>
    <t xml:space="preserve">Babies_308_pink_120*180_X</t>
  </si>
  <si>
    <t xml:space="preserve">Babies_308_pink_140*200_X</t>
  </si>
  <si>
    <t xml:space="preserve">Babies_308_pink_160*230_X</t>
  </si>
  <si>
    <t xml:space="preserve">Babies_308_pink_90*160_X</t>
  </si>
  <si>
    <t xml:space="preserve">309-std</t>
  </si>
  <si>
    <t xml:space="preserve">Babies_309_std_120*180_X</t>
  </si>
  <si>
    <t xml:space="preserve">Babies_309_std_140*200_X</t>
  </si>
  <si>
    <t xml:space="preserve">Babies_309_std_160*230_X</t>
  </si>
  <si>
    <t xml:space="preserve">Babies_309_std_90*160_X</t>
  </si>
  <si>
    <t xml:space="preserve">310-std</t>
  </si>
  <si>
    <t xml:space="preserve">Babies_310_std_120*180_X</t>
  </si>
  <si>
    <t xml:space="preserve">Babies_310_std_140*200_X</t>
  </si>
  <si>
    <t xml:space="preserve">Babies_310_std_160*230_X</t>
  </si>
  <si>
    <t xml:space="preserve">Babies_310_std_90*160_X</t>
  </si>
  <si>
    <t xml:space="preserve">311-blue</t>
  </si>
  <si>
    <t xml:space="preserve">Babies_311_blue_120*180_X</t>
  </si>
  <si>
    <t xml:space="preserve">Babies_311_blue_140*200_X</t>
  </si>
  <si>
    <t xml:space="preserve">Babies_311_blue_160*230_X</t>
  </si>
  <si>
    <t xml:space="preserve">Babies_311_blue_90*160_X</t>
  </si>
  <si>
    <t xml:space="preserve">312-std</t>
  </si>
  <si>
    <t xml:space="preserve">Babies_312_std_120*180_X</t>
  </si>
  <si>
    <t xml:space="preserve">Babies_312_std_140*200_X</t>
  </si>
  <si>
    <t xml:space="preserve">Babies_312_std_160*230_X</t>
  </si>
  <si>
    <t xml:space="preserve">Babies_312_std_90*160_X</t>
  </si>
  <si>
    <t xml:space="preserve">313-std</t>
  </si>
  <si>
    <t xml:space="preserve">Babies_313_std_120*180_X</t>
  </si>
  <si>
    <t xml:space="preserve">Babies_313_std_140*200_X</t>
  </si>
  <si>
    <t xml:space="preserve">Babies_313_std_160*230_X</t>
  </si>
  <si>
    <t xml:space="preserve">Babies_313_std_90*160_X</t>
  </si>
  <si>
    <t xml:space="preserve">316-std</t>
  </si>
  <si>
    <t xml:space="preserve">Babies_316_std_120*180_X</t>
  </si>
  <si>
    <t xml:space="preserve">Babies_316_std_140*200_X</t>
  </si>
  <si>
    <t xml:space="preserve">Babies_316_std_160*230_X</t>
  </si>
  <si>
    <t xml:space="preserve">Babies_316_std_90*160_X</t>
  </si>
  <si>
    <t xml:space="preserve">317-std</t>
  </si>
  <si>
    <t xml:space="preserve">Babies_317_std_120*180_X</t>
  </si>
  <si>
    <t xml:space="preserve">Babies_317_std_140*200_X</t>
  </si>
  <si>
    <t xml:space="preserve">Babies_317_std_160*230_X</t>
  </si>
  <si>
    <t xml:space="preserve">Babies_317_std_90*160_X</t>
  </si>
  <si>
    <t xml:space="preserve">318-std</t>
  </si>
  <si>
    <t xml:space="preserve">Babies_318_std_120*180_X</t>
  </si>
  <si>
    <t xml:space="preserve">Babies_318_std_140*200_X</t>
  </si>
  <si>
    <t xml:space="preserve">Babies_318_std_160*230_X</t>
  </si>
  <si>
    <t xml:space="preserve">Babies_318_std_90*160_X</t>
  </si>
  <si>
    <t xml:space="preserve">319-std</t>
  </si>
  <si>
    <t xml:space="preserve">Babies_319_std_120*180_X</t>
  </si>
  <si>
    <t xml:space="preserve">Babies_319_std_140*200_X</t>
  </si>
  <si>
    <t xml:space="preserve">Babies_319_std_160*230_X</t>
  </si>
  <si>
    <t xml:space="preserve">Babies_319_std_90*160_X</t>
  </si>
  <si>
    <t xml:space="preserve">321-std</t>
  </si>
  <si>
    <t xml:space="preserve">Babies_321_std_120*180_X</t>
  </si>
  <si>
    <t xml:space="preserve">Babies_321_std_140*200_X</t>
  </si>
  <si>
    <t xml:space="preserve">Babies_321_std_160*230_X</t>
  </si>
  <si>
    <t xml:space="preserve">Babies_321_std_90*160_X</t>
  </si>
  <si>
    <t xml:space="preserve">322-blue</t>
  </si>
  <si>
    <t xml:space="preserve">Babies_322_blue_120*180_X</t>
  </si>
  <si>
    <t xml:space="preserve">Babies_322_blue_140*200_X</t>
  </si>
  <si>
    <t xml:space="preserve">Babies_322_blue_160*230_X</t>
  </si>
  <si>
    <t xml:space="preserve">Babies_322_blue_90*160_X</t>
  </si>
  <si>
    <t xml:space="preserve">Confetti kids</t>
  </si>
  <si>
    <t xml:space="preserve">Giraffe-01 Pink</t>
  </si>
  <si>
    <t xml:space="preserve">Confetti kids_Giraffe_01 Pink_100*160_X</t>
  </si>
  <si>
    <t xml:space="preserve">Happy Bunny-01 Turquoise КР</t>
  </si>
  <si>
    <t xml:space="preserve">Confetti kids_Happy Bunny_01 Turquoise_133*133_КР</t>
  </si>
  <si>
    <t xml:space="preserve">Sponge Bob Friendship-01 Turquoise</t>
  </si>
  <si>
    <t xml:space="preserve">Confetti kids_Sponge Bob Friendship_01 Turquoise_100*160_X</t>
  </si>
  <si>
    <t xml:space="preserve">Confetti kids_Sponge Bob Friendship_01 Turquoise_133*190_X</t>
  </si>
  <si>
    <t xml:space="preserve">Sponge Bob Jellyfish Fields-01 Green</t>
  </si>
  <si>
    <t xml:space="preserve">Confetti kids_Sponge Bob Jellyfish Fields_01 Green_100*160_X</t>
  </si>
  <si>
    <t xml:space="preserve">Confetti kids_Sponge Bob Jellyfish Fields_01 Green_133*190_X</t>
  </si>
  <si>
    <t xml:space="preserve">Sponge Bob Seksek-01 Aqua</t>
  </si>
  <si>
    <t xml:space="preserve">Confetti kids_Sponge Bob Seksek_01 Aqua_100*200_X</t>
  </si>
  <si>
    <t xml:space="preserve">Spring-01 Pink</t>
  </si>
  <si>
    <t xml:space="preserve">Confetti kids_Spring_01 Pink_100*150_X</t>
  </si>
  <si>
    <t xml:space="preserve">Confetti kids_Spring_01 Pink_133*190_X</t>
  </si>
  <si>
    <t xml:space="preserve">Underwater-01 Aqua</t>
  </si>
  <si>
    <t xml:space="preserve">Confetti kids_Underwater_01 Aqua_100*150_X</t>
  </si>
  <si>
    <t xml:space="preserve">Confetti kids_Underwater_01 Aqua_133*190_X</t>
  </si>
  <si>
    <t xml:space="preserve">Violet-01 Lilac</t>
  </si>
  <si>
    <t xml:space="preserve">Confetti kids_Violet_01 Lilac_100*150_X</t>
  </si>
  <si>
    <t xml:space="preserve">Confetti kids_Violet_01 Lilac_133*190_X</t>
  </si>
  <si>
    <t xml:space="preserve">Esprit Kids</t>
  </si>
  <si>
    <t xml:space="preserve">ESP-2840-06 КР</t>
  </si>
  <si>
    <t xml:space="preserve">Esprit Kids_ESP-2840_06_100*100_КР</t>
  </si>
  <si>
    <t xml:space="preserve">ESP-2840-08 КР</t>
  </si>
  <si>
    <t xml:space="preserve">Esprit Kids_ESP-2840_08_100*100_КР</t>
  </si>
  <si>
    <t xml:space="preserve">ESP-2842-02</t>
  </si>
  <si>
    <t xml:space="preserve">Esprit Kids_ESP-2842_02_140*200_X</t>
  </si>
  <si>
    <t xml:space="preserve">ESP-2842-03</t>
  </si>
  <si>
    <t xml:space="preserve">Esprit Kids_ESP-2842_03_140*200_X</t>
  </si>
  <si>
    <t xml:space="preserve">Esprit Kids_ESP-2842_03_170*240_X</t>
  </si>
  <si>
    <t xml:space="preserve">Esprit Kids_ESP-2842_03_90*160_X</t>
  </si>
  <si>
    <t xml:space="preserve">ESP-2844-01</t>
  </si>
  <si>
    <t xml:space="preserve">Esprit Kids_ESP-2844_01_120*180_X</t>
  </si>
  <si>
    <t xml:space="preserve">Esprit Kids_ESP-2844_01_170*240_X</t>
  </si>
  <si>
    <t xml:space="preserve">Esprit Kids_ESP-2844_01_200*300_X</t>
  </si>
  <si>
    <t xml:space="preserve">ESP-2844-02</t>
  </si>
  <si>
    <t xml:space="preserve">Esprit Kids_ESP-2844_02_140*200_X</t>
  </si>
  <si>
    <t xml:space="preserve">Esprit Kids_ESP-2844_02_170*240_X</t>
  </si>
  <si>
    <t xml:space="preserve">Esprit Kids_ESP-2844_02_200*300_X</t>
  </si>
  <si>
    <t xml:space="preserve">ESP-2844-03</t>
  </si>
  <si>
    <t xml:space="preserve">Esprit Kids_ESP-2844_03_170*240_X</t>
  </si>
  <si>
    <t xml:space="preserve">ESP-2844s-02</t>
  </si>
  <si>
    <t xml:space="preserve">Esprit Kids_ESP-2844s_02_90*160_X</t>
  </si>
  <si>
    <t xml:space="preserve">ESP-2975-01</t>
  </si>
  <si>
    <t xml:space="preserve">Esprit Kids_ESP-2975_01_140*200_X</t>
  </si>
  <si>
    <t xml:space="preserve">ESP-2976-01</t>
  </si>
  <si>
    <t xml:space="preserve">Esprit Kids_ESP-2976_01_170*240_X</t>
  </si>
  <si>
    <t xml:space="preserve">ESP-2982-01</t>
  </si>
  <si>
    <t xml:space="preserve">Esprit Kids_ESP-2982_01_170*240_X</t>
  </si>
  <si>
    <t xml:space="preserve">ESP-3326-01</t>
  </si>
  <si>
    <t xml:space="preserve">Esprit Kids_ESP-3326_01_70*140_X</t>
  </si>
  <si>
    <t xml:space="preserve">ESP-3336-01</t>
  </si>
  <si>
    <t xml:space="preserve">Esprit Kids_ESP-3336_01_70*140_X</t>
  </si>
  <si>
    <t xml:space="preserve">Esprit Kids_ESP-3336_01_90*160_X</t>
  </si>
  <si>
    <t xml:space="preserve">ESP-3336-03</t>
  </si>
  <si>
    <t xml:space="preserve">Esprit Kids_ESP-3336_03_170*240_X</t>
  </si>
  <si>
    <t xml:space="preserve">Esprit Kids_ESP-3336_03_90*160_X</t>
  </si>
  <si>
    <t xml:space="preserve">ESP-501-01</t>
  </si>
  <si>
    <t xml:space="preserve">Esprit Kids_ESP-501_01_120*180_X</t>
  </si>
  <si>
    <t xml:space="preserve">Esprit Kids_ESP-501_01_140*200_X</t>
  </si>
  <si>
    <t xml:space="preserve">Esprit Kids_ESP-501_01_170*240_X</t>
  </si>
  <si>
    <t xml:space="preserve">Esprit Kids_ESP-501_01_200*300_X</t>
  </si>
  <si>
    <t xml:space="preserve">Esprit Kids_ESP-501_01_70*140_X</t>
  </si>
  <si>
    <t xml:space="preserve">ESP-502-01</t>
  </si>
  <si>
    <t xml:space="preserve">Esprit Kids_ESP-502_01_120*180_X</t>
  </si>
  <si>
    <t xml:space="preserve">Esprit Kids_ESP-502_01_140*200_X</t>
  </si>
  <si>
    <t xml:space="preserve">Esprit Kids_ESP-502_01_170*240_X</t>
  </si>
  <si>
    <t xml:space="preserve">Esprit Kids_ESP-502_01_200*300_X</t>
  </si>
  <si>
    <t xml:space="preserve">Esprit Kids_ESP-502_01_70*140_X</t>
  </si>
  <si>
    <t xml:space="preserve">ESP-504-01</t>
  </si>
  <si>
    <t xml:space="preserve">Esprit Kids_ESP-504_01_120*180_X</t>
  </si>
  <si>
    <t xml:space="preserve">Esprit Kids_ESP-504_01_140*200_X</t>
  </si>
  <si>
    <t xml:space="preserve">Esprit Kids_ESP-504_01_170*240_X</t>
  </si>
  <si>
    <t xml:space="preserve">Esprit Kids_ESP-504_01_200*300_X</t>
  </si>
  <si>
    <t xml:space="preserve">Esprit Kids_ESP-504_01_70*140_X</t>
  </si>
  <si>
    <t xml:space="preserve">ESP-505-01</t>
  </si>
  <si>
    <t xml:space="preserve">Esprit Kids_ESP-505_01_140*200_X</t>
  </si>
  <si>
    <t xml:space="preserve">ESP-508-01</t>
  </si>
  <si>
    <t xml:space="preserve">Esprit Kids_ESP-508_01_120*180_X</t>
  </si>
  <si>
    <t xml:space="preserve">Esprit Kids_ESP-508_01_140*200_X</t>
  </si>
  <si>
    <t xml:space="preserve">Esprit Kids_ESP-508_01_170*240_X</t>
  </si>
  <si>
    <t xml:space="preserve">Esprit Kids_ESP-508_01_200*300_X</t>
  </si>
  <si>
    <t xml:space="preserve">Esprit Kids_ESP-508_01_70*140_X</t>
  </si>
  <si>
    <t xml:space="preserve">ESP-509-01</t>
  </si>
  <si>
    <t xml:space="preserve">Esprit Kids_ESP-509_01_120*180_X</t>
  </si>
  <si>
    <t xml:space="preserve">Esprit Kids_ESP-509_01_140*200_X</t>
  </si>
  <si>
    <t xml:space="preserve">Esprit Kids_ESP-509_01_170*240_X</t>
  </si>
  <si>
    <t xml:space="preserve">Esprit Kids_ESP-509_01_200*300_X</t>
  </si>
  <si>
    <t xml:space="preserve">Esprit Kids_ESP-509_01_70*140_X</t>
  </si>
  <si>
    <t xml:space="preserve">ESP-510-01</t>
  </si>
  <si>
    <t xml:space="preserve">Esprit Kids_ESP-510_01_140*200_X</t>
  </si>
  <si>
    <t xml:space="preserve">Esprit Kids_ESP-510_01_70*140_X</t>
  </si>
  <si>
    <t xml:space="preserve">ESP-511-01</t>
  </si>
  <si>
    <t xml:space="preserve">Esprit Kids_ESP-511_01_170*240_X</t>
  </si>
  <si>
    <t xml:space="preserve">Esprit Kids_ESP-511_01_200*300_X</t>
  </si>
  <si>
    <t xml:space="preserve">Friends</t>
  </si>
  <si>
    <t xml:space="preserve">3034-01</t>
  </si>
  <si>
    <t xml:space="preserve">Friends_3034_01_110*160_X</t>
  </si>
  <si>
    <t xml:space="preserve">Friends_3034_01_140*200_X</t>
  </si>
  <si>
    <t xml:space="preserve">Friends_3034_01_160*230_X</t>
  </si>
  <si>
    <t xml:space="preserve">3164-02</t>
  </si>
  <si>
    <t xml:space="preserve">Friends_3164_02_110*160_X</t>
  </si>
  <si>
    <t xml:space="preserve">Friends_3164_02_140*200_X</t>
  </si>
  <si>
    <t xml:space="preserve">Friends_3164_02_160*230_X</t>
  </si>
  <si>
    <t xml:space="preserve">Friends_3164_02_200*300_X</t>
  </si>
  <si>
    <t xml:space="preserve">50-blue</t>
  </si>
  <si>
    <t xml:space="preserve">Friends_50_blue_110*160_X</t>
  </si>
  <si>
    <t xml:space="preserve">Friends_50_blue_140*200_X</t>
  </si>
  <si>
    <t xml:space="preserve">Friends_50_blue_160*230_X</t>
  </si>
  <si>
    <t xml:space="preserve">Friends_50_blue_200*300_X</t>
  </si>
  <si>
    <t xml:space="preserve">50-orange</t>
  </si>
  <si>
    <t xml:space="preserve">Friends_50_orange_110*160_X</t>
  </si>
  <si>
    <t xml:space="preserve">Friends_50_orange_160*230_X</t>
  </si>
  <si>
    <t xml:space="preserve">50-purple</t>
  </si>
  <si>
    <t xml:space="preserve">Friends_50_purple_110*160_X</t>
  </si>
  <si>
    <t xml:space="preserve">Friends_50_purple_140*200_X</t>
  </si>
  <si>
    <t xml:space="preserve">Friends_50_purple_160*230_X</t>
  </si>
  <si>
    <t xml:space="preserve">Friends_50_purple_200*300_X</t>
  </si>
  <si>
    <t xml:space="preserve">Children</t>
  </si>
  <si>
    <t xml:space="preserve">Friends_Children_X_110*160_X</t>
  </si>
  <si>
    <t xml:space="preserve">Friends_Children_X_140*200_X</t>
  </si>
  <si>
    <t xml:space="preserve">Friends_Children_X_160*230_X</t>
  </si>
  <si>
    <t xml:space="preserve">Friends_Children_X_200*300_X</t>
  </si>
  <si>
    <t xml:space="preserve">MH-1802-03</t>
  </si>
  <si>
    <t xml:space="preserve">Friends_MH-1802_03_110*160_X</t>
  </si>
  <si>
    <t xml:space="preserve">MH-2233-01</t>
  </si>
  <si>
    <t xml:space="preserve">Friends_MH-2233_01_70*140_X</t>
  </si>
  <si>
    <t xml:space="preserve">MH-2233-02</t>
  </si>
  <si>
    <t xml:space="preserve">Friends_MH-2233_02_110*160_X</t>
  </si>
  <si>
    <t xml:space="preserve">Friends_MH-2233_02_160*230_X</t>
  </si>
  <si>
    <t xml:space="preserve">Friends_MH-2233_02_70*140_X</t>
  </si>
  <si>
    <t xml:space="preserve">MH-2282-02</t>
  </si>
  <si>
    <t xml:space="preserve">Friends_MH-2282_02_110*160_X</t>
  </si>
  <si>
    <t xml:space="preserve">Friends_MH-2282_02_140*200_X</t>
  </si>
  <si>
    <t xml:space="preserve">Friends_MH-2282_02_160*230_X</t>
  </si>
  <si>
    <t xml:space="preserve">Friends_MH-2282_02_200*300_X</t>
  </si>
  <si>
    <t xml:space="preserve">MH-2283-03</t>
  </si>
  <si>
    <t xml:space="preserve">Friends_MH-2283_03_110*160_X</t>
  </si>
  <si>
    <t xml:space="preserve">Friends_MH-2283_03_140*200_X</t>
  </si>
  <si>
    <t xml:space="preserve">Friends_MH-2283_03_160*230_X</t>
  </si>
  <si>
    <t xml:space="preserve">Friends_MH-2283_03_200*300_X</t>
  </si>
  <si>
    <t xml:space="preserve">MH-2405-02</t>
  </si>
  <si>
    <t xml:space="preserve">Friends_MH-2405_02_110*160_X</t>
  </si>
  <si>
    <t xml:space="preserve">Friends_MH-2405_02_70*140_X</t>
  </si>
  <si>
    <t xml:space="preserve">MH-2406-01</t>
  </si>
  <si>
    <t xml:space="preserve">Friends_MH-2406_01_110*160_X</t>
  </si>
  <si>
    <t xml:space="preserve">Friends_MH-2406_01_160*230_X</t>
  </si>
  <si>
    <t xml:space="preserve">Friends_MH-2406_01_200*300_X</t>
  </si>
  <si>
    <t xml:space="preserve">Friends_MH-2406_01_70*140_X</t>
  </si>
  <si>
    <t xml:space="preserve">MH-2460-03</t>
  </si>
  <si>
    <t xml:space="preserve">Friends_MH-2460_03_110*160_X</t>
  </si>
  <si>
    <t xml:space="preserve">Friends_MH-2460_03_140*200_X</t>
  </si>
  <si>
    <t xml:space="preserve">Friends_MH-2460_03_160*230_X</t>
  </si>
  <si>
    <t xml:space="preserve">Friends_MH-2460_03_200*300_X</t>
  </si>
  <si>
    <t xml:space="preserve">MH-2480-01</t>
  </si>
  <si>
    <t xml:space="preserve">Friends_MH-2480_01_110*160_X</t>
  </si>
  <si>
    <t xml:space="preserve">Friends_MH-2480_01_140*200_X</t>
  </si>
  <si>
    <t xml:space="preserve">Friends_MH-2480_01_160*230_X</t>
  </si>
  <si>
    <t xml:space="preserve">Friends_MH-2480_01_200*300_X</t>
  </si>
  <si>
    <t xml:space="preserve">MH-2491-01</t>
  </si>
  <si>
    <t xml:space="preserve">Friends_MH-2491_01_110*160_X</t>
  </si>
  <si>
    <t xml:space="preserve">Friends_MH-2491_01_160*230_X</t>
  </si>
  <si>
    <t xml:space="preserve">Friends_MH-2491_01_200*300_X</t>
  </si>
  <si>
    <t xml:space="preserve">MH-2684-01</t>
  </si>
  <si>
    <t xml:space="preserve">Friends_MH-2684_01_110*160_X</t>
  </si>
  <si>
    <t xml:space="preserve">Friends_MH-2684_01_140*200_X</t>
  </si>
  <si>
    <t xml:space="preserve">Friends_MH-2684_01_160*230_X</t>
  </si>
  <si>
    <t xml:space="preserve">Friends_MH-2684_01_200*300_X</t>
  </si>
  <si>
    <t xml:space="preserve">MH-2684-01 КВ</t>
  </si>
  <si>
    <t xml:space="preserve">Friends_MH-2684_01_120*120_КВ</t>
  </si>
  <si>
    <t xml:space="preserve">MH-2684-02</t>
  </si>
  <si>
    <t xml:space="preserve">Friends_MH-2684_02_110*160_X</t>
  </si>
  <si>
    <t xml:space="preserve">Friends_MH-2684_02_140*200_X</t>
  </si>
  <si>
    <t xml:space="preserve">Friends_MH-2684_02_160*230_X</t>
  </si>
  <si>
    <t xml:space="preserve">Friends_MH-2684_02_200*300_X</t>
  </si>
  <si>
    <t xml:space="preserve">MH-2684-04</t>
  </si>
  <si>
    <t xml:space="preserve">Friends_MH-2684_04_110*160_X</t>
  </si>
  <si>
    <t xml:space="preserve">Friends_MH-2684_04_140*200_X</t>
  </si>
  <si>
    <t xml:space="preserve">Friends_MH-2684_04_160*230_X</t>
  </si>
  <si>
    <t xml:space="preserve">Friends_MH-2684_04_200*300_X</t>
  </si>
  <si>
    <t xml:space="preserve">MH-2685-01 КВ</t>
  </si>
  <si>
    <t xml:space="preserve">Friends_MH-2685_01_120*120_КВ</t>
  </si>
  <si>
    <t xml:space="preserve">MH-2685-02 КВ</t>
  </si>
  <si>
    <t xml:space="preserve">Friends_MH-2685_02_120*120_КВ</t>
  </si>
  <si>
    <t xml:space="preserve">MH-2736-01</t>
  </si>
  <si>
    <t xml:space="preserve">Friends_MH-2736_01_110*160_X</t>
  </si>
  <si>
    <t xml:space="preserve">Friends_MH-2736_01_140*200_X</t>
  </si>
  <si>
    <t xml:space="preserve">Friends_MH-2736_01_160*230_X</t>
  </si>
  <si>
    <t xml:space="preserve">Friends_MH-2736_01_200*300_X</t>
  </si>
  <si>
    <t xml:space="preserve">MH-2738-01</t>
  </si>
  <si>
    <t xml:space="preserve">Friends_MH-2738_01_110*160_X</t>
  </si>
  <si>
    <t xml:space="preserve">Friends_MH-2738_01_140*200_X</t>
  </si>
  <si>
    <t xml:space="preserve">Friends_MH-2738_01_160*230_X</t>
  </si>
  <si>
    <t xml:space="preserve">MH-2739-01</t>
  </si>
  <si>
    <t xml:space="preserve">Friends_MH-2739_01_80*135_X</t>
  </si>
  <si>
    <t xml:space="preserve">MH-2963-02</t>
  </si>
  <si>
    <t xml:space="preserve">Friends_MH-2963_02_110*160_X</t>
  </si>
  <si>
    <t xml:space="preserve">Friends_MH-2963_02_140*200_X</t>
  </si>
  <si>
    <t xml:space="preserve">Friends_MH-2963_02_160*230_X</t>
  </si>
  <si>
    <t xml:space="preserve">Friends_MH-2963_02_200*300_X</t>
  </si>
  <si>
    <t xml:space="preserve">MH-2964-01</t>
  </si>
  <si>
    <t xml:space="preserve">Friends_MH-2964_01_110*160_X</t>
  </si>
  <si>
    <t xml:space="preserve">Friends_MH-2964_01_160*230_X</t>
  </si>
  <si>
    <t xml:space="preserve">Friends_MH-2964_01_200*300_X</t>
  </si>
  <si>
    <t xml:space="preserve">MH-2967-01</t>
  </si>
  <si>
    <t xml:space="preserve">Friends_MH-2967_01_110*160_X</t>
  </si>
  <si>
    <t xml:space="preserve">Friends_MH-2967_01_140*200_X</t>
  </si>
  <si>
    <t xml:space="preserve">Friends_MH-2967_01_160*230_X</t>
  </si>
  <si>
    <t xml:space="preserve">Friends_MH-2967_01_200*300_X</t>
  </si>
  <si>
    <t xml:space="preserve">MH-2972-01</t>
  </si>
  <si>
    <t xml:space="preserve">Friends_MH-2972_01_110*160_X</t>
  </si>
  <si>
    <t xml:space="preserve">Friends_MH-2972_01_160*230_X</t>
  </si>
  <si>
    <t xml:space="preserve">MH-2973-01 ФГ</t>
  </si>
  <si>
    <t xml:space="preserve">Friends_MH-2973_01_120*120_ФГ</t>
  </si>
  <si>
    <t xml:space="preserve">MH-3018-02</t>
  </si>
  <si>
    <t xml:space="preserve">Friends_MH-3018_02_110*160_X</t>
  </si>
  <si>
    <t xml:space="preserve">Friends_MH-3018_02_140*200_X</t>
  </si>
  <si>
    <t xml:space="preserve">Friends_MH-3018_02_160*230_X</t>
  </si>
  <si>
    <t xml:space="preserve">MH-3033-01</t>
  </si>
  <si>
    <t xml:space="preserve">Friends_MH-3033_01_110*160_X</t>
  </si>
  <si>
    <t xml:space="preserve">Friends_MH-3033_01_140*200_X</t>
  </si>
  <si>
    <t xml:space="preserve">Friends_MH-3033_01_160*230_X</t>
  </si>
  <si>
    <t xml:space="preserve">Friends_MH-3033_01_200*300_X</t>
  </si>
  <si>
    <t xml:space="preserve">MH-3070-01</t>
  </si>
  <si>
    <t xml:space="preserve">Friends_MH-3070_01_110*160_X</t>
  </si>
  <si>
    <t xml:space="preserve">Friends_MH-3070_01_200*300_X</t>
  </si>
  <si>
    <t xml:space="preserve">MH-3070-04</t>
  </si>
  <si>
    <t xml:space="preserve">Friends_MH-3070_04_110*160_X</t>
  </si>
  <si>
    <t xml:space="preserve">Friends_MH-3070_04_140*200_X</t>
  </si>
  <si>
    <t xml:space="preserve">Friends_MH-3070_04_160*230_X</t>
  </si>
  <si>
    <t xml:space="preserve">Friends_MH-3070_04_200*300_X</t>
  </si>
  <si>
    <t xml:space="preserve">MH-3089-02</t>
  </si>
  <si>
    <t xml:space="preserve">Friends_MH-3089_02_140*200_X</t>
  </si>
  <si>
    <t xml:space="preserve">Friends_MH-3089_02_200*300_X</t>
  </si>
  <si>
    <t xml:space="preserve">MH-3090-04</t>
  </si>
  <si>
    <t xml:space="preserve">Friends_MH-3090_04_110*160_X</t>
  </si>
  <si>
    <t xml:space="preserve">Friends_MH-3090_04_140*200_X</t>
  </si>
  <si>
    <t xml:space="preserve">Friends_MH-3090_04_160*230_X</t>
  </si>
  <si>
    <t xml:space="preserve">Friends_MH-3090_04_200*300_X</t>
  </si>
  <si>
    <t xml:space="preserve">MH-3161-01 КР</t>
  </si>
  <si>
    <t xml:space="preserve">Friends_MH-3161_01_100*100_КР</t>
  </si>
  <si>
    <t xml:space="preserve">Friends_MH-3161_01_120*120_КР</t>
  </si>
  <si>
    <t xml:space="preserve">Friends_MH-3161_01_140*140_КР</t>
  </si>
  <si>
    <t xml:space="preserve">Friends_MH-3161_01_160*160_КР</t>
  </si>
  <si>
    <t xml:space="preserve">MH-3169-01</t>
  </si>
  <si>
    <t xml:space="preserve">Friends_MH-3169_01_200*300_X</t>
  </si>
  <si>
    <t xml:space="preserve">MH-3186-01</t>
  </si>
  <si>
    <t xml:space="preserve">Friends_MH-3186_01_110*160_X</t>
  </si>
  <si>
    <t xml:space="preserve">Friends_MH-3186_01_140*200_X</t>
  </si>
  <si>
    <t xml:space="preserve">Friends_MH-3186_01_160*230_X</t>
  </si>
  <si>
    <t xml:space="preserve">Friends_MH-3186_01_200*300_X</t>
  </si>
  <si>
    <t xml:space="preserve">MH-3203-03</t>
  </si>
  <si>
    <t xml:space="preserve">Friends_MH-3203_03_110*160_X</t>
  </si>
  <si>
    <t xml:space="preserve">MH-3211-01</t>
  </si>
  <si>
    <t xml:space="preserve">Friends_MH-3211_01_110*160_X</t>
  </si>
  <si>
    <t xml:space="preserve">Friends_MH-3211_01_140*200_X</t>
  </si>
  <si>
    <t xml:space="preserve">Friends_MH-3211_01_160*230_X</t>
  </si>
  <si>
    <t xml:space="preserve">Friends_MH-3211_01_200*300_X</t>
  </si>
  <si>
    <t xml:space="preserve">MH-3222-02</t>
  </si>
  <si>
    <t xml:space="preserve">Friends_MH-3222_02_110*160_X</t>
  </si>
  <si>
    <t xml:space="preserve">Friends_MH-3222_02_140*200_X</t>
  </si>
  <si>
    <t xml:space="preserve">Friends_MH-3222_02_160*230_X</t>
  </si>
  <si>
    <t xml:space="preserve">Friends_MH-3222_02_200*300_X</t>
  </si>
  <si>
    <t xml:space="preserve">MH-3223-01</t>
  </si>
  <si>
    <t xml:space="preserve">Friends_MH-3223_01_110*160_X</t>
  </si>
  <si>
    <t xml:space="preserve">Friends_MH-3223_01_140*200_X</t>
  </si>
  <si>
    <t xml:space="preserve">Friends_MH-3223_01_160*230_X</t>
  </si>
  <si>
    <t xml:space="preserve">Friends_MH-3223_01_200*300_X</t>
  </si>
  <si>
    <t xml:space="preserve">MH-3228-01</t>
  </si>
  <si>
    <t xml:space="preserve">Friends_MH-3228_01_110*160_X</t>
  </si>
  <si>
    <t xml:space="preserve">Friends_MH-3228_01_140*200_X</t>
  </si>
  <si>
    <t xml:space="preserve">Friends_MH-3228_01_160*230_X</t>
  </si>
  <si>
    <t xml:space="preserve">Friends_MH-3228_01_200*300_X</t>
  </si>
  <si>
    <t xml:space="preserve">MH-3228-02</t>
  </si>
  <si>
    <t xml:space="preserve">Friends_MH-3228_02_110*160_X</t>
  </si>
  <si>
    <t xml:space="preserve">Friends_MH-3228_02_140*200_X</t>
  </si>
  <si>
    <t xml:space="preserve">Friends_MH-3228_02_160*230_X</t>
  </si>
  <si>
    <t xml:space="preserve">Friends_MH-3228_02_200*300_X</t>
  </si>
  <si>
    <t xml:space="preserve">MH-3252-01</t>
  </si>
  <si>
    <t xml:space="preserve">Friends_MH-3252_01_110*160_X</t>
  </si>
  <si>
    <t xml:space="preserve">Friends_MH-3252_01_140*200_X</t>
  </si>
  <si>
    <t xml:space="preserve">Friends_MH-3252_01_160*230_X</t>
  </si>
  <si>
    <t xml:space="preserve">Friends_MH-3252_01_200*300_X</t>
  </si>
  <si>
    <t xml:space="preserve">MH-3264-03</t>
  </si>
  <si>
    <t xml:space="preserve">Friends_MH-3264_03_110*160_X</t>
  </si>
  <si>
    <t xml:space="preserve">Friends_MH-3264_03_140*200_X</t>
  </si>
  <si>
    <t xml:space="preserve">Friends_MH-3264_03_160*230_X</t>
  </si>
  <si>
    <t xml:space="preserve">Friends_MH-3264_03_200*300_X</t>
  </si>
  <si>
    <t xml:space="preserve">MH-3266-08</t>
  </si>
  <si>
    <t xml:space="preserve">Friends_MH-3266_08_110*160_X</t>
  </si>
  <si>
    <t xml:space="preserve">Friends_MH-3266_08_140*200_X</t>
  </si>
  <si>
    <t xml:space="preserve">Friends_MH-3266_08_160*230_X</t>
  </si>
  <si>
    <t xml:space="preserve">Friends_MH-3266_08_200*300_X</t>
  </si>
  <si>
    <t xml:space="preserve">MH-3286-03</t>
  </si>
  <si>
    <t xml:space="preserve">Friends_MH-3286_03_110*160_X</t>
  </si>
  <si>
    <t xml:space="preserve">Friends_MH-3286_03_140*200_X</t>
  </si>
  <si>
    <t xml:space="preserve">Friends_MH-3286_03_160*230_X</t>
  </si>
  <si>
    <t xml:space="preserve">Friends_MH-3286_03_200*300_X</t>
  </si>
  <si>
    <t xml:space="preserve">MH-3288-01</t>
  </si>
  <si>
    <t xml:space="preserve">Friends_MH-3288_01_110*160_X</t>
  </si>
  <si>
    <t xml:space="preserve">Friends_MH-3288_01_140*200_X</t>
  </si>
  <si>
    <t xml:space="preserve">Friends_MH-3288_01_160*230_X</t>
  </si>
  <si>
    <t xml:space="preserve">Friends_MH-3288_01_200*300_X</t>
  </si>
  <si>
    <t xml:space="preserve">MH-3297-01</t>
  </si>
  <si>
    <t xml:space="preserve">Friends_MH-3297_01_110*160_X</t>
  </si>
  <si>
    <t xml:space="preserve">Friends_MH-3297_01_140*200_X</t>
  </si>
  <si>
    <t xml:space="preserve">Friends_MH-3297_01_160*230_X</t>
  </si>
  <si>
    <t xml:space="preserve">Friends_MH-3297_01_200*300_X</t>
  </si>
  <si>
    <t xml:space="preserve">MH-3365-03 КР</t>
  </si>
  <si>
    <t xml:space="preserve">Friends_MH-3365_03_100*100_КР</t>
  </si>
  <si>
    <t xml:space="preserve">Friends_MH-3365_03_120*120_КР</t>
  </si>
  <si>
    <t xml:space="preserve">Friends_MH-3365_03_140*140_КР</t>
  </si>
  <si>
    <t xml:space="preserve">Friends_MH-3365_03_160*160_КР</t>
  </si>
  <si>
    <t xml:space="preserve">MW-260-01</t>
  </si>
  <si>
    <t xml:space="preserve">Friends_MW-260_01_110*160_X</t>
  </si>
  <si>
    <t xml:space="preserve">Friends_MW-260_01_140*200_X</t>
  </si>
  <si>
    <t xml:space="preserve">Friends_MW-260_01_160*230_X</t>
  </si>
  <si>
    <t xml:space="preserve">Friends_MW-260_01_70*140_X</t>
  </si>
  <si>
    <t xml:space="preserve">MW-274-01</t>
  </si>
  <si>
    <t xml:space="preserve">Friends_MW-274_01_110*160_X</t>
  </si>
  <si>
    <t xml:space="preserve">Friends_MW-274_01_140*200_X</t>
  </si>
  <si>
    <t xml:space="preserve">Friends_MW-274_01_160*230_X</t>
  </si>
  <si>
    <t xml:space="preserve">Friends_MW-274_01_200*300_X</t>
  </si>
  <si>
    <t xml:space="preserve">Sea</t>
  </si>
  <si>
    <t xml:space="preserve">Friends_Sea_X_110*160_X</t>
  </si>
  <si>
    <t xml:space="preserve">Friends_Sea_X_140*200_X</t>
  </si>
  <si>
    <t xml:space="preserve">Golden Dragon Kids</t>
  </si>
  <si>
    <t xml:space="preserve">7502</t>
  </si>
  <si>
    <t xml:space="preserve">Golden Dragon_7502 (ФОТО)_X_110*160_X</t>
  </si>
  <si>
    <t xml:space="preserve">7506</t>
  </si>
  <si>
    <t xml:space="preserve">Golden Dragon_7506 (ФОТО)_X_110*160_X</t>
  </si>
  <si>
    <t xml:space="preserve">7513 цифры</t>
  </si>
  <si>
    <t xml:space="preserve">Golden Dragon_7513  цифры (ФОТО)_X_160*230_X</t>
  </si>
  <si>
    <t xml:space="preserve">Golden Dragon_7513  цифры_X_110*160_X</t>
  </si>
  <si>
    <t xml:space="preserve">7522</t>
  </si>
  <si>
    <t xml:space="preserve">Golden Dragon_7522_X_160*230_X</t>
  </si>
  <si>
    <t xml:space="preserve">7523 джунгли</t>
  </si>
  <si>
    <t xml:space="preserve">Golden Dragon_7523 джунгли (ФОТО)_X_110*160_X</t>
  </si>
  <si>
    <t xml:space="preserve">Golden Dragon_7523 джунгли (ФОТО)_X_160*230_X</t>
  </si>
  <si>
    <t xml:space="preserve">7535 sea</t>
  </si>
  <si>
    <t xml:space="preserve">Golden Dragon_7535 sea_X_160*230_X</t>
  </si>
  <si>
    <t xml:space="preserve">7539 ФГ</t>
  </si>
  <si>
    <t xml:space="preserve">Golden Dragon_7539 bear (ФОТО)_X_120*120_ФГ</t>
  </si>
  <si>
    <t xml:space="preserve">Golden Dragon_7539 bear_X_200*200_ФГ</t>
  </si>
  <si>
    <t xml:space="preserve">7540 ФГ</t>
  </si>
  <si>
    <t xml:space="preserve">Golden Dragon_7540 cat (ФОТО)_X_120*120_ФГ</t>
  </si>
  <si>
    <t xml:space="preserve">Golden Dragon_7540 cat (ФОТО)_X_200*200_ФГ</t>
  </si>
  <si>
    <t xml:space="preserve">7544</t>
  </si>
  <si>
    <t xml:space="preserve">Golden Dragon_7544 sea word (ФОТО)_X_110*160_X</t>
  </si>
  <si>
    <t xml:space="preserve">Golden Dragon_7544 sea word_X_160*230_X</t>
  </si>
  <si>
    <t xml:space="preserve">Golden Dragon_7544 sea word_X_200*300_X</t>
  </si>
  <si>
    <t xml:space="preserve">7557 ФГ</t>
  </si>
  <si>
    <t xml:space="preserve">Golden Dragon_7557 ковчег (ФОТО)_X_110*160_ФГ</t>
  </si>
  <si>
    <t xml:space="preserve">Golden Dragon_7557 ковчег_X_160*230_ФГ</t>
  </si>
  <si>
    <t xml:space="preserve">7562</t>
  </si>
  <si>
    <t xml:space="preserve">Golden Dragon_7562_X_120*120_ФГ</t>
  </si>
  <si>
    <t xml:space="preserve">802 в крап.</t>
  </si>
  <si>
    <t xml:space="preserve">Golden Dragon_802  в крап._X_110*160_X</t>
  </si>
  <si>
    <t xml:space="preserve">97220</t>
  </si>
  <si>
    <t xml:space="preserve">Golden Dragon_97220_X_160*230_X</t>
  </si>
  <si>
    <t xml:space="preserve">CAR BLUE ФГ</t>
  </si>
  <si>
    <t xml:space="preserve">Golden Dragon_CAR BLUE (ФОТО)_X_100*185_ФГ</t>
  </si>
  <si>
    <t xml:space="preserve">CAR RED ФГ</t>
  </si>
  <si>
    <t xml:space="preserve">Golden Dragon_CAR RED (ФОТО)_X_100*185_ФГ</t>
  </si>
  <si>
    <t xml:space="preserve">CHILDREN</t>
  </si>
  <si>
    <t xml:space="preserve">Golden Dragon_CHILDREN 1_X_110*160_X</t>
  </si>
  <si>
    <t xml:space="preserve">Golden Dragon_CHILDREN 1_X_160*230_X</t>
  </si>
  <si>
    <t xml:space="preserve">Golden Dragon_CHILDREN 1_X_200*300_X</t>
  </si>
  <si>
    <t xml:space="preserve">KOMPAS</t>
  </si>
  <si>
    <t xml:space="preserve">Golden Dragon_KOMPAS_X_200*300_X</t>
  </si>
  <si>
    <t xml:space="preserve">SEA</t>
  </si>
  <si>
    <t xml:space="preserve">Golden Dragon_SEA (ФОТО)_X_110*160_X</t>
  </si>
  <si>
    <t xml:space="preserve">Golden Dragon_SEA_X_160*230_X</t>
  </si>
  <si>
    <t xml:space="preserve">Golden Dragon_030021_blue_120*200_X</t>
  </si>
  <si>
    <t xml:space="preserve">Golden Dragon_7519_X_160*230_X</t>
  </si>
  <si>
    <t xml:space="preserve">Golden Dragon_X_X_110*215_X</t>
  </si>
  <si>
    <t xml:space="preserve">Happy</t>
  </si>
  <si>
    <t xml:space="preserve">802 кот синий</t>
  </si>
  <si>
    <t xml:space="preserve">Happy_802 cat blue (ФОТО)_кот синий_160*230_X</t>
  </si>
  <si>
    <t xml:space="preserve">803 кот круглый</t>
  </si>
  <si>
    <t xml:space="preserve">Happy_803 cat circle (ФОТО)_кот круглый_160*160_КР</t>
  </si>
  <si>
    <t xml:space="preserve">804 кот рыжий</t>
  </si>
  <si>
    <t xml:space="preserve">Happy_804 cat redhaired (ФОТО)_кот рыжый_160*230_X</t>
  </si>
  <si>
    <t xml:space="preserve">GD804 cat redhaired 05/10-кот рыжий</t>
  </si>
  <si>
    <t xml:space="preserve">Happy_GD804 cat redhaired 05/10_кот рыжий_110*160_X</t>
  </si>
  <si>
    <t xml:space="preserve">GD806 elefant 05/10-слон</t>
  </si>
  <si>
    <t xml:space="preserve">Happy_GD806 elefant 05/10_слон_110*160_X</t>
  </si>
  <si>
    <t xml:space="preserve">Happy_GD806 elefant 05/10_слон_160*230_X</t>
  </si>
  <si>
    <t xml:space="preserve">GD811 hedgehogs 05/10-ёжики</t>
  </si>
  <si>
    <t xml:space="preserve">Happy_GD811 hedgehogs 05/10_ёжики_160*230_X</t>
  </si>
  <si>
    <t xml:space="preserve">GD812 hippo 05/10-бегемот КР</t>
  </si>
  <si>
    <t xml:space="preserve">Happy_GD812 hippo 05/10_бегемот_160*160_КР</t>
  </si>
  <si>
    <t xml:space="preserve">Happy_GD812 hippo 05/10_бегемот_200*200_КР</t>
  </si>
  <si>
    <t xml:space="preserve">GD812 hippo 09/10 бегемот</t>
  </si>
  <si>
    <t xml:space="preserve">Happy_GD812 hippo 09/10_бегемот_160*160_КР</t>
  </si>
  <si>
    <t xml:space="preserve">GD813 horse 05/10-лошадка КР</t>
  </si>
  <si>
    <t xml:space="preserve">Happy_GD813 horse 05/10_лошадка_160*160_КР</t>
  </si>
  <si>
    <t xml:space="preserve">GD814 lily 05/10-лотос КР</t>
  </si>
  <si>
    <t xml:space="preserve">Happy_GD814 lily 05/10_лотос_140*140_КР</t>
  </si>
  <si>
    <t xml:space="preserve">Happy_GD814 lily 05/10_лотос_160*160_КР</t>
  </si>
  <si>
    <t xml:space="preserve">GD819 squirrels 05/10-белки КР</t>
  </si>
  <si>
    <t xml:space="preserve">Happy_GD819 squirrels 05/10_белки_140*140_КР</t>
  </si>
  <si>
    <t xml:space="preserve">Happy_GD819 squirrels 05/10_белки_160*160_КР</t>
  </si>
  <si>
    <t xml:space="preserve">GD821 three bears 05/10-три медведя</t>
  </si>
  <si>
    <t xml:space="preserve">Happy_GD821 three bears 05/10_три медведя_110*160_X</t>
  </si>
  <si>
    <t xml:space="preserve">GD825 fish purple 05/10-рыбка фиолетовая ФГ</t>
  </si>
  <si>
    <t xml:space="preserve">Happy_GD825 fish purple 05/10_рыбка фиолетовая_70*70_ФГ</t>
  </si>
  <si>
    <t xml:space="preserve">GD828 butterfly blue 05/10-бабочка голубая ФГ</t>
  </si>
  <si>
    <t xml:space="preserve">Happy_GD828 butterfly blue 05/10_бабочка голубая_70*140_ФГ</t>
  </si>
  <si>
    <t xml:space="preserve">GD830 animals 05/10-животные КР</t>
  </si>
  <si>
    <t xml:space="preserve">Happy_GD830 animals 05/10_животные_160*160_КР</t>
  </si>
  <si>
    <t xml:space="preserve">Happy Wool</t>
  </si>
  <si>
    <t xml:space="preserve">510 Fox</t>
  </si>
  <si>
    <t xml:space="preserve">Happy Wool_510 Fox_X_70*140_X</t>
  </si>
  <si>
    <t xml:space="preserve">512 Hippo КР</t>
  </si>
  <si>
    <t xml:space="preserve">Happy Wool_512 Hippo_X_160*160_КР</t>
  </si>
  <si>
    <t xml:space="preserve">513 Horse</t>
  </si>
  <si>
    <t xml:space="preserve">Happy Wool_513 Horse_X_160*160_КР</t>
  </si>
  <si>
    <t xml:space="preserve">515 Meadow</t>
  </si>
  <si>
    <t xml:space="preserve">Happy Wool_515 Meadow_X_160*230_X</t>
  </si>
  <si>
    <t xml:space="preserve">523 Butterfly blue</t>
  </si>
  <si>
    <t xml:space="preserve">Happy Wool_523 Butterfly_blue_70*140_ФГ</t>
  </si>
  <si>
    <t xml:space="preserve">524 Butterfly green</t>
  </si>
  <si>
    <t xml:space="preserve">Happy Wool_524 Butterfly_green_70*140_ФГ</t>
  </si>
  <si>
    <t xml:space="preserve">525 Butterfly pink</t>
  </si>
  <si>
    <t xml:space="preserve">Happy Wool_525 Butterfly_pink_70*140_ФГ</t>
  </si>
  <si>
    <t xml:space="preserve">Ki You</t>
  </si>
  <si>
    <t xml:space="preserve">BC-1010-02</t>
  </si>
  <si>
    <t xml:space="preserve">Ki You_BC-1010_02_110*170_X</t>
  </si>
  <si>
    <t xml:space="preserve">BC-4482-09 КР</t>
  </si>
  <si>
    <t xml:space="preserve">Ki You_BC-4482_09_130*130_КР</t>
  </si>
  <si>
    <t xml:space="preserve">BC-4488-09</t>
  </si>
  <si>
    <t xml:space="preserve">Ki You_BC-4488_09_80*150_X</t>
  </si>
  <si>
    <t xml:space="preserve">BC-4488-10</t>
  </si>
  <si>
    <t xml:space="preserve">Ki You_BC-4488_10_80*150_X</t>
  </si>
  <si>
    <t xml:space="preserve">Rock Star Baby</t>
  </si>
  <si>
    <t xml:space="preserve">RS 2386-01</t>
  </si>
  <si>
    <t xml:space="preserve">Rock Star Baby_RS 2386_01_160*230_X</t>
  </si>
  <si>
    <t xml:space="preserve">Sigikid</t>
  </si>
  <si>
    <t xml:space="preserve">SK-3340-01</t>
  </si>
  <si>
    <t xml:space="preserve">Sigikid_SK-3340_01_120*180_X</t>
  </si>
  <si>
    <t xml:space="preserve">Sigikid_SK-3340_01_140*200_X</t>
  </si>
  <si>
    <t xml:space="preserve">SK-3341-01</t>
  </si>
  <si>
    <t xml:space="preserve">Sigikid_SK-3341_01_120*180_X</t>
  </si>
  <si>
    <t xml:space="preserve">SK-3344-01</t>
  </si>
  <si>
    <t xml:space="preserve">Sigikid_SK-3344_01_140*200_X</t>
  </si>
  <si>
    <t xml:space="preserve">SK-3349-01</t>
  </si>
  <si>
    <t xml:space="preserve">Sigikid_SK-3349_01_120*180_X</t>
  </si>
  <si>
    <t xml:space="preserve">Sigikid_SK-3349_01_170*240_X</t>
  </si>
  <si>
    <t xml:space="preserve">SK-3352-01</t>
  </si>
  <si>
    <t xml:space="preserve">Sigikid_SK-3352_01_120*120_КР</t>
  </si>
  <si>
    <t xml:space="preserve">Детские игрушки</t>
  </si>
  <si>
    <t xml:space="preserve">Беби зебра  2601  132 см</t>
  </si>
  <si>
    <t xml:space="preserve">Лошадь коричневая  3656  97 см</t>
  </si>
  <si>
    <t xml:space="preserve">Овца лежащая 4508  54 см</t>
  </si>
  <si>
    <t xml:space="preserve">Игровые Коврики</t>
  </si>
  <si>
    <t xml:space="preserve">4 сезона KNDV-011-G1-blue</t>
  </si>
  <si>
    <t xml:space="preserve">Игровой Коврик_4 сезона_KNDV-011-G1-blue_200*200_КР</t>
  </si>
  <si>
    <t xml:space="preserve">Автодорога CHX83-G9009</t>
  </si>
  <si>
    <t xml:space="preserve">Игровой Коврик_Автодорога_CHX83-G9009_100*150_X</t>
  </si>
  <si>
    <t xml:space="preserve">Алфавит вертик kx121-G9008</t>
  </si>
  <si>
    <t xml:space="preserve">Игровой Коврик_Алфавит вертик_kx121-G9008_100*150_X</t>
  </si>
  <si>
    <t xml:space="preserve">Игровой Коврик_Алфавит вертик_kx122-G9008_133*200_X</t>
  </si>
  <si>
    <t xml:space="preserve">Город KH132-kx208-G9009</t>
  </si>
  <si>
    <t xml:space="preserve">Игровой Коврик_Город_KH132-kx208-G9009_100*150_X</t>
  </si>
  <si>
    <t xml:space="preserve">Игровой Коврик_Город_KH132-kx208-G9009_133*200_X</t>
  </si>
  <si>
    <t xml:space="preserve">Зоопарк вертикальный CH90-kx207-G4002</t>
  </si>
  <si>
    <t xml:space="preserve">Игровой Коврик_Зоопарк вертикальный_CH90-kx207-G4002_100*150_X</t>
  </si>
  <si>
    <t xml:space="preserve">Зоопарк горизонтальный CH90-kx207-G4002</t>
  </si>
  <si>
    <t xml:space="preserve">Игровой Коврик_Зоопарк горизонтальный_CH90-kx207-G4002_140*200_X</t>
  </si>
  <si>
    <t xml:space="preserve">Карта зеленая kx131-G9008</t>
  </si>
  <si>
    <t xml:space="preserve">Игровой Коврик_Карта зеленая_kx131-G9008_133*200_X</t>
  </si>
  <si>
    <t xml:space="preserve">Карта синяя kx123-G9008</t>
  </si>
  <si>
    <t xml:space="preserve">Игровой Коврик_Карта синяя_kx123-G9008_100*150_X</t>
  </si>
  <si>
    <t xml:space="preserve">Игровой Коврик_Карта синяя_kx123-G9008_140*200_X</t>
  </si>
  <si>
    <t xml:space="preserve">Классики CH004-G1301</t>
  </si>
  <si>
    <t xml:space="preserve">Игровой Коврик_Классики_CH004-G1301_100*150_X</t>
  </si>
  <si>
    <t xml:space="preserve">Игровой Коврик_Классики_CH004-G1301_140*200_X</t>
  </si>
  <si>
    <t xml:space="preserve">Котята KNDV-007-G1-pink</t>
  </si>
  <si>
    <t xml:space="preserve">Игровой Коврик_Котята_KNDV-007-G1-pink_120*160_X</t>
  </si>
  <si>
    <t xml:space="preserve">Урок KNDV-018-G4-blue</t>
  </si>
  <si>
    <t xml:space="preserve">Игровой Коврик_Урок_KNDV-018-G4-blue_100*140_X</t>
  </si>
  <si>
    <t xml:space="preserve">Ферма KNDV-024-G9-green</t>
  </si>
  <si>
    <t xml:space="preserve">Игровой Коврик_Ферма_KNDV-024-G9-green_133*133_X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59052 6565 КР</t>
  </si>
  <si>
    <t xml:space="preserve">Beluchi_59052_6565_157*157_КР</t>
  </si>
  <si>
    <t xml:space="preserve">59055 4565 КР</t>
  </si>
  <si>
    <t xml:space="preserve">Beluchi_59055_4565_157*157_КР</t>
  </si>
  <si>
    <t xml:space="preserve">59100-6525</t>
  </si>
  <si>
    <t xml:space="preserve">Beluchi_59100_6525_135*195_X</t>
  </si>
  <si>
    <t xml:space="preserve">Beluchi_59100_6525_65*110_X</t>
  </si>
  <si>
    <t xml:space="preserve">59100-6525 КР</t>
  </si>
  <si>
    <t xml:space="preserve">Beluchi_59100_6525_240*240_КР</t>
  </si>
  <si>
    <t xml:space="preserve">59100-6525 ОВ</t>
  </si>
  <si>
    <t xml:space="preserve">Beluchi_59100_6525_160*230_ОВ</t>
  </si>
  <si>
    <t xml:space="preserve">Beluchi_59100_6525_200*290_ОВ</t>
  </si>
  <si>
    <t xml:space="preserve">59100-6727 КР</t>
  </si>
  <si>
    <t xml:space="preserve">Beluchi_59100_6727_200*200_КР</t>
  </si>
  <si>
    <t xml:space="preserve">59105-6565</t>
  </si>
  <si>
    <t xml:space="preserve">Beluchi_59105_6565_100*140_X</t>
  </si>
  <si>
    <t xml:space="preserve">59178-1717 ОВ</t>
  </si>
  <si>
    <t xml:space="preserve">Beluchi_59178_1717_200*290_ОВ</t>
  </si>
  <si>
    <t xml:space="preserve">59178-6737</t>
  </si>
  <si>
    <t xml:space="preserve">Beluchi_59178_6737_135*195_X</t>
  </si>
  <si>
    <t xml:space="preserve">Beluchi_59178_6737_200*290_X</t>
  </si>
  <si>
    <t xml:space="preserve">59178-6737 ОВ</t>
  </si>
  <si>
    <t xml:space="preserve">Beluchi_59178_6737_200*290_ОВ</t>
  </si>
  <si>
    <t xml:space="preserve">59185-4767</t>
  </si>
  <si>
    <t xml:space="preserve">Beluchi_59185_4767_100*140_X</t>
  </si>
  <si>
    <t xml:space="preserve">Beluchi_59185_4767_200*290_X</t>
  </si>
  <si>
    <t xml:space="preserve">Beluchi_59185_4767_65*110_X</t>
  </si>
  <si>
    <t xml:space="preserve">Beluchi_59185_4767_65*210_X</t>
  </si>
  <si>
    <t xml:space="preserve">59200-1767</t>
  </si>
  <si>
    <t xml:space="preserve">Beluchi_59200_1767_160*230_X</t>
  </si>
  <si>
    <t xml:space="preserve">Beluchi_59200_1767_200*400_X</t>
  </si>
  <si>
    <t xml:space="preserve">Beluchi_59200_1767_240*340_X</t>
  </si>
  <si>
    <t xml:space="preserve">Beluchi_59200_1767_65*210_X</t>
  </si>
  <si>
    <t xml:space="preserve">59200-1767 ОВ</t>
  </si>
  <si>
    <t xml:space="preserve">Beluchi_59200_1767_160*230_ОВ</t>
  </si>
  <si>
    <t xml:space="preserve">Beluchi_59200_1767_200*290_ОВ</t>
  </si>
  <si>
    <t xml:space="preserve">59200-3767</t>
  </si>
  <si>
    <t xml:space="preserve">Beluchi_59200_3767_100*140_X</t>
  </si>
  <si>
    <t xml:space="preserve">Beluchi_59200_3767_200*290_X</t>
  </si>
  <si>
    <t xml:space="preserve">Beluchi_59200_3767_200*400_X</t>
  </si>
  <si>
    <t xml:space="preserve">Beluchi_59200_3767_65*110_X</t>
  </si>
  <si>
    <t xml:space="preserve">Beluchi_59200_3767_65*210_X</t>
  </si>
  <si>
    <t xml:space="preserve">59202 6565 ОВ</t>
  </si>
  <si>
    <t xml:space="preserve">Beluchi_59202_6565_200*290_ОВ</t>
  </si>
  <si>
    <t xml:space="preserve">59225-6767</t>
  </si>
  <si>
    <t xml:space="preserve">Beluchi_59225_6767_135*195_X</t>
  </si>
  <si>
    <t xml:space="preserve">Beluchi_59225_6767_160*230_X</t>
  </si>
  <si>
    <t xml:space="preserve">Beluchi_59225_6767_200*290_X</t>
  </si>
  <si>
    <t xml:space="preserve">Beluchi_59225_6767_280*380_X</t>
  </si>
  <si>
    <t xml:space="preserve">Beluchi_59225_6767_65*210_X</t>
  </si>
  <si>
    <t xml:space="preserve">59240-1717</t>
  </si>
  <si>
    <t xml:space="preserve">Beluchi_59240_1717_135*195_X</t>
  </si>
  <si>
    <t xml:space="preserve">Beluchi_59240_1717_200*290_X</t>
  </si>
  <si>
    <t xml:space="preserve">Beluchi_59240_1717_240*340_X</t>
  </si>
  <si>
    <t xml:space="preserve">Beluchi_59240_1717_65*110_X</t>
  </si>
  <si>
    <t xml:space="preserve">Beluchi_59240_1717_65*210_X</t>
  </si>
  <si>
    <t xml:space="preserve">59240-3737</t>
  </si>
  <si>
    <t xml:space="preserve">Beluchi_59240_3737_100*140_X</t>
  </si>
  <si>
    <t xml:space="preserve">Beluchi_59240_3737_135*195_X</t>
  </si>
  <si>
    <t xml:space="preserve">Beluchi_59240_3737_160*230_X</t>
  </si>
  <si>
    <t xml:space="preserve">Beluchi_59240_3737_65*210_X</t>
  </si>
  <si>
    <t xml:space="preserve">59283-1737</t>
  </si>
  <si>
    <t xml:space="preserve">Beluchi_59283_1737_65*210_X</t>
  </si>
  <si>
    <t xml:space="preserve">59315-6525</t>
  </si>
  <si>
    <t xml:space="preserve">Beluchi_59315_6525_240*340_X</t>
  </si>
  <si>
    <t xml:space="preserve">Beluchi_59315_6525_65*110_X</t>
  </si>
  <si>
    <t xml:space="preserve">59317-6565</t>
  </si>
  <si>
    <t xml:space="preserve">Beluchi_59317_6565_240*340_X</t>
  </si>
  <si>
    <t xml:space="preserve">59329-3737</t>
  </si>
  <si>
    <t xml:space="preserve">Beluchi_59329_3737_200*290_X</t>
  </si>
  <si>
    <t xml:space="preserve">Beluchi_59329_3737_65*210_X</t>
  </si>
  <si>
    <t xml:space="preserve">59329-4747</t>
  </si>
  <si>
    <t xml:space="preserve">Beluchi_59329_4747_200*290_X</t>
  </si>
  <si>
    <t xml:space="preserve">59329-6717</t>
  </si>
  <si>
    <t xml:space="preserve">Beluchi_59329_6717_160*230_X</t>
  </si>
  <si>
    <t xml:space="preserve">Beluchi_59329_6717_240*340_X</t>
  </si>
  <si>
    <t xml:space="preserve">Beluchi_59329_6717_65*110_X</t>
  </si>
  <si>
    <t xml:space="preserve">Beluchi_59329_6717_65*210_X</t>
  </si>
  <si>
    <t xml:space="preserve">59385-4727 ОВ</t>
  </si>
  <si>
    <t xml:space="preserve">Beluchi_59385_4727_200*290_ОВ</t>
  </si>
  <si>
    <t xml:space="preserve">61315-1727</t>
  </si>
  <si>
    <t xml:space="preserve">Beluchi_61315_1727_160*230_X</t>
  </si>
  <si>
    <t xml:space="preserve">61315-4727</t>
  </si>
  <si>
    <t xml:space="preserve">Beluchi_61315_4727_135*195_X</t>
  </si>
  <si>
    <t xml:space="preserve">Beluchi_61315_4727_160*230_X</t>
  </si>
  <si>
    <t xml:space="preserve">Beluchi_61315_4727_65*210_X</t>
  </si>
  <si>
    <t xml:space="preserve">61317-2727</t>
  </si>
  <si>
    <t xml:space="preserve">Beluchi_61317_2727_100*140_X</t>
  </si>
  <si>
    <t xml:space="preserve">Beluchi_61317_2727_135*195_X</t>
  </si>
  <si>
    <t xml:space="preserve">Beluchi_61317_2727_200*290_X</t>
  </si>
  <si>
    <t xml:space="preserve">Beluchi_61317_2727_65*110_X</t>
  </si>
  <si>
    <t xml:space="preserve">61388-3767</t>
  </si>
  <si>
    <t xml:space="preserve">Beluchi_61388_3767_160*230_X</t>
  </si>
  <si>
    <t xml:space="preserve">Beluchi_61388_3767_200*290_X</t>
  </si>
  <si>
    <t xml:space="preserve">61400-2727 ОВ</t>
  </si>
  <si>
    <t xml:space="preserve">Beluchi_61400_2727_240*340_ОВ</t>
  </si>
  <si>
    <t xml:space="preserve">61404-2626</t>
  </si>
  <si>
    <t xml:space="preserve">Beluchi_61404_2626_200*290_X</t>
  </si>
  <si>
    <t xml:space="preserve">61410-2727</t>
  </si>
  <si>
    <t xml:space="preserve">Beluchi_61410_2727_100*140_X</t>
  </si>
  <si>
    <t xml:space="preserve">Beluchi_61410_2727_160*230_X</t>
  </si>
  <si>
    <t xml:space="preserve">61445-1767</t>
  </si>
  <si>
    <t xml:space="preserve">Beluchi_61445_1767_65*210_X</t>
  </si>
  <si>
    <t xml:space="preserve">61445-3767</t>
  </si>
  <si>
    <t xml:space="preserve">Beluchi_61445_3767_100*140_X</t>
  </si>
  <si>
    <t xml:space="preserve">Beluchi_61445_3767_160*230_X</t>
  </si>
  <si>
    <t xml:space="preserve">Beluchi_61445_3767_200*290_X</t>
  </si>
  <si>
    <t xml:space="preserve">Beluchi_61445_3767_65*210_X</t>
  </si>
  <si>
    <t xml:space="preserve">61452-6525</t>
  </si>
  <si>
    <t xml:space="preserve">Beluchi_61452_6525_135*195_X</t>
  </si>
  <si>
    <t xml:space="preserve">61452-6585</t>
  </si>
  <si>
    <t xml:space="preserve">Beluchi_61452_6585_100*140_X</t>
  </si>
  <si>
    <t xml:space="preserve">61499-6565 КР</t>
  </si>
  <si>
    <t xml:space="preserve">Beluchi_61499_6565_200*200_КР</t>
  </si>
  <si>
    <t xml:space="preserve">61499-6565 ОВ</t>
  </si>
  <si>
    <t xml:space="preserve">Beluchi_61499_6565_200*290_ОВ</t>
  </si>
  <si>
    <t xml:space="preserve">61511-6262</t>
  </si>
  <si>
    <t xml:space="preserve">Beluchi_61511_6262_100*140_X</t>
  </si>
  <si>
    <t xml:space="preserve">Beluchi_61511_6262_200*290_X</t>
  </si>
  <si>
    <t xml:space="preserve">61511-6262 ОВ</t>
  </si>
  <si>
    <t xml:space="preserve">Beluchi_61511_6262_200*290_ОВ</t>
  </si>
  <si>
    <t xml:space="preserve">61513-3232</t>
  </si>
  <si>
    <t xml:space="preserve">Beluchi_61513_3232_135*195_X</t>
  </si>
  <si>
    <t xml:space="preserve">Beluchi_61513_3232_160*230_X</t>
  </si>
  <si>
    <t xml:space="preserve">61513-6262</t>
  </si>
  <si>
    <t xml:space="preserve">Beluchi_61513_6262_135*195_X</t>
  </si>
  <si>
    <t xml:space="preserve">Beluchi_61513_6262_200*290_X</t>
  </si>
  <si>
    <t xml:space="preserve">61518-6767</t>
  </si>
  <si>
    <t xml:space="preserve">Beluchi_61518_6767_160*230_X</t>
  </si>
  <si>
    <t xml:space="preserve">61532-6232</t>
  </si>
  <si>
    <t xml:space="preserve">Beluchi_61532_6232_135*195_X</t>
  </si>
  <si>
    <t xml:space="preserve">Beluchi_61532_6232_160*230_X</t>
  </si>
  <si>
    <t xml:space="preserve">61536-6858</t>
  </si>
  <si>
    <t xml:space="preserve">Beluchi_61536_6858_160*230_X</t>
  </si>
  <si>
    <t xml:space="preserve">61540-5939</t>
  </si>
  <si>
    <t xml:space="preserve">Beluchi_61540_5939_135*195_X</t>
  </si>
  <si>
    <t xml:space="preserve">61563-1232</t>
  </si>
  <si>
    <t xml:space="preserve">Beluchi_61563_1232_160*230_X</t>
  </si>
  <si>
    <t xml:space="preserve">61570-6767</t>
  </si>
  <si>
    <t xml:space="preserve">Beluchi_61570_6767_100*140_X</t>
  </si>
  <si>
    <t xml:space="preserve">Beluchi_61570_6767_135*195_X</t>
  </si>
  <si>
    <t xml:space="preserve">Beluchi_61570_6767_200*290_X</t>
  </si>
  <si>
    <t xml:space="preserve">61643-1262 КР</t>
  </si>
  <si>
    <t xml:space="preserve">Beluchi_61643_1262_160*160_КР</t>
  </si>
  <si>
    <t xml:space="preserve">61645-2969</t>
  </si>
  <si>
    <t xml:space="preserve">Beluchi_61645_2969_200*290_X</t>
  </si>
  <si>
    <t xml:space="preserve">61645-5969</t>
  </si>
  <si>
    <t xml:space="preserve">Beluchi_61645_5969_200*290_X</t>
  </si>
  <si>
    <t xml:space="preserve">61645-6262 КР</t>
  </si>
  <si>
    <t xml:space="preserve">Beluchi_61645_6262_157*157_КР</t>
  </si>
  <si>
    <t xml:space="preserve">Beluchi_61645_6262_200*200_КР</t>
  </si>
  <si>
    <t xml:space="preserve">61645-6262 ОВ</t>
  </si>
  <si>
    <t xml:space="preserve">Beluchi_61645_6262_160*230_ОВ</t>
  </si>
  <si>
    <t xml:space="preserve">Beluchi_61645_6262_200*290_ОВ</t>
  </si>
  <si>
    <t xml:space="preserve">61645-6969</t>
  </si>
  <si>
    <t xml:space="preserve">Beluchi_61645_6969_100*140_X</t>
  </si>
  <si>
    <t xml:space="preserve">Beluchi_61645_6969_240*340_X</t>
  </si>
  <si>
    <t xml:space="preserve">61655-6858</t>
  </si>
  <si>
    <t xml:space="preserve">Beluchi_61655_6858_160*230_X</t>
  </si>
  <si>
    <t xml:space="preserve">Beluchi_61655_6858_65*210_X</t>
  </si>
  <si>
    <t xml:space="preserve">61655-6929</t>
  </si>
  <si>
    <t xml:space="preserve">Beluchi_61655_6929_135*195_X</t>
  </si>
  <si>
    <t xml:space="preserve">Beluchi_61655_6929_160*230_X</t>
  </si>
  <si>
    <t xml:space="preserve">Beluchi_61655_6929_240*340_X</t>
  </si>
  <si>
    <t xml:space="preserve">61674-5868</t>
  </si>
  <si>
    <t xml:space="preserve">Beluchi_61674_5868_65*110_X</t>
  </si>
  <si>
    <t xml:space="preserve">61727-1818</t>
  </si>
  <si>
    <t xml:space="preserve">Beluchi_61727_1818_135*195_X</t>
  </si>
  <si>
    <t xml:space="preserve">Beluchi_61727_1818_160*230_X</t>
  </si>
  <si>
    <t xml:space="preserve">61727-6868</t>
  </si>
  <si>
    <t xml:space="preserve">Beluchi_61727_6868_100*140_X</t>
  </si>
  <si>
    <t xml:space="preserve">61751-2969</t>
  </si>
  <si>
    <t xml:space="preserve">Beluchi_61751_2969_135*195_X</t>
  </si>
  <si>
    <t xml:space="preserve">Beluchi_61751_2969_200*290_X</t>
  </si>
  <si>
    <t xml:space="preserve">61751-2969 ОВ</t>
  </si>
  <si>
    <t xml:space="preserve">Beluchi_61751_2969_200*290_ОВ</t>
  </si>
  <si>
    <t xml:space="preserve">61751-5969</t>
  </si>
  <si>
    <t xml:space="preserve">Beluchi_61751_5969_135*195_X</t>
  </si>
  <si>
    <t xml:space="preserve">Beluchi_61751_5969_200*290_X</t>
  </si>
  <si>
    <t xml:space="preserve">61751-6969</t>
  </si>
  <si>
    <t xml:space="preserve">Beluchi_61751_6969_100*140_X</t>
  </si>
  <si>
    <t xml:space="preserve">Beluchi_61751_6969_65*110_X</t>
  </si>
  <si>
    <t xml:space="preserve">61751-7969</t>
  </si>
  <si>
    <t xml:space="preserve">Beluchi_61751_7969_100*140_X</t>
  </si>
  <si>
    <t xml:space="preserve">Beluchi_61751_7969_135*195_X</t>
  </si>
  <si>
    <t xml:space="preserve">61751-7969 ОВ</t>
  </si>
  <si>
    <t xml:space="preserve">Beluchi_61751_7969_160*230_ОВ</t>
  </si>
  <si>
    <t xml:space="preserve">61779-6969</t>
  </si>
  <si>
    <t xml:space="preserve">Beluchi_61779_6969_65*110_X</t>
  </si>
  <si>
    <t xml:space="preserve">61785-6515</t>
  </si>
  <si>
    <t xml:space="preserve">Beluchi_61785_6515_135*195_X</t>
  </si>
  <si>
    <t xml:space="preserve">Beluchi_61785_6515_160*230_X</t>
  </si>
  <si>
    <t xml:space="preserve">61786-2868</t>
  </si>
  <si>
    <t xml:space="preserve">Beluchi_61786_2868_100*140_X</t>
  </si>
  <si>
    <t xml:space="preserve">61786-2969</t>
  </si>
  <si>
    <t xml:space="preserve">Beluchi_61786_2969_100*140_X</t>
  </si>
  <si>
    <t xml:space="preserve">61816-3929</t>
  </si>
  <si>
    <t xml:space="preserve">Beluchi_61816_3929_135*195_X</t>
  </si>
  <si>
    <t xml:space="preserve">Beluchi_61816_3929_160*230_X</t>
  </si>
  <si>
    <t xml:space="preserve">61817-3939</t>
  </si>
  <si>
    <t xml:space="preserve">Beluchi_61817_3939_100*140_X</t>
  </si>
  <si>
    <t xml:space="preserve">Beluchi_61817_3939_135*195_X</t>
  </si>
  <si>
    <t xml:space="preserve">Beluchi_61817_3939_160*230_X</t>
  </si>
  <si>
    <t xml:space="preserve">61817-3939 ОВ</t>
  </si>
  <si>
    <t xml:space="preserve">Beluchi_61817_3939_160*230_ОВ</t>
  </si>
  <si>
    <t xml:space="preserve">61889-1767</t>
  </si>
  <si>
    <t xml:space="preserve">Beluchi_61889_1767_100*140_X</t>
  </si>
  <si>
    <t xml:space="preserve">Beluchi_61889_1767_160*230_X</t>
  </si>
  <si>
    <t xml:space="preserve">88020-1212</t>
  </si>
  <si>
    <t xml:space="preserve">Beluchi_88020_1212_160*230_X</t>
  </si>
  <si>
    <t xml:space="preserve">88030-6242</t>
  </si>
  <si>
    <t xml:space="preserve">Beluchi_88030_6242_160*230_X</t>
  </si>
  <si>
    <t xml:space="preserve">88105-6262</t>
  </si>
  <si>
    <t xml:space="preserve">Beluchi_88105_6262_280*380_X</t>
  </si>
  <si>
    <t xml:space="preserve">88259-6262</t>
  </si>
  <si>
    <t xml:space="preserve">Beluchi_88259_6262_135*195_X</t>
  </si>
  <si>
    <t xml:space="preserve">88645-6262</t>
  </si>
  <si>
    <t xml:space="preserve">Beluchi_88645_6262_65*110_X</t>
  </si>
  <si>
    <t xml:space="preserve">88806-4262</t>
  </si>
  <si>
    <t xml:space="preserve">Beluchi_88806_4262_200*290_X</t>
  </si>
  <si>
    <t xml:space="preserve">88806-6282</t>
  </si>
  <si>
    <t xml:space="preserve">Beluchi_88806_6282_160*230_X</t>
  </si>
  <si>
    <t xml:space="preserve">Genova</t>
  </si>
  <si>
    <t xml:space="preserve">30001-6555-90</t>
  </si>
  <si>
    <t xml:space="preserve">Genova_30001_6555-90_135*195_X</t>
  </si>
  <si>
    <t xml:space="preserve">Genova_30001_6555-90_160*230_X</t>
  </si>
  <si>
    <t xml:space="preserve">Genova_30001_6555-90_200*290_X</t>
  </si>
  <si>
    <t xml:space="preserve">Genova_30001_6555-90_65*210_X</t>
  </si>
  <si>
    <t xml:space="preserve">30007-1414-10</t>
  </si>
  <si>
    <t xml:space="preserve">Genova_30007_1414-10_160*230_X</t>
  </si>
  <si>
    <t xml:space="preserve">30007-3525-30</t>
  </si>
  <si>
    <t xml:space="preserve">Genova_30007_3525-30_100*140_X</t>
  </si>
  <si>
    <t xml:space="preserve">Genova_30007_3525-30_160*230_X</t>
  </si>
  <si>
    <t xml:space="preserve">Genova_30007_3525-30_200*290_X</t>
  </si>
  <si>
    <t xml:space="preserve">Genova_30007_3525-30_65*210_X</t>
  </si>
  <si>
    <t xml:space="preserve">30009-6555-90</t>
  </si>
  <si>
    <t xml:space="preserve">Genova_30009_6555-90_100*140_X</t>
  </si>
  <si>
    <t xml:space="preserve">Genova_30009_6555-90_135*195_X</t>
  </si>
  <si>
    <t xml:space="preserve">Genova_30009_6555-90_160*230_X</t>
  </si>
  <si>
    <t xml:space="preserve">Genova_30009_6555-90_65*110_X</t>
  </si>
  <si>
    <t xml:space="preserve">Genova_30009_6555-90_65*210_X</t>
  </si>
  <si>
    <t xml:space="preserve">30009-6565-90</t>
  </si>
  <si>
    <t xml:space="preserve">Genova_30009_6565-90_200*290_X</t>
  </si>
  <si>
    <t xml:space="preserve">Genova_30009_6565-90_65*110_X</t>
  </si>
  <si>
    <t xml:space="preserve">Genova_30009_6565-90_65*210_X</t>
  </si>
  <si>
    <t xml:space="preserve">30011-5555-50</t>
  </si>
  <si>
    <t xml:space="preserve">Genova_30011_5555-50_160*230_X</t>
  </si>
  <si>
    <t xml:space="preserve">Genova_30011_5555-50_200*290_X</t>
  </si>
  <si>
    <t xml:space="preserve">30011-6565-90</t>
  </si>
  <si>
    <t xml:space="preserve">Genova_30011_6565-90_100*140_X</t>
  </si>
  <si>
    <t xml:space="preserve">Genova_30011_6565-90_135*195_X</t>
  </si>
  <si>
    <t xml:space="preserve">Genova_30011_6565-90_200*400_X</t>
  </si>
  <si>
    <t xml:space="preserve">Genova_30011_6565-90_65*110_X</t>
  </si>
  <si>
    <t xml:space="preserve">Genova_30011_6565-90_65*210_X</t>
  </si>
  <si>
    <t xml:space="preserve">30011-6565-90 КР</t>
  </si>
  <si>
    <t xml:space="preserve">Genova_30011_6565-90_160*160_КР</t>
  </si>
  <si>
    <t xml:space="preserve">30011-6565-90 ОВ</t>
  </si>
  <si>
    <t xml:space="preserve">Genova_30011_6565-90_200*290_ОВ</t>
  </si>
  <si>
    <t xml:space="preserve">30012-2424-20</t>
  </si>
  <si>
    <t xml:space="preserve">Genova_30012_2424-20_100*140_X</t>
  </si>
  <si>
    <t xml:space="preserve">Genova_30012_2424-20_135*195_X</t>
  </si>
  <si>
    <t xml:space="preserve">Genova_30012_2424-20_160*230_X</t>
  </si>
  <si>
    <t xml:space="preserve">Genova_30012_2424-20_65*110_X</t>
  </si>
  <si>
    <t xml:space="preserve">Genova_30012_2424-20_65*210_X</t>
  </si>
  <si>
    <t xml:space="preserve">30013-6464-60</t>
  </si>
  <si>
    <t xml:space="preserve">Genova_30013_6464-60_65*110_X</t>
  </si>
  <si>
    <t xml:space="preserve">30015-2424-20</t>
  </si>
  <si>
    <t xml:space="preserve">Genova_30015_2424-20_100*140_X</t>
  </si>
  <si>
    <t xml:space="preserve">Genova_30015_2424-20_135*195_X</t>
  </si>
  <si>
    <t xml:space="preserve">Genova_30015_2424-20_160*230_X</t>
  </si>
  <si>
    <t xml:space="preserve">Genova_30015_2424-20_65*110_X</t>
  </si>
  <si>
    <t xml:space="preserve">30015-6464-60</t>
  </si>
  <si>
    <t xml:space="preserve">Genova_30015_6464-60_65*110_X</t>
  </si>
  <si>
    <t xml:space="preserve">30022-1424-10</t>
  </si>
  <si>
    <t xml:space="preserve">Genova_30022_1424-10_100*140_X</t>
  </si>
  <si>
    <t xml:space="preserve">Genova_30022_1424-10_135*195_X</t>
  </si>
  <si>
    <t xml:space="preserve">Genova_30022_1424-10_160*230_X</t>
  </si>
  <si>
    <t xml:space="preserve">Genova_30022_1424-10_65*110_X</t>
  </si>
  <si>
    <t xml:space="preserve">Genova_30022_1424-10_65*210_X</t>
  </si>
  <si>
    <t xml:space="preserve">30022-6424-60</t>
  </si>
  <si>
    <t xml:space="preserve">Genova_30022_6424-60_100*140_X</t>
  </si>
  <si>
    <t xml:space="preserve">Genova_30022_6424-60_65*110_X</t>
  </si>
  <si>
    <t xml:space="preserve">Genova_30022_6424-60_65*210_X</t>
  </si>
  <si>
    <t xml:space="preserve">30022-6525-60</t>
  </si>
  <si>
    <t xml:space="preserve">Genova_30022_6525-60_100*140_X</t>
  </si>
  <si>
    <t xml:space="preserve">Genova_30022_6525-60_160*230_X</t>
  </si>
  <si>
    <t xml:space="preserve">Genova_30022_6525-60_200*290_X</t>
  </si>
  <si>
    <t xml:space="preserve">Genova_30022_6525-60_65*110_X</t>
  </si>
  <si>
    <t xml:space="preserve">Genova_30022_6525-60_65*210_X</t>
  </si>
  <si>
    <t xml:space="preserve">30026-6464-60</t>
  </si>
  <si>
    <t xml:space="preserve">Genova_30026_6464-60_100*140_X</t>
  </si>
  <si>
    <t xml:space="preserve">Genova_30026_6464-60_135*195_X</t>
  </si>
  <si>
    <t xml:space="preserve">Genova_30026_6464-60_160*230_X</t>
  </si>
  <si>
    <t xml:space="preserve">Genova_30026_6464-60_200*290_X</t>
  </si>
  <si>
    <t xml:space="preserve">Genova_30026_6464-60_240*340_X</t>
  </si>
  <si>
    <t xml:space="preserve">30027-6464-60</t>
  </si>
  <si>
    <t xml:space="preserve">Genova_30027_6464-60_100*140_X</t>
  </si>
  <si>
    <t xml:space="preserve">Genova_30027_6464-60_65*110_X</t>
  </si>
  <si>
    <t xml:space="preserve">Genova_30027_6464-60_65*210_X</t>
  </si>
  <si>
    <t xml:space="preserve">30027-6525-90</t>
  </si>
  <si>
    <t xml:space="preserve">Genova_30027_6525-90_200*400_X</t>
  </si>
  <si>
    <t xml:space="preserve">30028-6464-60</t>
  </si>
  <si>
    <t xml:space="preserve">Genova_30028_6464-60_100*140_X</t>
  </si>
  <si>
    <t xml:space="preserve">Genova_30028_6464-60_135*195_X</t>
  </si>
  <si>
    <t xml:space="preserve">Genova_30028_6464-60_160*230_X</t>
  </si>
  <si>
    <t xml:space="preserve">Genova_30028_6464-60_200*290_X</t>
  </si>
  <si>
    <t xml:space="preserve">30031-3434-70</t>
  </si>
  <si>
    <t xml:space="preserve">Genova_30031_3434-70_160*230_X</t>
  </si>
  <si>
    <t xml:space="preserve">Genova_30031_3434-70_65*110_X</t>
  </si>
  <si>
    <t xml:space="preserve">30031-6525-90</t>
  </si>
  <si>
    <t xml:space="preserve">Genova_30031_6525-90_100*140_X</t>
  </si>
  <si>
    <t xml:space="preserve">Genova_30031_6525-90_160*230_X</t>
  </si>
  <si>
    <t xml:space="preserve">Genova_30031_6525-90_200*290_X</t>
  </si>
  <si>
    <t xml:space="preserve">30031-6555-60</t>
  </si>
  <si>
    <t xml:space="preserve">Genova_30031_6555-60_100*140_X</t>
  </si>
  <si>
    <t xml:space="preserve">Genova_30031_6555-60_160*230_X</t>
  </si>
  <si>
    <t xml:space="preserve">30036-6535-90</t>
  </si>
  <si>
    <t xml:space="preserve">Genova_30036_6535-90_100*140_X</t>
  </si>
  <si>
    <t xml:space="preserve">30036-6555-90</t>
  </si>
  <si>
    <t xml:space="preserve">Genova_30036_6555-90_135*195_X</t>
  </si>
  <si>
    <t xml:space="preserve">Genova_30036_6555-90_160*230_X</t>
  </si>
  <si>
    <t xml:space="preserve">Genova_30036_6555-90_65*110_X</t>
  </si>
  <si>
    <t xml:space="preserve">Genova_30036_6555-90_65*210_X</t>
  </si>
  <si>
    <t xml:space="preserve">30036-6565-90</t>
  </si>
  <si>
    <t xml:space="preserve">Genova_30036_6565-90_135*195_X</t>
  </si>
  <si>
    <t xml:space="preserve">Genova_30036_6565-90_160*230_X</t>
  </si>
  <si>
    <t xml:space="preserve">Genova_30036_6565-90_200*290_X</t>
  </si>
  <si>
    <t xml:space="preserve">30046-6525-90</t>
  </si>
  <si>
    <t xml:space="preserve">Genova_30046_6525-90_100*140_X</t>
  </si>
  <si>
    <t xml:space="preserve">Genova_30046_6525-90_135*195_X</t>
  </si>
  <si>
    <t xml:space="preserve">Genova_30046_6525-90_160*230_X</t>
  </si>
  <si>
    <t xml:space="preserve">Genova_30046_6525-90_65*210_X</t>
  </si>
  <si>
    <t xml:space="preserve">30046-6565-90</t>
  </si>
  <si>
    <t xml:space="preserve">Genova_30046_6565-90_100*140_X</t>
  </si>
  <si>
    <t xml:space="preserve">Genova_30046_6565-90_65*110_X</t>
  </si>
  <si>
    <t xml:space="preserve">Genova_30046_6565-90_65*210_X</t>
  </si>
  <si>
    <t xml:space="preserve">30049-3535-30</t>
  </si>
  <si>
    <t xml:space="preserve">Genova_30049_3535-30_135*195_X</t>
  </si>
  <si>
    <t xml:space="preserve">Genova_30049_3535-30_160*230_X</t>
  </si>
  <si>
    <t xml:space="preserve">Genova_30049_3535-30_200*290_X</t>
  </si>
  <si>
    <t xml:space="preserve">Genova_30049_3535-30_65*110_X</t>
  </si>
  <si>
    <t xml:space="preserve">Genova_30049_3535-30_65*210_X</t>
  </si>
  <si>
    <t xml:space="preserve">30049-6535-90</t>
  </si>
  <si>
    <t xml:space="preserve">Genova_30049_6535-90_100*140_X</t>
  </si>
  <si>
    <t xml:space="preserve">Genova_30049_6535-90_135*195_X</t>
  </si>
  <si>
    <t xml:space="preserve">Genova_30049_6535-90_65*110_X</t>
  </si>
  <si>
    <t xml:space="preserve">30049-6555-90</t>
  </si>
  <si>
    <t xml:space="preserve">Genova_30049_6555-90_100*140_X</t>
  </si>
  <si>
    <t xml:space="preserve">Genova_30049_6555-90_135*195_X</t>
  </si>
  <si>
    <t xml:space="preserve">30049-6565-90</t>
  </si>
  <si>
    <t xml:space="preserve">Genova_30049_6565-90_100*140_X</t>
  </si>
  <si>
    <t xml:space="preserve">Genova_30049_6565-90_135*195_X</t>
  </si>
  <si>
    <t xml:space="preserve">Genova_30049_6565-90_160*230_X</t>
  </si>
  <si>
    <t xml:space="preserve">Genova_30049_6565-90_200*290_X</t>
  </si>
  <si>
    <t xml:space="preserve">Genova_30049_6565-90_65*210_X</t>
  </si>
  <si>
    <t xml:space="preserve">30049-6565-90 ОВ</t>
  </si>
  <si>
    <t xml:space="preserve">Genova_30049_6565-90_200*290_ОВ</t>
  </si>
  <si>
    <t xml:space="preserve">30052-3535-30</t>
  </si>
  <si>
    <t xml:space="preserve">Genova_30052_3535-30_135*195_X</t>
  </si>
  <si>
    <t xml:space="preserve">Genova_30052_3535-30_160*230_X</t>
  </si>
  <si>
    <t xml:space="preserve">Genova_30052_3535-30_200*290_X</t>
  </si>
  <si>
    <t xml:space="preserve">30052-6525-90</t>
  </si>
  <si>
    <t xml:space="preserve">Genova_30052_6525-90_135*195_X</t>
  </si>
  <si>
    <t xml:space="preserve">Genova_30052_6525-90_200*290_X</t>
  </si>
  <si>
    <t xml:space="preserve">Genova_30052_6525-90_65*210_X</t>
  </si>
  <si>
    <t xml:space="preserve">30052-6535-90</t>
  </si>
  <si>
    <t xml:space="preserve">Genova_30052_6535-90_100*140_X</t>
  </si>
  <si>
    <t xml:space="preserve">Genova_30052_6535-90_135*195_X</t>
  </si>
  <si>
    <t xml:space="preserve">Genova_30052_6535-90_200*290_X</t>
  </si>
  <si>
    <t xml:space="preserve">Genova_30052_6535-90_65*210_X</t>
  </si>
  <si>
    <t xml:space="preserve">30052-6565-90</t>
  </si>
  <si>
    <t xml:space="preserve">Genova_30052_6565-90_100*140_X</t>
  </si>
  <si>
    <t xml:space="preserve">Genova_30052_6565-90_135*195_X</t>
  </si>
  <si>
    <t xml:space="preserve">Genova_30052_6565-90_160*230_X</t>
  </si>
  <si>
    <t xml:space="preserve">Genova_30052_6565-90_200*290_X</t>
  </si>
  <si>
    <t xml:space="preserve">Genova_30052_6565-90_240*340_X</t>
  </si>
  <si>
    <t xml:space="preserve">30052-7525-70</t>
  </si>
  <si>
    <t xml:space="preserve">Genova_30052_7525-70_100*140_X</t>
  </si>
  <si>
    <t xml:space="preserve">30054-6525-90</t>
  </si>
  <si>
    <t xml:space="preserve">Genova_30054_6525-90_100*140_X</t>
  </si>
  <si>
    <t xml:space="preserve">Genova_30054_6525-90_135*195_X</t>
  </si>
  <si>
    <t xml:space="preserve">Genova_30054_6525-90_160*230_X</t>
  </si>
  <si>
    <t xml:space="preserve">Genova_30054_6525-90_200*290_X</t>
  </si>
  <si>
    <t xml:space="preserve">Genova_30054_6525-90_65*210_X</t>
  </si>
  <si>
    <t xml:space="preserve">30054-6535-90</t>
  </si>
  <si>
    <t xml:space="preserve">Genova_30054_6535-90_100*140_X</t>
  </si>
  <si>
    <t xml:space="preserve">Genova_30054_6535-90_135*195_X</t>
  </si>
  <si>
    <t xml:space="preserve">Genova_30054_6535-90_160*230_X</t>
  </si>
  <si>
    <t xml:space="preserve">Genova_30054_6535-90_200*290_X</t>
  </si>
  <si>
    <t xml:space="preserve">30054-6555-90</t>
  </si>
  <si>
    <t xml:space="preserve">Genova_30054_6555-90_100*140_X</t>
  </si>
  <si>
    <t xml:space="preserve">Genova_30054_6555-90_160*230_X</t>
  </si>
  <si>
    <t xml:space="preserve">30054-6565-90</t>
  </si>
  <si>
    <t xml:space="preserve">Genova_30054_6565-90_135*195_X</t>
  </si>
  <si>
    <t xml:space="preserve">30056-6464-60</t>
  </si>
  <si>
    <t xml:space="preserve">Genova_30056_6464-60_65*110_X</t>
  </si>
  <si>
    <t xml:space="preserve">30064 7575-70</t>
  </si>
  <si>
    <t xml:space="preserve">Genova_30064_7575-70_160*230_X</t>
  </si>
  <si>
    <t xml:space="preserve">Genova_30064_7575-70_65*110_X</t>
  </si>
  <si>
    <t xml:space="preserve">30064-6565-90</t>
  </si>
  <si>
    <t xml:space="preserve">Genova_30064_6565-90_100*140_X</t>
  </si>
  <si>
    <t xml:space="preserve">Genova_30064_6565-90_135*195_X</t>
  </si>
  <si>
    <t xml:space="preserve">Genova_30064_6565-90_65*110_X</t>
  </si>
  <si>
    <t xml:space="preserve">30066-6565-60</t>
  </si>
  <si>
    <t xml:space="preserve">Genova_30066_6565-60_100*140_X</t>
  </si>
  <si>
    <t xml:space="preserve">Genova_30066_6565-60_135*195_X</t>
  </si>
  <si>
    <t xml:space="preserve">Genova_30066_6565-60_160*230_X</t>
  </si>
  <si>
    <t xml:space="preserve">Genova_30066_6565-60_200*290_X</t>
  </si>
  <si>
    <t xml:space="preserve">30066-7575-70</t>
  </si>
  <si>
    <t xml:space="preserve">Genova_30066_7575-70_100*140_X</t>
  </si>
  <si>
    <t xml:space="preserve">Genova_30066_7575-70_160*230_X</t>
  </si>
  <si>
    <t xml:space="preserve">Genova_30066_7575-70_200*290_X</t>
  </si>
  <si>
    <t xml:space="preserve">Genova_30066_7575-70_240*340_X</t>
  </si>
  <si>
    <t xml:space="preserve">30068-6565-60</t>
  </si>
  <si>
    <t xml:space="preserve">Genova_30068_6565-60_200*290_X</t>
  </si>
  <si>
    <t xml:space="preserve">30068-6565-90</t>
  </si>
  <si>
    <t xml:space="preserve">Genova_30068_6565-90_100*140_X</t>
  </si>
  <si>
    <t xml:space="preserve">Genova_30068_6565-90_160*230_X</t>
  </si>
  <si>
    <t xml:space="preserve">30069-5555-50</t>
  </si>
  <si>
    <t xml:space="preserve">Genova_30069_5555-50_65*210_X</t>
  </si>
  <si>
    <t xml:space="preserve">30070-6535-60</t>
  </si>
  <si>
    <t xml:space="preserve">Genova_30070_6535-60_100*140_X</t>
  </si>
  <si>
    <t xml:space="preserve">Genova_30070_6535-60_135*195_X</t>
  </si>
  <si>
    <t xml:space="preserve">Genova_30070_6535-60_160*230_X</t>
  </si>
  <si>
    <t xml:space="preserve">Genova_30070_6535-60_200*290_X</t>
  </si>
  <si>
    <t xml:space="preserve">Genova_30070_6535-60_200*400_X</t>
  </si>
  <si>
    <t xml:space="preserve">Genova_30070_6535-60_240*400_X</t>
  </si>
  <si>
    <t xml:space="preserve">30070-6535-90</t>
  </si>
  <si>
    <t xml:space="preserve">Genova_30070_6535-90_100*140_X</t>
  </si>
  <si>
    <t xml:space="preserve">Genova_30070_6535-90_135*195_X</t>
  </si>
  <si>
    <t xml:space="preserve">Genova_30070_6535-90_200*290_X</t>
  </si>
  <si>
    <t xml:space="preserve">30072-6525-90</t>
  </si>
  <si>
    <t xml:space="preserve">Genova_30072_6525-90_100*140_X</t>
  </si>
  <si>
    <t xml:space="preserve">Genova_30072_6525-90_135*195_X</t>
  </si>
  <si>
    <t xml:space="preserve">Genova_30072_6525-90_160*230_X</t>
  </si>
  <si>
    <t xml:space="preserve">Genova_30072_6525-90_200*290_X</t>
  </si>
  <si>
    <t xml:space="preserve">Genova_30072_6525-90_65*110_X</t>
  </si>
  <si>
    <t xml:space="preserve">30072-6525-90 КР</t>
  </si>
  <si>
    <t xml:space="preserve">Genova_30072_6525-90_160*160_КР</t>
  </si>
  <si>
    <t xml:space="preserve">30072-6525-90 ОВ</t>
  </si>
  <si>
    <t xml:space="preserve">Genova_30072_6525-90_160*230_ОВ</t>
  </si>
  <si>
    <t xml:space="preserve">30106-6565-90</t>
  </si>
  <si>
    <t xml:space="preserve">Genova_30106_6565-90_135*195_X</t>
  </si>
  <si>
    <t xml:space="preserve">30230-6555-90</t>
  </si>
  <si>
    <t xml:space="preserve">Genova_30230_6555-90_100*140_X</t>
  </si>
  <si>
    <t xml:space="preserve">Genova_30230_6555-90_135*195_X</t>
  </si>
  <si>
    <t xml:space="preserve">30233-3525-30</t>
  </si>
  <si>
    <t xml:space="preserve">Genova_30233_3525-30_100*140_X</t>
  </si>
  <si>
    <t xml:space="preserve">Genova_30233_3525-30_135*195_X</t>
  </si>
  <si>
    <t xml:space="preserve">Genova_30233_3525-30_160*230_X</t>
  </si>
  <si>
    <t xml:space="preserve">Genova_30233_3525-30_200*290_X</t>
  </si>
  <si>
    <t xml:space="preserve">30233-6525-90</t>
  </si>
  <si>
    <t xml:space="preserve">Genova_30233_6525-90_100*140_X</t>
  </si>
  <si>
    <t xml:space="preserve">Genova_30233_6525-90_135*195_X</t>
  </si>
  <si>
    <t xml:space="preserve">Genova_30233_6525-90_160*230_X</t>
  </si>
  <si>
    <t xml:space="preserve">Genova_30233_6525-90_200*290_X</t>
  </si>
  <si>
    <t xml:space="preserve">30236-7525-70</t>
  </si>
  <si>
    <t xml:space="preserve">Genova_30236_7525-70_135*195_X</t>
  </si>
  <si>
    <t xml:space="preserve">Genova_30236_7525-70_200*290_X</t>
  </si>
  <si>
    <t xml:space="preserve">30239-7525-70</t>
  </si>
  <si>
    <t xml:space="preserve">Genova_30239_7525-70_135*195_X</t>
  </si>
  <si>
    <t xml:space="preserve">30240-6525-90</t>
  </si>
  <si>
    <t xml:space="preserve">Genova_30240_6525-90_135*195_X</t>
  </si>
  <si>
    <t xml:space="preserve">Genova_30240_6525-90_160*230_X</t>
  </si>
  <si>
    <t xml:space="preserve">Genova_30240_6525-90_200*290_X</t>
  </si>
  <si>
    <t xml:space="preserve">30240-7525-70</t>
  </si>
  <si>
    <t xml:space="preserve">Genova_30240_7525-70_135*195_X</t>
  </si>
  <si>
    <t xml:space="preserve">Genova_30240_7525-70_160*230_X</t>
  </si>
  <si>
    <t xml:space="preserve">Genova_30240_7525-70_200*290_X</t>
  </si>
  <si>
    <t xml:space="preserve">30247-6525-90</t>
  </si>
  <si>
    <t xml:space="preserve">Genova_30247_6525-90_160*230_X</t>
  </si>
  <si>
    <t xml:space="preserve">30247-7525-70</t>
  </si>
  <si>
    <t xml:space="preserve">Genova_30247_7525-70_135*195_X</t>
  </si>
  <si>
    <t xml:space="preserve">Genova_30247_7525-70_200*290_X</t>
  </si>
  <si>
    <t xml:space="preserve">30247-7555-70</t>
  </si>
  <si>
    <t xml:space="preserve">Genova_30247_7555-70_160*230_X</t>
  </si>
  <si>
    <t xml:space="preserve">Genova_30247_7555-70_200*290_X</t>
  </si>
  <si>
    <t xml:space="preserve">30249-1414-10</t>
  </si>
  <si>
    <t xml:space="preserve">Genova_30249_1414-10_100*140_X</t>
  </si>
  <si>
    <t xml:space="preserve">Genova_30249_1414-10_160*230_X</t>
  </si>
  <si>
    <t xml:space="preserve">30249-4444-40</t>
  </si>
  <si>
    <t xml:space="preserve">Genova_30249_4444-40_100*140_X</t>
  </si>
  <si>
    <t xml:space="preserve">Genova_30249_4444-40_160*230_X</t>
  </si>
  <si>
    <t xml:space="preserve">30252-6525-90</t>
  </si>
  <si>
    <t xml:space="preserve">Genova_30252_6525-90_160*230_X</t>
  </si>
  <si>
    <t xml:space="preserve">Genova_30252_6525-90_200*290_X</t>
  </si>
  <si>
    <t xml:space="preserve">30252-7525-70</t>
  </si>
  <si>
    <t xml:space="preserve">Genova_30252_7525-70_200*290_X</t>
  </si>
  <si>
    <t xml:space="preserve">30253-7525-70</t>
  </si>
  <si>
    <t xml:space="preserve">Genova_30253_7525-70_100*140_X</t>
  </si>
  <si>
    <t xml:space="preserve">Genova_30253_7525-70_135*195_X</t>
  </si>
  <si>
    <t xml:space="preserve">Genova_30253_7525-70_160*230_X</t>
  </si>
  <si>
    <t xml:space="preserve">30258-1414-10</t>
  </si>
  <si>
    <t xml:space="preserve">Genova_30258_1414-10_100*140_X</t>
  </si>
  <si>
    <t xml:space="preserve">Genova_30258_1414-10_135*195_X</t>
  </si>
  <si>
    <t xml:space="preserve">30258-6565-90</t>
  </si>
  <si>
    <t xml:space="preserve">Genova_30258_6565-90_100*140_X</t>
  </si>
  <si>
    <t xml:space="preserve">Genova_30258_6565-90_135*195_X</t>
  </si>
  <si>
    <t xml:space="preserve">30261-6525-90</t>
  </si>
  <si>
    <t xml:space="preserve">Genova_30261_6525-90_135*195_X</t>
  </si>
  <si>
    <t xml:space="preserve">Genova_30261_6525-90_160*230_X</t>
  </si>
  <si>
    <t xml:space="preserve">30263-6575-90</t>
  </si>
  <si>
    <t xml:space="preserve">Genova_30263_6575-90_100*140_X</t>
  </si>
  <si>
    <t xml:space="preserve">30265-6525-90</t>
  </si>
  <si>
    <t xml:space="preserve">Genova_30265_6525-90_200*290_X</t>
  </si>
  <si>
    <t xml:space="preserve">30281-7565-70</t>
  </si>
  <si>
    <t xml:space="preserve">Genova_30281_7565-70_160*230_X</t>
  </si>
  <si>
    <t xml:space="preserve">38009-6282-60 КР</t>
  </si>
  <si>
    <t xml:space="preserve">Genova_38009_6282-60_160*160_КР</t>
  </si>
  <si>
    <t xml:space="preserve">38027-6262-60</t>
  </si>
  <si>
    <t xml:space="preserve">Genova_38027_6262-60_65*110_X</t>
  </si>
  <si>
    <t xml:space="preserve">38028-6262-60</t>
  </si>
  <si>
    <t xml:space="preserve">Genova_38028_6262-60_200*290_X</t>
  </si>
  <si>
    <t xml:space="preserve">38066-6262-60</t>
  </si>
  <si>
    <t xml:space="preserve">Genova_38066_6262-60_200*290_X</t>
  </si>
  <si>
    <t xml:space="preserve">38093-6212-60 КР</t>
  </si>
  <si>
    <t xml:space="preserve">Genova_38093_6212-60_160*160_КР</t>
  </si>
  <si>
    <t xml:space="preserve">38338-7272-70</t>
  </si>
  <si>
    <t xml:space="preserve">Genova_38338_7272-70_135*195_X</t>
  </si>
  <si>
    <t xml:space="preserve">Genova_30249_6464-60_100*140_X</t>
  </si>
  <si>
    <t xml:space="preserve">Royal Palace</t>
  </si>
  <si>
    <t xml:space="preserve">14014-6121</t>
  </si>
  <si>
    <t xml:space="preserve">Royal Palace_14014_6121_135*195_X</t>
  </si>
  <si>
    <t xml:space="preserve">Royal Palace_14014_6121_160*230_X</t>
  </si>
  <si>
    <t xml:space="preserve">14054-4565</t>
  </si>
  <si>
    <t xml:space="preserve">Royal Palace_14054_4565_160*230_X</t>
  </si>
  <si>
    <t xml:space="preserve">14165-6323</t>
  </si>
  <si>
    <t xml:space="preserve">Royal Palace_14165_6323_67*105_X</t>
  </si>
  <si>
    <t xml:space="preserve">14195-6323</t>
  </si>
  <si>
    <t xml:space="preserve">Royal Palace_14195_6323_135*195_X</t>
  </si>
  <si>
    <t xml:space="preserve">Royal Palace_14195_6323_160*230_X</t>
  </si>
  <si>
    <t xml:space="preserve">Royal Palace_14195_6323_195*300_X</t>
  </si>
  <si>
    <t xml:space="preserve">Royal Palace_14195_6323_95*140_X</t>
  </si>
  <si>
    <t xml:space="preserve">14504-1060</t>
  </si>
  <si>
    <t xml:space="preserve">Royal Palace_14504_1060_135*195_X</t>
  </si>
  <si>
    <t xml:space="preserve">Royal Palace_14504_1060_160*230_X</t>
  </si>
  <si>
    <t xml:space="preserve">14559-6121</t>
  </si>
  <si>
    <t xml:space="preserve">Royal Palace_14559_6121_160*230_X</t>
  </si>
  <si>
    <t xml:space="preserve">14622-6161</t>
  </si>
  <si>
    <t xml:space="preserve">Royal Palace_14622_6161_135*195_X</t>
  </si>
  <si>
    <t xml:space="preserve">Royal Palace_14622_6161_160*230_X</t>
  </si>
  <si>
    <t xml:space="preserve">14626-2121</t>
  </si>
  <si>
    <t xml:space="preserve">Royal Palace_14626_2121_160*230_X</t>
  </si>
  <si>
    <t xml:space="preserve">14629-6353</t>
  </si>
  <si>
    <t xml:space="preserve">Royal Palace_14629_6353_160*230_X</t>
  </si>
  <si>
    <t xml:space="preserve">Royal Palace_14629_6353_195*300_X</t>
  </si>
  <si>
    <t xml:space="preserve">Royal Palace_14629_6353_95*140_X</t>
  </si>
  <si>
    <t xml:space="preserve">14641-6161</t>
  </si>
  <si>
    <t xml:space="preserve">Royal Palace_14641_6161_135*195_X</t>
  </si>
  <si>
    <t xml:space="preserve">Royal Palace_14641_6161_160*230_X</t>
  </si>
  <si>
    <t xml:space="preserve">Royal Palace_14641_6161_67*210_X</t>
  </si>
  <si>
    <t xml:space="preserve">14657-6161</t>
  </si>
  <si>
    <t xml:space="preserve">Royal Palace_14657_6161_160*230_X</t>
  </si>
  <si>
    <t xml:space="preserve">14661-2121</t>
  </si>
  <si>
    <t xml:space="preserve">Royal Palace_14661_2121_135*195_X</t>
  </si>
  <si>
    <t xml:space="preserve">Royal Palace_14661_2121_160*230_X</t>
  </si>
  <si>
    <t xml:space="preserve">Royal Palace_14661_2121_95*140_X</t>
  </si>
  <si>
    <t xml:space="preserve">14684-2121</t>
  </si>
  <si>
    <t xml:space="preserve">Royal Palace_14684_2121_160*230_X</t>
  </si>
  <si>
    <t xml:space="preserve">14708-6010</t>
  </si>
  <si>
    <t xml:space="preserve">Royal Palace_14708_6010_160*230_X</t>
  </si>
  <si>
    <t xml:space="preserve">Royal Palace_14708_6010_195*300_X</t>
  </si>
  <si>
    <t xml:space="preserve">14714-2161</t>
  </si>
  <si>
    <t xml:space="preserve">Royal Palace_14714_2161_160*230_X</t>
  </si>
  <si>
    <t xml:space="preserve">14741-5323</t>
  </si>
  <si>
    <t xml:space="preserve">Royal Palace_14741_5323_135*195_X</t>
  </si>
  <si>
    <t xml:space="preserve">Royal Palace_14741_5323_160*230_X</t>
  </si>
  <si>
    <t xml:space="preserve">Классические ковры Ручная работа</t>
  </si>
  <si>
    <t xml:space="preserve">Bahram Tahbaz</t>
  </si>
  <si>
    <t xml:space="preserve">406281/37814 Soozani/Medallion</t>
  </si>
  <si>
    <t xml:space="preserve">Bahram Tahbaz_406281/37814_Soozani/Medallion_179*237_X</t>
  </si>
  <si>
    <t xml:space="preserve">407737/40136 Soozani/Multi</t>
  </si>
  <si>
    <t xml:space="preserve">Bahram Tahbaz_407737/40136_Soozani/Multi_163*243_X</t>
  </si>
  <si>
    <t xml:space="preserve">407745/40148 Soozani/Multi</t>
  </si>
  <si>
    <t xml:space="preserve">Bahram Tahbaz_407745/40148_Soozani/Multi_179*237_X</t>
  </si>
  <si>
    <t xml:space="preserve">407778/40194 Soozani/Multi</t>
  </si>
  <si>
    <t xml:space="preserve">Bahram Tahbaz_407778/40194_Soozani/Multi_199*209_X</t>
  </si>
  <si>
    <t xml:space="preserve">408128/38471 Soozani/Cream</t>
  </si>
  <si>
    <t xml:space="preserve">Bahram Tahbaz_408128/38471_Soozani/Cream_176*256_X</t>
  </si>
  <si>
    <t xml:space="preserve">408184/38467 Soozani/Multi</t>
  </si>
  <si>
    <t xml:space="preserve">Bahram Tahbaz_408184/38467_Soozani/Multi_179*256_X</t>
  </si>
  <si>
    <t xml:space="preserve">408195/38358 Soozani/Cream</t>
  </si>
  <si>
    <t xml:space="preserve">Bahram Tahbaz_408195/38358_Soozani/Cream_177*257_X</t>
  </si>
  <si>
    <t xml:space="preserve">Begum</t>
  </si>
  <si>
    <t xml:space="preserve">Begum 1200 creme</t>
  </si>
  <si>
    <t xml:space="preserve">Begum_1200_creme_119*183_X</t>
  </si>
  <si>
    <t xml:space="preserve">Begum_1200_creme_175*242_X</t>
  </si>
  <si>
    <t xml:space="preserve">Begum 1201 rot</t>
  </si>
  <si>
    <t xml:space="preserve">Begum_1201_rot_172*243_X</t>
  </si>
  <si>
    <t xml:space="preserve">Begum 1205 rot</t>
  </si>
  <si>
    <t xml:space="preserve">Begum_1205_rot_170*235_X</t>
  </si>
  <si>
    <t xml:space="preserve">Begum 1207 rot</t>
  </si>
  <si>
    <t xml:space="preserve">Begum_1207_rot_138*199_X</t>
  </si>
  <si>
    <t xml:space="preserve">Begum 1209 creme</t>
  </si>
  <si>
    <t xml:space="preserve">Begum_1209_creme_141*196_X</t>
  </si>
  <si>
    <t xml:space="preserve">Begum 1222 creme</t>
  </si>
  <si>
    <t xml:space="preserve">Begum_1222_creme_213*296_X</t>
  </si>
  <si>
    <t xml:space="preserve">Begum 1222 schwarz</t>
  </si>
  <si>
    <t xml:space="preserve">Begum_1222_schwarz_171*241_X</t>
  </si>
  <si>
    <t xml:space="preserve">Begum D-2-1 ass.creme</t>
  </si>
  <si>
    <t xml:space="preserve">Begum_D-2-1_ass.creme_172*241_X</t>
  </si>
  <si>
    <t xml:space="preserve">Ganga</t>
  </si>
  <si>
    <t xml:space="preserve">Ganga 708 creme</t>
  </si>
  <si>
    <t xml:space="preserve">Ganga_708_creme_250*302_X</t>
  </si>
  <si>
    <t xml:space="preserve">Ganga 708 creme КР</t>
  </si>
  <si>
    <t xml:space="preserve">Ganga_708_creme_203*203_КР</t>
  </si>
  <si>
    <t xml:space="preserve">Indonepal</t>
  </si>
  <si>
    <t xml:space="preserve">11/11 800 R7994 Ivory/Ivory Black</t>
  </si>
  <si>
    <t xml:space="preserve">Indonepal_11/11 800 R7994_Ivory/Ivory Black_170*240_X</t>
  </si>
  <si>
    <t xml:space="preserve">11/11 823 R8689 Ivory/Ivory</t>
  </si>
  <si>
    <t xml:space="preserve">Indonepal_11/11 823 R8689_Ivory/Ivory_170*240_X</t>
  </si>
  <si>
    <t xml:space="preserve">Kashan gold</t>
  </si>
  <si>
    <t xml:space="preserve">10/10 KKSE-1041-Rust/Camel КР</t>
  </si>
  <si>
    <t xml:space="preserve">Kashan gold_10/10 KKSE-1041_Rust/Camel_169*169_КР</t>
  </si>
  <si>
    <t xml:space="preserve">Kashan gold_10/10 KKSE-1041_Rust/Camel_190*193_КР</t>
  </si>
  <si>
    <t xml:space="preserve">10/10 WS CC-2-Ivory/Brown</t>
  </si>
  <si>
    <t xml:space="preserve">Kashan gold_10/10 WS CC-2_Ivory/Brown_246*313_X</t>
  </si>
  <si>
    <t xml:space="preserve">10/10 WS HKS-1003-Ivory/Brown</t>
  </si>
  <si>
    <t xml:space="preserve">Kashan gold_10/10 WS HKS-1003_Ivory/Brown_276*367_X</t>
  </si>
  <si>
    <t xml:space="preserve">10/10 WS HKS-1024-Red/Ivory КР</t>
  </si>
  <si>
    <t xml:space="preserve">Kashan gold_10/10 WS HKS-1024_Red/Ivory_220*220_КР</t>
  </si>
  <si>
    <t xml:space="preserve">10/10 WS KK-1041-Ivory/Rust</t>
  </si>
  <si>
    <t xml:space="preserve">Kashan gold_10/10 WS KK-1041_Ivory/Rust_244*371_X</t>
  </si>
  <si>
    <t xml:space="preserve">10/10 WS KKCP-03-Ivory/Brown</t>
  </si>
  <si>
    <t xml:space="preserve">Kashan gold_10/10 WS KKCP-03_Ivory/Brown_245*303_X</t>
  </si>
  <si>
    <t xml:space="preserve">Kashan gold_10/10 WS KKCP-03_Ivory/Brown_246*308_X</t>
  </si>
  <si>
    <t xml:space="preserve">10/10 WS KKCR-019-Rust/Ivory</t>
  </si>
  <si>
    <t xml:space="preserve">Kashan gold_10/10 WS KKCR-019_Rust/Ivory_244*309_X</t>
  </si>
  <si>
    <t xml:space="preserve">10/10 WS KKP-112-Ivory/Blue</t>
  </si>
  <si>
    <t xml:space="preserve">Kashan gold_10/10 WS KKP-112_Ivory/Blue_181*278_X</t>
  </si>
  <si>
    <t xml:space="preserve">Kashan wool</t>
  </si>
  <si>
    <t xml:space="preserve">10/14 HS WL JV-71-Sky Blue/Dark Ivory</t>
  </si>
  <si>
    <t xml:space="preserve">Kashan wool_10/14 HS WL JV-71_Sky Blue/Dark Ivory_247*248_X</t>
  </si>
  <si>
    <t xml:space="preserve">8/8 WL BT-101-Ice Blue/Tobacco</t>
  </si>
  <si>
    <t xml:space="preserve">Kashan wool_8/8 WL BT-101_Ice Blue/Tobacco_145*196_X</t>
  </si>
  <si>
    <t xml:space="preserve">Kashan wool_8/8 WL BT-101_Ice Blue/Tobacco_77*140_X</t>
  </si>
  <si>
    <t xml:space="preserve">Kashan wool_8/8 WL BT-101_Ice Blue/Tobacco_79*140_X</t>
  </si>
  <si>
    <t xml:space="preserve">Leetchi</t>
  </si>
  <si>
    <t xml:space="preserve">Leetchi ass.caramel</t>
  </si>
  <si>
    <t xml:space="preserve">Leetchi_X_ass.caramel_171*240_X</t>
  </si>
  <si>
    <t xml:space="preserve">Moghul</t>
  </si>
  <si>
    <t xml:space="preserve">Moghul 1501 gold</t>
  </si>
  <si>
    <t xml:space="preserve">MOGHUL_1501_gold_172*238_X</t>
  </si>
  <si>
    <t xml:space="preserve">Shah</t>
  </si>
  <si>
    <t xml:space="preserve">Shah 1602-rot</t>
  </si>
  <si>
    <t xml:space="preserve">Shah_1602_rot_163*244_X</t>
  </si>
  <si>
    <t xml:space="preserve">Tibetan Carpet</t>
  </si>
  <si>
    <t xml:space="preserve">GTX 654 A</t>
  </si>
  <si>
    <t xml:space="preserve">Tibetan Carpet_GTX 654 A_X_168*244_X</t>
  </si>
  <si>
    <t xml:space="preserve">QTJR 01 XH</t>
  </si>
  <si>
    <t xml:space="preserve">Tibetan Carpet_QTJR 01 XH_X_168*244_X</t>
  </si>
  <si>
    <t xml:space="preserve">Ковры Wissenbach</t>
  </si>
  <si>
    <t xml:space="preserve">MIR ROYAL pfirsich</t>
  </si>
  <si>
    <t xml:space="preserve">MIR_ROYAL_pfirsich_70*140_X</t>
  </si>
  <si>
    <t xml:space="preserve">Ziegler Sultan Shah 4029098040657 creme/rost</t>
  </si>
  <si>
    <t xml:space="preserve">Ziegler Sultan Shah_4029098040657_creme/rost_200*300_X</t>
  </si>
  <si>
    <t xml:space="preserve">Ziegler Sultan Shah 4029098040664 creme/rost</t>
  </si>
  <si>
    <t xml:space="preserve">Ziegler Sultan Shah_4029098040664_creme/rost_250*300_X</t>
  </si>
  <si>
    <t xml:space="preserve">Ziegler Sultan Shah 4029098040732 rost/creme</t>
  </si>
  <si>
    <t xml:space="preserve">Ziegler Sultan Shah_4029098040732_rost/creme_200*300_X</t>
  </si>
  <si>
    <t xml:space="preserve">Ziegler Sultan Shah 4029098080103 creme/creme</t>
  </si>
  <si>
    <t xml:space="preserve">Ziegler Sultan Shah_4029098080103_creme/creme_170*240_X</t>
  </si>
  <si>
    <t xml:space="preserve">Классические ковры Синтетические</t>
  </si>
  <si>
    <t xml:space="preserve">Castello</t>
  </si>
  <si>
    <t xml:space="preserve">53123-118</t>
  </si>
  <si>
    <t xml:space="preserve">Castello_53123_118_200*290_X</t>
  </si>
  <si>
    <t xml:space="preserve">53126-118</t>
  </si>
  <si>
    <t xml:space="preserve">Castello_53126_118_240*330_X</t>
  </si>
  <si>
    <t xml:space="preserve">53126-138</t>
  </si>
  <si>
    <t xml:space="preserve">Castello_53126_138_80*140_X</t>
  </si>
  <si>
    <t xml:space="preserve">53130-338</t>
  </si>
  <si>
    <t xml:space="preserve">Castello_53130_338_80*140_X</t>
  </si>
  <si>
    <t xml:space="preserve">53159-118</t>
  </si>
  <si>
    <t xml:space="preserve">Castello_53159_118_80*140_X</t>
  </si>
  <si>
    <t xml:space="preserve">53175-338</t>
  </si>
  <si>
    <t xml:space="preserve">Castello_53175_338_135*200_X</t>
  </si>
  <si>
    <t xml:space="preserve">Da Vinci</t>
  </si>
  <si>
    <t xml:space="preserve">57039-3363</t>
  </si>
  <si>
    <t xml:space="preserve">Da Vinci_57039_3363_133*195_X</t>
  </si>
  <si>
    <t xml:space="preserve">57039-4767</t>
  </si>
  <si>
    <t xml:space="preserve">Da Vinci_57039_4767_160*230_X</t>
  </si>
  <si>
    <t xml:space="preserve">Da Vinci_57039_4767_200*290_X</t>
  </si>
  <si>
    <t xml:space="preserve">Da Vinci_57039_4767_240*340_X</t>
  </si>
  <si>
    <t xml:space="preserve">57039-6767</t>
  </si>
  <si>
    <t xml:space="preserve">Da Vinci_57039_6767_133*195_X</t>
  </si>
  <si>
    <t xml:space="preserve">Da Vinci_57039_6767_240*340_X</t>
  </si>
  <si>
    <t xml:space="preserve">57039-8767</t>
  </si>
  <si>
    <t xml:space="preserve">Da Vinci_57039_8767_160*230_X</t>
  </si>
  <si>
    <t xml:space="preserve">57112-1414</t>
  </si>
  <si>
    <t xml:space="preserve">Da Vinci_57112_1414_200*290_X</t>
  </si>
  <si>
    <t xml:space="preserve">57112-6767</t>
  </si>
  <si>
    <t xml:space="preserve">Da Vinci_57112_6767_133*195_X</t>
  </si>
  <si>
    <t xml:space="preserve">Da Vinci_57112_6767_160*230_X</t>
  </si>
  <si>
    <t xml:space="preserve">Da Vinci_57112_6767_200*290_X</t>
  </si>
  <si>
    <t xml:space="preserve">Da Vinci_57112_6767_240*340_X</t>
  </si>
  <si>
    <t xml:space="preserve">Da Vinci_57112_6767_280*380_X</t>
  </si>
  <si>
    <t xml:space="preserve">Da Vinci_57112_6767_80*150_X</t>
  </si>
  <si>
    <t xml:space="preserve">57119-1414</t>
  </si>
  <si>
    <t xml:space="preserve">Da Vinci_57119_1414_133*195_X</t>
  </si>
  <si>
    <t xml:space="preserve">Da Vinci_57119_1414_200*290_X</t>
  </si>
  <si>
    <t xml:space="preserve">Da Vinci_57119_1414_80*150_X</t>
  </si>
  <si>
    <t xml:space="preserve">Da Vinci_57119_1414_80*300_X</t>
  </si>
  <si>
    <t xml:space="preserve">57119-3434</t>
  </si>
  <si>
    <t xml:space="preserve">Da Vinci_57119_3434_133*195_X</t>
  </si>
  <si>
    <t xml:space="preserve">57203 1414 КР</t>
  </si>
  <si>
    <t xml:space="preserve">Da Vinci_57203_1414_160*160_КР</t>
  </si>
  <si>
    <t xml:space="preserve">Da Vinci_57203_1414_200*200_КР</t>
  </si>
  <si>
    <t xml:space="preserve">57203 3434 КР</t>
  </si>
  <si>
    <t xml:space="preserve">Da Vinci_57203_3434_200*200_КР</t>
  </si>
  <si>
    <t xml:space="preserve">57203-1414</t>
  </si>
  <si>
    <t xml:space="preserve">Da Vinci_57203_1414_133*195_X</t>
  </si>
  <si>
    <t xml:space="preserve">Da Vinci_57203_1414_160*230_X</t>
  </si>
  <si>
    <t xml:space="preserve">Da Vinci_57203_1414_67*140_X</t>
  </si>
  <si>
    <t xml:space="preserve">Da Vinci_57203_1414_67*230_X</t>
  </si>
  <si>
    <t xml:space="preserve">57203-3434</t>
  </si>
  <si>
    <t xml:space="preserve">Da Vinci_57203_3434_133*195_X</t>
  </si>
  <si>
    <t xml:space="preserve">Da Vinci_57203_3434_160*230_X</t>
  </si>
  <si>
    <t xml:space="preserve">Da Vinci_57203_3434_200*250_X</t>
  </si>
  <si>
    <t xml:space="preserve">57204-1414</t>
  </si>
  <si>
    <t xml:space="preserve">Da Vinci_57204_1414_67*140_X</t>
  </si>
  <si>
    <t xml:space="preserve">57221-1414</t>
  </si>
  <si>
    <t xml:space="preserve">Da Vinci_57221_1414_133*195_X</t>
  </si>
  <si>
    <t xml:space="preserve">Da Vinci_57221_1414_160*230_X</t>
  </si>
  <si>
    <t xml:space="preserve">Da Vinci_57221_1414_200*250_X</t>
  </si>
  <si>
    <t xml:space="preserve">Da Vinci_57221_1414_240*340_X</t>
  </si>
  <si>
    <t xml:space="preserve">Da Vinci_57221_1414_67*140_X</t>
  </si>
  <si>
    <t xml:space="preserve">Da Vinci_57221_1414_67*230_X</t>
  </si>
  <si>
    <t xml:space="preserve">Da Vinci_57221_1414_80*150_X</t>
  </si>
  <si>
    <t xml:space="preserve">57221-3434</t>
  </si>
  <si>
    <t xml:space="preserve">Da Vinci_57221_3434_160*230_X</t>
  </si>
  <si>
    <t xml:space="preserve">Da Vinci_57221_3434_200*250_X</t>
  </si>
  <si>
    <t xml:space="preserve">Da Vinci_57221_3434_67*140_X</t>
  </si>
  <si>
    <t xml:space="preserve">Da Vinci_57221_3434_80*150_X</t>
  </si>
  <si>
    <t xml:space="preserve">57221-6414</t>
  </si>
  <si>
    <t xml:space="preserve">Da Vinci_57221_6414_160*230_X</t>
  </si>
  <si>
    <t xml:space="preserve">Da Vinci_57221_6414_300*390_X</t>
  </si>
  <si>
    <t xml:space="preserve">57221-6424</t>
  </si>
  <si>
    <t xml:space="preserve">Da Vinci_57221_6424_133*195_X</t>
  </si>
  <si>
    <t xml:space="preserve">Da Vinci_57221_6424_160*230_X</t>
  </si>
  <si>
    <t xml:space="preserve">Da Vinci_57221_6424_200*250_X</t>
  </si>
  <si>
    <t xml:space="preserve">Da Vinci_57221_6424_67*230_X</t>
  </si>
  <si>
    <t xml:space="preserve">Da Vinci_57221_6424_80*150_X</t>
  </si>
  <si>
    <t xml:space="preserve">Da Vinci_57221_6424_80*300_X</t>
  </si>
  <si>
    <t xml:space="preserve">57221-6444</t>
  </si>
  <si>
    <t xml:space="preserve">Da Vinci_57221_6444_133*195_X</t>
  </si>
  <si>
    <t xml:space="preserve">Da Vinci_57221_6444_240*340_X</t>
  </si>
  <si>
    <t xml:space="preserve">Da Vinci_57221_6444_300*390_X</t>
  </si>
  <si>
    <t xml:space="preserve">Da Vinci_57221_6444_67*140_X</t>
  </si>
  <si>
    <t xml:space="preserve">Da Vinci_57221_6444_80*150_X</t>
  </si>
  <si>
    <t xml:space="preserve">57221-6464</t>
  </si>
  <si>
    <t xml:space="preserve">Da Vinci_57221_6464_160*230_X</t>
  </si>
  <si>
    <t xml:space="preserve">Da Vinci_57221_6464_200*250_X</t>
  </si>
  <si>
    <t xml:space="preserve">Da Vinci_57221_6464_300*390_X</t>
  </si>
  <si>
    <t xml:space="preserve">57222-6424</t>
  </si>
  <si>
    <t xml:space="preserve">Da Vinci_57222_6424_160*230_X</t>
  </si>
  <si>
    <t xml:space="preserve">57231-2424</t>
  </si>
  <si>
    <t xml:space="preserve">Da Vinci_57231_2424_133*195_X</t>
  </si>
  <si>
    <t xml:space="preserve">Da Vinci_57231_2424_160*230_X</t>
  </si>
  <si>
    <t xml:space="preserve">Da Vinci_57231_2424_240*340_X</t>
  </si>
  <si>
    <t xml:space="preserve">57234-6444</t>
  </si>
  <si>
    <t xml:space="preserve">Da Vinci_57234_6444_133*195_X</t>
  </si>
  <si>
    <t xml:space="preserve">Da Vinci_57234_6444_160*230_X</t>
  </si>
  <si>
    <t xml:space="preserve">57246-6464</t>
  </si>
  <si>
    <t xml:space="preserve">Da Vinci_57246_6464_133*195_X</t>
  </si>
  <si>
    <t xml:space="preserve">Da Vinci_57246_6464_80*150_X</t>
  </si>
  <si>
    <t xml:space="preserve">57281-6464</t>
  </si>
  <si>
    <t xml:space="preserve">Da Vinci_57281_6464_133*195_X</t>
  </si>
  <si>
    <t xml:space="preserve">Da Vinci_57281_6464_160*230_X</t>
  </si>
  <si>
    <t xml:space="preserve">57355-6464</t>
  </si>
  <si>
    <t xml:space="preserve">Da Vinci_57355_6464_133*195_X</t>
  </si>
  <si>
    <t xml:space="preserve">57357-1767</t>
  </si>
  <si>
    <t xml:space="preserve">Da Vinci_57357_1767_160*230_X</t>
  </si>
  <si>
    <t xml:space="preserve">Da Vinci_57357_1767_200*290_X</t>
  </si>
  <si>
    <t xml:space="preserve">57357-3767</t>
  </si>
  <si>
    <t xml:space="preserve">Da Vinci_57357_3767_133*195_X</t>
  </si>
  <si>
    <t xml:space="preserve">Da Vinci_57357_3767_200*290_X</t>
  </si>
  <si>
    <t xml:space="preserve">57357-4767</t>
  </si>
  <si>
    <t xml:space="preserve">Da Vinci_57357_4767_133*195_X</t>
  </si>
  <si>
    <t xml:space="preserve">Da Vinci_57357_4767_200*290_X</t>
  </si>
  <si>
    <t xml:space="preserve">57357-6727</t>
  </si>
  <si>
    <t xml:space="preserve">Da Vinci_57357_6727_133*195_X</t>
  </si>
  <si>
    <t xml:space="preserve">Da Vinci_57357_6727_160*230_X</t>
  </si>
  <si>
    <t xml:space="preserve">57365-1767</t>
  </si>
  <si>
    <t xml:space="preserve">Da Vinci_57365_1767_160*230_X</t>
  </si>
  <si>
    <t xml:space="preserve">Da Vinci_57365_1767_240*340_X</t>
  </si>
  <si>
    <t xml:space="preserve">Da Vinci_57365_1767_80*150_X</t>
  </si>
  <si>
    <t xml:space="preserve">57365-6767</t>
  </si>
  <si>
    <t xml:space="preserve">Da Vinci_57365_6767_133*195_X</t>
  </si>
  <si>
    <t xml:space="preserve">Da Vinci_57365_6767_80*150_X</t>
  </si>
  <si>
    <t xml:space="preserve">57368-1767</t>
  </si>
  <si>
    <t xml:space="preserve">Da Vinci_57368_1767_133*195_X</t>
  </si>
  <si>
    <t xml:space="preserve">Da Vinci_57368_1767_160*230_X</t>
  </si>
  <si>
    <t xml:space="preserve">Da Vinci_57368_1767_80*150_X</t>
  </si>
  <si>
    <t xml:space="preserve">57368-3767</t>
  </si>
  <si>
    <t xml:space="preserve">Da Vinci_57368_3767_160*230_X</t>
  </si>
  <si>
    <t xml:space="preserve">Da Vinci_57368_3767_200*290_X</t>
  </si>
  <si>
    <t xml:space="preserve">Da Vinci_57368_3767_80*150_X</t>
  </si>
  <si>
    <t xml:space="preserve">57368-6767</t>
  </si>
  <si>
    <t xml:space="preserve">Da Vinci_57368_6767_133*195_X</t>
  </si>
  <si>
    <t xml:space="preserve">Da Vinci_57368_6767_160*230_X</t>
  </si>
  <si>
    <t xml:space="preserve">Da Vinci_57368_6767_80*150_X</t>
  </si>
  <si>
    <t xml:space="preserve">57411-3333</t>
  </si>
  <si>
    <t xml:space="preserve">Da Vinci_57411_3333_133*195_X</t>
  </si>
  <si>
    <t xml:space="preserve">Da Vinci_57411_3333_160*230_X</t>
  </si>
  <si>
    <t xml:space="preserve">Da Vinci_57411_3333_200*290_X</t>
  </si>
  <si>
    <t xml:space="preserve">57412-3767</t>
  </si>
  <si>
    <t xml:space="preserve">Da Vinci_57412_3767_133*195_X</t>
  </si>
  <si>
    <t xml:space="preserve">57801-3333</t>
  </si>
  <si>
    <t xml:space="preserve">Da Vinci_57801_3333_160*230_X</t>
  </si>
  <si>
    <t xml:space="preserve">Da Vinci_57801_3333_200*290_X</t>
  </si>
  <si>
    <t xml:space="preserve">Da Vinci_57801_3333_80*150_X</t>
  </si>
  <si>
    <t xml:space="preserve">57801-6111</t>
  </si>
  <si>
    <t xml:space="preserve">Da Vinci_57801_6111_133*195_X</t>
  </si>
  <si>
    <t xml:space="preserve">Da Vinci_57801_6111_200*290_X</t>
  </si>
  <si>
    <t xml:space="preserve">57801-6111 КР</t>
  </si>
  <si>
    <t xml:space="preserve">Da Vinci_57801_6111_100*100_КР</t>
  </si>
  <si>
    <t xml:space="preserve">57801-6323</t>
  </si>
  <si>
    <t xml:space="preserve">Da Vinci_57801_6323_133*195_X</t>
  </si>
  <si>
    <t xml:space="preserve">Da Vinci_57801_6323_160*230_X</t>
  </si>
  <si>
    <t xml:space="preserve">Da Vinci_57801_6323_240*340_X</t>
  </si>
  <si>
    <t xml:space="preserve">Elite</t>
  </si>
  <si>
    <t xml:space="preserve">3564-44736</t>
  </si>
  <si>
    <t xml:space="preserve">Elite_3564_44736_160*230_X</t>
  </si>
  <si>
    <t xml:space="preserve">Fibressa</t>
  </si>
  <si>
    <t xml:space="preserve">407-4</t>
  </si>
  <si>
    <t xml:space="preserve">Fibressa_407_4_120*170_X</t>
  </si>
  <si>
    <t xml:space="preserve">461-5</t>
  </si>
  <si>
    <t xml:space="preserve">Fibressa_461_5_120*170_X</t>
  </si>
  <si>
    <t xml:space="preserve">Kozan</t>
  </si>
  <si>
    <t xml:space="preserve">Kozan_53123_118_200*290_X</t>
  </si>
  <si>
    <t xml:space="preserve">53123-338</t>
  </si>
  <si>
    <t xml:space="preserve">Kozan_53123_338_200*290_X</t>
  </si>
  <si>
    <t xml:space="preserve">53123-558</t>
  </si>
  <si>
    <t xml:space="preserve">Kozan_53123_558_200*290_X</t>
  </si>
  <si>
    <t xml:space="preserve">Kozan_53130_338_200*290_X</t>
  </si>
  <si>
    <t xml:space="preserve">53159-558</t>
  </si>
  <si>
    <t xml:space="preserve">Kozan_53159_558_60*120_X</t>
  </si>
  <si>
    <t xml:space="preserve">53171-138</t>
  </si>
  <si>
    <t xml:space="preserve">Kozan_53171_138_240*330_X</t>
  </si>
  <si>
    <t xml:space="preserve">Kybele</t>
  </si>
  <si>
    <t xml:space="preserve">Irt70-cream</t>
  </si>
  <si>
    <t xml:space="preserve">Kybele_Irt70_cream_128*190_X</t>
  </si>
  <si>
    <t xml:space="preserve">Mashad acril</t>
  </si>
  <si>
    <t xml:space="preserve">Bidjar 1.664-cream</t>
  </si>
  <si>
    <t xml:space="preserve">Mashad acril_Bidjar 1.664_cream_100*150_X</t>
  </si>
  <si>
    <t xml:space="preserve">Bidjar 1.664-D.Blue</t>
  </si>
  <si>
    <t xml:space="preserve">Mashad acril_Bidjar 1.664_D.Blue_100*150_X</t>
  </si>
  <si>
    <t xml:space="preserve">Brilliant Tabriz 8.75145-cream</t>
  </si>
  <si>
    <t xml:space="preserve">Mashad acril_Brilliant Tabriz 8.75145_cream_100*200_X</t>
  </si>
  <si>
    <t xml:space="preserve">Mashad acril_Brilliant Tabriz 8.75145_cream_200*300_X</t>
  </si>
  <si>
    <t xml:space="preserve">Mashad acril_Brilliant Tabriz 8.75145_cream_250*350_X</t>
  </si>
  <si>
    <t xml:space="preserve">Mashad acril_Brilliant Tabriz 8.75145_cream_300*400_X</t>
  </si>
  <si>
    <t xml:space="preserve">Mashad acril_Brilliant Tabriz 8.75145_cream_80*160_X</t>
  </si>
  <si>
    <t xml:space="preserve">Brilliant Tabriz 8.75145-cream КР</t>
  </si>
  <si>
    <t xml:space="preserve">Mashad acril_Brilliant Tabriz 8.75145_cream_200*200_КР</t>
  </si>
  <si>
    <t xml:space="preserve">Brilliant Tabriz 8.75145-cream ОВ</t>
  </si>
  <si>
    <t xml:space="preserve">Mashad acril_Brilliant Tabriz 8.75145_cream_170*240_ОВ</t>
  </si>
  <si>
    <t xml:space="preserve">Mashad acril_Brilliant Tabriz 8.75145_cream_200*300_ОВ</t>
  </si>
  <si>
    <t xml:space="preserve">Brilliant Tabriz 8.75254-cream</t>
  </si>
  <si>
    <t xml:space="preserve">Mashad acril_Brilliant Tabriz 8.75254_cream_100*200_X</t>
  </si>
  <si>
    <t xml:space="preserve">Mashad acril_Brilliant Tabriz 8.75254_cream_120*180_X</t>
  </si>
  <si>
    <t xml:space="preserve">Mashad acril_Brilliant Tabriz 8.75254_cream_150*225_X</t>
  </si>
  <si>
    <t xml:space="preserve">Mashad acril_Brilliant Tabriz 8.75254_cream_200*300_X</t>
  </si>
  <si>
    <t xml:space="preserve">Mashad acril_Brilliant Tabriz 8.75254_cream_80*160_X</t>
  </si>
  <si>
    <t xml:space="preserve">Brilliant Tabriz 8.75254-cream КР</t>
  </si>
  <si>
    <t xml:space="preserve">Mashad acril_Brilliant Tabriz 8.75254_cream_240*240_КР</t>
  </si>
  <si>
    <t xml:space="preserve">Brilliant Tabriz 8.75256-cream</t>
  </si>
  <si>
    <t xml:space="preserve">Mashad acril_Brilliant Tabriz 8.75256_cream_100*200_X</t>
  </si>
  <si>
    <t xml:space="preserve">Mashad acril_Brilliant Tabriz 8.75256_cream_120*180_X</t>
  </si>
  <si>
    <t xml:space="preserve">Mashad acril_Brilliant Tabriz 8.75256_cream_200*300_X</t>
  </si>
  <si>
    <t xml:space="preserve">Mashad acril_Brilliant Tabriz 8.75256_cream_250*350_X</t>
  </si>
  <si>
    <t xml:space="preserve">Mashad acril_Brilliant Tabriz 8.75256_cream_80*160_X</t>
  </si>
  <si>
    <t xml:space="preserve">Brilliant Tabriz 8.75256-cream КР</t>
  </si>
  <si>
    <t xml:space="preserve">Mashad acril_Brilliant Tabriz 8.75256_cream_200*200_КР</t>
  </si>
  <si>
    <t xml:space="preserve">Mashad acril_Brilliant Tabriz 8.75256_cream_240*240_КР</t>
  </si>
  <si>
    <t xml:space="preserve">Brilliant Tabriz 8.75256-cream ОВ</t>
  </si>
  <si>
    <t xml:space="preserve">Mashad acril_Brilliant Tabriz 8.75256_cream_170*240_ОВ</t>
  </si>
  <si>
    <t xml:space="preserve">Mashad 1.87033-cream</t>
  </si>
  <si>
    <t xml:space="preserve">Mashad acril_Mashad 1.87033_cream_150*225_X</t>
  </si>
  <si>
    <t xml:space="preserve">Mashad acril_Mashad 1.87033_cream_200*300_X</t>
  </si>
  <si>
    <t xml:space="preserve">Mashad acril_Mashad 1.87033_cream_250*350_X</t>
  </si>
  <si>
    <t xml:space="preserve">Mashad acril_Mashad 1.87033_cream_300*400_X</t>
  </si>
  <si>
    <t xml:space="preserve">Mashad acril_Mashad 1.87033_cream_300*500_X</t>
  </si>
  <si>
    <t xml:space="preserve">Mashad 1.87315-cream</t>
  </si>
  <si>
    <t xml:space="preserve">Mashad acril_Mashad 1.87315_cream_150*225_X</t>
  </si>
  <si>
    <t xml:space="preserve">Mashad acril_Mashad 1.87315_cream_170*240_X</t>
  </si>
  <si>
    <t xml:space="preserve">Mashad acril_Mashad 1.87315_cream_200*300_X</t>
  </si>
  <si>
    <t xml:space="preserve">Mashad acril_Mashad 1.87315_cream_250*350_X</t>
  </si>
  <si>
    <t xml:space="preserve">Mashad acril_Mashad 1.87315_cream_300*400_X</t>
  </si>
  <si>
    <t xml:space="preserve">Royal Tabriz 12 1.88039-cream</t>
  </si>
  <si>
    <t xml:space="preserve">Mashad acril_Royal Tabriz 12 1.88039_cream_150*225_X</t>
  </si>
  <si>
    <t xml:space="preserve">Super Tabriz 1.750177-beige</t>
  </si>
  <si>
    <t xml:space="preserve">Mashad acril_Super Tabriz 1.750177_beige_200*300_X</t>
  </si>
  <si>
    <t xml:space="preserve">Super Tabriz 1.75387-cream</t>
  </si>
  <si>
    <t xml:space="preserve">Mashad acril_Super Tabriz 1.75387_cream_200*300_X</t>
  </si>
  <si>
    <t xml:space="preserve">Mashad acril_Super Tabriz 1.75387_cream_80*160_X</t>
  </si>
  <si>
    <t xml:space="preserve">Super Tabriz 1.75387-cream ОВ</t>
  </si>
  <si>
    <t xml:space="preserve">Mashad acril_Super Tabriz 1.75387_cream_170*240_ОВ</t>
  </si>
  <si>
    <t xml:space="preserve">Super Tabriz 1.75392-cream</t>
  </si>
  <si>
    <t xml:space="preserve">Mashad acril_Super Tabriz 1.75392_cream_170*240_X</t>
  </si>
  <si>
    <t xml:space="preserve">Mashad acril_Super Tabriz 1.75392_cream_200*300_X</t>
  </si>
  <si>
    <t xml:space="preserve">Mashad acril_Super Tabriz 1.75392_cream_250*350_X</t>
  </si>
  <si>
    <t xml:space="preserve">Mashad acril_Super Tabriz 1.75392_cream_300*400_X</t>
  </si>
  <si>
    <t xml:space="preserve">Mashad acril_Super Tabriz 1.75392_cream_80*160_X</t>
  </si>
  <si>
    <t xml:space="preserve">Super Tabriz 1.75392-cream КР</t>
  </si>
  <si>
    <t xml:space="preserve">Mashad acril_Super Tabriz 1.75392_cream_200*200_КР</t>
  </si>
  <si>
    <t xml:space="preserve">Super Tabriz 1.75392-cream ОВ</t>
  </si>
  <si>
    <t xml:space="preserve">Mashad acril_Super Tabriz 1.75392_cream_170*240_ОВ</t>
  </si>
  <si>
    <t xml:space="preserve">Mashad acril_Super Tabriz 1.75392_cream_200*300_ОВ</t>
  </si>
  <si>
    <t xml:space="preserve">Tabriz 1.1010-red</t>
  </si>
  <si>
    <t xml:space="preserve">Mashad acril_Tabriz 1.1010_red_200*300_X</t>
  </si>
  <si>
    <t xml:space="preserve">Nadir Shah</t>
  </si>
  <si>
    <t xml:space="preserve">44008-1818</t>
  </si>
  <si>
    <t xml:space="preserve">Nadir Shah_44008_1818_120*170_X</t>
  </si>
  <si>
    <t xml:space="preserve">44059-3838</t>
  </si>
  <si>
    <t xml:space="preserve">Nadir Shah_44059_3838_160*230_X</t>
  </si>
  <si>
    <t xml:space="preserve">Nadir Shah_44059_3838_200*290_X</t>
  </si>
  <si>
    <t xml:space="preserve">Nadir Shah_44059_3838_240*340_X</t>
  </si>
  <si>
    <t xml:space="preserve">44059-3838 КР</t>
  </si>
  <si>
    <t xml:space="preserve">Nadir Shah_44059_3838_240*240_КР</t>
  </si>
  <si>
    <t xml:space="preserve">44081-6018</t>
  </si>
  <si>
    <t xml:space="preserve">Nadir Shah_44081_6018_160*230_X</t>
  </si>
  <si>
    <t xml:space="preserve">44088-3868</t>
  </si>
  <si>
    <t xml:space="preserve">Nadir Shah_44088_3868_160*230_X</t>
  </si>
  <si>
    <t xml:space="preserve">Nadir Shah_44088_3868_200*290_X</t>
  </si>
  <si>
    <t xml:space="preserve">44091-6028</t>
  </si>
  <si>
    <t xml:space="preserve">Nadir Shah_44091_6028_120*170_X</t>
  </si>
  <si>
    <t xml:space="preserve">Nadir Shah_44091_6028_160*230_X</t>
  </si>
  <si>
    <t xml:space="preserve">Nadir Shah_44091_6028_240*340_X</t>
  </si>
  <si>
    <t xml:space="preserve">Nobility</t>
  </si>
  <si>
    <t xml:space="preserve">6501-390</t>
  </si>
  <si>
    <t xml:space="preserve">Nobility_6501_390_240*330_X</t>
  </si>
  <si>
    <t xml:space="preserve">65101-090</t>
  </si>
  <si>
    <t xml:space="preserve">Nobility_65101_090_160*230_X</t>
  </si>
  <si>
    <t xml:space="preserve">65101-190</t>
  </si>
  <si>
    <t xml:space="preserve">Nobility_65101_190_135*200_X</t>
  </si>
  <si>
    <t xml:space="preserve">65101-390</t>
  </si>
  <si>
    <t xml:space="preserve">Nobility_65101_390_160*230_X</t>
  </si>
  <si>
    <t xml:space="preserve">65111-490</t>
  </si>
  <si>
    <t xml:space="preserve">Nobility_65111_490_280*390_X</t>
  </si>
  <si>
    <t xml:space="preserve">6512-190</t>
  </si>
  <si>
    <t xml:space="preserve">Nobility_6512_190_135*200_X</t>
  </si>
  <si>
    <t xml:space="preserve">Nobility_6512_190_160*230_X</t>
  </si>
  <si>
    <t xml:space="preserve">Nobility_6512_190_240*330_X</t>
  </si>
  <si>
    <t xml:space="preserve">Nobility_6512_190_280*390_X</t>
  </si>
  <si>
    <t xml:space="preserve">6515-190</t>
  </si>
  <si>
    <t xml:space="preserve">Nobility_6515_190_280*390_X</t>
  </si>
  <si>
    <t xml:space="preserve">Nobility_6515_190_80*160_X</t>
  </si>
  <si>
    <t xml:space="preserve">6515-191</t>
  </si>
  <si>
    <t xml:space="preserve">Nobility_6515_191_200*290_X</t>
  </si>
  <si>
    <t xml:space="preserve">Nobility_6515_191_80*160_X</t>
  </si>
  <si>
    <t xml:space="preserve">6529-090</t>
  </si>
  <si>
    <t xml:space="preserve">Nobility_6529_090_160*230_X</t>
  </si>
  <si>
    <t xml:space="preserve">Nobility_6529_090_200*290_X</t>
  </si>
  <si>
    <t xml:space="preserve">6529-190</t>
  </si>
  <si>
    <t xml:space="preserve">Nobility_6529_190_80*160_X</t>
  </si>
  <si>
    <t xml:space="preserve">6529-191</t>
  </si>
  <si>
    <t xml:space="preserve">Nobility_6529_191_200*290_X</t>
  </si>
  <si>
    <t xml:space="preserve">6529-391</t>
  </si>
  <si>
    <t xml:space="preserve">Nobility_6529_391_135*200_X</t>
  </si>
  <si>
    <t xml:space="preserve">Nobility_6529_391_80*160_X</t>
  </si>
  <si>
    <t xml:space="preserve">6529-491</t>
  </si>
  <si>
    <t xml:space="preserve">Nobility_6529_491_200*290_X</t>
  </si>
  <si>
    <t xml:space="preserve">Nobility_6529_491_240*330_X</t>
  </si>
  <si>
    <t xml:space="preserve">6530-190</t>
  </si>
  <si>
    <t xml:space="preserve">Nobility_6530_190_135*200_X</t>
  </si>
  <si>
    <t xml:space="preserve">Nobility_6530_190_200*290_X</t>
  </si>
  <si>
    <t xml:space="preserve">Nobility_6530_190_280*390_X</t>
  </si>
  <si>
    <t xml:space="preserve">6530-390</t>
  </si>
  <si>
    <t xml:space="preserve">Nobility_6530_390_135*200_X</t>
  </si>
  <si>
    <t xml:space="preserve">Nobility_6530_390_160*230_X</t>
  </si>
  <si>
    <t xml:space="preserve">Nobility_6530_390_200*290_X</t>
  </si>
  <si>
    <t xml:space="preserve">Nobility_6530_390_280*390_X</t>
  </si>
  <si>
    <t xml:space="preserve">6532-190</t>
  </si>
  <si>
    <t xml:space="preserve">Nobility_6532_190_160*230_X</t>
  </si>
  <si>
    <t xml:space="preserve">6532-390</t>
  </si>
  <si>
    <t xml:space="preserve">Nobility_6532_390_135*200_X</t>
  </si>
  <si>
    <t xml:space="preserve">Nobility_6532_390_200*290_X</t>
  </si>
  <si>
    <t xml:space="preserve">Nobility_6532_390_240*300_X</t>
  </si>
  <si>
    <t xml:space="preserve">6564-192</t>
  </si>
  <si>
    <t xml:space="preserve">Nobility_6564_192_200*290_X</t>
  </si>
  <si>
    <t xml:space="preserve">6574-192</t>
  </si>
  <si>
    <t xml:space="preserve">Nobility_6574_192_160*230_X</t>
  </si>
  <si>
    <t xml:space="preserve">6575-190</t>
  </si>
  <si>
    <t xml:space="preserve">Nobility_6575_190_240*330_X</t>
  </si>
  <si>
    <t xml:space="preserve">PALAZZO (osta)</t>
  </si>
  <si>
    <t xml:space="preserve">Palazzo (osta)_5312_120_80*150_X</t>
  </si>
  <si>
    <t xml:space="preserve">Visconti</t>
  </si>
  <si>
    <t xml:space="preserve">5001-040</t>
  </si>
  <si>
    <t xml:space="preserve">Visconti_5001_040_120*170_X</t>
  </si>
  <si>
    <t xml:space="preserve">50100-110</t>
  </si>
  <si>
    <t xml:space="preserve">Visconti_50100_110_200*290_X</t>
  </si>
  <si>
    <t xml:space="preserve">50101-110</t>
  </si>
  <si>
    <t xml:space="preserve">Visconti_50101_110_80*140_X</t>
  </si>
  <si>
    <t xml:space="preserve">50101-330</t>
  </si>
  <si>
    <t xml:space="preserve">Visconti_50101_330_200*290_X</t>
  </si>
  <si>
    <t xml:space="preserve">5050-330</t>
  </si>
  <si>
    <t xml:space="preserve">Visconti_5050_330_120*170_X</t>
  </si>
  <si>
    <t xml:space="preserve">5050-770</t>
  </si>
  <si>
    <t xml:space="preserve">Visconti_5050_770_200*290_X</t>
  </si>
  <si>
    <t xml:space="preserve">Visconti_5050_770_80*140_X</t>
  </si>
  <si>
    <t xml:space="preserve">5059-110</t>
  </si>
  <si>
    <t xml:space="preserve">Visconti_5059_110_80*140_X</t>
  </si>
  <si>
    <t xml:space="preserve">5077-114</t>
  </si>
  <si>
    <t xml:space="preserve">Visconti_5077_114_240*330_X</t>
  </si>
  <si>
    <t xml:space="preserve">5098-110</t>
  </si>
  <si>
    <t xml:space="preserve">Visconti_5098_110_160*230_X</t>
  </si>
  <si>
    <t xml:space="preserve">Классические ковры Шерстяные</t>
  </si>
  <si>
    <t xml:space="preserve">Diamond</t>
  </si>
  <si>
    <t xml:space="preserve">7202-130</t>
  </si>
  <si>
    <t xml:space="preserve">Diamond_7202_130_200*300_X</t>
  </si>
  <si>
    <t xml:space="preserve">7214-120</t>
  </si>
  <si>
    <t xml:space="preserve">Diamond_7214_120_85*160_X</t>
  </si>
  <si>
    <t xml:space="preserve">7214-132</t>
  </si>
  <si>
    <t xml:space="preserve">Diamond_7214_132_250*350_X</t>
  </si>
  <si>
    <t xml:space="preserve">Diamond_7214_132_85*250_X</t>
  </si>
  <si>
    <t xml:space="preserve">Diamond_7214_132_85*350_X</t>
  </si>
  <si>
    <t xml:space="preserve">7214-330</t>
  </si>
  <si>
    <t xml:space="preserve">Diamond_7214_330_200*300_X</t>
  </si>
  <si>
    <t xml:space="preserve">7215-120</t>
  </si>
  <si>
    <t xml:space="preserve">Diamond_7215_120_170*240_X</t>
  </si>
  <si>
    <t xml:space="preserve">Diamond_7215_120_200*300_X</t>
  </si>
  <si>
    <t xml:space="preserve">Diamond_7215_120_67*130_X</t>
  </si>
  <si>
    <t xml:space="preserve">Diamond_7215_120_85*160_X</t>
  </si>
  <si>
    <t xml:space="preserve">7216-120</t>
  </si>
  <si>
    <t xml:space="preserve">Diamond_7216_120_200*300_X</t>
  </si>
  <si>
    <t xml:space="preserve">7216-220</t>
  </si>
  <si>
    <t xml:space="preserve">Diamond_7216_220_200*300_X</t>
  </si>
  <si>
    <t xml:space="preserve">7216-330</t>
  </si>
  <si>
    <t xml:space="preserve">Diamond_7216_330_200*300_X</t>
  </si>
  <si>
    <t xml:space="preserve">Diamond_7216_330_250*350_X</t>
  </si>
  <si>
    <t xml:space="preserve">72201-820</t>
  </si>
  <si>
    <t xml:space="preserve">Diamond_72201_820_85*350_X</t>
  </si>
  <si>
    <t xml:space="preserve">7221-120</t>
  </si>
  <si>
    <t xml:space="preserve">Diamond_7221_120_250*350_X</t>
  </si>
  <si>
    <t xml:space="preserve">72212-330</t>
  </si>
  <si>
    <t xml:space="preserve">Diamond_72212_330_300*400_X</t>
  </si>
  <si>
    <t xml:space="preserve">72220-330</t>
  </si>
  <si>
    <t xml:space="preserve">Diamond_72220_330_300*400_X</t>
  </si>
  <si>
    <t xml:space="preserve">72240-220</t>
  </si>
  <si>
    <t xml:space="preserve">Diamond_72240_220_85*250_X</t>
  </si>
  <si>
    <t xml:space="preserve">Diamond_72240_220_85*350_X</t>
  </si>
  <si>
    <t xml:space="preserve">72240-330</t>
  </si>
  <si>
    <t xml:space="preserve">Diamond_72240_330_85*160_X</t>
  </si>
  <si>
    <t xml:space="preserve">7244-123</t>
  </si>
  <si>
    <t xml:space="preserve">Diamond_7244_123_200*250_X</t>
  </si>
  <si>
    <t xml:space="preserve">Diamond_7244_123_250*300_X</t>
  </si>
  <si>
    <t xml:space="preserve">7245-1231 ОВ</t>
  </si>
  <si>
    <t xml:space="preserve">Diamond_7245_1231_85*160_ОВ</t>
  </si>
  <si>
    <t xml:space="preserve">7245-420</t>
  </si>
  <si>
    <t xml:space="preserve">Diamond_7245_420_200*300_X</t>
  </si>
  <si>
    <t xml:space="preserve">Djobie</t>
  </si>
  <si>
    <t xml:space="preserve">4504-130</t>
  </si>
  <si>
    <t xml:space="preserve">Djobie_4504_130_170*235_X</t>
  </si>
  <si>
    <t xml:space="preserve">4517-130</t>
  </si>
  <si>
    <t xml:space="preserve">Djobie_4517_130_200*295_X</t>
  </si>
  <si>
    <t xml:space="preserve">4518-630</t>
  </si>
  <si>
    <t xml:space="preserve">Djobie_4518_630_170*235_X</t>
  </si>
  <si>
    <t xml:space="preserve">Djobie_4518_630_200*295_X</t>
  </si>
  <si>
    <t xml:space="preserve">4522-131</t>
  </si>
  <si>
    <t xml:space="preserve">Djobie_4522_131_170*235_X</t>
  </si>
  <si>
    <t xml:space="preserve">Djobie_4522_131_85*155_X</t>
  </si>
  <si>
    <t xml:space="preserve">Kamali</t>
  </si>
  <si>
    <t xml:space="preserve">76013-1464</t>
  </si>
  <si>
    <t xml:space="preserve">Kamali_76013_1464_160*230_X</t>
  </si>
  <si>
    <t xml:space="preserve">76013-3060</t>
  </si>
  <si>
    <t xml:space="preserve">Kamali_76013_3060_160*230_X</t>
  </si>
  <si>
    <t xml:space="preserve">76013-9060</t>
  </si>
  <si>
    <t xml:space="preserve">Kamali_76013_9060_160*230_X</t>
  </si>
  <si>
    <t xml:space="preserve">76033-9464</t>
  </si>
  <si>
    <t xml:space="preserve">Kamali_76033_9464_200*290_X</t>
  </si>
  <si>
    <t xml:space="preserve">Kashqai</t>
  </si>
  <si>
    <t xml:space="preserve">4301-100</t>
  </si>
  <si>
    <t xml:space="preserve">Kashqai_4301_100_240*340_X</t>
  </si>
  <si>
    <t xml:space="preserve">4301-300</t>
  </si>
  <si>
    <t xml:space="preserve">Kashqai_4301_300_135*200_X</t>
  </si>
  <si>
    <t xml:space="preserve">Kashqai_4301_300_160*230_X</t>
  </si>
  <si>
    <t xml:space="preserve">Kashqai_4301_300_160*240_X</t>
  </si>
  <si>
    <t xml:space="preserve">Kashqai_4301_300_240*340_X</t>
  </si>
  <si>
    <t xml:space="preserve">4301-500</t>
  </si>
  <si>
    <t xml:space="preserve">Kashqai_4301_500_67*275_X</t>
  </si>
  <si>
    <t xml:space="preserve">4303-103</t>
  </si>
  <si>
    <t xml:space="preserve">Kashqai_4303_103_120*170_X</t>
  </si>
  <si>
    <t xml:space="preserve">Kashqai_4303_103_160*240_X</t>
  </si>
  <si>
    <t xml:space="preserve">Kashqai_4303_103_240*340_X</t>
  </si>
  <si>
    <t xml:space="preserve">4303-302</t>
  </si>
  <si>
    <t xml:space="preserve">Kashqai_4303_302_160*240_X</t>
  </si>
  <si>
    <t xml:space="preserve">4304-301</t>
  </si>
  <si>
    <t xml:space="preserve">Kashqai_4304_301_120*170_X</t>
  </si>
  <si>
    <t xml:space="preserve">4305-100</t>
  </si>
  <si>
    <t xml:space="preserve">Kashqai_4305_100_135*200_X</t>
  </si>
  <si>
    <t xml:space="preserve">4305-300</t>
  </si>
  <si>
    <t xml:space="preserve">Kashqai_4305_300_160*240_X</t>
  </si>
  <si>
    <t xml:space="preserve">4306-100</t>
  </si>
  <si>
    <t xml:space="preserve">Kashqai_4306_100_120*170_X</t>
  </si>
  <si>
    <t xml:space="preserve">Kashqai_4306_100_135*200_X</t>
  </si>
  <si>
    <t xml:space="preserve">Kashqai_4306_100_160*240_X</t>
  </si>
  <si>
    <t xml:space="preserve">Kashqai_4306_100_80*160_X</t>
  </si>
  <si>
    <t xml:space="preserve">4306-300</t>
  </si>
  <si>
    <t xml:space="preserve">Kashqai_4306_300_120*170_X</t>
  </si>
  <si>
    <t xml:space="preserve">Kashqai_4306_300_135*200_X</t>
  </si>
  <si>
    <t xml:space="preserve">Kashqai_4306_300_160*240_X</t>
  </si>
  <si>
    <t xml:space="preserve">4306-400</t>
  </si>
  <si>
    <t xml:space="preserve">Kashqai_4306_400_120*170_X</t>
  </si>
  <si>
    <t xml:space="preserve">Kashqai_4306_400_135*200_X</t>
  </si>
  <si>
    <t xml:space="preserve">Kashqai_4306_400_240*340_X</t>
  </si>
  <si>
    <t xml:space="preserve">4307-100</t>
  </si>
  <si>
    <t xml:space="preserve">Kashqai_4307_100_200*300_X</t>
  </si>
  <si>
    <t xml:space="preserve">4308-100</t>
  </si>
  <si>
    <t xml:space="preserve">Kashqai_4308_100_240*340_X</t>
  </si>
  <si>
    <t xml:space="preserve">4308-101</t>
  </si>
  <si>
    <t xml:space="preserve">Kashqai_4308_101_135*200_X</t>
  </si>
  <si>
    <t xml:space="preserve">4308-300</t>
  </si>
  <si>
    <t xml:space="preserve">Kashqai_4308_300_120*170_X</t>
  </si>
  <si>
    <t xml:space="preserve">Kashqai_4308_300_160*240_X</t>
  </si>
  <si>
    <t xml:space="preserve">4309-300</t>
  </si>
  <si>
    <t xml:space="preserve">Kashqai_4309_300_120*170_X</t>
  </si>
  <si>
    <t xml:space="preserve">Kashqai_4309_300_160*240_X</t>
  </si>
  <si>
    <t xml:space="preserve">Kashqai_4309_300_200*300_X</t>
  </si>
  <si>
    <t xml:space="preserve">Kashqai_4309_300_80*160_X</t>
  </si>
  <si>
    <t xml:space="preserve">4316-300</t>
  </si>
  <si>
    <t xml:space="preserve">Kashqai_4316_300_135*200_X</t>
  </si>
  <si>
    <t xml:space="preserve">4317-100</t>
  </si>
  <si>
    <t xml:space="preserve">Kashqai_4317_100_120*170_X</t>
  </si>
  <si>
    <t xml:space="preserve">Kashqai_4317_100_135*200_X</t>
  </si>
  <si>
    <t xml:space="preserve">Kashqai_4317_100_160*240_X</t>
  </si>
  <si>
    <t xml:space="preserve">Kashqai_4317_100_80*160_X</t>
  </si>
  <si>
    <t xml:space="preserve">4317-300</t>
  </si>
  <si>
    <t xml:space="preserve">Kashqai_4317_300_120*170_X</t>
  </si>
  <si>
    <t xml:space="preserve">Kashqai_4317_300_240*340_X</t>
  </si>
  <si>
    <t xml:space="preserve">4323-300</t>
  </si>
  <si>
    <t xml:space="preserve">Kashqai_4323_300_120*170_X</t>
  </si>
  <si>
    <t xml:space="preserve">4325-300</t>
  </si>
  <si>
    <t xml:space="preserve">Kashqai_4325_300_120*170_X</t>
  </si>
  <si>
    <t xml:space="preserve">Kashqai_4325_300_240*340_X</t>
  </si>
  <si>
    <t xml:space="preserve">Mashad wool</t>
  </si>
  <si>
    <t xml:space="preserve">Nain 5.75132-cream</t>
  </si>
  <si>
    <t xml:space="preserve">Mashad wool_Nain 5.75132_cream_100*150_X</t>
  </si>
  <si>
    <t xml:space="preserve">Mashad wool_Nain 5.75132_cream_140*200_X</t>
  </si>
  <si>
    <t xml:space="preserve">Mashad wool_Nain 5.75132_cream_200*300_X</t>
  </si>
  <si>
    <t xml:space="preserve">Mashad wool_Nain 5.75132_cream_250*350_X</t>
  </si>
  <si>
    <t xml:space="preserve">Mashad wool_Nain 5.75132_cream_300*400_X</t>
  </si>
  <si>
    <t xml:space="preserve">Mashad wool_Nain 5.75132_cream_300*500_X</t>
  </si>
  <si>
    <t xml:space="preserve">Mashad wool_Nain 5.75132_cream_80*160_X</t>
  </si>
  <si>
    <t xml:space="preserve">Nain 5.75132-cream КВ</t>
  </si>
  <si>
    <t xml:space="preserve">Mashad wool_Nain 5.75132_cream_300*300_КВ</t>
  </si>
  <si>
    <t xml:space="preserve">Nain 5.75132-cream КР</t>
  </si>
  <si>
    <t xml:space="preserve">Mashad wool_Nain 5.75132_cream_200*200_КР</t>
  </si>
  <si>
    <t xml:space="preserve">Mashad wool_Nain 5.75132_cream_240*240_КР</t>
  </si>
  <si>
    <t xml:space="preserve">Nain 5.75132-cream ОВ</t>
  </si>
  <si>
    <t xml:space="preserve">Mashad wool_Nain 5.75132_cream_170*240_ОВ</t>
  </si>
  <si>
    <t xml:space="preserve">Mashad wool_Nain 5.75132_cream_250*350_ОВ</t>
  </si>
  <si>
    <t xml:space="preserve">Mashad wool_Nain 5.75132_cream_300*400_ОВ</t>
  </si>
  <si>
    <t xml:space="preserve">Nain 5.75132-red</t>
  </si>
  <si>
    <t xml:space="preserve">Mashad wool_Nain 5.75132_red_170*240_X</t>
  </si>
  <si>
    <t xml:space="preserve">Nain 5.75182-cream</t>
  </si>
  <si>
    <t xml:space="preserve">Mashad wool_Nain 5.75182_cream_140*200_X</t>
  </si>
  <si>
    <t xml:space="preserve">Mashad wool_Nain 5.75182_cream_170*240_X</t>
  </si>
  <si>
    <t xml:space="preserve">Mashad wool_Nain 5.75182_cream_200*250_X</t>
  </si>
  <si>
    <t xml:space="preserve">Mashad wool_Nain 5.75182_cream_200*300_X</t>
  </si>
  <si>
    <t xml:space="preserve">Mashad wool_Nain 5.75182_cream_250*350_X</t>
  </si>
  <si>
    <t xml:space="preserve">Mashad wool_Nain 5.75182_cream_300*400_X</t>
  </si>
  <si>
    <t xml:space="preserve">Nain 5.75182-cream КР</t>
  </si>
  <si>
    <t xml:space="preserve">Mashad wool_Nain 5.75182_cream_240*240_КР</t>
  </si>
  <si>
    <t xml:space="preserve">Nain 5.75182-cream ОВ</t>
  </si>
  <si>
    <t xml:space="preserve">Mashad wool_Nain 5.75182_cream_170*240_ОВ</t>
  </si>
  <si>
    <t xml:space="preserve">Mashad wool_Nain 5.75182_cream_200*300_ОВ</t>
  </si>
  <si>
    <t xml:space="preserve">Nain 5.75223-beige</t>
  </si>
  <si>
    <t xml:space="preserve">Mashad wool_Nain 5.75223_beige_120*180_X</t>
  </si>
  <si>
    <t xml:space="preserve">Mashad wool_Nain 5.75223_beige_200*300_X</t>
  </si>
  <si>
    <t xml:space="preserve">Mashad wool_Nain 5.75223_beige_250*350_X</t>
  </si>
  <si>
    <t xml:space="preserve">Mashad wool_Nain 5.75223_beige_80*160_X</t>
  </si>
  <si>
    <t xml:space="preserve">Nain 5.75223-beige КР</t>
  </si>
  <si>
    <t xml:space="preserve">Mashad wool_Nain 5.75223_beige_200*200_КР</t>
  </si>
  <si>
    <t xml:space="preserve">Mashad wool_Nain 5.75223_beige_240*240_КР</t>
  </si>
  <si>
    <t xml:space="preserve">Nain 5.75223-beige ОВ</t>
  </si>
  <si>
    <t xml:space="preserve">Mashad wool_Nain 5.75223_beige_170*240_ОВ</t>
  </si>
  <si>
    <t xml:space="preserve">Mashad wool_Nain 5.75223_beige_200*300_ОВ</t>
  </si>
  <si>
    <t xml:space="preserve">Nain 5.75303-cream</t>
  </si>
  <si>
    <t xml:space="preserve">Mashad wool_Nain 5.75303_cream_140*200_X</t>
  </si>
  <si>
    <t xml:space="preserve">Mashad wool_Nain 5.75303_cream_170*240_X</t>
  </si>
  <si>
    <t xml:space="preserve">Mashad wool_Nain 5.75303_cream_200*300_X</t>
  </si>
  <si>
    <t xml:space="preserve">Mashad wool_Nain 5.75303_cream_300*400_X</t>
  </si>
  <si>
    <t xml:space="preserve">Mashad wool_Nain 5.75303_cream_80*160_X</t>
  </si>
  <si>
    <t xml:space="preserve">Nain 5.75303-cream КР</t>
  </si>
  <si>
    <t xml:space="preserve">Mashad wool_Nain 5.75303_cream_200*200_КР</t>
  </si>
  <si>
    <t xml:space="preserve">Nain 5.75303-cream ОВ</t>
  </si>
  <si>
    <t xml:space="preserve">Mashad wool_Nain 5.75303_cream_170*240_ОВ</t>
  </si>
  <si>
    <t xml:space="preserve">Nain 5.75308-cream</t>
  </si>
  <si>
    <t xml:space="preserve">Mashad wool_Nain 5.75308_cream_140*200_X</t>
  </si>
  <si>
    <t xml:space="preserve">Mashad wool_Nain 5.75308_cream_170*240_X</t>
  </si>
  <si>
    <t xml:space="preserve">Mashad wool_Nain 5.75308_cream_200*300_X</t>
  </si>
  <si>
    <t xml:space="preserve">Mashad wool_Nain 5.75308_cream_250*350_X</t>
  </si>
  <si>
    <t xml:space="preserve">Mashad wool_Nain 5.75308_cream_80*160_X</t>
  </si>
  <si>
    <t xml:space="preserve">Nain 5.75308-cream КР</t>
  </si>
  <si>
    <t xml:space="preserve">Mashad wool_Nain 5.75308_cream_200*200_КР</t>
  </si>
  <si>
    <t xml:space="preserve">Nain 5.75308-cream ОВ</t>
  </si>
  <si>
    <t xml:space="preserve">Mashad wool_Nain 5.75308_cream_170*240_ОВ</t>
  </si>
  <si>
    <t xml:space="preserve">Mashad wool_Nain 5.75308_cream_200*300_ОВ</t>
  </si>
  <si>
    <t xml:space="preserve">Super Nain 4.75193-cream</t>
  </si>
  <si>
    <t xml:space="preserve">Mashad wool_Super Nain 4.75193_cream_100*150_X</t>
  </si>
  <si>
    <t xml:space="preserve">Mashad wool_Super Nain 4.75193_cream_140*200_X</t>
  </si>
  <si>
    <t xml:space="preserve">Mashad wool_Super Nain 4.75193_cream_170*240_X</t>
  </si>
  <si>
    <t xml:space="preserve">Mashad wool_Super Nain 4.75193_cream_200*300_X</t>
  </si>
  <si>
    <t xml:space="preserve">Mashad wool_Super Nain 4.75193_cream_80*160_X</t>
  </si>
  <si>
    <t xml:space="preserve">Super Nain 4.75306-cream</t>
  </si>
  <si>
    <t xml:space="preserve">Mashad wool_Super Nain 4.75306_cream_140*200_X</t>
  </si>
  <si>
    <t xml:space="preserve">Mashad wool_Super Nain 4.75306_cream_170*240_X</t>
  </si>
  <si>
    <t xml:space="preserve">Mashad wool_Super Nain 4.75306_cream_200*300_X</t>
  </si>
  <si>
    <t xml:space="preserve">Mashad wool_Super Nain 4.75306_cream_250*350_X</t>
  </si>
  <si>
    <t xml:space="preserve">Mashad wool_Super Nain 4.75306_cream_300*400_X</t>
  </si>
  <si>
    <t xml:space="preserve">Mashad wool_Super Nain 4.75306_cream_300*500_X</t>
  </si>
  <si>
    <t xml:space="preserve">Mashad wool_Super Nain 4.75306_cream_80*160_X</t>
  </si>
  <si>
    <t xml:space="preserve">Premiera</t>
  </si>
  <si>
    <t xml:space="preserve">144-50633 (602)</t>
  </si>
  <si>
    <t xml:space="preserve">Premiera_144_50633 (602)_160*230_X</t>
  </si>
  <si>
    <t xml:space="preserve">Premiera_144_50633 (602)_240*400_X</t>
  </si>
  <si>
    <t xml:space="preserve">144-50633 (602) ОВ</t>
  </si>
  <si>
    <t xml:space="preserve">Premiera_144_50633_240*340_ОВ</t>
  </si>
  <si>
    <t xml:space="preserve">144-50666 КР</t>
  </si>
  <si>
    <t xml:space="preserve">Premiera_144_50666_200*200_КР</t>
  </si>
  <si>
    <t xml:space="preserve">144-50688 (611)</t>
  </si>
  <si>
    <t xml:space="preserve">Premiera_144_50688 (611)_200*300_X</t>
  </si>
  <si>
    <t xml:space="preserve">172-50655 (603)</t>
  </si>
  <si>
    <t xml:space="preserve">Premiera_172_50655 (602)_110*170_X</t>
  </si>
  <si>
    <t xml:space="preserve">Premiera_172_50655_200*300_X</t>
  </si>
  <si>
    <t xml:space="preserve">172-50666 КР</t>
  </si>
  <si>
    <t xml:space="preserve">Premiera_172_50666_240*240_КР</t>
  </si>
  <si>
    <t xml:space="preserve">2065-50155 (103)</t>
  </si>
  <si>
    <t xml:space="preserve">Premiera_2065_103_80*160_X</t>
  </si>
  <si>
    <t xml:space="preserve">208-50633 (602)</t>
  </si>
  <si>
    <t xml:space="preserve">Premiera_208_50633 (602)_100*300_X</t>
  </si>
  <si>
    <t xml:space="preserve">Premiera_208_50633 (602)_110*170_X</t>
  </si>
  <si>
    <t xml:space="preserve">Premiera_208_50633 (602)_160*230_X</t>
  </si>
  <si>
    <t xml:space="preserve">Premiera_208_50633_200*300_X</t>
  </si>
  <si>
    <t xml:space="preserve">Premiera_208_50633_300*400_X</t>
  </si>
  <si>
    <t xml:space="preserve">208-50653 (603)</t>
  </si>
  <si>
    <t xml:space="preserve">Premiera_208_50653 (603)_80*160_X</t>
  </si>
  <si>
    <t xml:space="preserve">Premiera_208_50653_160*230_X</t>
  </si>
  <si>
    <t xml:space="preserve">Premiera_208_50653_200*300_X</t>
  </si>
  <si>
    <t xml:space="preserve">208-50653 (603) КР</t>
  </si>
  <si>
    <t xml:space="preserve">Premiera_208_50653_300*300_КР</t>
  </si>
  <si>
    <t xml:space="preserve">208-50653 (603) ОВ</t>
  </si>
  <si>
    <t xml:space="preserve">Premiera_208_50653 (603)_290*390_ОВ</t>
  </si>
  <si>
    <t xml:space="preserve">2085-50122</t>
  </si>
  <si>
    <t xml:space="preserve">Premiera_2085_50122_80*160_X</t>
  </si>
  <si>
    <t xml:space="preserve">2098-50633 (602)</t>
  </si>
  <si>
    <t xml:space="preserve">Premiera_2098_50633_200*300_X</t>
  </si>
  <si>
    <t xml:space="preserve">212-50634 (802)</t>
  </si>
  <si>
    <t xml:space="preserve">Premiera_212_50634 (802)_160*230_X</t>
  </si>
  <si>
    <t xml:space="preserve">Premiera_212_50634_110*170_X</t>
  </si>
  <si>
    <t xml:space="preserve">Premiera_212_50634_200*300_X</t>
  </si>
  <si>
    <t xml:space="preserve">Premiera_212_50634_200*400_X</t>
  </si>
  <si>
    <t xml:space="preserve">Premiera_212_802_80*160_X</t>
  </si>
  <si>
    <t xml:space="preserve">212-50634 (802) ОВ</t>
  </si>
  <si>
    <t xml:space="preserve">Premiera_212_50634_290*490_ОВ</t>
  </si>
  <si>
    <t xml:space="preserve">212-50635 (603)</t>
  </si>
  <si>
    <t xml:space="preserve">Premiera_212_50635 (603)_160*230_X</t>
  </si>
  <si>
    <t xml:space="preserve">Premiera_212_50635 (603)_240*340_X</t>
  </si>
  <si>
    <t xml:space="preserve">Premiera_212_50635_290*490_X</t>
  </si>
  <si>
    <t xml:space="preserve">Premiera_212_50635_80*160_X</t>
  </si>
  <si>
    <t xml:space="preserve">212-50635 (603) ОВ</t>
  </si>
  <si>
    <t xml:space="preserve">Premiera_212_50635 (603)_160*230_ОВ</t>
  </si>
  <si>
    <t xml:space="preserve">Premiera_212_50635 (603)_200*300_ОВ</t>
  </si>
  <si>
    <t xml:space="preserve">Premiera_212_50635_200*400_ОВ</t>
  </si>
  <si>
    <t xml:space="preserve">Premiera_212_50635_240*400_ОВ</t>
  </si>
  <si>
    <t xml:space="preserve">212-50636 (602) ОВ</t>
  </si>
  <si>
    <t xml:space="preserve">Premiera_212_50636 (602)_240*340_ОВ</t>
  </si>
  <si>
    <t xml:space="preserve">Premiera_212_50636_80*160_ОВ</t>
  </si>
  <si>
    <t xml:space="preserve">2183-50655</t>
  </si>
  <si>
    <t xml:space="preserve">Premiera_2183_50655_80*160_X</t>
  </si>
  <si>
    <t xml:space="preserve">2213-50655 (603)</t>
  </si>
  <si>
    <t xml:space="preserve">Premiera_2213_50655_160*230_X</t>
  </si>
  <si>
    <t xml:space="preserve">2213-50666 (608)</t>
  </si>
  <si>
    <t xml:space="preserve">Premiera_2213_50666_110*170_X</t>
  </si>
  <si>
    <t xml:space="preserve">Premiera_2213_50666_80*160_X</t>
  </si>
  <si>
    <t xml:space="preserve">2213-50688 (611)</t>
  </si>
  <si>
    <t xml:space="preserve">Premiera_2213_50688 (611)_160*230_X</t>
  </si>
  <si>
    <t xml:space="preserve">222-50633 (602)</t>
  </si>
  <si>
    <t xml:space="preserve">Premiera_222_50633_200*400_X</t>
  </si>
  <si>
    <t xml:space="preserve">222-50633 (602) КР</t>
  </si>
  <si>
    <t xml:space="preserve">Premiera_222_50633_300*300_КР</t>
  </si>
  <si>
    <t xml:space="preserve">222-50683 (802)</t>
  </si>
  <si>
    <t xml:space="preserve">Premiera_222_50683_110*170_X</t>
  </si>
  <si>
    <t xml:space="preserve">Premiera_222_50683_80*160_X</t>
  </si>
  <si>
    <t xml:space="preserve">222-50683 (802) КР</t>
  </si>
  <si>
    <t xml:space="preserve">Premiera_222_50683 (802)_200*200_КР</t>
  </si>
  <si>
    <t xml:space="preserve">223-50633 (602)</t>
  </si>
  <si>
    <t xml:space="preserve">Premiera_223_50633 (602)_160*230_X</t>
  </si>
  <si>
    <t xml:space="preserve">2230-50655 (603)</t>
  </si>
  <si>
    <t xml:space="preserve">Premiera_2230_50655 (603)_160*230_X</t>
  </si>
  <si>
    <t xml:space="preserve">Premiera_2230_50655 (603)_80*160_X</t>
  </si>
  <si>
    <t xml:space="preserve">Premiera_2230_50655_200*400_X</t>
  </si>
  <si>
    <t xml:space="preserve">Premiera_2230_50655_240*340_X</t>
  </si>
  <si>
    <t xml:space="preserve">2230-50666 (608)</t>
  </si>
  <si>
    <t xml:space="preserve">Premiera_2230_50666_160*230_X</t>
  </si>
  <si>
    <t xml:space="preserve">Premiera_2230_608_240*340_X</t>
  </si>
  <si>
    <t xml:space="preserve">2294-50133</t>
  </si>
  <si>
    <t xml:space="preserve">Premiera_2294_50133_200*300_X</t>
  </si>
  <si>
    <t xml:space="preserve">235-50155 (103)</t>
  </si>
  <si>
    <t xml:space="preserve">Premiera_235_103_80*160_X</t>
  </si>
  <si>
    <t xml:space="preserve">Premiera_235_50155_200*300_X</t>
  </si>
  <si>
    <t xml:space="preserve">2458-107</t>
  </si>
  <si>
    <t xml:space="preserve">Premiera_2458_107_200*300_X</t>
  </si>
  <si>
    <t xml:space="preserve">255-50135 (102)</t>
  </si>
  <si>
    <t xml:space="preserve">Premiera_255_50135_80*160_X</t>
  </si>
  <si>
    <t xml:space="preserve">255-50635 (602)</t>
  </si>
  <si>
    <t xml:space="preserve">Premiera_255_50635 (602)_110*170_X</t>
  </si>
  <si>
    <t xml:space="preserve">Premiera_255_50635_110*170_X</t>
  </si>
  <si>
    <t xml:space="preserve">Premiera_255_50635_160*230_X</t>
  </si>
  <si>
    <t xml:space="preserve">Premiera_255_50635_200*300_X</t>
  </si>
  <si>
    <t xml:space="preserve">Premiera_255_50635_80*160_X</t>
  </si>
  <si>
    <t xml:space="preserve">259-802</t>
  </si>
  <si>
    <t xml:space="preserve">Premiera_259_802_80*160_X</t>
  </si>
  <si>
    <t xml:space="preserve">2632-52133 КР</t>
  </si>
  <si>
    <t xml:space="preserve">Premiera_2632_52133_200*200_КР</t>
  </si>
  <si>
    <t xml:space="preserve">2637-50643</t>
  </si>
  <si>
    <t xml:space="preserve">Premiera_2637_50643_160*230_X</t>
  </si>
  <si>
    <t xml:space="preserve">Premiera_2637_50643_200*300_X</t>
  </si>
  <si>
    <t xml:space="preserve">2637-52143</t>
  </si>
  <si>
    <t xml:space="preserve">Premiera_2637_52143_200*300_X</t>
  </si>
  <si>
    <t xml:space="preserve">2639.5-50666</t>
  </si>
  <si>
    <t xml:space="preserve">Premiera_2639.5_50666_200*400_X</t>
  </si>
  <si>
    <t xml:space="preserve">270-50633 (602)</t>
  </si>
  <si>
    <t xml:space="preserve">Premiera_270_602_200*300_X</t>
  </si>
  <si>
    <t xml:space="preserve">2726-50683 ОВ</t>
  </si>
  <si>
    <t xml:space="preserve">Premiera_2726_50683_160*230_ОВ</t>
  </si>
  <si>
    <t xml:space="preserve">2744-50633 КР</t>
  </si>
  <si>
    <t xml:space="preserve">Premiera_2744_50633_240*240_КР</t>
  </si>
  <si>
    <t xml:space="preserve">2744-50673</t>
  </si>
  <si>
    <t xml:space="preserve">Premiera_2744_50673_240*340_X</t>
  </si>
  <si>
    <t xml:space="preserve">2764-57211 ОВ</t>
  </si>
  <si>
    <t xml:space="preserve">Premiera_2764_57211_80*160_ОВ</t>
  </si>
  <si>
    <t xml:space="preserve">2764-57233</t>
  </si>
  <si>
    <t xml:space="preserve">Premiera_2764_57233_200*300_X</t>
  </si>
  <si>
    <t xml:space="preserve">2864-50633</t>
  </si>
  <si>
    <t xml:space="preserve">Premiera_2864_50633_160*230_X</t>
  </si>
  <si>
    <t xml:space="preserve">2909-53132</t>
  </si>
  <si>
    <t xml:space="preserve">Premiera_2909_53132_80*160_X</t>
  </si>
  <si>
    <t xml:space="preserve">320-50633 (602)</t>
  </si>
  <si>
    <t xml:space="preserve">Premiera_320_50633 (602)_160*230_X</t>
  </si>
  <si>
    <t xml:space="preserve">Premiera_320_50633 (602)_240*400_X</t>
  </si>
  <si>
    <t xml:space="preserve">Premiera_320_50633 (602)_80*160_X</t>
  </si>
  <si>
    <t xml:space="preserve">Premiera_320_50633_200*300_X</t>
  </si>
  <si>
    <t xml:space="preserve">320-57633 ОВ</t>
  </si>
  <si>
    <t xml:space="preserve">Premiera_320_57633_200*300_ОВ</t>
  </si>
  <si>
    <t xml:space="preserve">347-53131</t>
  </si>
  <si>
    <t xml:space="preserve">Premiera_347_53131_80*160_X</t>
  </si>
  <si>
    <t xml:space="preserve">412-50635</t>
  </si>
  <si>
    <t xml:space="preserve">Premiera_412_50635_200*300_X</t>
  </si>
  <si>
    <t xml:space="preserve">478-50155 (102)</t>
  </si>
  <si>
    <t xml:space="preserve">Premiera_478_50155_200*300_X</t>
  </si>
  <si>
    <t xml:space="preserve">Premiera_478_50155_80*160_X</t>
  </si>
  <si>
    <t xml:space="preserve">478-50655 (602) ОВ</t>
  </si>
  <si>
    <t xml:space="preserve">Premiera_478_602_240*400_ОВ</t>
  </si>
  <si>
    <t xml:space="preserve">539-50633 (602)</t>
  </si>
  <si>
    <t xml:space="preserve">Premiera_539_50633 (602)_200*400_X</t>
  </si>
  <si>
    <t xml:space="preserve">Premiera_539_50633 (602)_200*500_X</t>
  </si>
  <si>
    <t xml:space="preserve">Premiera_539_50633 (602)_240*400_X</t>
  </si>
  <si>
    <t xml:space="preserve">Premiera_539_50633 (602)_290*490_X</t>
  </si>
  <si>
    <t xml:space="preserve">Premiera_539_50633_290*390_X</t>
  </si>
  <si>
    <t xml:space="preserve">Premiera_539_50633_300*400_X</t>
  </si>
  <si>
    <t xml:space="preserve">Premiera_539_50633_80*160_X</t>
  </si>
  <si>
    <t xml:space="preserve">539-50633 (602) ОВ</t>
  </si>
  <si>
    <t xml:space="preserve">Premiera_539_50633 (602)_60*110_ОВ</t>
  </si>
  <si>
    <t xml:space="preserve">Premiera_539_50633_240*340_ОВ</t>
  </si>
  <si>
    <t xml:space="preserve">539-50644 (604)</t>
  </si>
  <si>
    <t xml:space="preserve">Premiera_539_50644 (604)_200*400_X</t>
  </si>
  <si>
    <t xml:space="preserve">Premiera_539_50644 (604)_60*110_X</t>
  </si>
  <si>
    <t xml:space="preserve">Premiera_539_50644_110*170_X</t>
  </si>
  <si>
    <t xml:space="preserve">Premiera_539_50644_200*300_X</t>
  </si>
  <si>
    <t xml:space="preserve">Premiera_539_50644_80*160_X</t>
  </si>
  <si>
    <t xml:space="preserve">539-50644 (604) КР</t>
  </si>
  <si>
    <t xml:space="preserve">Premiera_539_50644 (604)_200*200_КР</t>
  </si>
  <si>
    <t xml:space="preserve">539-50644 (604) ОВ</t>
  </si>
  <si>
    <t xml:space="preserve">Premiera_539_50644 (604)_200*400_ОВ</t>
  </si>
  <si>
    <t xml:space="preserve">Premiera_539_50644_80*160_ОВ</t>
  </si>
  <si>
    <t xml:space="preserve">539-50655 (603)</t>
  </si>
  <si>
    <t xml:space="preserve">Premiera_539_50655 (603)_80*160_X</t>
  </si>
  <si>
    <t xml:space="preserve">Premiera_539_50655_160*230_X</t>
  </si>
  <si>
    <t xml:space="preserve">Premiera_539_603_200*300_X</t>
  </si>
  <si>
    <t xml:space="preserve">539-50655 (603) ОВ</t>
  </si>
  <si>
    <t xml:space="preserve">Premiera_539_50655_300*400_ОВ</t>
  </si>
  <si>
    <t xml:space="preserve">539-50666 (608)</t>
  </si>
  <si>
    <t xml:space="preserve">Premiera_539_50666 (608)_160*230_X</t>
  </si>
  <si>
    <t xml:space="preserve">539-50666 (608) ОВ</t>
  </si>
  <si>
    <t xml:space="preserve">Premiera_539_50666 (608)_240*340_ОВ</t>
  </si>
  <si>
    <t xml:space="preserve">Premiera_539_50666 (608)_60*110_ОВ</t>
  </si>
  <si>
    <t xml:space="preserve">Premiera_539_50666 (608)_80*160_ОВ</t>
  </si>
  <si>
    <t xml:space="preserve">539-50677 (607)</t>
  </si>
  <si>
    <t xml:space="preserve">Premiera_539_50677 (607)_200*400_X</t>
  </si>
  <si>
    <t xml:space="preserve">Premiera_539_50677_160*230_X</t>
  </si>
  <si>
    <t xml:space="preserve">539-50677 (607) ОВ</t>
  </si>
  <si>
    <t xml:space="preserve">Premiera_539_50677_240*500_ОВ</t>
  </si>
  <si>
    <t xml:space="preserve">539-57633</t>
  </si>
  <si>
    <t xml:space="preserve">Premiera_539_57633_80*160_X</t>
  </si>
  <si>
    <t xml:space="preserve">544-50157 (103)</t>
  </si>
  <si>
    <t xml:space="preserve">Premiera_544_50157_120*200_X</t>
  </si>
  <si>
    <t xml:space="preserve">544-602 OB</t>
  </si>
  <si>
    <t xml:space="preserve">Premiera_544_602_290*390_ОВ</t>
  </si>
  <si>
    <t xml:space="preserve">9174-50637</t>
  </si>
  <si>
    <t xml:space="preserve">Premiera_9174_50637_290*390_X</t>
  </si>
  <si>
    <t xml:space="preserve">9174-57231 ОВ</t>
  </si>
  <si>
    <t xml:space="preserve">Premiera_9174_57231_80*160_ОВ</t>
  </si>
  <si>
    <t xml:space="preserve">9174-57234</t>
  </si>
  <si>
    <t xml:space="preserve">Premiera_9174_57234_170*270_X</t>
  </si>
  <si>
    <t xml:space="preserve">942-50633 (602)</t>
  </si>
  <si>
    <t xml:space="preserve">Premiera_942_50633_160*230_X</t>
  </si>
  <si>
    <t xml:space="preserve">942-50666 (608)</t>
  </si>
  <si>
    <t xml:space="preserve">Premiera_942_50666 (608)_160*230_X</t>
  </si>
  <si>
    <t xml:space="preserve">Puccini</t>
  </si>
  <si>
    <t xml:space="preserve">71003-2060</t>
  </si>
  <si>
    <t xml:space="preserve">Puccini_71003_2060_240*340_X</t>
  </si>
  <si>
    <t xml:space="preserve">71008-1060</t>
  </si>
  <si>
    <t xml:space="preserve">Puccini_71008_1060_200*250_X</t>
  </si>
  <si>
    <t xml:space="preserve">Puccini_71008_1060_80*240_X</t>
  </si>
  <si>
    <t xml:space="preserve">71008-2060</t>
  </si>
  <si>
    <t xml:space="preserve">Puccini_71008_2060_80*160_X</t>
  </si>
  <si>
    <t xml:space="preserve">71008-6020</t>
  </si>
  <si>
    <t xml:space="preserve">Puccini_71008_6020_240*340_X</t>
  </si>
  <si>
    <t xml:space="preserve">Puccini_71008_6020_80*160_X</t>
  </si>
  <si>
    <t xml:space="preserve">71011-1010</t>
  </si>
  <si>
    <t xml:space="preserve">Puccini_71011_1010_200*300_X</t>
  </si>
  <si>
    <t xml:space="preserve">71016-6060</t>
  </si>
  <si>
    <t xml:space="preserve">Puccini_71016_6060_200*300_X</t>
  </si>
  <si>
    <t xml:space="preserve">Saphir</t>
  </si>
  <si>
    <t xml:space="preserve">95150-107</t>
  </si>
  <si>
    <t xml:space="preserve">Saphir_95150_107_170*240_X</t>
  </si>
  <si>
    <t xml:space="preserve">Saphir_95150_107_67*130_X</t>
  </si>
  <si>
    <t xml:space="preserve">95150-305</t>
  </si>
  <si>
    <t xml:space="preserve">Saphir_95150_305_200*300_X</t>
  </si>
  <si>
    <t xml:space="preserve">95150-305 КР</t>
  </si>
  <si>
    <t xml:space="preserve">Saphir_95150_305_170*170_КР</t>
  </si>
  <si>
    <t xml:space="preserve">95160-106</t>
  </si>
  <si>
    <t xml:space="preserve">Saphir_95160_106_85*250_X</t>
  </si>
  <si>
    <t xml:space="preserve">95160-106 КР</t>
  </si>
  <si>
    <t xml:space="preserve">Saphir_95160_106_200*200_КР</t>
  </si>
  <si>
    <t xml:space="preserve">Saphir_95160_106_85*85_КР</t>
  </si>
  <si>
    <t xml:space="preserve">95160-1061 ОВ</t>
  </si>
  <si>
    <t xml:space="preserve">Saphir_95160_1061_170*240_ОВ</t>
  </si>
  <si>
    <t xml:space="preserve">Saphir_95160_1061_200*300_ОВ</t>
  </si>
  <si>
    <t xml:space="preserve">95160-107</t>
  </si>
  <si>
    <t xml:space="preserve">Saphir_95160_107_200*300_X</t>
  </si>
  <si>
    <t xml:space="preserve">Saphir_95160_107_85*150_X</t>
  </si>
  <si>
    <t xml:space="preserve">95160-107 КР</t>
  </si>
  <si>
    <t xml:space="preserve">Saphir_95160_107_140*140_КР</t>
  </si>
  <si>
    <t xml:space="preserve">Saphir_95160_107_85*85_КР</t>
  </si>
  <si>
    <t xml:space="preserve">95160-116</t>
  </si>
  <si>
    <t xml:space="preserve">Saphir_95160_116_200*300_X</t>
  </si>
  <si>
    <t xml:space="preserve">Saphir_95160_116_250*350_X</t>
  </si>
  <si>
    <t xml:space="preserve">95160-116 КР</t>
  </si>
  <si>
    <t xml:space="preserve">Saphir_95160_116_200*200_КР</t>
  </si>
  <si>
    <t xml:space="preserve">95160-1161 ОВ</t>
  </si>
  <si>
    <t xml:space="preserve">Saphir_95160_1161_170*240_ОВ</t>
  </si>
  <si>
    <t xml:space="preserve">Saphir_95160_1161_200*300_ОВ</t>
  </si>
  <si>
    <t xml:space="preserve">Saphir_95160_1161_67*130_ОВ</t>
  </si>
  <si>
    <t xml:space="preserve">Saphir_95160_1161_85*150_ОВ</t>
  </si>
  <si>
    <t xml:space="preserve">95160-206 КР</t>
  </si>
  <si>
    <t xml:space="preserve">Saphir_95160_206_140*140_КР</t>
  </si>
  <si>
    <t xml:space="preserve">Saphir_95160_206_200*200_КР</t>
  </si>
  <si>
    <t xml:space="preserve">Saphir_95160_206_85*85_КР</t>
  </si>
  <si>
    <t xml:space="preserve">95160-305</t>
  </si>
  <si>
    <t xml:space="preserve">Saphir_95160_305_200*300_X</t>
  </si>
  <si>
    <t xml:space="preserve">Saphir_95160_305_300*400_X</t>
  </si>
  <si>
    <t xml:space="preserve">95160-305 КР</t>
  </si>
  <si>
    <t xml:space="preserve">Saphir_95160_305_140*140_КР</t>
  </si>
  <si>
    <t xml:space="preserve">Saphir_95160_305_85*85_КР</t>
  </si>
  <si>
    <t xml:space="preserve">95160-3051 ОВ</t>
  </si>
  <si>
    <t xml:space="preserve">Saphir_95160_3051_170*240_ОВ</t>
  </si>
  <si>
    <t xml:space="preserve">Saphir_95160_3051_200*300_ОВ</t>
  </si>
  <si>
    <t xml:space="preserve">Saphir_95160_3051_67*130_ОВ</t>
  </si>
  <si>
    <t xml:space="preserve">Saphir_95160_3051_85*150_ОВ</t>
  </si>
  <si>
    <t xml:space="preserve">95188-105</t>
  </si>
  <si>
    <t xml:space="preserve">Saphir_95188_105_250*350_X</t>
  </si>
  <si>
    <t xml:space="preserve">95189-107 КР</t>
  </si>
  <si>
    <t xml:space="preserve">Saphir_95189_107_85*85_КР</t>
  </si>
  <si>
    <t xml:space="preserve">95189-130 КР</t>
  </si>
  <si>
    <t xml:space="preserve">Saphir_95189_130_85*85_КР</t>
  </si>
  <si>
    <t xml:space="preserve">95189-305 КР</t>
  </si>
  <si>
    <t xml:space="preserve">Saphir_95189_305_200*200_КР</t>
  </si>
  <si>
    <t xml:space="preserve">Saphir_95189_305_85*85_КР</t>
  </si>
  <si>
    <t xml:space="preserve">95209-107</t>
  </si>
  <si>
    <t xml:space="preserve">Saphir_95209_107_200*300_X</t>
  </si>
  <si>
    <t xml:space="preserve">95232-106</t>
  </si>
  <si>
    <t xml:space="preserve">Saphir_95232_106_250*300_X</t>
  </si>
  <si>
    <t xml:space="preserve">95235-305</t>
  </si>
  <si>
    <t xml:space="preserve">Saphir_95235_305_170*240_X</t>
  </si>
  <si>
    <t xml:space="preserve">95237-105</t>
  </si>
  <si>
    <t xml:space="preserve">Saphir_95237_105_67*130_X</t>
  </si>
  <si>
    <t xml:space="preserve">Saphir_95237_105_85*150_X</t>
  </si>
  <si>
    <t xml:space="preserve">95237-105 КР</t>
  </si>
  <si>
    <t xml:space="preserve">Saphir_95237_105_170*170_КР</t>
  </si>
  <si>
    <t xml:space="preserve">95237-106 КР</t>
  </si>
  <si>
    <t xml:space="preserve">Saphir_95237_106_170*170_КР</t>
  </si>
  <si>
    <t xml:space="preserve">95237-107</t>
  </si>
  <si>
    <t xml:space="preserve">Saphir_95237_107_200*300_X</t>
  </si>
  <si>
    <t xml:space="preserve">Saphir_95237_107_67*130_X</t>
  </si>
  <si>
    <t xml:space="preserve">Saphir_95237_107_85*150_X</t>
  </si>
  <si>
    <t xml:space="preserve">Saphir_95237_107_85*250_X</t>
  </si>
  <si>
    <t xml:space="preserve">Saphir_95237_107_85*350_X</t>
  </si>
  <si>
    <t xml:space="preserve">95237-107 КР</t>
  </si>
  <si>
    <t xml:space="preserve">Saphir_95237_107_170*170_КР</t>
  </si>
  <si>
    <t xml:space="preserve">95237-206</t>
  </si>
  <si>
    <t xml:space="preserve">Saphir_95237_206_200*300_X</t>
  </si>
  <si>
    <t xml:space="preserve">Saphir_95237_206_85*350_X</t>
  </si>
  <si>
    <t xml:space="preserve">95237-305</t>
  </si>
  <si>
    <t xml:space="preserve">Saphir_95237_305_170*240_X</t>
  </si>
  <si>
    <t xml:space="preserve">Saphir_95237_305_200*300_X</t>
  </si>
  <si>
    <t xml:space="preserve">95237-305 КР</t>
  </si>
  <si>
    <t xml:space="preserve">Saphir_95237_305_140*140_КР</t>
  </si>
  <si>
    <t xml:space="preserve">Saphir_95237_305_170*170_КР</t>
  </si>
  <si>
    <t xml:space="preserve">Senneh</t>
  </si>
  <si>
    <t xml:space="preserve">9009-1231 ОВ</t>
  </si>
  <si>
    <t xml:space="preserve">Senneh_9009_1231_67*130_ОВ</t>
  </si>
  <si>
    <t xml:space="preserve">9020-120</t>
  </si>
  <si>
    <t xml:space="preserve">Senneh_9020_120_200*300_X</t>
  </si>
  <si>
    <t xml:space="preserve">9028-1211 ОВ</t>
  </si>
  <si>
    <t xml:space="preserve">Senneh_9028_1211_67*130_ОВ</t>
  </si>
  <si>
    <t xml:space="preserve">Surabaya</t>
  </si>
  <si>
    <t xml:space="preserve">6802-130</t>
  </si>
  <si>
    <t xml:space="preserve">Surabaya_6802_130_160*230_X</t>
  </si>
  <si>
    <t xml:space="preserve">Surabaya_6802_130_200*300_X</t>
  </si>
  <si>
    <t xml:space="preserve">Surabaya_6802_130_80*150_X</t>
  </si>
  <si>
    <t xml:space="preserve">6802-1301 ОВ</t>
  </si>
  <si>
    <t xml:space="preserve">Surabaya_6802_1301_200*300_ОВ</t>
  </si>
  <si>
    <t xml:space="preserve">6802-390</t>
  </si>
  <si>
    <t xml:space="preserve">Surabaya_6802_390_200*300_X</t>
  </si>
  <si>
    <t xml:space="preserve">Surabaya_6802_390_240*340_X</t>
  </si>
  <si>
    <t xml:space="preserve">Surabaya_6802_390_280*390_X</t>
  </si>
  <si>
    <t xml:space="preserve">6802-3901 ОВ</t>
  </si>
  <si>
    <t xml:space="preserve">Surabaya_6802_3901_200*300_ОВ</t>
  </si>
  <si>
    <t xml:space="preserve">6803-130</t>
  </si>
  <si>
    <t xml:space="preserve">Surabaya_6803_130_135*200_X</t>
  </si>
  <si>
    <t xml:space="preserve">Surabaya_6803_130_160*230_X</t>
  </si>
  <si>
    <t xml:space="preserve">Surabaya_6803_130_240*340_X</t>
  </si>
  <si>
    <t xml:space="preserve">Surabaya_6803_130_80*150_X</t>
  </si>
  <si>
    <t xml:space="preserve">6807-130</t>
  </si>
  <si>
    <t xml:space="preserve">Surabaya_6807_130_135*200_X</t>
  </si>
  <si>
    <t xml:space="preserve">Surabaya_6807_130_160*230_X</t>
  </si>
  <si>
    <t xml:space="preserve">Surabaya_6807_130_200*300_X</t>
  </si>
  <si>
    <t xml:space="preserve">Surabaya_6807_130_67*130_X</t>
  </si>
  <si>
    <t xml:space="preserve">Surabaya_6807_130_80*150_X</t>
  </si>
  <si>
    <t xml:space="preserve">6817-130</t>
  </si>
  <si>
    <t xml:space="preserve">Surabaya_6817_130_160*230_X</t>
  </si>
  <si>
    <t xml:space="preserve">Surabaya_6817_130_240*340_X</t>
  </si>
  <si>
    <t xml:space="preserve">Surabaya_6817_130_80*150_X</t>
  </si>
  <si>
    <t xml:space="preserve">Surabaya_6817_130_80*240_X</t>
  </si>
  <si>
    <t xml:space="preserve">6817-390</t>
  </si>
  <si>
    <t xml:space="preserve">Surabaya_6817_390_240*340_X</t>
  </si>
  <si>
    <t xml:space="preserve">Surabaya_6817_390_80*150_X</t>
  </si>
  <si>
    <t xml:space="preserve">Surabaya_6817_390_80*240_X</t>
  </si>
  <si>
    <t xml:space="preserve">6827-130</t>
  </si>
  <si>
    <t xml:space="preserve">Surabaya_6827_130_240*340_X</t>
  </si>
  <si>
    <t xml:space="preserve">Surabaya_6827_130_80*150_X</t>
  </si>
  <si>
    <t xml:space="preserve">6836-190</t>
  </si>
  <si>
    <t xml:space="preserve">Surabaya_6836_190_135*200_X</t>
  </si>
  <si>
    <t xml:space="preserve">Surabaya_6836_190_200*300_X</t>
  </si>
  <si>
    <t xml:space="preserve">6836-390</t>
  </si>
  <si>
    <t xml:space="preserve">Surabaya_6836_390_135*200_X</t>
  </si>
  <si>
    <t xml:space="preserve">6840-131</t>
  </si>
  <si>
    <t xml:space="preserve">Surabaya_6840_131_160*230_X</t>
  </si>
  <si>
    <t xml:space="preserve">Verdi</t>
  </si>
  <si>
    <t xml:space="preserve">36030-1260</t>
  </si>
  <si>
    <t xml:space="preserve">Verdi_36030_1260_200*290_X</t>
  </si>
  <si>
    <t xml:space="preserve">Verdi_36030_1260_240*340_X</t>
  </si>
  <si>
    <t xml:space="preserve">36030-3264</t>
  </si>
  <si>
    <t xml:space="preserve">Verdi_36030_3264_133*195_X</t>
  </si>
  <si>
    <t xml:space="preserve">Verdi_36030_3264_160*230_X</t>
  </si>
  <si>
    <t xml:space="preserve">36030-3264 КР</t>
  </si>
  <si>
    <t xml:space="preserve">Verdi_36030_3264_240*240_КР</t>
  </si>
  <si>
    <t xml:space="preserve">36030-3434</t>
  </si>
  <si>
    <t xml:space="preserve">Verdi_36030_3434_300*390_X</t>
  </si>
  <si>
    <t xml:space="preserve">36030-6210</t>
  </si>
  <si>
    <t xml:space="preserve">Verdi_36030_6210_240*300_X</t>
  </si>
  <si>
    <t xml:space="preserve">36030-6260</t>
  </si>
  <si>
    <t xml:space="preserve">Verdi_36030_6260_133*195_X</t>
  </si>
  <si>
    <t xml:space="preserve">Verdi_36030_6260_200*290_X</t>
  </si>
  <si>
    <t xml:space="preserve">Verdi_36030_6260_80*240_X</t>
  </si>
  <si>
    <t xml:space="preserve">Verdi_36030_6260_80*350_X</t>
  </si>
  <si>
    <t xml:space="preserve">36030-6264</t>
  </si>
  <si>
    <t xml:space="preserve">Verdi_36030_6264_160*230_X</t>
  </si>
  <si>
    <t xml:space="preserve">Verdi_36030_6264_200*290_X</t>
  </si>
  <si>
    <t xml:space="preserve">Verdi_36030_6264_300*390_X</t>
  </si>
  <si>
    <t xml:space="preserve">Verdi_36030_6264_70*140_X</t>
  </si>
  <si>
    <t xml:space="preserve">36032-1260</t>
  </si>
  <si>
    <t xml:space="preserve">Verdi_36032_1260_160*230_X</t>
  </si>
  <si>
    <t xml:space="preserve">Verdi_36032_1260_200*290_X</t>
  </si>
  <si>
    <t xml:space="preserve">Verdi_36032_1260_240*340_X</t>
  </si>
  <si>
    <t xml:space="preserve">Verdi_36032_1260_70*140_X</t>
  </si>
  <si>
    <t xml:space="preserve">Verdi_36032_1260_80*160_X</t>
  </si>
  <si>
    <t xml:space="preserve">36032-3264</t>
  </si>
  <si>
    <t xml:space="preserve">Verdi_36032_3264_160*230_X</t>
  </si>
  <si>
    <t xml:space="preserve">36032-5264</t>
  </si>
  <si>
    <t xml:space="preserve">Verdi_36032_5264_200*290_X</t>
  </si>
  <si>
    <t xml:space="preserve">36032-6264</t>
  </si>
  <si>
    <t xml:space="preserve">Verdi_36032_6264_133*195_X</t>
  </si>
  <si>
    <t xml:space="preserve">Verdi_36032_6264_160*230_X</t>
  </si>
  <si>
    <t xml:space="preserve">Verdi_36032_6264_200*250_X</t>
  </si>
  <si>
    <t xml:space="preserve">Verdi_36032_6264_300*390_X</t>
  </si>
  <si>
    <t xml:space="preserve">36037-1210</t>
  </si>
  <si>
    <t xml:space="preserve">Verdi_36037_1210_240*340_X</t>
  </si>
  <si>
    <t xml:space="preserve">36072-1260</t>
  </si>
  <si>
    <t xml:space="preserve">Verdi_36072_1260_200*250_X</t>
  </si>
  <si>
    <t xml:space="preserve">Verdi_36072_1260_200*290_X</t>
  </si>
  <si>
    <t xml:space="preserve">Verdi_36072_1260_240*300_X</t>
  </si>
  <si>
    <t xml:space="preserve">Verdi_36072_1260_240*340_X</t>
  </si>
  <si>
    <t xml:space="preserve">Verdi_36072_1260_300*390_X</t>
  </si>
  <si>
    <t xml:space="preserve">36072-6224</t>
  </si>
  <si>
    <t xml:space="preserve">Verdi_36072_6224_240*340_X</t>
  </si>
  <si>
    <t xml:space="preserve">Классические ковры Шёлковые</t>
  </si>
  <si>
    <t xml:space="preserve">Cashmir</t>
  </si>
  <si>
    <t xml:space="preserve">208359 Afshar beige</t>
  </si>
  <si>
    <t xml:space="preserve">Cashmir_208359_Afshar beige_294*422_X</t>
  </si>
  <si>
    <t xml:space="preserve">210030 Mehraba blau</t>
  </si>
  <si>
    <t xml:space="preserve">Cashmir_210030_Mehraba blau_124*187_X</t>
  </si>
  <si>
    <t xml:space="preserve">213475 Faragha beige ОВ</t>
  </si>
  <si>
    <t xml:space="preserve">Cashmir_213475_Faragha beige_156*214_ОВ</t>
  </si>
  <si>
    <t xml:space="preserve">223810 Afshar beige</t>
  </si>
  <si>
    <t xml:space="preserve">Cashmir_223810_Afshar beige_246*339_X</t>
  </si>
  <si>
    <t xml:space="preserve">224522 Afshar beige КР</t>
  </si>
  <si>
    <t xml:space="preserve">Cashmir_224522_Afshar beige_219*223_КР</t>
  </si>
  <si>
    <t xml:space="preserve">225345 Afshar beige</t>
  </si>
  <si>
    <t xml:space="preserve">Cashmir_225345_Afshar beige_269*367_X</t>
  </si>
  <si>
    <t xml:space="preserve">227866 Afshar rot КР</t>
  </si>
  <si>
    <t xml:space="preserve">Cashmir_227866_Afshar rot_241*245_КР</t>
  </si>
  <si>
    <t xml:space="preserve">227980 Faragha rot</t>
  </si>
  <si>
    <t xml:space="preserve">Cashmir_227980_Faragha rot_239*344_X</t>
  </si>
  <si>
    <t xml:space="preserve">228980 Faragha rot</t>
  </si>
  <si>
    <t xml:space="preserve">Cashmir_228980_Faragha rot_187*278_X</t>
  </si>
  <si>
    <t xml:space="preserve">229536 Afshar beige КР</t>
  </si>
  <si>
    <t xml:space="preserve">Cashmir_229536_Afshar beige_240*242_КР</t>
  </si>
  <si>
    <t xml:space="preserve">229652 Afshar rot</t>
  </si>
  <si>
    <t xml:space="preserve">Cashmir_229652_Afshar rot_156*216_X</t>
  </si>
  <si>
    <t xml:space="preserve">229757 Afshar beige ОВ</t>
  </si>
  <si>
    <t xml:space="preserve">Cashmir_229757_Afshar beige_153*219_ОВ</t>
  </si>
  <si>
    <t xml:space="preserve">230522 Faragha almond</t>
  </si>
  <si>
    <t xml:space="preserve">Cashmir_230522_Faragha almond_126*190_X</t>
  </si>
  <si>
    <t xml:space="preserve">230607 Keshan beige КР</t>
  </si>
  <si>
    <t xml:space="preserve">Cashmir_230607_Keshan beige_242*244_КР</t>
  </si>
  <si>
    <t xml:space="preserve">230812 Afshar beige</t>
  </si>
  <si>
    <t xml:space="preserve">Cashmir_230812_Afshar beige_253*326_X</t>
  </si>
  <si>
    <t xml:space="preserve">230949 Afshar rot</t>
  </si>
  <si>
    <t xml:space="preserve">Cashmir_230949_Afshar rot_92*169_X</t>
  </si>
  <si>
    <t xml:space="preserve">230954 Afshar rot</t>
  </si>
  <si>
    <t xml:space="preserve">Cashmir_230954_Afshar rot_94*153_X</t>
  </si>
  <si>
    <t xml:space="preserve">231179 Afshar rot</t>
  </si>
  <si>
    <t xml:space="preserve">Cashmir_231179_Afshar rot_98*157_X</t>
  </si>
  <si>
    <t xml:space="preserve">231515 Kerman rot</t>
  </si>
  <si>
    <t xml:space="preserve">Cashmir_231515_Kerman rot_93*159_X</t>
  </si>
  <si>
    <t xml:space="preserve">231686 Saroukh rot</t>
  </si>
  <si>
    <t xml:space="preserve">Cashmir_231686_Saroukh rot_93*157_X</t>
  </si>
  <si>
    <t xml:space="preserve">231936 Kerman rot</t>
  </si>
  <si>
    <t xml:space="preserve">Cashmir_231936_Kerman rot_99*155_X</t>
  </si>
  <si>
    <t xml:space="preserve">231976 Faragha beige</t>
  </si>
  <si>
    <t xml:space="preserve">Cashmir_231976_Faragha beige_256*356_X</t>
  </si>
  <si>
    <t xml:space="preserve">231992 Afshar beige</t>
  </si>
  <si>
    <t xml:space="preserve">Cashmir_231992_Afshar beige_128*185_X</t>
  </si>
  <si>
    <t xml:space="preserve">232714 Afshar rot</t>
  </si>
  <si>
    <t xml:space="preserve">Cashmir_232714_Afshar rot_244*337_X</t>
  </si>
  <si>
    <t xml:space="preserve">Cashmir 201512 Shah Abas</t>
  </si>
  <si>
    <t xml:space="preserve">Cashmir_201512_Shah Abas_272*365_X</t>
  </si>
  <si>
    <t xml:space="preserve">Cashmir 205464 salmon</t>
  </si>
  <si>
    <t xml:space="preserve">Cashmir_205464_salmon_77*156_X</t>
  </si>
  <si>
    <t xml:space="preserve">Cashmir 212563 Kerman</t>
  </si>
  <si>
    <t xml:space="preserve">Cashmir_212563_Kerman_80*124_X</t>
  </si>
  <si>
    <t xml:space="preserve">Cashmir 220096 Kerman</t>
  </si>
  <si>
    <t xml:space="preserve">Cashmir_220096_Kerman_76*121_X</t>
  </si>
  <si>
    <t xml:space="preserve">Cashmir 223019 Samudra</t>
  </si>
  <si>
    <t xml:space="preserve">Cashmir_223019_Samudra_75*126_X</t>
  </si>
  <si>
    <t xml:space="preserve">Cashmir 225169 Shah Abas</t>
  </si>
  <si>
    <t xml:space="preserve">Cashmir_225169_Shah Abas_153*227_X</t>
  </si>
  <si>
    <t xml:space="preserve">Cashmir 225262 Kerman</t>
  </si>
  <si>
    <t xml:space="preserve">Cashmir_225262_Kerman_146*240_X</t>
  </si>
  <si>
    <t xml:space="preserve">Cashmir 225621 Kerman</t>
  </si>
  <si>
    <t xml:space="preserve">Cashmir_225621_Kerman_93*152_X</t>
  </si>
  <si>
    <t xml:space="preserve">Cashmir 225956 Keshan ОВ</t>
  </si>
  <si>
    <t xml:space="preserve">Cashmir_225956_Keshan_122*188_ОВ</t>
  </si>
  <si>
    <t xml:space="preserve">Cashmir 226979 beige</t>
  </si>
  <si>
    <t xml:space="preserve">Cashmir_226979_beige_81*162_X</t>
  </si>
  <si>
    <t xml:space="preserve">Cashmir 227477 Afshar red/beige</t>
  </si>
  <si>
    <t xml:space="preserve">Cashmir_227477_Afshar red/beige_127*183_X</t>
  </si>
  <si>
    <t xml:space="preserve">Cashmir 232962 Afshar beige/beige</t>
  </si>
  <si>
    <t xml:space="preserve">Cashmir_232962_Afshar beige/beige_305*410_X</t>
  </si>
  <si>
    <t xml:space="preserve">Cashmir 233206 beige/beige</t>
  </si>
  <si>
    <t xml:space="preserve">Cashmir_233206_beige/beige_190*280_X</t>
  </si>
  <si>
    <t xml:space="preserve">Cashmir 233237 Afshar beige/beige</t>
  </si>
  <si>
    <t xml:space="preserve">Cashmir_233237_Afshar beige/beige_124*178_X</t>
  </si>
  <si>
    <t xml:space="preserve">Cashmir 234009 Keshan beige/salmone КР</t>
  </si>
  <si>
    <t xml:space="preserve">Cashmir_234009_Keshan beige/salmone_180*180_КР</t>
  </si>
  <si>
    <t xml:space="preserve">Cashmir 234680 salmon/beige</t>
  </si>
  <si>
    <t xml:space="preserve">Cashmir_234680_salmon/beige_77*156_X</t>
  </si>
  <si>
    <t xml:space="preserve">Cashmir 234749 Shah Abas beige/salmone</t>
  </si>
  <si>
    <t xml:space="preserve">Cashmir_234749_Shah Abas beige/salmone_175*245_X</t>
  </si>
  <si>
    <t xml:space="preserve">Cashmir 235769 Shah Abas beige/beige</t>
  </si>
  <si>
    <t xml:space="preserve">Cashmir_235769_Shah Abas beige/beige_167*250_X</t>
  </si>
  <si>
    <t xml:space="preserve">Cashmir 235781 Afshar beige ОВ</t>
  </si>
  <si>
    <t xml:space="preserve">Cashmir_235781_Afshar beige_200*291_ОВ</t>
  </si>
  <si>
    <t xml:space="preserve">Cashmir 235895 Afshar beige/beige</t>
  </si>
  <si>
    <t xml:space="preserve">Cashmir_235895_Afshar beige/beige_174*246_X</t>
  </si>
  <si>
    <t xml:space="preserve">Cashmir 236138 Faraghan beige/salmone</t>
  </si>
  <si>
    <t xml:space="preserve">Cashmir_236138_Faraghan beige/salmone_246*340_X</t>
  </si>
  <si>
    <t xml:space="preserve">Cashmir 236150 Afshar beige/beige</t>
  </si>
  <si>
    <t xml:space="preserve">Cashmir_236150_Afshar beige/beige_128*186_X</t>
  </si>
  <si>
    <t xml:space="preserve">Cashmir 236243 Bakhtiari beige/blue</t>
  </si>
  <si>
    <t xml:space="preserve">Cashmir_236243_Bakhtiari beige/blue_250*344_X</t>
  </si>
  <si>
    <t xml:space="preserve">Cashmir 236321 Bakhtiari beige/blue</t>
  </si>
  <si>
    <t xml:space="preserve">Cashmir_236321_Bakhtiari beige/blue_251*327_X</t>
  </si>
  <si>
    <t xml:space="preserve">Cashmir 236685 beige/beige</t>
  </si>
  <si>
    <t xml:space="preserve">Cashmir_236685_beige/beige_169*254_X</t>
  </si>
  <si>
    <t xml:space="preserve">Cashmir 236689 beige/beige</t>
  </si>
  <si>
    <t xml:space="preserve">Cashmir_236689_beige/beige_163*250_X</t>
  </si>
  <si>
    <t xml:space="preserve">Cashmir 236691 beige/gold</t>
  </si>
  <si>
    <t xml:space="preserve">Cashmir_236691_beige/gold_177*255_X</t>
  </si>
  <si>
    <t xml:space="preserve">Cashmir 236745 beige/salmon</t>
  </si>
  <si>
    <t xml:space="preserve">Cashmir_236745_beige/salmon_166*247_X</t>
  </si>
  <si>
    <t xml:space="preserve">Cashmir 236746 beige/salmon</t>
  </si>
  <si>
    <t xml:space="preserve">Cashmir_236746_beige/salmon_170*250_X</t>
  </si>
  <si>
    <t xml:space="preserve">Cashmir 236747 red/beige</t>
  </si>
  <si>
    <t xml:space="preserve">Cashmir_236747_red/beige_156*243_X</t>
  </si>
  <si>
    <t xml:space="preserve">Cashmir 236790 red/beige</t>
  </si>
  <si>
    <t xml:space="preserve">Cashmir_236790_red/beige_184*280_X</t>
  </si>
  <si>
    <t xml:space="preserve">Cashmir 236795 beige/beige</t>
  </si>
  <si>
    <t xml:space="preserve">Cashmir_236795_beige/beige_189*280_X</t>
  </si>
  <si>
    <t xml:space="preserve">Cashmir 236839 salmon</t>
  </si>
  <si>
    <t xml:space="preserve">Cashmir_236839_salmon_76*159_X</t>
  </si>
  <si>
    <t xml:space="preserve">Cashmir 236845 rust</t>
  </si>
  <si>
    <t xml:space="preserve">Cashmir_236845_rust_77*160_X</t>
  </si>
  <si>
    <t xml:space="preserve">Cashmir 236873 beige/beige</t>
  </si>
  <si>
    <t xml:space="preserve">Cashmir_236873_beige/beige_214*323_X</t>
  </si>
  <si>
    <t xml:space="preserve">Cashmir 236877 salmon/beige</t>
  </si>
  <si>
    <t xml:space="preserve">Cashmir_236877_salmon/beige_201*294_X</t>
  </si>
  <si>
    <t xml:space="preserve">Cashmir 236949 beige/beige</t>
  </si>
  <si>
    <t xml:space="preserve">Cashmir_236949_beige/beige_174*248_X</t>
  </si>
  <si>
    <t xml:space="preserve">Cashmir 236950 beige/salmon</t>
  </si>
  <si>
    <t xml:space="preserve">Cashmir_236950_beige/salmon_170*252_X</t>
  </si>
  <si>
    <t xml:space="preserve">Cashmir 236952 salmon/beige</t>
  </si>
  <si>
    <t xml:space="preserve">Cashmir_236952_salmon/beige_215*309_X</t>
  </si>
  <si>
    <t xml:space="preserve">Cashmir 236961 red/beige</t>
  </si>
  <si>
    <t xml:space="preserve">Cashmir_236961_red/beige_170*268_X</t>
  </si>
  <si>
    <t xml:space="preserve">Cashmir 236992 beige/beige</t>
  </si>
  <si>
    <t xml:space="preserve">Cashmir_236992_beige/beige_169*257_X</t>
  </si>
  <si>
    <t xml:space="preserve">Cashmir 236994 d.blue/beige</t>
  </si>
  <si>
    <t xml:space="preserve">Cashmir_236994_d.blue/beige_175*248_X</t>
  </si>
  <si>
    <t xml:space="preserve">Cashmir 237033 red/beige</t>
  </si>
  <si>
    <t xml:space="preserve">Cashmir_237033_red/beige_78*158_X</t>
  </si>
  <si>
    <t xml:space="preserve">Cashmir 237053 beige/beige</t>
  </si>
  <si>
    <t xml:space="preserve">Cashmir_237053_beige/beige_169*246_X</t>
  </si>
  <si>
    <t xml:space="preserve">Cashmir 237055 beige/beige</t>
  </si>
  <si>
    <t xml:space="preserve">Cashmir_237055_beige/beige_169*253_X</t>
  </si>
  <si>
    <t xml:space="preserve">Cashmir 237086 beige/beige</t>
  </si>
  <si>
    <t xml:space="preserve">Cashmir_237086_beige/beige_173*245_X</t>
  </si>
  <si>
    <t xml:space="preserve">Cashmir 237166 blue/blue</t>
  </si>
  <si>
    <t xml:space="preserve">Cashmir_237166_blue/blue_185*275_X</t>
  </si>
  <si>
    <t xml:space="preserve">Nain</t>
  </si>
  <si>
    <t xml:space="preserve">07112011</t>
  </si>
  <si>
    <t xml:space="preserve">Nain_07112011_X_133*205_X</t>
  </si>
  <si>
    <t xml:space="preserve">Ковровые дорожки</t>
  </si>
  <si>
    <t xml:space="preserve">Дорожка Casino 3019-1w07</t>
  </si>
  <si>
    <t xml:space="preserve">Дорожка Casino_3019_1w07_100*2000_X</t>
  </si>
  <si>
    <t xml:space="preserve">пог. м</t>
  </si>
  <si>
    <t xml:space="preserve">Дорожка Casino_3019_1w07_120*2000_X</t>
  </si>
  <si>
    <t xml:space="preserve">Дорожка Casino_3019_1w07_80*2000_X</t>
  </si>
  <si>
    <t xml:space="preserve">Дорожка Casino 4145-2c09</t>
  </si>
  <si>
    <t xml:space="preserve">Дорожка Casino_4145_2c09_100*2000_X</t>
  </si>
  <si>
    <t xml:space="preserve">Дорожка Casino_4145_2c09_120*2000_X</t>
  </si>
  <si>
    <t xml:space="preserve">Дорожка Casino_4145_2c09_80*2000_X</t>
  </si>
  <si>
    <t xml:space="preserve">Дорожка Cottage 2617-3409</t>
  </si>
  <si>
    <t xml:space="preserve">Дорожка Cottage_2617_3409_100*3000_X</t>
  </si>
  <si>
    <t xml:space="preserve">Дорожка Cottage_2617_3409_120*3000_X</t>
  </si>
  <si>
    <t xml:space="preserve">Дорожка Cottage_2617_3409_67*3000_X</t>
  </si>
  <si>
    <t xml:space="preserve">Дорожка Cottage_2617_3409_80*3000_X</t>
  </si>
  <si>
    <t xml:space="preserve">Дорожка Cottage 2617-3901</t>
  </si>
  <si>
    <t xml:space="preserve">Дорожка Cottage_2617_3901_100*3000_X</t>
  </si>
  <si>
    <t xml:space="preserve">Дорожка Cottage_2617_3901_120*3000_X</t>
  </si>
  <si>
    <t xml:space="preserve">Дорожка Cottage_2617_3901_67*3000_X</t>
  </si>
  <si>
    <t xml:space="preserve">Дорожка Cottage_2617_3901_80*3000_X</t>
  </si>
  <si>
    <t xml:space="preserve">Дорожка Cottage 2744-3701</t>
  </si>
  <si>
    <t xml:space="preserve">Дорожка Cottage_2744_3701_100*3000_X</t>
  </si>
  <si>
    <t xml:space="preserve">Дорожка Cottage_2744_3701_120*3000_X</t>
  </si>
  <si>
    <t xml:space="preserve">Дорожка Cottage_2744_3701_67*3000_X</t>
  </si>
  <si>
    <t xml:space="preserve">Дорожка Cottage_2744_3701_80*3000_X</t>
  </si>
  <si>
    <t xml:space="preserve">Дорожка Da Vinci 57010-4141</t>
  </si>
  <si>
    <t xml:space="preserve">Дорожка Da Vinci_57010_4141_85*3000_X</t>
  </si>
  <si>
    <t xml:space="preserve">Дорожка Da Vinci 57010-6111</t>
  </si>
  <si>
    <t xml:space="preserve">Дорожка Da Vinci_57010_6111_66*3000_X</t>
  </si>
  <si>
    <t xml:space="preserve">Дорожка Da Vinci_57010_6111_85*3000_X</t>
  </si>
  <si>
    <t xml:space="preserve">Дорожка Da Vinci 57010-7171</t>
  </si>
  <si>
    <t xml:space="preserve">Дорожка Da Vinci_57010_7171_85*3000_X</t>
  </si>
  <si>
    <t xml:space="preserve">Дорожка Da Vinci 57015-1111</t>
  </si>
  <si>
    <t xml:space="preserve">Дорожка Da Vinci_57015_1111_66*3000_X</t>
  </si>
  <si>
    <t xml:space="preserve">Дорожка Da Vinci_57015_1111_85*3000_X</t>
  </si>
  <si>
    <t xml:space="preserve">Дорожка Da Vinci 57015-6111</t>
  </si>
  <si>
    <t xml:space="preserve">Дорожка Da Vinci_57015_6111_85*3000_X</t>
  </si>
  <si>
    <t xml:space="preserve">Дорожка Diamond 7214-120</t>
  </si>
  <si>
    <t xml:space="preserve">Дорожка Diamond_7214_120_67*3000_X</t>
  </si>
  <si>
    <t xml:space="preserve">Дорожка Diamond_7214_120_85*3000_X</t>
  </si>
  <si>
    <t xml:space="preserve">Дорожка Diamond 7244-330</t>
  </si>
  <si>
    <t xml:space="preserve">Дорожка Diamond_7244_330_85*3000_X</t>
  </si>
  <si>
    <t xml:space="preserve">Дорожка Premium 656-50633</t>
  </si>
  <si>
    <t xml:space="preserve">Дорожка Premium_656_50633_80*2500_X</t>
  </si>
  <si>
    <t xml:space="preserve">Дорожка Saphir 95160-116</t>
  </si>
  <si>
    <t xml:space="preserve">Дорожка Saphir_95160_116_67*3000_X</t>
  </si>
  <si>
    <t xml:space="preserve">Дорожка Saphir_95160_116_85*3000_X</t>
  </si>
  <si>
    <t xml:space="preserve">Ковры с длинным ворсом</t>
  </si>
  <si>
    <t xml:space="preserve">Esprit Shaggy</t>
  </si>
  <si>
    <t xml:space="preserve">ESP-1029-01</t>
  </si>
  <si>
    <t xml:space="preserve">Esprit Shaggy_ESP-1029_01_120*180_X</t>
  </si>
  <si>
    <t xml:space="preserve">Esprit Shaggy_ESP-1029_01_140*200_X</t>
  </si>
  <si>
    <t xml:space="preserve">Esprit Shaggy_ESP-1029_01_170*240_X</t>
  </si>
  <si>
    <t xml:space="preserve">Esprit Shaggy_ESP-1029_01_200*200_КВ</t>
  </si>
  <si>
    <t xml:space="preserve">Esprit Shaggy_ESP-1029_01_200*300_X</t>
  </si>
  <si>
    <t xml:space="preserve">ESP-1051-01</t>
  </si>
  <si>
    <t xml:space="preserve">Esprit Shaggy_ESP-1051_01_70*140_X</t>
  </si>
  <si>
    <t xml:space="preserve">ESP-1052-01</t>
  </si>
  <si>
    <t xml:space="preserve">Esprit Shaggy_ESP-1052_01_120*180_X</t>
  </si>
  <si>
    <t xml:space="preserve">Esprit Shaggy_ESP-1052_01_170*240_X</t>
  </si>
  <si>
    <t xml:space="preserve">Esprit Shaggy_ESP-1052_01_70*140_X</t>
  </si>
  <si>
    <t xml:space="preserve">Esprit Shaggy_ESP-1052_01_90*160_X</t>
  </si>
  <si>
    <t xml:space="preserve">ESP-1067-01</t>
  </si>
  <si>
    <t xml:space="preserve">Esprit Shaggy_ESP-1067_01_120*180_X</t>
  </si>
  <si>
    <t xml:space="preserve">ESP-1080-01</t>
  </si>
  <si>
    <t xml:space="preserve">Esprit Shaggy_ESP-1080_01_170*240_X</t>
  </si>
  <si>
    <t xml:space="preserve">ESP-1081-01</t>
  </si>
  <si>
    <t xml:space="preserve">Esprit Shaggy_ESP-1081_01_140*200_X</t>
  </si>
  <si>
    <t xml:space="preserve">Esprit Shaggy_ESP-1081_01_170*240_X</t>
  </si>
  <si>
    <t xml:space="preserve">Esprit Shaggy_ESP-1081_01_200*300_X</t>
  </si>
  <si>
    <t xml:space="preserve">Esprit Shaggy_ESP-1081_01_90*160_X</t>
  </si>
  <si>
    <t xml:space="preserve">ESP-1925-38</t>
  </si>
  <si>
    <t xml:space="preserve">Esprit Shaggy_ESP-1925_38_140*200_X</t>
  </si>
  <si>
    <t xml:space="preserve">ESP-1925-41</t>
  </si>
  <si>
    <t xml:space="preserve">Esprit Shaggy_ESP-1925_41_70*140_X</t>
  </si>
  <si>
    <t xml:space="preserve">ESP-2804-02</t>
  </si>
  <si>
    <t xml:space="preserve">Esprit Shaggy_ESP-2804_02_70*140_X</t>
  </si>
  <si>
    <t xml:space="preserve">ESP-2804-04</t>
  </si>
  <si>
    <t xml:space="preserve">Esprit Shaggy_ESP-2804_04_70*140_X</t>
  </si>
  <si>
    <t xml:space="preserve">Esprit Shaggy_ESP-2804_04_90*160_X</t>
  </si>
  <si>
    <t xml:space="preserve">ESP-2804-05</t>
  </si>
  <si>
    <t xml:space="preserve">Esprit Shaggy_ESP-2804_05_140*200_X</t>
  </si>
  <si>
    <t xml:space="preserve">ESP-2804-07</t>
  </si>
  <si>
    <t xml:space="preserve">Esprit Shaggy_ESP-2804_07_170*240_X</t>
  </si>
  <si>
    <t xml:space="preserve">ESP-2804-11</t>
  </si>
  <si>
    <t xml:space="preserve">Esprit Shaggy_ESP-2804_11_120*180_X</t>
  </si>
  <si>
    <t xml:space="preserve">Esprit Shaggy_ESP-2804_11_140*200_X</t>
  </si>
  <si>
    <t xml:space="preserve">Esprit Shaggy_ESP-2804_11_90*160_X</t>
  </si>
  <si>
    <t xml:space="preserve">ESP-2804-12</t>
  </si>
  <si>
    <t xml:space="preserve">Esprit Shaggy_ESP-2804_12_140*200_X</t>
  </si>
  <si>
    <t xml:space="preserve">ESP-9001-01</t>
  </si>
  <si>
    <t xml:space="preserve">Esprit Shaggy_ESP-9001_01_200*200_КВ</t>
  </si>
  <si>
    <t xml:space="preserve">Esprit Shaggy_ESP-9001_01_90*160_X</t>
  </si>
  <si>
    <t xml:space="preserve">ESP-9001-02</t>
  </si>
  <si>
    <t xml:space="preserve">Esprit Shaggy_ESP-9001_02_120*180_X</t>
  </si>
  <si>
    <t xml:space="preserve">Esprit Shaggy_ESP-9001_02_140*200_X</t>
  </si>
  <si>
    <t xml:space="preserve">Esprit Shaggy_ESP-9001_02_170*240_X</t>
  </si>
  <si>
    <t xml:space="preserve">Esprit Shaggy_ESP-9001_02_200*200_КВ</t>
  </si>
  <si>
    <t xml:space="preserve">Esprit Shaggy_ESP-9001_02_200*300_X</t>
  </si>
  <si>
    <t xml:space="preserve">Esprit Shaggy_ESP-9001_02_90*160_X</t>
  </si>
  <si>
    <t xml:space="preserve">ESP-9001-03</t>
  </si>
  <si>
    <t xml:space="preserve">Esprit Shaggy_ESP-9001_03_200*200_КВ</t>
  </si>
  <si>
    <t xml:space="preserve">Esprit Shaggy_ESP-9001_03_200*300_X</t>
  </si>
  <si>
    <t xml:space="preserve">ESP-9001-04</t>
  </si>
  <si>
    <t xml:space="preserve">Esprit Shaggy_ESP-9001_04_120*180_X</t>
  </si>
  <si>
    <t xml:space="preserve">Esprit Shaggy_ESP-9001_04_140*200_X</t>
  </si>
  <si>
    <t xml:space="preserve">Esprit Shaggy_ESP-9001_04_170*240_X</t>
  </si>
  <si>
    <t xml:space="preserve">Esprit Shaggy_ESP-9001_04_200*200_КВ</t>
  </si>
  <si>
    <t xml:space="preserve">Esprit Shaggy_ESP-9001_04_200*300_X</t>
  </si>
  <si>
    <t xml:space="preserve">ESP-9001-09</t>
  </si>
  <si>
    <t xml:space="preserve">Esprit Shaggy_ESP-9001_09_120*180_X</t>
  </si>
  <si>
    <t xml:space="preserve">Esprit Shaggy_ESP-9001_09_170*240_X</t>
  </si>
  <si>
    <t xml:space="preserve">Esprit Shaggy_ESP-9001_09_200*200_КВ</t>
  </si>
  <si>
    <t xml:space="preserve">Esprit Shaggy_ESP-9001_09_200*300_X</t>
  </si>
  <si>
    <t xml:space="preserve">ESP-9001-10</t>
  </si>
  <si>
    <t xml:space="preserve">Esprit Shaggy_ESP-9001_10_120*180_X</t>
  </si>
  <si>
    <t xml:space="preserve">Esprit Shaggy_ESP-9001_10_140*200_X</t>
  </si>
  <si>
    <t xml:space="preserve">Esprit Shaggy_ESP-9001_10_170*240_X</t>
  </si>
  <si>
    <t xml:space="preserve">Esprit Shaggy_ESP-9001_10_200*200_КВ</t>
  </si>
  <si>
    <t xml:space="preserve">Esprit Shaggy_ESP-9001_10_200*300_X</t>
  </si>
  <si>
    <t xml:space="preserve">Esprit Shaggy_ESP-9001_10_70*140_X</t>
  </si>
  <si>
    <t xml:space="preserve">Esprit Shaggy_ESP-9001_10_90*160_X</t>
  </si>
  <si>
    <t xml:space="preserve">Keen Joy</t>
  </si>
  <si>
    <t xml:space="preserve">Colani-green</t>
  </si>
  <si>
    <t xml:space="preserve">Keen Joy_Colani_green_140*200_X</t>
  </si>
  <si>
    <t xml:space="preserve">Keen Joy_Colani_green_170*240_X</t>
  </si>
  <si>
    <t xml:space="preserve">Gagga K-2295-01-lilac</t>
  </si>
  <si>
    <t xml:space="preserve">Keen Joy_Gagga K-2295-01_lilac_140*200_X</t>
  </si>
  <si>
    <t xml:space="preserve">Keen Joy_Gagga K-2295-01_lilac_170*240_X</t>
  </si>
  <si>
    <t xml:space="preserve">Gagga K-2295-02-red</t>
  </si>
  <si>
    <t xml:space="preserve">Keen Joy_Gagga K-2295-02_red_140*200_X</t>
  </si>
  <si>
    <t xml:space="preserve">Keen Joy_Gagga K-2295-02_red_200*300_X</t>
  </si>
  <si>
    <t xml:space="preserve">Gagga K-9377-01-pink</t>
  </si>
  <si>
    <t xml:space="preserve">Keen Joy_Gagga K-9377-01_pink_140*200_X</t>
  </si>
  <si>
    <t xml:space="preserve">Keen Joy_Gagga K-9377-01_pink_200*300_X</t>
  </si>
  <si>
    <t xml:space="preserve">Juwel 68-06-grey</t>
  </si>
  <si>
    <t xml:space="preserve">Keen Joy_Juwel 68-06_grey_140*200_X</t>
  </si>
  <si>
    <t xml:space="preserve">Keen Joy_Juwel 68-06_grey_170*240_X</t>
  </si>
  <si>
    <t xml:space="preserve">Matrix 5199-V1-purple</t>
  </si>
  <si>
    <t xml:space="preserve">Keen Joy_Matrix 5199-V1_purple_140*200_X</t>
  </si>
  <si>
    <t xml:space="preserve">Keen Joy_Matrix 5199-V1_purple_170*240_X</t>
  </si>
  <si>
    <t xml:space="preserve">Matrix 5199-V6-grey</t>
  </si>
  <si>
    <t xml:space="preserve">Keen Joy_Matrix 5199-V6_grey_140*200_X</t>
  </si>
  <si>
    <t xml:space="preserve">Matrix 5199-V7-red</t>
  </si>
  <si>
    <t xml:space="preserve">Keen Joy_Matrix 5199-V7_red_140*200_X</t>
  </si>
  <si>
    <t xml:space="preserve">Matrix 5199-V8-blue</t>
  </si>
  <si>
    <t xml:space="preserve">Keen Joy_Matrix 5199-V8_blue_140*200_X</t>
  </si>
  <si>
    <t xml:space="preserve">Sira 1-brown</t>
  </si>
  <si>
    <t xml:space="preserve">Keen Joy_Sira 1_Brown_200*300_X</t>
  </si>
  <si>
    <t xml:space="preserve">Ki You Shaggy</t>
  </si>
  <si>
    <t xml:space="preserve">KS-02 rose</t>
  </si>
  <si>
    <t xml:space="preserve">Ki You Shaggy_KS-02_rose_110*170_X</t>
  </si>
  <si>
    <t xml:space="preserve">Ki You Shaggy_KS-02_rose_130*190_X</t>
  </si>
  <si>
    <t xml:space="preserve">Ki You Shaggy_KS-02_rose_80*150_X</t>
  </si>
  <si>
    <t xml:space="preserve">KS-02 rose КР</t>
  </si>
  <si>
    <t xml:space="preserve">Ki You Shaggy_KS-02_rose_100*100_КР</t>
  </si>
  <si>
    <t xml:space="preserve">Ki You Shaggy_KS-02_rose_140*140_КР</t>
  </si>
  <si>
    <t xml:space="preserve">KS-03 blue КР</t>
  </si>
  <si>
    <t xml:space="preserve">Ki You Shaggy_KS-03_blue_100*100_КР</t>
  </si>
  <si>
    <t xml:space="preserve">Ki You Shaggy_KS-03_blue_140*140_КР</t>
  </si>
  <si>
    <t xml:space="preserve">KS-05 red ФГ</t>
  </si>
  <si>
    <t xml:space="preserve">Ki You Shaggy_KS-05_red_100*100_ФГ</t>
  </si>
  <si>
    <t xml:space="preserve">KS-101 green КР</t>
  </si>
  <si>
    <t xml:space="preserve">Ki You Shaggy_KS-101_green_100*100_КР</t>
  </si>
  <si>
    <t xml:space="preserve">Ki You Shaggy_KS-101_green_140*140_КР</t>
  </si>
  <si>
    <t xml:space="preserve">Lana</t>
  </si>
  <si>
    <t xml:space="preserve">301-100</t>
  </si>
  <si>
    <t xml:space="preserve">Lana_301_100_135*200_X</t>
  </si>
  <si>
    <t xml:space="preserve">Lima</t>
  </si>
  <si>
    <t xml:space="preserve">2225-beige/brown</t>
  </si>
  <si>
    <t xml:space="preserve">Lima_2225_beige brown_130*190_X</t>
  </si>
  <si>
    <t xml:space="preserve">Lucia</t>
  </si>
  <si>
    <t xml:space="preserve">90100 gold</t>
  </si>
  <si>
    <t xml:space="preserve">Lucia_90100_gold_80*150_X</t>
  </si>
  <si>
    <t xml:space="preserve">90100 lila</t>
  </si>
  <si>
    <t xml:space="preserve">Lucia_90100_lila_120*170_X</t>
  </si>
  <si>
    <t xml:space="preserve">Lucia_90100_lila_160*230_X</t>
  </si>
  <si>
    <t xml:space="preserve">Onno 3D</t>
  </si>
  <si>
    <t xml:space="preserve">044-M397</t>
  </si>
  <si>
    <t xml:space="preserve">Onno 3D_044_M397_140*200_X</t>
  </si>
  <si>
    <t xml:space="preserve">051-P088</t>
  </si>
  <si>
    <t xml:space="preserve">Onno 3D_051_P088_170*240_X</t>
  </si>
  <si>
    <t xml:space="preserve">Rainbow</t>
  </si>
  <si>
    <t xml:space="preserve">19-black</t>
  </si>
  <si>
    <t xml:space="preserve">Rainbow_19_black_120*180_X</t>
  </si>
  <si>
    <t xml:space="preserve">Rainbow_19_black_140*200_X</t>
  </si>
  <si>
    <t xml:space="preserve">Rainbow_19_black_160*230_X</t>
  </si>
  <si>
    <t xml:space="preserve">C04-white</t>
  </si>
  <si>
    <t xml:space="preserve">Rainbow_C04_white_140*200_X</t>
  </si>
  <si>
    <t xml:space="preserve">Rainbow_C04_white_200*300_X</t>
  </si>
  <si>
    <t xml:space="preserve">Rainbow_C04_white_240*330_X</t>
  </si>
  <si>
    <t xml:space="preserve">H-lyla</t>
  </si>
  <si>
    <t xml:space="preserve">Rainbow_H_lyla_120*180_X</t>
  </si>
  <si>
    <t xml:space="preserve">Rainbow_H_lyla_140*200_X</t>
  </si>
  <si>
    <t xml:space="preserve">Rainbow_H_lyla_160*230_X</t>
  </si>
  <si>
    <t xml:space="preserve">Rainbow_H_lyla_200*300_X</t>
  </si>
  <si>
    <t xml:space="preserve">Rainbow_H_lyla_70*140_X</t>
  </si>
  <si>
    <t xml:space="preserve">H121-grey</t>
  </si>
  <si>
    <t xml:space="preserve">Rainbow_H121_grey_200*300_X</t>
  </si>
  <si>
    <t xml:space="preserve">Rainbow_H121_grey_70*140_X</t>
  </si>
  <si>
    <t xml:space="preserve">J-gold</t>
  </si>
  <si>
    <t xml:space="preserve">Rainbow_J_gold_120*180_X</t>
  </si>
  <si>
    <t xml:space="preserve">R0715-rose</t>
  </si>
  <si>
    <t xml:space="preserve">Rainbow_R0715_rose_120*180_X</t>
  </si>
  <si>
    <t xml:space="preserve">Rainbow_R0715_rose_200*300_X</t>
  </si>
  <si>
    <t xml:space="preserve">Rainbow_R0715_rose_70*140_X</t>
  </si>
  <si>
    <t xml:space="preserve">Rhapsody</t>
  </si>
  <si>
    <t xml:space="preserve">2501-100</t>
  </si>
  <si>
    <t xml:space="preserve">Rhapsody_2501_100_120*170_X</t>
  </si>
  <si>
    <t xml:space="preserve">Rhapsody_2501_100_135*200_X</t>
  </si>
  <si>
    <t xml:space="preserve">Rhapsody_2501_100_160*230_X</t>
  </si>
  <si>
    <t xml:space="preserve">Rhapsody_2501_100_200*290_X</t>
  </si>
  <si>
    <t xml:space="preserve">Rhapsody_2501_100_200*400_X</t>
  </si>
  <si>
    <t xml:space="preserve">Rhapsody_2501_100_200*500_X</t>
  </si>
  <si>
    <t xml:space="preserve">Rhapsody_2501_100_240*340_X</t>
  </si>
  <si>
    <t xml:space="preserve">Rhapsody_2501_100_240*400_X</t>
  </si>
  <si>
    <t xml:space="preserve">Rhapsody_2501_100_280*390_X</t>
  </si>
  <si>
    <t xml:space="preserve">Rhapsody_2501_100_300*500_X</t>
  </si>
  <si>
    <t xml:space="preserve">2501-100 КВ</t>
  </si>
  <si>
    <t xml:space="preserve">Rhapsody_2501_100_160*160_КВ</t>
  </si>
  <si>
    <t xml:space="preserve">2501-100 КР</t>
  </si>
  <si>
    <t xml:space="preserve">Rhapsody_2501_100_160*160_КР</t>
  </si>
  <si>
    <t xml:space="preserve">2501-1001 ОВ</t>
  </si>
  <si>
    <t xml:space="preserve">Rhapsody_2501_1001_135*200_ОВ</t>
  </si>
  <si>
    <t xml:space="preserve">Rhapsody_2501_1001_200*290_ОВ</t>
  </si>
  <si>
    <t xml:space="preserve">Rhapsody_2501_1001_200*400_ОВ</t>
  </si>
  <si>
    <t xml:space="preserve">Rhapsody_2501_1001_240*400_ОВ</t>
  </si>
  <si>
    <t xml:space="preserve">2501-102</t>
  </si>
  <si>
    <t xml:space="preserve">Rhapsody_2501_102_120*170_X</t>
  </si>
  <si>
    <t xml:space="preserve">Rhapsody_2501_102_135*200_X</t>
  </si>
  <si>
    <t xml:space="preserve">Rhapsody_2501_102_160*230_X</t>
  </si>
  <si>
    <t xml:space="preserve">Rhapsody_2501_102_240*340_X</t>
  </si>
  <si>
    <t xml:space="preserve">Rhapsody_2501_102_280*390_X</t>
  </si>
  <si>
    <t xml:space="preserve">Rhapsody_2501_102_60*120_X</t>
  </si>
  <si>
    <t xml:space="preserve">2501-1021 ОВ</t>
  </si>
  <si>
    <t xml:space="preserve">Rhapsody_2501_1021_135*200_ОВ</t>
  </si>
  <si>
    <t xml:space="preserve">Rhapsody_2501_1021_160*230_ОВ</t>
  </si>
  <si>
    <t xml:space="preserve">Rhapsody_2501_1021_200*290_ОВ</t>
  </si>
  <si>
    <t xml:space="preserve">2501-600</t>
  </si>
  <si>
    <t xml:space="preserve">Rhapsody_2501_600_240*340_X</t>
  </si>
  <si>
    <t xml:space="preserve">Rhapsody_2501_600_80*140_X</t>
  </si>
  <si>
    <t xml:space="preserve">2501-600 КВ</t>
  </si>
  <si>
    <t xml:space="preserve">Rhapsody_2501_600_200*200_КВ</t>
  </si>
  <si>
    <t xml:space="preserve">2501-600 КР</t>
  </si>
  <si>
    <t xml:space="preserve">Rhapsody_2501_600_160*160_КР</t>
  </si>
  <si>
    <t xml:space="preserve">Rhapsody_2501_600_200*200_КР</t>
  </si>
  <si>
    <t xml:space="preserve">2501-607</t>
  </si>
  <si>
    <t xml:space="preserve">Rhapsody_2501_607_240*340_X</t>
  </si>
  <si>
    <t xml:space="preserve">2501-905</t>
  </si>
  <si>
    <t xml:space="preserve">Rhapsody_2501_905_120*170_X</t>
  </si>
  <si>
    <t xml:space="preserve">Rhapsody_2501_905_135*200_X</t>
  </si>
  <si>
    <t xml:space="preserve">Rhapsody_2501_905_160*230_X</t>
  </si>
  <si>
    <t xml:space="preserve">Rhapsody_2501_905_200*290_X</t>
  </si>
  <si>
    <t xml:space="preserve">Rhapsody_2501_905_200*400_X</t>
  </si>
  <si>
    <t xml:space="preserve">Rhapsody_2501_905_240*340_X</t>
  </si>
  <si>
    <t xml:space="preserve">Rhapsody_2501_905_240*400_X</t>
  </si>
  <si>
    <t xml:space="preserve">Rhapsody_2501_905_80*140_X</t>
  </si>
  <si>
    <t xml:space="preserve">2501-905 КР</t>
  </si>
  <si>
    <t xml:space="preserve">Rhapsody_2501_905_160*160_КР</t>
  </si>
  <si>
    <t xml:space="preserve">Rhapsody_2501_905_200*200_КР</t>
  </si>
  <si>
    <t xml:space="preserve">2501-9051 ОВ</t>
  </si>
  <si>
    <t xml:space="preserve">Rhapsody_2501_9051_200*400_ОВ</t>
  </si>
  <si>
    <t xml:space="preserve">2502-100</t>
  </si>
  <si>
    <t xml:space="preserve">Rhapsody_2502_100_240*340_X</t>
  </si>
  <si>
    <t xml:space="preserve">2513-100</t>
  </si>
  <si>
    <t xml:space="preserve">Rhapsody_2513_100_60*120_X</t>
  </si>
  <si>
    <t xml:space="preserve">Sedef</t>
  </si>
  <si>
    <t xml:space="preserve">Butterfly-pink</t>
  </si>
  <si>
    <t xml:space="preserve">Ladybug-red</t>
  </si>
  <si>
    <t xml:space="preserve">Patchwork-Multy 3</t>
  </si>
  <si>
    <t xml:space="preserve">Plain-Turquaz</t>
  </si>
  <si>
    <t xml:space="preserve">Shaggy plain</t>
  </si>
  <si>
    <t xml:space="preserve">1526 кирпичный</t>
  </si>
  <si>
    <t xml:space="preserve">Shaggy plain_1526_кирпичный_140*200_X</t>
  </si>
  <si>
    <t xml:space="preserve">Shaggy plain_1526_кирпичный_170*240_X</t>
  </si>
  <si>
    <t xml:space="preserve">Shaggy plain_1526_кирпичный_70*140_X</t>
  </si>
  <si>
    <t xml:space="preserve">1526 кирпичный круг</t>
  </si>
  <si>
    <t xml:space="preserve">Shaggy plain_1526_кирпичный_140*140_КР</t>
  </si>
  <si>
    <t xml:space="preserve">1526 кирпичный овал</t>
  </si>
  <si>
    <t xml:space="preserve">Shaggy plain_1526_кирпичный_170*240_ОВ</t>
  </si>
  <si>
    <t xml:space="preserve">5223 бело-бежевый</t>
  </si>
  <si>
    <t xml:space="preserve">Shaggy plain_5223_бело-бежевый_140*200_X</t>
  </si>
  <si>
    <t xml:space="preserve">8517 босс ред</t>
  </si>
  <si>
    <t xml:space="preserve">Shaggy plain_8517_босс ред_140*200_X</t>
  </si>
  <si>
    <t xml:space="preserve">Shaggy plain_8517_босс ред_170*240_X</t>
  </si>
  <si>
    <t xml:space="preserve">Shaggy plain_8517_босс ред_200*300_X</t>
  </si>
  <si>
    <t xml:space="preserve">Shaggy plain_8517_босс ред_70*140_X</t>
  </si>
  <si>
    <t xml:space="preserve">8517 босс ред круг</t>
  </si>
  <si>
    <t xml:space="preserve">Shaggy plain_8517_босс ред_140*140_КР</t>
  </si>
  <si>
    <t xml:space="preserve">8517 босс ред овал</t>
  </si>
  <si>
    <t xml:space="preserve">Shaggy plain_8517_босс ред_170*240_ОВ</t>
  </si>
  <si>
    <t xml:space="preserve">8531 коричневый</t>
  </si>
  <si>
    <t xml:space="preserve">Shaggy plain_8531_коричневый_70*140_X</t>
  </si>
  <si>
    <t xml:space="preserve">8531 коричневый круг</t>
  </si>
  <si>
    <t xml:space="preserve">Shaggy plain_8531_коричневый_140*140_КР</t>
  </si>
  <si>
    <t xml:space="preserve">8560 бежево-кремовый</t>
  </si>
  <si>
    <t xml:space="preserve">Shaggy plain_8560_бежево-кремовый_170*240_X</t>
  </si>
  <si>
    <t xml:space="preserve">Shaggy plain_8560_бежево-кремовый_70*140_X</t>
  </si>
  <si>
    <t xml:space="preserve">8560 бежево-кремовый круг</t>
  </si>
  <si>
    <t xml:space="preserve">Shaggy plain_8560_бежево-кремовый_140*140_КР</t>
  </si>
  <si>
    <t xml:space="preserve">Shaggy plain_8560_бежево-кремовый_200*200_КР</t>
  </si>
  <si>
    <t xml:space="preserve">8560 бежево-кремовый овал</t>
  </si>
  <si>
    <t xml:space="preserve">Shaggy plain_8560_бежево-кремовый_170*240_ОВ</t>
  </si>
  <si>
    <t xml:space="preserve">8653 бежевый</t>
  </si>
  <si>
    <t xml:space="preserve">Shaggy plain_8653_бежевый_140*200_X</t>
  </si>
  <si>
    <t xml:space="preserve">Shaggy plain_8653_бежевый_170*240_X</t>
  </si>
  <si>
    <t xml:space="preserve">Shaggy plain_8653_бежевый_70*140_X</t>
  </si>
  <si>
    <t xml:space="preserve">8653 бежевый овал</t>
  </si>
  <si>
    <t xml:space="preserve">Shaggy plain_8653_бежевый_170*240_ОВ</t>
  </si>
  <si>
    <t xml:space="preserve">Shaggy plain_8653_бежевый_200*300_ОВ</t>
  </si>
  <si>
    <t xml:space="preserve">Sunny</t>
  </si>
  <si>
    <t xml:space="preserve">11-brown</t>
  </si>
  <si>
    <t xml:space="preserve">Sunny_11_brown_160*230_X</t>
  </si>
  <si>
    <t xml:space="preserve">11-brown КР</t>
  </si>
  <si>
    <t xml:space="preserve">Sunny_11_brown_150*150_КР</t>
  </si>
  <si>
    <t xml:space="preserve">11-brown ОВ</t>
  </si>
  <si>
    <t xml:space="preserve">Sunny_11_brown_140*200_ОВ</t>
  </si>
  <si>
    <t xml:space="preserve">Sunny_11_brown_160*230_ОВ</t>
  </si>
  <si>
    <t xml:space="preserve">16-biege</t>
  </si>
  <si>
    <t xml:space="preserve">Sunny_16_biege_140*200_X</t>
  </si>
  <si>
    <t xml:space="preserve">Sunny_19_black_120*180_X</t>
  </si>
  <si>
    <t xml:space="preserve">Sunny_19_black_140*200_X</t>
  </si>
  <si>
    <t xml:space="preserve">Sunny_19_black_160*230_X</t>
  </si>
  <si>
    <t xml:space="preserve">19-black КР</t>
  </si>
  <si>
    <t xml:space="preserve">Sunny_19_black_100*100_КР</t>
  </si>
  <si>
    <t xml:space="preserve">Sunny_19_black_150*150_КР</t>
  </si>
  <si>
    <t xml:space="preserve">Sunny_19_black_200*200_КР</t>
  </si>
  <si>
    <t xml:space="preserve">19-black ОВ</t>
  </si>
  <si>
    <t xml:space="preserve">Sunny_19_black_140*200_ОВ</t>
  </si>
  <si>
    <t xml:space="preserve">Sunny_19_black_160*230_ОВ</t>
  </si>
  <si>
    <t xml:space="preserve">9515-violet КР</t>
  </si>
  <si>
    <t xml:space="preserve">Sunny_9515_violet_150*150_КР</t>
  </si>
  <si>
    <t xml:space="preserve">H152-blue</t>
  </si>
  <si>
    <t xml:space="preserve">Sunny_H152_blue_120*180_X</t>
  </si>
  <si>
    <t xml:space="preserve">Sunny_H152_blue_160*230_X</t>
  </si>
  <si>
    <t xml:space="preserve">Sunny_H152_blue_200*300_X</t>
  </si>
  <si>
    <t xml:space="preserve">Sunny_H152_blue_70*140_X</t>
  </si>
  <si>
    <t xml:space="preserve">H152-blue КР</t>
  </si>
  <si>
    <t xml:space="preserve">Sunny_H152_blue_100*100_КР</t>
  </si>
  <si>
    <t xml:space="preserve">Sunny_H152_blue_150*150_КР</t>
  </si>
  <si>
    <t xml:space="preserve">H152-blue ОВ</t>
  </si>
  <si>
    <t xml:space="preserve">Sunny_H152_blue_140*200_ОВ</t>
  </si>
  <si>
    <t xml:space="preserve">Sunny_H152_blue_200*300_ОВ</t>
  </si>
  <si>
    <t xml:space="preserve">Sunny_H152_blue_80*160_ОВ</t>
  </si>
  <si>
    <t xml:space="preserve">H55-green КР</t>
  </si>
  <si>
    <t xml:space="preserve">Sunny_H55_green_150*150_КР</t>
  </si>
  <si>
    <t xml:space="preserve">H55-green ОВ</t>
  </si>
  <si>
    <t xml:space="preserve">Sunny_H55_green_140*200_ОВ</t>
  </si>
  <si>
    <t xml:space="preserve">Sunny_H55_green_160*230_ОВ</t>
  </si>
  <si>
    <t xml:space="preserve">Sunny_H55_green_200*300_ОВ</t>
  </si>
  <si>
    <t xml:space="preserve">H74-red</t>
  </si>
  <si>
    <t xml:space="preserve">Sunny_H74_red_200*300_X</t>
  </si>
  <si>
    <t xml:space="preserve">H74-red КР</t>
  </si>
  <si>
    <t xml:space="preserve">Sunny_H74_red_100*100_КР</t>
  </si>
  <si>
    <t xml:space="preserve">Sunny_H74_red_150*150_КР</t>
  </si>
  <si>
    <t xml:space="preserve">H74-red ФГ</t>
  </si>
  <si>
    <t xml:space="preserve">Sunny_H74_red_100*100_ФГ</t>
  </si>
  <si>
    <t xml:space="preserve">T1-rose</t>
  </si>
  <si>
    <t xml:space="preserve">Sunny_T1_rose_160*230_X</t>
  </si>
  <si>
    <t xml:space="preserve">Sunny_T1_rose_70*140_X</t>
  </si>
  <si>
    <t xml:space="preserve">T1-rose КР</t>
  </si>
  <si>
    <t xml:space="preserve">Sunny_T1_rose_100*100_КР</t>
  </si>
  <si>
    <t xml:space="preserve">Sunny_T1_rose_150*150_КР</t>
  </si>
  <si>
    <t xml:space="preserve">T1-rose ОВ</t>
  </si>
  <si>
    <t xml:space="preserve">Sunny_T1_rose_140*200_ОВ</t>
  </si>
  <si>
    <t xml:space="preserve">Sunny_T1_rose_160*230_ОВ</t>
  </si>
  <si>
    <t xml:space="preserve">Sunny_T1_rose_200*300_ОВ</t>
  </si>
  <si>
    <t xml:space="preserve">Sunny_T1_rose_80*160_ОВ</t>
  </si>
  <si>
    <t xml:space="preserve">T1-rose ФГ</t>
  </si>
  <si>
    <t xml:space="preserve">Sunny_T1_rose_100*100_ФГ</t>
  </si>
  <si>
    <t xml:space="preserve">T2-grey</t>
  </si>
  <si>
    <t xml:space="preserve">Sunny_T2_grey_120*180_X</t>
  </si>
  <si>
    <t xml:space="preserve">Sunny_T2_grey_160*230_X</t>
  </si>
  <si>
    <t xml:space="preserve">Sunny_T2_grey_200*300_X</t>
  </si>
  <si>
    <t xml:space="preserve">Sunny_T2_grey_70*140_X</t>
  </si>
  <si>
    <t xml:space="preserve">T2-grey КР</t>
  </si>
  <si>
    <t xml:space="preserve">Sunny_T2_grey_150*150_КР</t>
  </si>
  <si>
    <t xml:space="preserve">Sunny_T2_grey_200*200_КР</t>
  </si>
  <si>
    <t xml:space="preserve">T2-grey ОВ</t>
  </si>
  <si>
    <t xml:space="preserve">Sunny_T2_grey_140*200_ОВ</t>
  </si>
  <si>
    <t xml:space="preserve">Sunny_T2_grey_200*300_ОВ</t>
  </si>
  <si>
    <t xml:space="preserve">T3-green</t>
  </si>
  <si>
    <t xml:space="preserve">Sunny_T3_green_70*140_X</t>
  </si>
  <si>
    <t xml:space="preserve">T3-green КР</t>
  </si>
  <si>
    <t xml:space="preserve">Sunny_T3_green_100*100_КР</t>
  </si>
  <si>
    <t xml:space="preserve">Sunny_T3_green_150*150_КР</t>
  </si>
  <si>
    <t xml:space="preserve">Sunny_T3_green_200*200_КР</t>
  </si>
  <si>
    <t xml:space="preserve">T3-green ОВ</t>
  </si>
  <si>
    <t xml:space="preserve">Sunny_T3_green_160*230_ОВ</t>
  </si>
  <si>
    <t xml:space="preserve">White</t>
  </si>
  <si>
    <t xml:space="preserve">Sunny_white_white_120*180_X</t>
  </si>
  <si>
    <t xml:space="preserve">Sunny_white_white_160*230_X</t>
  </si>
  <si>
    <t xml:space="preserve">White КР</t>
  </si>
  <si>
    <t xml:space="preserve">Sunny_white_white_150*150_КР</t>
  </si>
  <si>
    <t xml:space="preserve">Sunny_white_white_200*200_КР</t>
  </si>
  <si>
    <t xml:space="preserve">White ОВ</t>
  </si>
  <si>
    <t xml:space="preserve">Sunny_white_white_140*200_ОВ</t>
  </si>
  <si>
    <t xml:space="preserve">Sunny_white_white_160*230_ОВ</t>
  </si>
  <si>
    <t xml:space="preserve">Sunny_white_white_80*160_ОВ</t>
  </si>
  <si>
    <t xml:space="preserve">Sunny&amp;Rainbow 3D</t>
  </si>
  <si>
    <t xml:space="preserve">Rainbow 3D-HSTD-S2-purple</t>
  </si>
  <si>
    <t xml:space="preserve">Rainbow 3D_HSTD-S2_purple_120*180_X</t>
  </si>
  <si>
    <t xml:space="preserve">Rainbow 3D_HSTD-S2_purple_140*200_X</t>
  </si>
  <si>
    <t xml:space="preserve">Rainbow 3D_HSTD-S2_purple_160*230_X</t>
  </si>
  <si>
    <t xml:space="preserve">Rainbow 3D_HSTD-S2_purple_200*300_X</t>
  </si>
  <si>
    <t xml:space="preserve">Sunny 3D-HSTD-T1-grey</t>
  </si>
  <si>
    <t xml:space="preserve">Sunny 3D_HSTD-T1_grey_120*180_X</t>
  </si>
  <si>
    <t xml:space="preserve">Sunny 3D_HSTD-T1_grey_140*200_X</t>
  </si>
  <si>
    <t xml:space="preserve">Sunny 3D_HSTD-T1_grey_160*230_X</t>
  </si>
  <si>
    <t xml:space="preserve">Sunny 3D-HSTD-T2-biege</t>
  </si>
  <si>
    <t xml:space="preserve">Sunny 3D_HSTD-T2_biege_120*180_X</t>
  </si>
  <si>
    <t xml:space="preserve">Sunny 3D_HSTD-T2_biege_160*230_X</t>
  </si>
  <si>
    <t xml:space="preserve">Twilight</t>
  </si>
  <si>
    <t xml:space="preserve">39001-1210 КР</t>
  </si>
  <si>
    <t xml:space="preserve">Twilight_39001_1210_160*160_КР</t>
  </si>
  <si>
    <t xml:space="preserve">Twilight_39001_1210_200*200_КР</t>
  </si>
  <si>
    <t xml:space="preserve">39001-2868 КР</t>
  </si>
  <si>
    <t xml:space="preserve">Twilight_39001_2868_120*120_КР</t>
  </si>
  <si>
    <t xml:space="preserve">Twilight_39001_2868_160*160_КР</t>
  </si>
  <si>
    <t xml:space="preserve">Twilight_39001_2868_200*200_КР</t>
  </si>
  <si>
    <t xml:space="preserve">39001-3333 КР</t>
  </si>
  <si>
    <t xml:space="preserve">Twilight_39001_3333_120*120_КР</t>
  </si>
  <si>
    <t xml:space="preserve">39001-5511 КР</t>
  </si>
  <si>
    <t xml:space="preserve">Twilight_39001_5511_120*120_КР</t>
  </si>
  <si>
    <t xml:space="preserve">Twilight_39001_5511_160*160_КР</t>
  </si>
  <si>
    <t xml:space="preserve">39001-5599 КР</t>
  </si>
  <si>
    <t xml:space="preserve">Twilight_39001_5599_120*120_КР</t>
  </si>
  <si>
    <t xml:space="preserve">Twilight_39001_5599_160*160_КР</t>
  </si>
  <si>
    <t xml:space="preserve">39001-6868 КР</t>
  </si>
  <si>
    <t xml:space="preserve">Twilight_39001_6868_200*200_КР</t>
  </si>
  <si>
    <t xml:space="preserve">39001-6926 КР</t>
  </si>
  <si>
    <t xml:space="preserve">Twilight_39001_6926_120*120_КР</t>
  </si>
  <si>
    <t xml:space="preserve">Twilight_39001_6926_200*200_КР</t>
  </si>
  <si>
    <t xml:space="preserve">39001-7676</t>
  </si>
  <si>
    <t xml:space="preserve">Twilight_39001_7676_133*195_X</t>
  </si>
  <si>
    <t xml:space="preserve">39001-7676 КР</t>
  </si>
  <si>
    <t xml:space="preserve">Twilight_39001_7676_160*160_КР</t>
  </si>
  <si>
    <t xml:space="preserve">39001-7777 КР</t>
  </si>
  <si>
    <t xml:space="preserve">Twilight_39001_7777_120*120_КР</t>
  </si>
  <si>
    <t xml:space="preserve">Twilight_39001_7777_160*160_КР</t>
  </si>
  <si>
    <t xml:space="preserve">Twilight_39001_7777_200*200_КР</t>
  </si>
  <si>
    <t xml:space="preserve">39001-8888 КР</t>
  </si>
  <si>
    <t xml:space="preserve">Twilight_39001_8888_160*160_КР</t>
  </si>
  <si>
    <t xml:space="preserve">39001-9955 КР</t>
  </si>
  <si>
    <t xml:space="preserve">Twilight_39001_9955_120*120_КР</t>
  </si>
  <si>
    <t xml:space="preserve">39001-9999</t>
  </si>
  <si>
    <t xml:space="preserve">Twilight_39001_9999_133*195_X</t>
  </si>
  <si>
    <t xml:space="preserve">Twilight_39001_9999_160*230_X</t>
  </si>
  <si>
    <t xml:space="preserve">39001-9999 КР</t>
  </si>
  <si>
    <t xml:space="preserve">Twilight_39001_9999_120*120_КР</t>
  </si>
  <si>
    <t xml:space="preserve">Арт шагги</t>
  </si>
  <si>
    <t xml:space="preserve">Crystal CY01 коричневый</t>
  </si>
  <si>
    <t xml:space="preserve">Арт шагги_Crystal_CY01 коричневый (OC)_170*240_X</t>
  </si>
  <si>
    <t xml:space="preserve">Арт шагги_Crystal_CY01 коричневый (OC)_200*300_X</t>
  </si>
  <si>
    <t xml:space="preserve">Арт шагги_Crystal_CY01 коричневый (OC)_70*140_X</t>
  </si>
  <si>
    <t xml:space="preserve">Crystal CY02 светло-бежевый</t>
  </si>
  <si>
    <t xml:space="preserve">Арт шагги_Crystal_CY02 светло-бежевый (OC)_200*300_X</t>
  </si>
  <si>
    <t xml:space="preserve">Арт шагги_Crystal_CY02 светло-бежевый (OC)_70*140_X</t>
  </si>
  <si>
    <t xml:space="preserve">Crystal CY02 светло-бежевый (ОС) круг</t>
  </si>
  <si>
    <t xml:space="preserve">Арт шагги_Crystal_CY02 светло-бежевый (OC)_160*160_КР</t>
  </si>
  <si>
    <t xml:space="preserve">Crystal CY02 светло-бежевый (ОС) овал</t>
  </si>
  <si>
    <t xml:space="preserve">Арт шагги_Crystal_CY02 светло-бежевый (OC)_140*200_ОВ</t>
  </si>
  <si>
    <t xml:space="preserve">Crystal CY07 красный</t>
  </si>
  <si>
    <t xml:space="preserve">Арт шагги_Crystal_CY07 красный (OC)_140*200_X</t>
  </si>
  <si>
    <t xml:space="preserve">Арт шагги_Crystal_CY07 красный (OC)_170*240_X</t>
  </si>
  <si>
    <t xml:space="preserve">Арт шагги_Crystal_CY07 красный (OC)_200*300_X</t>
  </si>
  <si>
    <t xml:space="preserve">Арт шагги_Crystal_CY07 красный_140*200_X</t>
  </si>
  <si>
    <t xml:space="preserve">Crystal CY09 синий</t>
  </si>
  <si>
    <t xml:space="preserve">Арт шагги_Crystal_CY09 синий (OC)_70*140_X</t>
  </si>
  <si>
    <t xml:space="preserve">Арт шагги_Crystal_CY09 синий (UO)_140*200_X</t>
  </si>
  <si>
    <t xml:space="preserve">Арт шагги_Crystal_CY09 синий (UO)_70*140_X</t>
  </si>
  <si>
    <t xml:space="preserve">Арт шагги_Crystal_CY09 синий_140*200_X</t>
  </si>
  <si>
    <t xml:space="preserve">Crystal CY09 синий КР</t>
  </si>
  <si>
    <t xml:space="preserve">Арт шагги_Crystal_CY09 синий (OC)_160*160_КР</t>
  </si>
  <si>
    <t xml:space="preserve">Marble зелёный</t>
  </si>
  <si>
    <t xml:space="preserve">Арт шагги_Marble_зеленый_140*200_X</t>
  </si>
  <si>
    <t xml:space="preserve">Арт шагги_Marble_зеленый_170*240_X</t>
  </si>
  <si>
    <t xml:space="preserve">Marble коричневый</t>
  </si>
  <si>
    <t xml:space="preserve">Арт шагги_Marble_коричневый_140*200_X</t>
  </si>
  <si>
    <t xml:space="preserve">Арт шагги_Marble_коричневый_200*300_X</t>
  </si>
  <si>
    <t xml:space="preserve">Marble светло-бежевый</t>
  </si>
  <si>
    <t xml:space="preserve">Арт шагги_Marble_светло-бежевый_140*200_X</t>
  </si>
  <si>
    <t xml:space="preserve">Арт шагги_Marble_светло-бежевый_170*240_X</t>
  </si>
  <si>
    <t xml:space="preserve">Арт шагги_Marble_светло-бежевый_200*300_X</t>
  </si>
  <si>
    <t xml:space="preserve">Orchid бежевый</t>
  </si>
  <si>
    <t xml:space="preserve">Арт шагги_Orchid_бежевый (OC)_140*200_X</t>
  </si>
  <si>
    <t xml:space="preserve">Арт шагги_Orchid_бежевый (OC)_200*300_X</t>
  </si>
  <si>
    <t xml:space="preserve">Арт шагги_Orchid_бежевый (OC)_240*340_X</t>
  </si>
  <si>
    <t xml:space="preserve">Арт шагги_Orchid_бежевый (OC)_70*140_X</t>
  </si>
  <si>
    <t xml:space="preserve">Orchid белый КР</t>
  </si>
  <si>
    <t xml:space="preserve">Арт шагги_Orchid_белый (OC)_160*160_КР</t>
  </si>
  <si>
    <t xml:space="preserve">Orchid коричневый</t>
  </si>
  <si>
    <t xml:space="preserve">Арт шагги_Orchid_коричневый (OC)_140*200_X</t>
  </si>
  <si>
    <t xml:space="preserve">Арт шагги_Orchid_коричневый (OC)_70*140_X</t>
  </si>
  <si>
    <t xml:space="preserve">Porto бронза</t>
  </si>
  <si>
    <t xml:space="preserve">Арт шагги_Porto_бронза_170*240_X</t>
  </si>
  <si>
    <t xml:space="preserve">Sky Line серебристый</t>
  </si>
  <si>
    <t xml:space="preserve">Арт шагги_Sky Line_серебристый (OC)_200*300_X</t>
  </si>
  <si>
    <t xml:space="preserve">Арт шагги_Sky Line_серебристый (OC)_240*340_X</t>
  </si>
  <si>
    <t xml:space="preserve">Арт шагги_Sky Line_серебристый (OC)_70*140_X</t>
  </si>
  <si>
    <t xml:space="preserve">Ориент шагги</t>
  </si>
  <si>
    <t xml:space="preserve">Metallica Barfi бежево-коричневый</t>
  </si>
  <si>
    <t xml:space="preserve">Ориент шагги_Metallica Barfi_бежево-коричневый_240*340_X</t>
  </si>
  <si>
    <t xml:space="preserve">Metallica золотисто-белый</t>
  </si>
  <si>
    <t xml:space="preserve">Ориент шагги_Metallica_золотисто-белый_140*200_X</t>
  </si>
  <si>
    <t xml:space="preserve">Ориент шагги_Metallica_золотисто-белый_240*340_X</t>
  </si>
  <si>
    <t xml:space="preserve">Ориент шагги_Metallica_золотисто-белый_70*140_X</t>
  </si>
  <si>
    <t xml:space="preserve">New Wave белый</t>
  </si>
  <si>
    <t xml:space="preserve">Ориент шагги_New Wave_белый_140*200_X</t>
  </si>
  <si>
    <t xml:space="preserve">Ориент шагги_New Wave_белый_240*340_X</t>
  </si>
  <si>
    <t xml:space="preserve">New Wave белый круг</t>
  </si>
  <si>
    <t xml:space="preserve">Ориент шагги_New Wave_белый_160*160_КР</t>
  </si>
  <si>
    <t xml:space="preserve">New Wave белый овал</t>
  </si>
  <si>
    <t xml:space="preserve">Ориент шагги_New Wave_белый_170*240_ОВ</t>
  </si>
  <si>
    <t xml:space="preserve">Sparkel Heavy бежевый</t>
  </si>
  <si>
    <t xml:space="preserve">Ориент шагги_Sparkel Heavy_бежевый_200*300_X</t>
  </si>
  <si>
    <t xml:space="preserve">Sparkel Heavy коричневый</t>
  </si>
  <si>
    <t xml:space="preserve">Ориент шагги_Sparkel Heavy_коричневый_170*240_X</t>
  </si>
  <si>
    <t xml:space="preserve">Sparkel Heavy терра</t>
  </si>
  <si>
    <t xml:space="preserve">Ориент шагги_Sparkel Heavy_терра_140*200_X</t>
  </si>
  <si>
    <t xml:space="preserve">Ориент шагги_Sparkel Heavy_терра_170*240_X</t>
  </si>
  <si>
    <t xml:space="preserve">Sparkel Heavy тёмно-зелёный</t>
  </si>
  <si>
    <t xml:space="preserve">Ориент шагги_Sparkel Heavy_темно-зеленый_140*200_X</t>
  </si>
  <si>
    <t xml:space="preserve">Sparkel Heavy чёрный</t>
  </si>
  <si>
    <t xml:space="preserve">Ориент шагги_Sparkel Heavy_черный_140*200_X</t>
  </si>
  <si>
    <t xml:space="preserve">Ориент шагги_Sparkel Heavy_черный_170*240_X</t>
  </si>
  <si>
    <t xml:space="preserve">Star тёмно-бежевый</t>
  </si>
  <si>
    <t xml:space="preserve">Ориент шагги_Star_темно-бежевый_70*140_X</t>
  </si>
  <si>
    <t xml:space="preserve">Wave бежевый</t>
  </si>
  <si>
    <t xml:space="preserve">Ориент шагги_Wave_бежевый_140*200_X</t>
  </si>
  <si>
    <t xml:space="preserve">Ориент шагги_Wave_бежевый_170*240_X</t>
  </si>
  <si>
    <t xml:space="preserve">Ориент шагги_Wave_бежевый_240*340_X</t>
  </si>
  <si>
    <t xml:space="preserve">Ориент шагги_Wave_бежевый_70*140_X</t>
  </si>
  <si>
    <t xml:space="preserve">Wave коричневый</t>
  </si>
  <si>
    <t xml:space="preserve">Ориент шагги_Wave_коричневый_140*200_X</t>
  </si>
  <si>
    <t xml:space="preserve">Современные ковры</t>
  </si>
  <si>
    <t xml:space="preserve">Современные ковры Ковры из вискозы</t>
  </si>
  <si>
    <t xml:space="preserve">Matrix</t>
  </si>
  <si>
    <t xml:space="preserve">50012-1717</t>
  </si>
  <si>
    <t xml:space="preserve">Matrix_50012_1717_100*140_X</t>
  </si>
  <si>
    <t xml:space="preserve">Matrix_50012_1717_135*195_X</t>
  </si>
  <si>
    <t xml:space="preserve">50012-4747</t>
  </si>
  <si>
    <t xml:space="preserve">Matrix_50012_4747_135*195_X</t>
  </si>
  <si>
    <t xml:space="preserve">Matrix_50012_4747_160*230_X</t>
  </si>
  <si>
    <t xml:space="preserve">Matrix_50012_4747_200*290_X</t>
  </si>
  <si>
    <t xml:space="preserve">50024-2727</t>
  </si>
  <si>
    <t xml:space="preserve">Matrix_50024_2727_135*195_X</t>
  </si>
  <si>
    <t xml:space="preserve">Matrix_50024_2727_160*230_X</t>
  </si>
  <si>
    <t xml:space="preserve">Matrix_50024_2727_200*290_X</t>
  </si>
  <si>
    <t xml:space="preserve">51203-2969</t>
  </si>
  <si>
    <t xml:space="preserve">Matrix_51203_2969_100*140_X</t>
  </si>
  <si>
    <t xml:space="preserve">51204-2929</t>
  </si>
  <si>
    <t xml:space="preserve">Matrix_51204_2929_100*140_X</t>
  </si>
  <si>
    <t xml:space="preserve">Matrix_51204_2929_200*290_X</t>
  </si>
  <si>
    <t xml:space="preserve">51209-8989</t>
  </si>
  <si>
    <t xml:space="preserve">Matrix_51209_8989_65*110_X</t>
  </si>
  <si>
    <t xml:space="preserve">Matrix_51209_8989_65*210_X</t>
  </si>
  <si>
    <t xml:space="preserve">51209-8989 ОВ</t>
  </si>
  <si>
    <t xml:space="preserve">Matrix_51209_8989_200*290_ОВ</t>
  </si>
  <si>
    <t xml:space="preserve">51215-8969</t>
  </si>
  <si>
    <t xml:space="preserve">Matrix_51215_8969_100*140_X</t>
  </si>
  <si>
    <t xml:space="preserve">Matrix_51215_8969_135*195_X</t>
  </si>
  <si>
    <t xml:space="preserve">51215-8969 ОВ</t>
  </si>
  <si>
    <t xml:space="preserve">Matrix_51215_8969_200*290_ОВ</t>
  </si>
  <si>
    <t xml:space="preserve">51218-8929</t>
  </si>
  <si>
    <t xml:space="preserve">Matrix_51218_8929_100*140_X</t>
  </si>
  <si>
    <t xml:space="preserve">Matrix_51218_8929_200*290_X</t>
  </si>
  <si>
    <t xml:space="preserve">51218-8929 ОВ</t>
  </si>
  <si>
    <t xml:space="preserve">Matrix_51218_8929_160*230_ОВ</t>
  </si>
  <si>
    <t xml:space="preserve">51220-2969</t>
  </si>
  <si>
    <t xml:space="preserve">Matrix_51220_2969_240*340_X</t>
  </si>
  <si>
    <t xml:space="preserve">51222-2929</t>
  </si>
  <si>
    <t xml:space="preserve">Matrix_51222_2929_100*140_X</t>
  </si>
  <si>
    <t xml:space="preserve">Matrix_51222_2929_200*290_X</t>
  </si>
  <si>
    <t xml:space="preserve">Matrix_51222_2929_240*340_X</t>
  </si>
  <si>
    <t xml:space="preserve">51225-2979</t>
  </si>
  <si>
    <t xml:space="preserve">Matrix_51225_2979_100*140_X</t>
  </si>
  <si>
    <t xml:space="preserve">Matrix_51225_2979_135*195_X</t>
  </si>
  <si>
    <t xml:space="preserve">51225-2979 ОВ</t>
  </si>
  <si>
    <t xml:space="preserve">Matrix_51225_2979_135*195_ОВ</t>
  </si>
  <si>
    <t xml:space="preserve">51228-8979</t>
  </si>
  <si>
    <t xml:space="preserve">Matrix_51228_8979_100*140_X</t>
  </si>
  <si>
    <t xml:space="preserve">Matrix_51228_8979_240*340_X</t>
  </si>
  <si>
    <t xml:space="preserve">51232-6969</t>
  </si>
  <si>
    <t xml:space="preserve">Matrix_51232_6969_100*140_X</t>
  </si>
  <si>
    <t xml:space="preserve">51232-6969 ОВ</t>
  </si>
  <si>
    <t xml:space="preserve">Matrix_51232_6969_160*230_ОВ</t>
  </si>
  <si>
    <t xml:space="preserve">51242-2929</t>
  </si>
  <si>
    <t xml:space="preserve">Matrix_51242_2929_100*140_X</t>
  </si>
  <si>
    <t xml:space="preserve">51248-6979</t>
  </si>
  <si>
    <t xml:space="preserve">Matrix_51248_6979_100*140_X</t>
  </si>
  <si>
    <t xml:space="preserve">Matrix_51248_6979_135*195_X</t>
  </si>
  <si>
    <t xml:space="preserve">Matrix_51248_6979_240*340_X</t>
  </si>
  <si>
    <t xml:space="preserve">51250-6929</t>
  </si>
  <si>
    <t xml:space="preserve">Matrix_51250_6929_100*140_X</t>
  </si>
  <si>
    <t xml:space="preserve">51251-2959</t>
  </si>
  <si>
    <t xml:space="preserve">Matrix_51251_2959_100*140_X</t>
  </si>
  <si>
    <t xml:space="preserve">51282-8959</t>
  </si>
  <si>
    <t xml:space="preserve">Matrix_51282_8959_200*290_X</t>
  </si>
  <si>
    <t xml:space="preserve">51307-8979</t>
  </si>
  <si>
    <t xml:space="preserve">Matrix_51307_8979_135*195_X</t>
  </si>
  <si>
    <t xml:space="preserve">Caprice_268_d. chocolate_128*180_X</t>
  </si>
  <si>
    <t xml:space="preserve">Caprice_3795_ivory_140*200_X</t>
  </si>
  <si>
    <t xml:space="preserve">Современные ковры Ковры из меха</t>
  </si>
  <si>
    <t xml:space="preserve">Ковры из натур. меха</t>
  </si>
  <si>
    <t xml:space="preserve">Onno Tscn 250 Black</t>
  </si>
  <si>
    <t xml:space="preserve">Ковер из натур. меха_Onno Tscn 250_Black_120*180_X</t>
  </si>
  <si>
    <t xml:space="preserve">Onno Tscn 650 Natural</t>
  </si>
  <si>
    <t xml:space="preserve">Ковер из натур. меха_Onno Tscn 650_Natural_120*180_X</t>
  </si>
  <si>
    <t xml:space="preserve">Современные ковры Ручная работа</t>
  </si>
  <si>
    <t xml:space="preserve">Country Handmade</t>
  </si>
  <si>
    <t xml:space="preserve">CH-01 КР</t>
  </si>
  <si>
    <t xml:space="preserve">Country Handmade_CH_01_52*52_КР</t>
  </si>
  <si>
    <t xml:space="preserve">CH-04 ОВ</t>
  </si>
  <si>
    <t xml:space="preserve">Country Handmade_CH_04_50*78_ОВ</t>
  </si>
  <si>
    <t xml:space="preserve">CH-06 КР</t>
  </si>
  <si>
    <t xml:space="preserve">Country Handmade_CH_06_55*55_КР</t>
  </si>
  <si>
    <t xml:space="preserve">CH-08 ОВ</t>
  </si>
  <si>
    <t xml:space="preserve">Country Handmade_CH_08_50*70_ОВ</t>
  </si>
  <si>
    <t xml:space="preserve">Cow Parade</t>
  </si>
  <si>
    <t xml:space="preserve">90607-black</t>
  </si>
  <si>
    <t xml:space="preserve">Cow Statue_90607_black_25*35_X</t>
  </si>
  <si>
    <t xml:space="preserve">Crystal</t>
  </si>
  <si>
    <t xml:space="preserve">Firozi-2-Turquoise</t>
  </si>
  <si>
    <t xml:space="preserve">Crystal_Firozi-2_Turquoise_161*237_X</t>
  </si>
  <si>
    <t xml:space="preserve">SR 16-Blue/Green</t>
  </si>
  <si>
    <t xml:space="preserve">Crystal_SR 16_Blue/Green_139*217_X</t>
  </si>
  <si>
    <t xml:space="preserve">SR-16H-Yellow/Red</t>
  </si>
  <si>
    <t xml:space="preserve">Crystal_SR-16H_Yellow/Red_115*180_X</t>
  </si>
  <si>
    <t xml:space="preserve">SR-23-Violet</t>
  </si>
  <si>
    <t xml:space="preserve">Crystal_SR-23_Violet_137*193_X</t>
  </si>
  <si>
    <t xml:space="preserve">SR-37-2-Yellow/Red</t>
  </si>
  <si>
    <t xml:space="preserve">Crystal_SR-37-2_Yellow/Red_135*207_X</t>
  </si>
  <si>
    <t xml:space="preserve">SR-41-2-Red/Black</t>
  </si>
  <si>
    <t xml:space="preserve">Crystal_SR-41-2_Red/Black_116*183_X</t>
  </si>
  <si>
    <t xml:space="preserve">SR-58-Black</t>
  </si>
  <si>
    <t xml:space="preserve">Crystal_SR-58_Black_136*195_X</t>
  </si>
  <si>
    <t xml:space="preserve">Esprit</t>
  </si>
  <si>
    <t xml:space="preserve">ESP-0010-02</t>
  </si>
  <si>
    <t xml:space="preserve">Esprit_ESP-0010_02_240*340_X</t>
  </si>
  <si>
    <t xml:space="preserve">Esprit_ESP-0010_02_70*140_X</t>
  </si>
  <si>
    <t xml:space="preserve">ESP-0010-03</t>
  </si>
  <si>
    <t xml:space="preserve">Esprit_ESP-0010_03_200*290_X</t>
  </si>
  <si>
    <t xml:space="preserve">ESP-0016-02</t>
  </si>
  <si>
    <t xml:space="preserve">Esprit_ESP-0016_02_120*180_X</t>
  </si>
  <si>
    <t xml:space="preserve">ESP-0019-01</t>
  </si>
  <si>
    <t xml:space="preserve">Esprit_ESP-0019_01_140*200_X</t>
  </si>
  <si>
    <t xml:space="preserve">ESP-0019-03</t>
  </si>
  <si>
    <t xml:space="preserve">Esprit_ESP-0019_03_120*180_X</t>
  </si>
  <si>
    <t xml:space="preserve">ESP-1046-01</t>
  </si>
  <si>
    <t xml:space="preserve">Esprit_ESP-1046_01_140*200_X</t>
  </si>
  <si>
    <t xml:space="preserve">ESP-1066-02</t>
  </si>
  <si>
    <t xml:space="preserve">Esprit_ESP-1066_02_200*300_X</t>
  </si>
  <si>
    <t xml:space="preserve">ESP-1071-01</t>
  </si>
  <si>
    <t xml:space="preserve">Esprit_ESP-1071_01_170*240_X</t>
  </si>
  <si>
    <t xml:space="preserve">Esprit_ESP-1071_01_70*140_X</t>
  </si>
  <si>
    <t xml:space="preserve">ESP-2310-02</t>
  </si>
  <si>
    <t xml:space="preserve">Esprit_ESP-2310_02_120*180_X</t>
  </si>
  <si>
    <t xml:space="preserve">Esprit_ESP-2310_02_170*240_X</t>
  </si>
  <si>
    <t xml:space="preserve">ESP-2313-01</t>
  </si>
  <si>
    <t xml:space="preserve">Esprit_ESP-2313_01_70*140_X</t>
  </si>
  <si>
    <t xml:space="preserve">ESP-2314-01</t>
  </si>
  <si>
    <t xml:space="preserve">Esprit_ESP-2314_01_120*180_X</t>
  </si>
  <si>
    <t xml:space="preserve">ESP-2315-02</t>
  </si>
  <si>
    <t xml:space="preserve">Esprit_ESP-2315_02_120*180_X</t>
  </si>
  <si>
    <t xml:space="preserve">Esprit_ESP-2315_02_170*240_X</t>
  </si>
  <si>
    <t xml:space="preserve">Esprit_ESP-2315_02_70*140_X</t>
  </si>
  <si>
    <t xml:space="preserve">Esprit_ESP-2315_02_90*160_X</t>
  </si>
  <si>
    <t xml:space="preserve">ESP-2316-01</t>
  </si>
  <si>
    <t xml:space="preserve">Esprit_ESP-2316_01_120*180_X</t>
  </si>
  <si>
    <t xml:space="preserve">Esprit_ESP-2316_01_140*200_X</t>
  </si>
  <si>
    <t xml:space="preserve">Esprit_ESP-2316_01_170*240_X</t>
  </si>
  <si>
    <t xml:space="preserve">Esprit_ESP-2316_01_200*200_КВ</t>
  </si>
  <si>
    <t xml:space="preserve">Esprit_ESP-2316_01_200*300_X</t>
  </si>
  <si>
    <t xml:space="preserve">ESP-2322-01</t>
  </si>
  <si>
    <t xml:space="preserve">Esprit_ESP-2322_01_170*240_X</t>
  </si>
  <si>
    <t xml:space="preserve">ESP-2324-02</t>
  </si>
  <si>
    <t xml:space="preserve">Esprit_ESP-2324_02_170*240_X</t>
  </si>
  <si>
    <t xml:space="preserve">Esprit_ESP-2324_02_200*300_X</t>
  </si>
  <si>
    <t xml:space="preserve">Esprit_ESP-2324_02_90*160_X</t>
  </si>
  <si>
    <t xml:space="preserve">ESP-2335-03</t>
  </si>
  <si>
    <t xml:space="preserve">Esprit_ESP-2335_03_120*180_X</t>
  </si>
  <si>
    <t xml:space="preserve">Esprit_ESP-2335_03_140*200_X</t>
  </si>
  <si>
    <t xml:space="preserve">Esprit_ESP-2335_03_170*240_X</t>
  </si>
  <si>
    <t xml:space="preserve">ESP-2335-08ns</t>
  </si>
  <si>
    <t xml:space="preserve">Esprit_ESP-2335_08ns_120*180_X</t>
  </si>
  <si>
    <t xml:space="preserve">Esprit_ESP-2335_08ns_140*200_X</t>
  </si>
  <si>
    <t xml:space="preserve">Esprit_ESP-2335_08ns_170*240_X</t>
  </si>
  <si>
    <t xml:space="preserve">Esprit_ESP-2335_08ns_200*300_X</t>
  </si>
  <si>
    <t xml:space="preserve">ESP-2812-03</t>
  </si>
  <si>
    <t xml:space="preserve">Esprit_ESP-2812_03_140*200_X</t>
  </si>
  <si>
    <t xml:space="preserve">ESP-2818-01</t>
  </si>
  <si>
    <t xml:space="preserve">Esprit_ESP-2818_01_120*180_X</t>
  </si>
  <si>
    <t xml:space="preserve">Esprit_ESP-2818_01_170*240_X</t>
  </si>
  <si>
    <t xml:space="preserve">Esprit_ESP-2818_01_200*200_КВ</t>
  </si>
  <si>
    <t xml:space="preserve">Esprit_ESP-2818_01_70*140_X</t>
  </si>
  <si>
    <t xml:space="preserve">ESP-2818-02</t>
  </si>
  <si>
    <t xml:space="preserve">Esprit_ESP-2818_02_170*240_X</t>
  </si>
  <si>
    <t xml:space="preserve">ESP-2818-03</t>
  </si>
  <si>
    <t xml:space="preserve">Esprit_ESP-2818_03_200*200_КВ</t>
  </si>
  <si>
    <t xml:space="preserve">Esprit_ESP-2818_03_70*140_X</t>
  </si>
  <si>
    <t xml:space="preserve">ESP-2818-04</t>
  </si>
  <si>
    <t xml:space="preserve">Esprit_ESP-2818_04_120*180_X</t>
  </si>
  <si>
    <t xml:space="preserve">Esprit_ESP-2818_04_140*200_X</t>
  </si>
  <si>
    <t xml:space="preserve">Esprit_ESP-2818_04_170*240_X</t>
  </si>
  <si>
    <t xml:space="preserve">Esprit_ESP-2818_04_200*200_КВ</t>
  </si>
  <si>
    <t xml:space="preserve">Esprit_ESP-2818_04_200*300_X</t>
  </si>
  <si>
    <t xml:space="preserve">ESP-2819-03</t>
  </si>
  <si>
    <t xml:space="preserve">Esprit_ESP-2819_03_170*240_X</t>
  </si>
  <si>
    <t xml:space="preserve">ESP-2819-05</t>
  </si>
  <si>
    <t xml:space="preserve">Esprit_ESP-2819_05_70*140_X</t>
  </si>
  <si>
    <t xml:space="preserve">ESP-2824-02</t>
  </si>
  <si>
    <t xml:space="preserve">Esprit_ESP-2824_02_120*180_X</t>
  </si>
  <si>
    <t xml:space="preserve">ESP-2827-02</t>
  </si>
  <si>
    <t xml:space="preserve">Esprit_ESP-2827_02_170*240_X</t>
  </si>
  <si>
    <t xml:space="preserve">Esprit_ESP-2827_02_70*140_X</t>
  </si>
  <si>
    <t xml:space="preserve">ESP-2831-05</t>
  </si>
  <si>
    <t xml:space="preserve">Esprit_ESP-2831_05_140*200_X</t>
  </si>
  <si>
    <t xml:space="preserve">ESP-2845-01</t>
  </si>
  <si>
    <t xml:space="preserve">Esprit_ESP-2845_01_120*180_X</t>
  </si>
  <si>
    <t xml:space="preserve">ESP-2845-02</t>
  </si>
  <si>
    <t xml:space="preserve">Esprit_ESP-2845_02_120*180_X</t>
  </si>
  <si>
    <t xml:space="preserve">Esprit_ESP-2845_02_90*160_X</t>
  </si>
  <si>
    <t xml:space="preserve">ESP-3101-03</t>
  </si>
  <si>
    <t xml:space="preserve">Esprit_ESP-3101_03_120*180_X</t>
  </si>
  <si>
    <t xml:space="preserve">Esprit_ESP-3101_03_140*200_X</t>
  </si>
  <si>
    <t xml:space="preserve">ESP-3103-01</t>
  </si>
  <si>
    <t xml:space="preserve">Esprit_ESP-3103_01_140*200_X</t>
  </si>
  <si>
    <t xml:space="preserve">ESP-3109-01</t>
  </si>
  <si>
    <t xml:space="preserve">Esprit_ESP-3109_01_140*200_X</t>
  </si>
  <si>
    <t xml:space="preserve">ESP-3110-01</t>
  </si>
  <si>
    <t xml:space="preserve">Esprit_ESP-3110_01_120*180_X</t>
  </si>
  <si>
    <t xml:space="preserve">Esprit_ESP-3110_01_200*300_X</t>
  </si>
  <si>
    <t xml:space="preserve">ESP-3119-01</t>
  </si>
  <si>
    <t xml:space="preserve">Esprit_ESP-3119_01_170*240_X</t>
  </si>
  <si>
    <t xml:space="preserve">ESP-3120-01 КР</t>
  </si>
  <si>
    <t xml:space="preserve">Esprit_ESP-3120_01_250*250_КР</t>
  </si>
  <si>
    <t xml:space="preserve">ESP-3127-02</t>
  </si>
  <si>
    <t xml:space="preserve">Esprit_ESP-3127_02_170*240_X</t>
  </si>
  <si>
    <t xml:space="preserve">ESP-3301-03</t>
  </si>
  <si>
    <t xml:space="preserve">Esprit_ESP-3301_03_200*300_X</t>
  </si>
  <si>
    <t xml:space="preserve">ESP-3307-02</t>
  </si>
  <si>
    <t xml:space="preserve">Esprit_ESP-3307_02_140*200_X</t>
  </si>
  <si>
    <t xml:space="preserve">ESP-3307-05 КВ</t>
  </si>
  <si>
    <t xml:space="preserve">Esprit_ESP-3307_05_200*200_КВ</t>
  </si>
  <si>
    <t xml:space="preserve">ESP-3307-07 КВ</t>
  </si>
  <si>
    <t xml:space="preserve">Esprit_ESP-3307_07_200*200_КВ</t>
  </si>
  <si>
    <t xml:space="preserve">ESP-3307-09</t>
  </si>
  <si>
    <t xml:space="preserve">Esprit_ESP-3307_09_170*240_X</t>
  </si>
  <si>
    <t xml:space="preserve">Ligne Pure</t>
  </si>
  <si>
    <t xml:space="preserve">Adore 153.001.110</t>
  </si>
  <si>
    <t xml:space="preserve">Ligne Pure_Adore 153.001_110_170*240_X</t>
  </si>
  <si>
    <t xml:space="preserve">Ligne Pure_Adore 153.001_110_60*120_X</t>
  </si>
  <si>
    <t xml:space="preserve">Adore 153.001.910</t>
  </si>
  <si>
    <t xml:space="preserve">Ligne Pure_Adore 153.001_910_250*350_X</t>
  </si>
  <si>
    <t xml:space="preserve">Adore 153.001.920</t>
  </si>
  <si>
    <t xml:space="preserve">Ligne Pure_Adore 153.001_920_250*350_X</t>
  </si>
  <si>
    <t xml:space="preserve">Create 134.005.900</t>
  </si>
  <si>
    <t xml:space="preserve">Ligne Pure_Create 134.005_900_170*240_X</t>
  </si>
  <si>
    <t xml:space="preserve">Create 156.005.100</t>
  </si>
  <si>
    <t xml:space="preserve">Ligne Pure_Create 156.005_100_170*240_X</t>
  </si>
  <si>
    <t xml:space="preserve">Create 156.005.400</t>
  </si>
  <si>
    <t xml:space="preserve">Ligne Pure_Create 156.005_400_170*240_X</t>
  </si>
  <si>
    <t xml:space="preserve">Create 156.005.600</t>
  </si>
  <si>
    <t xml:space="preserve">Ligne Pure_Create 156.005_600_60*120_X</t>
  </si>
  <si>
    <t xml:space="preserve">Dream 154.001.100</t>
  </si>
  <si>
    <t xml:space="preserve">Ligne Pure_Dream 154.001_100_170*240_X</t>
  </si>
  <si>
    <t xml:space="preserve">Dream 172.001.100</t>
  </si>
  <si>
    <t xml:space="preserve">Ligne Pure_Dream 172.001_100_170*240_X</t>
  </si>
  <si>
    <t xml:space="preserve">Fantasize 163.001.100</t>
  </si>
  <si>
    <t xml:space="preserve">Ligne Pure_Fantasize 163.001_100_140*200_X</t>
  </si>
  <si>
    <t xml:space="preserve">Fantasize 171.001.800</t>
  </si>
  <si>
    <t xml:space="preserve">Ligne Pure_Fantasize 171.001_800_60*120_X</t>
  </si>
  <si>
    <t xml:space="preserve">Influence 169.001.910</t>
  </si>
  <si>
    <t xml:space="preserve">Ligne Pure_Influence 169.001_910_200*300_X</t>
  </si>
  <si>
    <t xml:space="preserve">Splash 201.001-300</t>
  </si>
  <si>
    <t xml:space="preserve">Ligne Pure_Splash 201.001_300_123*153_X</t>
  </si>
  <si>
    <t xml:space="preserve">Vitalize 130.004.900</t>
  </si>
  <si>
    <t xml:space="preserve">Ligne Pure_Vitalize 130.004_900_140*200_X</t>
  </si>
  <si>
    <t xml:space="preserve">Vitalize 137.005.400</t>
  </si>
  <si>
    <t xml:space="preserve">Ligne Pure_Vitalize 137.005_400_60*120_X</t>
  </si>
  <si>
    <t xml:space="preserve">Vitalize 137.005.600 КВ</t>
  </si>
  <si>
    <t xml:space="preserve">Ligne Pure_Vitalize 137.005_600_230*230_КВ</t>
  </si>
  <si>
    <t xml:space="preserve">Vitalize 137.005.800</t>
  </si>
  <si>
    <t xml:space="preserve">Ligne Pure_Vitalize 137.005_800_170*240_X</t>
  </si>
  <si>
    <t xml:space="preserve">Ligne Pure_Vitalize 137.005_800_60*120_X</t>
  </si>
  <si>
    <t xml:space="preserve">Vitalize 137.005.900</t>
  </si>
  <si>
    <t xml:space="preserve">Ligne Pure_Vitalize 137.005_900_200*300_X</t>
  </si>
  <si>
    <t xml:space="preserve">Ligne Pure_Vitalize 137.005_900_60*120_X</t>
  </si>
  <si>
    <t xml:space="preserve">Vitalize 156.004.500</t>
  </si>
  <si>
    <t xml:space="preserve">Ligne Pure_Vitalize 156.004_500_170*240_X</t>
  </si>
  <si>
    <t xml:space="preserve">Vitalize 166.001.100</t>
  </si>
  <si>
    <t xml:space="preserve">Ligne Pure_Vitalize 166.001_100_60*120_X</t>
  </si>
  <si>
    <t xml:space="preserve">Vitalize 166.001.600</t>
  </si>
  <si>
    <t xml:space="preserve">Ligne Pure_Vitalize 166.001_600_200*300_X</t>
  </si>
  <si>
    <t xml:space="preserve">Vitalize 185.001.100</t>
  </si>
  <si>
    <t xml:space="preserve">Ligne Pure_Vitalize 185.001_100_170*240_X</t>
  </si>
  <si>
    <t xml:space="preserve">Vitalize 185.001.610</t>
  </si>
  <si>
    <t xml:space="preserve">Ligne Pure_Vitalize 185.001_610_140*200_X</t>
  </si>
  <si>
    <t xml:space="preserve">Vitalize 185.001.900</t>
  </si>
  <si>
    <t xml:space="preserve">Ligne Pure_Vitalize 185.001_900_140*200_X</t>
  </si>
  <si>
    <t xml:space="preserve">Nice</t>
  </si>
  <si>
    <t xml:space="preserve">7301-multy</t>
  </si>
  <si>
    <t xml:space="preserve">Nice_7301_multy_90*150_X</t>
  </si>
  <si>
    <t xml:space="preserve">RIB</t>
  </si>
  <si>
    <t xml:space="preserve">RIB 08/073 светло-бежевый</t>
  </si>
  <si>
    <t xml:space="preserve">Rib (OC)_X_светло-беж 08/073_200*300_X</t>
  </si>
  <si>
    <t xml:space="preserve">Rib (OC)_X_светло-беж 08/073_70*140_X</t>
  </si>
  <si>
    <t xml:space="preserve">RIB_X_светло-беж 08/073_200*300_X</t>
  </si>
  <si>
    <t xml:space="preserve">RIB 08/074 коричневый</t>
  </si>
  <si>
    <t xml:space="preserve">RIB_X_коричн. 08/074_140*200_X</t>
  </si>
  <si>
    <t xml:space="preserve">RIB_X_коричн. 08/074_170*240_X</t>
  </si>
  <si>
    <t xml:space="preserve">RIB_X_коричн. 08/074_200*300_X</t>
  </si>
  <si>
    <t xml:space="preserve">Savory</t>
  </si>
  <si>
    <t xml:space="preserve">Kela 2-бежевый</t>
  </si>
  <si>
    <t xml:space="preserve">Kela 2_X_беж._70*140_X</t>
  </si>
  <si>
    <t xml:space="preserve">Kela 3-золотистый</t>
  </si>
  <si>
    <t xml:space="preserve">Kela 3_X_золотист._140*200_X</t>
  </si>
  <si>
    <t xml:space="preserve">Kela 4-коричневый</t>
  </si>
  <si>
    <t xml:space="preserve">Kela 4_X_коричн._70*140_X</t>
  </si>
  <si>
    <t xml:space="preserve">Reflect two-greenish grey</t>
  </si>
  <si>
    <t xml:space="preserve">Reflect two_LOOP/CUT 120 K_Greenish grey_140*200_X</t>
  </si>
  <si>
    <t xml:space="preserve">Современные ковры Синтетические</t>
  </si>
  <si>
    <t xml:space="preserve">Amethyst</t>
  </si>
  <si>
    <t xml:space="preserve">74007-9999</t>
  </si>
  <si>
    <t xml:space="preserve">Amethyst_74007_9999_160*230_X</t>
  </si>
  <si>
    <t xml:space="preserve">74112-9999</t>
  </si>
  <si>
    <t xml:space="preserve">Amethyst_74112_9999_160*230_X</t>
  </si>
  <si>
    <t xml:space="preserve">74215-9999</t>
  </si>
  <si>
    <t xml:space="preserve">Amethyst_74215_9999_120*170_X</t>
  </si>
  <si>
    <t xml:space="preserve">74226-6999</t>
  </si>
  <si>
    <t xml:space="preserve">Amethyst_74226_6999_120*170_X</t>
  </si>
  <si>
    <t xml:space="preserve">Amethyst_74226_6999_200*290_X</t>
  </si>
  <si>
    <t xml:space="preserve">74229-9999</t>
  </si>
  <si>
    <t xml:space="preserve">Amethyst_74229_9999_67*230_X</t>
  </si>
  <si>
    <t xml:space="preserve">74242-4969</t>
  </si>
  <si>
    <t xml:space="preserve">Amethyst_74242_4969_160*230_X</t>
  </si>
  <si>
    <t xml:space="preserve">74712-9999</t>
  </si>
  <si>
    <t xml:space="preserve">Amethyst_74712_9999_120*170_X</t>
  </si>
  <si>
    <t xml:space="preserve">74715-9999 КР</t>
  </si>
  <si>
    <t xml:space="preserve">Amethyst_74715_9999_120*120_КР</t>
  </si>
  <si>
    <t xml:space="preserve">Amethyst_74715_9999_160*160_КР</t>
  </si>
  <si>
    <t xml:space="preserve">74946-9999</t>
  </si>
  <si>
    <t xml:space="preserve">Amethyst_74946_9999_200*290_X</t>
  </si>
  <si>
    <t xml:space="preserve">Amethyst_74946_9999_80*150_X</t>
  </si>
  <si>
    <t xml:space="preserve">Argentum</t>
  </si>
  <si>
    <t xml:space="preserve">63002-9313</t>
  </si>
  <si>
    <t xml:space="preserve">Argentum_63002_9313_80*150_X</t>
  </si>
  <si>
    <t xml:space="preserve">63004-5343</t>
  </si>
  <si>
    <t xml:space="preserve">Argentum_63004_5343_120*170_X</t>
  </si>
  <si>
    <t xml:space="preserve">Argentum_63004_5343_160*230_X</t>
  </si>
  <si>
    <t xml:space="preserve">63006-2313</t>
  </si>
  <si>
    <t xml:space="preserve">Argentum_63006_2313_160*230_X</t>
  </si>
  <si>
    <t xml:space="preserve">Argentum_63006_2313_200*290_X</t>
  </si>
  <si>
    <t xml:space="preserve">63007-4343</t>
  </si>
  <si>
    <t xml:space="preserve">Argentum_63007_4343_120*170_X</t>
  </si>
  <si>
    <t xml:space="preserve">Argentum_63007_4343_160*230_X</t>
  </si>
  <si>
    <t xml:space="preserve">Argentum_63007_4343_200*290_X</t>
  </si>
  <si>
    <t xml:space="preserve">63008-6333</t>
  </si>
  <si>
    <t xml:space="preserve">Argentum_63008_6333_120*170_X</t>
  </si>
  <si>
    <t xml:space="preserve">Argentum_63008_6333_160*230_X</t>
  </si>
  <si>
    <t xml:space="preserve">Argentum_63008_6333_200*290_X</t>
  </si>
  <si>
    <t xml:space="preserve">Argentum_63008_6333_240*330_X</t>
  </si>
  <si>
    <t xml:space="preserve">Argentum_63008_6333_300*400_X</t>
  </si>
  <si>
    <t xml:space="preserve">Argentum_63008_6333_80*150_X</t>
  </si>
  <si>
    <t xml:space="preserve">63013-2333</t>
  </si>
  <si>
    <t xml:space="preserve">Argentum_63013_2333_120*170_X</t>
  </si>
  <si>
    <t xml:space="preserve">Argentum_63013_2333_160*230_X</t>
  </si>
  <si>
    <t xml:space="preserve">Argentum_63013_2333_200*290_X</t>
  </si>
  <si>
    <t xml:space="preserve">Argentum_63013_2333_80*150_X</t>
  </si>
  <si>
    <t xml:space="preserve">63015-5313</t>
  </si>
  <si>
    <t xml:space="preserve">Argentum_63015_5313_160*230_X</t>
  </si>
  <si>
    <t xml:space="preserve">Argentum_63015_5313_200*290_X</t>
  </si>
  <si>
    <t xml:space="preserve">Argentum_63015_5313_200*390_X</t>
  </si>
  <si>
    <t xml:space="preserve">63016-6333</t>
  </si>
  <si>
    <t xml:space="preserve">Argentum_63016_6333_160*230_X</t>
  </si>
  <si>
    <t xml:space="preserve">Argentum_63016_6333_240*330_X</t>
  </si>
  <si>
    <t xml:space="preserve">Argentum_63016_6333_280*380_X</t>
  </si>
  <si>
    <t xml:space="preserve">63018-6333</t>
  </si>
  <si>
    <t xml:space="preserve">Argentum_63018_6333_120*170_X</t>
  </si>
  <si>
    <t xml:space="preserve">Argentum_63018_6333_160*230_X</t>
  </si>
  <si>
    <t xml:space="preserve">Argentum_63018_6333_200*290_X</t>
  </si>
  <si>
    <t xml:space="preserve">63019-9353</t>
  </si>
  <si>
    <t xml:space="preserve">Argentum_63019_9353_120*170_X</t>
  </si>
  <si>
    <t xml:space="preserve">Argentum_63019_9353_160*230_X</t>
  </si>
  <si>
    <t xml:space="preserve">Argentum_63019_9353_200*290_X</t>
  </si>
  <si>
    <t xml:space="preserve">63020-4343</t>
  </si>
  <si>
    <t xml:space="preserve">Argentum_63020_4343_120*170_X</t>
  </si>
  <si>
    <t xml:space="preserve">Argentum_63020_4343_160*230_X</t>
  </si>
  <si>
    <t xml:space="preserve">Argentum_63020_4343_200*290_X</t>
  </si>
  <si>
    <t xml:space="preserve">Argentum_63020_4343_240*330_X</t>
  </si>
  <si>
    <t xml:space="preserve">Argentum_63020_4343_280*380_X</t>
  </si>
  <si>
    <t xml:space="preserve">63021-4343</t>
  </si>
  <si>
    <t xml:space="preserve">Argentum_63021_4343_120*170_X</t>
  </si>
  <si>
    <t xml:space="preserve">Argentum_63021_4343_160*230_X</t>
  </si>
  <si>
    <t xml:space="preserve">Argentum_63021_4343_200*290_X</t>
  </si>
  <si>
    <t xml:space="preserve">63021-4343 ОВ</t>
  </si>
  <si>
    <t xml:space="preserve">Argentum_63021_4343_160*230_ОВ</t>
  </si>
  <si>
    <t xml:space="preserve">Argentum_63021_4343_200*290_ОВ</t>
  </si>
  <si>
    <t xml:space="preserve">Argentum_63021_4343_80*150_ОВ</t>
  </si>
  <si>
    <t xml:space="preserve">63032-3343</t>
  </si>
  <si>
    <t xml:space="preserve">Argentum_63032_3343_200*290_X</t>
  </si>
  <si>
    <t xml:space="preserve">Argentum_63032_3343_80*150_X</t>
  </si>
  <si>
    <t xml:space="preserve">63032-6323</t>
  </si>
  <si>
    <t xml:space="preserve">Argentum_63032_6323_120*170_X</t>
  </si>
  <si>
    <t xml:space="preserve">Argentum_63032_6323_200*290_X</t>
  </si>
  <si>
    <t xml:space="preserve">63033-4343</t>
  </si>
  <si>
    <t xml:space="preserve">Argentum_63033_4343_120*170_X</t>
  </si>
  <si>
    <t xml:space="preserve">Argentum_63033_4343_160*230_X</t>
  </si>
  <si>
    <t xml:space="preserve">Argentum_63033_4343_80*150_X</t>
  </si>
  <si>
    <t xml:space="preserve">63039-1333</t>
  </si>
  <si>
    <t xml:space="preserve">Argentum_63039_1333_160*230_X</t>
  </si>
  <si>
    <t xml:space="preserve">Argentum_63039_1333_200*290_X</t>
  </si>
  <si>
    <t xml:space="preserve">63041-4343</t>
  </si>
  <si>
    <t xml:space="preserve">Argentum_63041_4343_120*170_X</t>
  </si>
  <si>
    <t xml:space="preserve">Argentum_63041_4343_200*290_X</t>
  </si>
  <si>
    <t xml:space="preserve">63095-4343</t>
  </si>
  <si>
    <t xml:space="preserve">Argentum_63095_4343_120*170_X</t>
  </si>
  <si>
    <t xml:space="preserve">Argentum_63095_4343_200*290_X</t>
  </si>
  <si>
    <t xml:space="preserve">Argentum_63095_4343_67*230_X</t>
  </si>
  <si>
    <t xml:space="preserve">Argentum_63095_4343_80*150_X</t>
  </si>
  <si>
    <t xml:space="preserve">63148-6393</t>
  </si>
  <si>
    <t xml:space="preserve">Argentum_63148_6393_160*230_X</t>
  </si>
  <si>
    <t xml:space="preserve">63161-8363</t>
  </si>
  <si>
    <t xml:space="preserve">Argentum_63161_8363_120*170_X</t>
  </si>
  <si>
    <t xml:space="preserve">Argentum_63161_8363_160*230_X</t>
  </si>
  <si>
    <t xml:space="preserve">Argentum_63161_8363_200*290_X</t>
  </si>
  <si>
    <t xml:space="preserve">63197-4343</t>
  </si>
  <si>
    <t xml:space="preserve">Argentum_63197_4343_200*290_X</t>
  </si>
  <si>
    <t xml:space="preserve">63213-6343</t>
  </si>
  <si>
    <t xml:space="preserve">Argentum_63213_6343_160*230_X</t>
  </si>
  <si>
    <t xml:space="preserve">63218-4343</t>
  </si>
  <si>
    <t xml:space="preserve">Argentum_63218_4343_200*290_X</t>
  </si>
  <si>
    <t xml:space="preserve">Argentum_63218_4343_240*330_X</t>
  </si>
  <si>
    <t xml:space="preserve">63222-6343</t>
  </si>
  <si>
    <t xml:space="preserve">Argentum_63222_6343_120*170_X</t>
  </si>
  <si>
    <t xml:space="preserve">Argentum_63222_6343_160*230_X</t>
  </si>
  <si>
    <t xml:space="preserve">Argentum_63222_6343_200*290_X</t>
  </si>
  <si>
    <t xml:space="preserve">63224-4343</t>
  </si>
  <si>
    <t xml:space="preserve">Argentum_63224_4343_160*230_X</t>
  </si>
  <si>
    <t xml:space="preserve">Argentum_63224_4343_200*290_X</t>
  </si>
  <si>
    <t xml:space="preserve">63235-9383</t>
  </si>
  <si>
    <t xml:space="preserve">Argentum_63235_9383_160*230_X</t>
  </si>
  <si>
    <t xml:space="preserve">Argentum_63235_9383_200*290_X</t>
  </si>
  <si>
    <t xml:space="preserve">63238-4363</t>
  </si>
  <si>
    <t xml:space="preserve">Argentum_63238_4363_120*170_X</t>
  </si>
  <si>
    <t xml:space="preserve">Argentum_63238_4363_240*330_X</t>
  </si>
  <si>
    <t xml:space="preserve">63241-6383</t>
  </si>
  <si>
    <t xml:space="preserve">Argentum_63241_6383_120*170_X</t>
  </si>
  <si>
    <t xml:space="preserve">Argentum_63241_6383_160*230_X</t>
  </si>
  <si>
    <t xml:space="preserve">Argentum_63241_6383_240*330_X</t>
  </si>
  <si>
    <t xml:space="preserve">63247-6353</t>
  </si>
  <si>
    <t xml:space="preserve">Argentum_63247_6353_160*230_X</t>
  </si>
  <si>
    <t xml:space="preserve">Argentum_63247_6353_200*290_X</t>
  </si>
  <si>
    <t xml:space="preserve">63259-3333</t>
  </si>
  <si>
    <t xml:space="preserve">Argentum_63259_3333_160*230_X</t>
  </si>
  <si>
    <t xml:space="preserve">Argentum_63259_3333_200*290_X</t>
  </si>
  <si>
    <t xml:space="preserve">63259-4343</t>
  </si>
  <si>
    <t xml:space="preserve">Argentum_63259_4343_120*170_X</t>
  </si>
  <si>
    <t xml:space="preserve">Argentum_63259_4343_160*230_X</t>
  </si>
  <si>
    <t xml:space="preserve">Argentum_63259_4343_200*290_X</t>
  </si>
  <si>
    <t xml:space="preserve">63261-4343</t>
  </si>
  <si>
    <t xml:space="preserve">Argentum_63261_4343_200*290_X</t>
  </si>
  <si>
    <t xml:space="preserve">63275-4343</t>
  </si>
  <si>
    <t xml:space="preserve">Argentum_63275_4343_120*170_X</t>
  </si>
  <si>
    <t xml:space="preserve">Argentum_63275_4343_160*230_X</t>
  </si>
  <si>
    <t xml:space="preserve">Argentum_63275_4343_200*290_X</t>
  </si>
  <si>
    <t xml:space="preserve">63284-6343</t>
  </si>
  <si>
    <t xml:space="preserve">Argentum_63284_6343_120*170_X</t>
  </si>
  <si>
    <t xml:space="preserve">Argentum_63284_6343_160*230_X</t>
  </si>
  <si>
    <t xml:space="preserve">Argentum_63284_6343_200*290_X</t>
  </si>
  <si>
    <t xml:space="preserve">Argentum_63284_6343_240*330_X</t>
  </si>
  <si>
    <t xml:space="preserve">63286-4343</t>
  </si>
  <si>
    <t xml:space="preserve">Argentum_63286_4343_120*170_X</t>
  </si>
  <si>
    <t xml:space="preserve">63287-4343</t>
  </si>
  <si>
    <t xml:space="preserve">Argentum_63287_4343_120*170_X</t>
  </si>
  <si>
    <t xml:space="preserve">Argentum_63287_4343_160*230_X</t>
  </si>
  <si>
    <t xml:space="preserve">63288-4343</t>
  </si>
  <si>
    <t xml:space="preserve">Argentum_63288_4343_120*170_X</t>
  </si>
  <si>
    <t xml:space="preserve">Argentum_63288_4343_160*230_X</t>
  </si>
  <si>
    <t xml:space="preserve">Argentum_63288_4343_200*290_X</t>
  </si>
  <si>
    <t xml:space="preserve">63292-3363</t>
  </si>
  <si>
    <t xml:space="preserve">Argentum_63292_3363_120*170_X</t>
  </si>
  <si>
    <t xml:space="preserve">Argentum_63292_3363_160*230_X</t>
  </si>
  <si>
    <t xml:space="preserve">Argentum_63292_3363_200*290_X</t>
  </si>
  <si>
    <t xml:space="preserve">63296-6383</t>
  </si>
  <si>
    <t xml:space="preserve">Argentum_63296_6383_120*170_X</t>
  </si>
  <si>
    <t xml:space="preserve">Argentum_63296_6383_160*230_X</t>
  </si>
  <si>
    <t xml:space="preserve">Argentum_63296_6383_200*290_X</t>
  </si>
  <si>
    <t xml:space="preserve">63312-6333</t>
  </si>
  <si>
    <t xml:space="preserve">Argentum_63312_6333_120*170_X</t>
  </si>
  <si>
    <t xml:space="preserve">Argentum_63312_6333_200*290_X</t>
  </si>
  <si>
    <t xml:space="preserve">63520-4343 КР</t>
  </si>
  <si>
    <t xml:space="preserve">Argentum_63520_4343_120*120_КР</t>
  </si>
  <si>
    <t xml:space="preserve">Argentum_63520_4343_160*160_КР</t>
  </si>
  <si>
    <t xml:space="preserve">63718-4343 КР</t>
  </si>
  <si>
    <t xml:space="preserve">Argentum_63718_4343_200*200_КР</t>
  </si>
  <si>
    <t xml:space="preserve">Argentum_63057_6858_240*300_X</t>
  </si>
  <si>
    <t xml:space="preserve">Artworks</t>
  </si>
  <si>
    <t xml:space="preserve">16217-102</t>
  </si>
  <si>
    <t xml:space="preserve">Artworks_16217_102_200*290_X</t>
  </si>
  <si>
    <t xml:space="preserve">16219-200</t>
  </si>
  <si>
    <t xml:space="preserve">Artworks_16219_200_135*200_X</t>
  </si>
  <si>
    <t xml:space="preserve">16231-990</t>
  </si>
  <si>
    <t xml:space="preserve">Artworks_16231_990_160*230_X</t>
  </si>
  <si>
    <t xml:space="preserve">Breeze</t>
  </si>
  <si>
    <t xml:space="preserve">0201-100</t>
  </si>
  <si>
    <t xml:space="preserve">Breeze_0201_100_120*170_X</t>
  </si>
  <si>
    <t xml:space="preserve">0201-102</t>
  </si>
  <si>
    <t xml:space="preserve">Breeze_0201_102_80*140_X</t>
  </si>
  <si>
    <t xml:space="preserve">0202-207</t>
  </si>
  <si>
    <t xml:space="preserve">Breeze_0202_207_170*240_X</t>
  </si>
  <si>
    <t xml:space="preserve">Breeze_0202_207_80*140_X</t>
  </si>
  <si>
    <t xml:space="preserve">0202-906</t>
  </si>
  <si>
    <t xml:space="preserve">Breeze_0202_906_200*290_X</t>
  </si>
  <si>
    <t xml:space="preserve">Broadway</t>
  </si>
  <si>
    <t xml:space="preserve">2144-6p01</t>
  </si>
  <si>
    <t xml:space="preserve">Broadway_2144_6p01_120*170_X</t>
  </si>
  <si>
    <t xml:space="preserve">2144-6r08</t>
  </si>
  <si>
    <t xml:space="preserve">Broadway_2144_6r08_200*290_X</t>
  </si>
  <si>
    <t xml:space="preserve">2144-6r40</t>
  </si>
  <si>
    <t xml:space="preserve">Broadway_2144_6r40_160*230_X</t>
  </si>
  <si>
    <t xml:space="preserve">Broadway_2144_6r40_200*290_X</t>
  </si>
  <si>
    <t xml:space="preserve">Canvas</t>
  </si>
  <si>
    <t xml:space="preserve">18239-000</t>
  </si>
  <si>
    <t xml:space="preserve">Canvas_18239_000_160*230_X</t>
  </si>
  <si>
    <t xml:space="preserve">Canvas_18239_000_200*290_X</t>
  </si>
  <si>
    <t xml:space="preserve">18239-660</t>
  </si>
  <si>
    <t xml:space="preserve">Canvas_18239_660_120*170_X</t>
  </si>
  <si>
    <t xml:space="preserve">18239-990</t>
  </si>
  <si>
    <t xml:space="preserve">Canvas_18239_990_160*230_X</t>
  </si>
  <si>
    <t xml:space="preserve">18241-300</t>
  </si>
  <si>
    <t xml:space="preserve">Canvas_18241_300_160*230_X</t>
  </si>
  <si>
    <t xml:space="preserve">Canvas_18241_300_200*290_X</t>
  </si>
  <si>
    <t xml:space="preserve">18241-660</t>
  </si>
  <si>
    <t xml:space="preserve">Canvas_18241_660_120*170_X</t>
  </si>
  <si>
    <t xml:space="preserve">18244-101</t>
  </si>
  <si>
    <t xml:space="preserve">Canvas_18244_101_120*170_X</t>
  </si>
  <si>
    <t xml:space="preserve">Canvas_18244_101_200*290_X</t>
  </si>
  <si>
    <t xml:space="preserve">18244-900</t>
  </si>
  <si>
    <t xml:space="preserve">Canvas_18244_900_160*230_X</t>
  </si>
  <si>
    <t xml:space="preserve">Canvas_18244_900_200*290_X</t>
  </si>
  <si>
    <t xml:space="preserve">18249-660</t>
  </si>
  <si>
    <t xml:space="preserve">Canvas_18249_660_120*170_X</t>
  </si>
  <si>
    <t xml:space="preserve">Canvas_18249_660_160*230_X</t>
  </si>
  <si>
    <t xml:space="preserve">Casa</t>
  </si>
  <si>
    <t xml:space="preserve">1708-400</t>
  </si>
  <si>
    <t xml:space="preserve">Casa_1708_400_200*290_X</t>
  </si>
  <si>
    <t xml:space="preserve">1714-110</t>
  </si>
  <si>
    <t xml:space="preserve">Casa_1714_110_200*290_X</t>
  </si>
  <si>
    <t xml:space="preserve">1714-900</t>
  </si>
  <si>
    <t xml:space="preserve">Casa_1714_900_200*290_X</t>
  </si>
  <si>
    <t xml:space="preserve">1735-900</t>
  </si>
  <si>
    <t xml:space="preserve">Casa_1735_900_200*290_X</t>
  </si>
  <si>
    <t xml:space="preserve">Casino</t>
  </si>
  <si>
    <t xml:space="preserve">2968-1w01</t>
  </si>
  <si>
    <t xml:space="preserve">Casino_2968_1w01_120*170_X</t>
  </si>
  <si>
    <t xml:space="preserve">Casino_2968_1w01_160*230_X</t>
  </si>
  <si>
    <t xml:space="preserve">Casino_2968_1w01_200*290_X</t>
  </si>
  <si>
    <t xml:space="preserve">2973-1w01</t>
  </si>
  <si>
    <t xml:space="preserve">Casino_2973_1w01_160*230_X</t>
  </si>
  <si>
    <t xml:space="preserve">Casino_2973_1w01_200*290_X</t>
  </si>
  <si>
    <t xml:space="preserve">2973-1w03</t>
  </si>
  <si>
    <t xml:space="preserve">Casino_2973_1w03_120*170_X</t>
  </si>
  <si>
    <t xml:space="preserve">2977-1w01</t>
  </si>
  <si>
    <t xml:space="preserve">Casino_2977_1w01_135*190_X</t>
  </si>
  <si>
    <t xml:space="preserve">Casino_2977_1w01_160*230_X</t>
  </si>
  <si>
    <t xml:space="preserve">2977-1w03</t>
  </si>
  <si>
    <t xml:space="preserve">Casino_2977_1w03_160*230_X</t>
  </si>
  <si>
    <t xml:space="preserve">2977-1w05</t>
  </si>
  <si>
    <t xml:space="preserve">Casino_2977_1w05_135*190_X</t>
  </si>
  <si>
    <t xml:space="preserve">Casino_2977_1w05_160*230_X</t>
  </si>
  <si>
    <t xml:space="preserve">2977-1w75</t>
  </si>
  <si>
    <t xml:space="preserve">Casino_2977_1w75_160*230_X</t>
  </si>
  <si>
    <t xml:space="preserve">3014-8s06</t>
  </si>
  <si>
    <t xml:space="preserve">Casino_3014_8s06_120*170_X</t>
  </si>
  <si>
    <t xml:space="preserve">Casino_3014_8s06_135*190_X</t>
  </si>
  <si>
    <t xml:space="preserve">Casino_3014_8s06_160*230_X</t>
  </si>
  <si>
    <t xml:space="preserve">Casino_3014_8s06_200*290_X</t>
  </si>
  <si>
    <t xml:space="preserve">Casino_3014_8s06_240*330_X</t>
  </si>
  <si>
    <t xml:space="preserve">3019-1w01 ОВ</t>
  </si>
  <si>
    <t xml:space="preserve">Casino_3019_1w01_200*290_ОВ</t>
  </si>
  <si>
    <t xml:space="preserve">3019-1w03</t>
  </si>
  <si>
    <t xml:space="preserve">Casino_3019_1w03_160*230_X</t>
  </si>
  <si>
    <t xml:space="preserve">Casino_3019_1w03_80*150_X</t>
  </si>
  <si>
    <t xml:space="preserve">3019-1w03 КР</t>
  </si>
  <si>
    <t xml:space="preserve">Casino_3019_1w03_120*120_КР</t>
  </si>
  <si>
    <t xml:space="preserve">Casino_3019_1w03_160*160_КР</t>
  </si>
  <si>
    <t xml:space="preserve">Casino_3019_1w03_200*200_КР</t>
  </si>
  <si>
    <t xml:space="preserve">3019-1w03 ОВ</t>
  </si>
  <si>
    <t xml:space="preserve">Casino_3019_1w03_160*230_ОВ</t>
  </si>
  <si>
    <t xml:space="preserve">3019-1w07 ОВ</t>
  </si>
  <si>
    <t xml:space="preserve">Casino_3019_1w07_160*230_ОВ</t>
  </si>
  <si>
    <t xml:space="preserve">3019-1w75 КР</t>
  </si>
  <si>
    <t xml:space="preserve">Casino_3019_1w75_200*200_КР</t>
  </si>
  <si>
    <t xml:space="preserve">3019-1w75 ОВ</t>
  </si>
  <si>
    <t xml:space="preserve">Casino_3019_1w75_200*290_ОВ</t>
  </si>
  <si>
    <t xml:space="preserve">3019-2c01 КР</t>
  </si>
  <si>
    <t xml:space="preserve">Casino_3019_2c01_200*200_КР</t>
  </si>
  <si>
    <t xml:space="preserve">3019-2c01 ОВ</t>
  </si>
  <si>
    <t xml:space="preserve">Casino_3019_2c01_160*230_ОВ</t>
  </si>
  <si>
    <t xml:space="preserve">Casino_3019_2c01_200*290_ОВ</t>
  </si>
  <si>
    <t xml:space="preserve">Casino_3019_2c01_240*330_ОВ</t>
  </si>
  <si>
    <t xml:space="preserve">3019-2c59 КР</t>
  </si>
  <si>
    <t xml:space="preserve">Casino_3019_2c59_160*160_КР</t>
  </si>
  <si>
    <t xml:space="preserve">3019-2c59 ОВ</t>
  </si>
  <si>
    <t xml:space="preserve">Casino_3019_2c59_160*230_ОВ</t>
  </si>
  <si>
    <t xml:space="preserve">Casino_3019_2c59_200*290_ОВ</t>
  </si>
  <si>
    <t xml:space="preserve">3019-2с01</t>
  </si>
  <si>
    <t xml:space="preserve">Casino_3019_2c01_200*290_X</t>
  </si>
  <si>
    <t xml:space="preserve">3019-4z15</t>
  </si>
  <si>
    <t xml:space="preserve">Casino_3019_4z15_160*230_X</t>
  </si>
  <si>
    <t xml:space="preserve">Casino_3019_4z15_200*290_X</t>
  </si>
  <si>
    <t xml:space="preserve">3045-1w30</t>
  </si>
  <si>
    <t xml:space="preserve">Casino_3045_1w30_135*190_X</t>
  </si>
  <si>
    <t xml:space="preserve">Casino_3045_1w30_160*230_X</t>
  </si>
  <si>
    <t xml:space="preserve">Casino_3045_1w30_200*290_X</t>
  </si>
  <si>
    <t xml:space="preserve">3078-2c01</t>
  </si>
  <si>
    <t xml:space="preserve">Casino_3078_2c01_120*170_X</t>
  </si>
  <si>
    <t xml:space="preserve">Casino_3078_2c01_160*230_X</t>
  </si>
  <si>
    <t xml:space="preserve">Casino_3078_2c01_200*290_X</t>
  </si>
  <si>
    <t xml:space="preserve">3079-2c01</t>
  </si>
  <si>
    <t xml:space="preserve">Casino_3079_2c01_135*190_X</t>
  </si>
  <si>
    <t xml:space="preserve">Casino_3079_2c01_160*230_X</t>
  </si>
  <si>
    <t xml:space="preserve">Casino_3079_2c01_200*290_X</t>
  </si>
  <si>
    <t xml:space="preserve">3079-2c89</t>
  </si>
  <si>
    <t xml:space="preserve">Casino_3079_2c89_135*190_X</t>
  </si>
  <si>
    <t xml:space="preserve">Casino_3079_2c89_160*230_X</t>
  </si>
  <si>
    <t xml:space="preserve">Casino_3079_2c89_200*290_X</t>
  </si>
  <si>
    <t xml:space="preserve">Casino_3079_2c89_67*130_X</t>
  </si>
  <si>
    <t xml:space="preserve">Casino_3079_2c89_80*150_X</t>
  </si>
  <si>
    <t xml:space="preserve">3079-2с90</t>
  </si>
  <si>
    <t xml:space="preserve">Casino_3079_2c90_135*190_X</t>
  </si>
  <si>
    <t xml:space="preserve">Casino_3079_2c90_160*230_X</t>
  </si>
  <si>
    <t xml:space="preserve">Casino_3079_2c90_80*150_X</t>
  </si>
  <si>
    <t xml:space="preserve">3081-2c79</t>
  </si>
  <si>
    <t xml:space="preserve">Casino_3081_2c79_160*230_X</t>
  </si>
  <si>
    <t xml:space="preserve">Casino_3081_2c79_200*290_X</t>
  </si>
  <si>
    <t xml:space="preserve">Casino_3081_2c79_240*330_X</t>
  </si>
  <si>
    <t xml:space="preserve">3081-2с01</t>
  </si>
  <si>
    <t xml:space="preserve">Casino_3081_2c01_120*170_X</t>
  </si>
  <si>
    <t xml:space="preserve">Casino_3081_2c01_135*190_X</t>
  </si>
  <si>
    <t xml:space="preserve">Casino_3081_2c01_160*230_X</t>
  </si>
  <si>
    <t xml:space="preserve">Casino_3081_2c01_200*290_X</t>
  </si>
  <si>
    <t xml:space="preserve">Casino_3081_2c01_240*330_X</t>
  </si>
  <si>
    <t xml:space="preserve">Casino_3081_2c01_80*150_X</t>
  </si>
  <si>
    <t xml:space="preserve">3083-2с17</t>
  </si>
  <si>
    <t xml:space="preserve">Casino_3083_2c17_160*230_X</t>
  </si>
  <si>
    <t xml:space="preserve">Casino_3083_2c17_200*290_X</t>
  </si>
  <si>
    <t xml:space="preserve">Casino_3083_2c17_60*110_X</t>
  </si>
  <si>
    <t xml:space="preserve">3084-2с01</t>
  </si>
  <si>
    <t xml:space="preserve">Casino_3084_2c01_135*190_X</t>
  </si>
  <si>
    <t xml:space="preserve">Casino_3084_2c01_160*230_X</t>
  </si>
  <si>
    <t xml:space="preserve">Casino_3084_2c01_200*290_X</t>
  </si>
  <si>
    <t xml:space="preserve">Casino_3084_2c01_80*150_X</t>
  </si>
  <si>
    <t xml:space="preserve">3084-2с75</t>
  </si>
  <si>
    <t xml:space="preserve">Casino_3084_2c75_120*170_X</t>
  </si>
  <si>
    <t xml:space="preserve">3084-8s12</t>
  </si>
  <si>
    <t xml:space="preserve">Casino_3084_8s12_160*230_X</t>
  </si>
  <si>
    <t xml:space="preserve">3084-8v16</t>
  </si>
  <si>
    <t xml:space="preserve">Casino_3084_8v16_200*290_X</t>
  </si>
  <si>
    <t xml:space="preserve">3138-2с01</t>
  </si>
  <si>
    <t xml:space="preserve">Casino_3138_2c01_200*290_X</t>
  </si>
  <si>
    <t xml:space="preserve">3138-4z41 КР</t>
  </si>
  <si>
    <t xml:space="preserve">Casino_3138_4z41_120*120_КР</t>
  </si>
  <si>
    <t xml:space="preserve">3321-1w75</t>
  </si>
  <si>
    <t xml:space="preserve">Casino_3321_1w75_135*190_X</t>
  </si>
  <si>
    <t xml:space="preserve">Casino_3321_1w75_160*230_X</t>
  </si>
  <si>
    <t xml:space="preserve">Casino_3321_1w75_200*290_X</t>
  </si>
  <si>
    <t xml:space="preserve">Casino_3321_1w75_80*150_X</t>
  </si>
  <si>
    <t xml:space="preserve">3321-2c01</t>
  </si>
  <si>
    <t xml:space="preserve">Casino_3321_2c01_120*170_X</t>
  </si>
  <si>
    <t xml:space="preserve">Casino_3321_2c01_135*190_X</t>
  </si>
  <si>
    <t xml:space="preserve">Casino_3321_2c01_200*290_X</t>
  </si>
  <si>
    <t xml:space="preserve">Casino_3321_2c01_80*150_X</t>
  </si>
  <si>
    <t xml:space="preserve">3321-2с09</t>
  </si>
  <si>
    <t xml:space="preserve">Casino_3321_2c09_120*170_X</t>
  </si>
  <si>
    <t xml:space="preserve">Casino_3321_2c09_135*190_X</t>
  </si>
  <si>
    <t xml:space="preserve">Casino_3321_2c09_160*230_X</t>
  </si>
  <si>
    <t xml:space="preserve">Casino_3321_2c09_200*290_X</t>
  </si>
  <si>
    <t xml:space="preserve">3321-2с99</t>
  </si>
  <si>
    <t xml:space="preserve">Casino_3321_2c99_120*170_X</t>
  </si>
  <si>
    <t xml:space="preserve">Casino_3321_2c99_160*230_X</t>
  </si>
  <si>
    <t xml:space="preserve">3321-4z24</t>
  </si>
  <si>
    <t xml:space="preserve">Casino_3321_4z24_120*170_X</t>
  </si>
  <si>
    <t xml:space="preserve">3321-8v16</t>
  </si>
  <si>
    <t xml:space="preserve">Casino_3321_8v16_135*190_X</t>
  </si>
  <si>
    <t xml:space="preserve">3322-2c19</t>
  </si>
  <si>
    <t xml:space="preserve">Casino_3322_2c19_120*170_X</t>
  </si>
  <si>
    <t xml:space="preserve">Casino_3322_2c19_240*330_X</t>
  </si>
  <si>
    <t xml:space="preserve">Casino_3322_2c19_80*150_X</t>
  </si>
  <si>
    <t xml:space="preserve">3322-2c89</t>
  </si>
  <si>
    <t xml:space="preserve">Casino_3322_2c89_135*190_X</t>
  </si>
  <si>
    <t xml:space="preserve">Casino_3322_2c89_160*230_X</t>
  </si>
  <si>
    <t xml:space="preserve">Casino_3322_2c89_240*330_X</t>
  </si>
  <si>
    <t xml:space="preserve">3322-4z12</t>
  </si>
  <si>
    <t xml:space="preserve">Casino_3322_4z12_160*230_X</t>
  </si>
  <si>
    <t xml:space="preserve">Casino_3322_4z12_200*290_X</t>
  </si>
  <si>
    <t xml:space="preserve">3322-4z41</t>
  </si>
  <si>
    <t xml:space="preserve">Casino_3322_4z41_120*170_X</t>
  </si>
  <si>
    <t xml:space="preserve">Casino_3322_4z41_135*190_X</t>
  </si>
  <si>
    <t xml:space="preserve">Casino_3322_4z41_160*230_X</t>
  </si>
  <si>
    <t xml:space="preserve">Casino_3322_4z41_200*290_X</t>
  </si>
  <si>
    <t xml:space="preserve">3334-2с89</t>
  </si>
  <si>
    <t xml:space="preserve">Casino_3334_2c89_200*290_X</t>
  </si>
  <si>
    <t xml:space="preserve">3393-1w01</t>
  </si>
  <si>
    <t xml:space="preserve">Casino_3393_1w01_80*150_X</t>
  </si>
  <si>
    <t xml:space="preserve">3585-1w03</t>
  </si>
  <si>
    <t xml:space="preserve">Casino_3585_1w03_120*170_X</t>
  </si>
  <si>
    <t xml:space="preserve">Casino_3585_1w03_160*230_X</t>
  </si>
  <si>
    <t xml:space="preserve">Casino_3585_1w03_200*290_X</t>
  </si>
  <si>
    <t xml:space="preserve">Casino_3585_1w03_67*130_X</t>
  </si>
  <si>
    <t xml:space="preserve">3586-2с75</t>
  </si>
  <si>
    <t xml:space="preserve">Casino_3586_2c75_120*170_X</t>
  </si>
  <si>
    <t xml:space="preserve">3589-1w01</t>
  </si>
  <si>
    <t xml:space="preserve">Casino_3589_1w01_120*170_X</t>
  </si>
  <si>
    <t xml:space="preserve">Casino_3589_1w01_160*230_X</t>
  </si>
  <si>
    <t xml:space="preserve">Casino_3589_1w01_200*290_X</t>
  </si>
  <si>
    <t xml:space="preserve">Casino_3589_1w01_80*150_X</t>
  </si>
  <si>
    <t xml:space="preserve">3589-1w30</t>
  </si>
  <si>
    <t xml:space="preserve">Casino_3589_1w30_135*190_X</t>
  </si>
  <si>
    <t xml:space="preserve">Casino_3589_1w30_160*230_X</t>
  </si>
  <si>
    <t xml:space="preserve">Casino_3589_1w30_200*290_X</t>
  </si>
  <si>
    <t xml:space="preserve">3591-1w01</t>
  </si>
  <si>
    <t xml:space="preserve">Casino_3591_1w01_135*190_X</t>
  </si>
  <si>
    <t xml:space="preserve">Casino_3591_1w01_80*150_X</t>
  </si>
  <si>
    <t xml:space="preserve">3591-1w03</t>
  </si>
  <si>
    <t xml:space="preserve">Casino_3591_1w03_160*230_X</t>
  </si>
  <si>
    <t xml:space="preserve">3593-2c01</t>
  </si>
  <si>
    <t xml:space="preserve">Casino_3593_2c01_160*230_X</t>
  </si>
  <si>
    <t xml:space="preserve">Casino_3593_2c01_200*290_X</t>
  </si>
  <si>
    <t xml:space="preserve">3593-2c75</t>
  </si>
  <si>
    <t xml:space="preserve">Casino_3593_2c75_120*170_X</t>
  </si>
  <si>
    <t xml:space="preserve">Casino_3593_2c75_135*190_X</t>
  </si>
  <si>
    <t xml:space="preserve">Casino_3593_2c75_160*230_X</t>
  </si>
  <si>
    <t xml:space="preserve">Casino_3593_2c75_67*130_X</t>
  </si>
  <si>
    <t xml:space="preserve">Casino_3593_2c75_80*150_X</t>
  </si>
  <si>
    <t xml:space="preserve">3609-2c01</t>
  </si>
  <si>
    <t xml:space="preserve">Casino_3609_2c01_135*190_X</t>
  </si>
  <si>
    <t xml:space="preserve">3611-2с01</t>
  </si>
  <si>
    <t xml:space="preserve">Casino_3611_2c01_240*330_X</t>
  </si>
  <si>
    <t xml:space="preserve">3615-1w01</t>
  </si>
  <si>
    <t xml:space="preserve">Casino_3615_1w01_120*170_X</t>
  </si>
  <si>
    <t xml:space="preserve">Casino_3615_1w01_135*190_X</t>
  </si>
  <si>
    <t xml:space="preserve">Casino_3615_1w01_160*230_X</t>
  </si>
  <si>
    <t xml:space="preserve">Casino_3615_1w01_200*290_X</t>
  </si>
  <si>
    <t xml:space="preserve">Casino_3615_1w01_80*150_X</t>
  </si>
  <si>
    <t xml:space="preserve">3615-1w03</t>
  </si>
  <si>
    <t xml:space="preserve">Casino_3615_1w03_80*150_X</t>
  </si>
  <si>
    <t xml:space="preserve">3617-1w03</t>
  </si>
  <si>
    <t xml:space="preserve">Casino_3617_1w03_160*230_X</t>
  </si>
  <si>
    <t xml:space="preserve">3617-1w07</t>
  </si>
  <si>
    <t xml:space="preserve">Casino_3617_1w07_200*290_X</t>
  </si>
  <si>
    <t xml:space="preserve">3617-8v06</t>
  </si>
  <si>
    <t xml:space="preserve">Casino_3617_8v06_135*190_X</t>
  </si>
  <si>
    <t xml:space="preserve">Casino_3617_8v06_160*230_X</t>
  </si>
  <si>
    <t xml:space="preserve">3618-1w01</t>
  </si>
  <si>
    <t xml:space="preserve">Casino_3618_1w01_135*190_X</t>
  </si>
  <si>
    <t xml:space="preserve">Casino_3618_1w01_200*290_X</t>
  </si>
  <si>
    <t xml:space="preserve">Casino_3618_1w01_67*130_X</t>
  </si>
  <si>
    <t xml:space="preserve">3618-1w03</t>
  </si>
  <si>
    <t xml:space="preserve">Casino_3618_1w03_120*170_X</t>
  </si>
  <si>
    <t xml:space="preserve">Casino_3618_1w03_135*190_X</t>
  </si>
  <si>
    <t xml:space="preserve">Casino_3618_1w03_160*230_X</t>
  </si>
  <si>
    <t xml:space="preserve">Casino_3618_1w03_200*290_X</t>
  </si>
  <si>
    <t xml:space="preserve">Casino_3618_1w03_80*150_X</t>
  </si>
  <si>
    <t xml:space="preserve">3620-1w01</t>
  </si>
  <si>
    <t xml:space="preserve">Casino_3620_1w01_135*190_X</t>
  </si>
  <si>
    <t xml:space="preserve">Casino_3620_1w01_160*230_X</t>
  </si>
  <si>
    <t xml:space="preserve">Casino_3620_1w01_200*290_X</t>
  </si>
  <si>
    <t xml:space="preserve">3620-1w05</t>
  </si>
  <si>
    <t xml:space="preserve">Casino_3620_1w05_200*290_X</t>
  </si>
  <si>
    <t xml:space="preserve">3620-1w30</t>
  </si>
  <si>
    <t xml:space="preserve">Casino_3620_1w30_120*170_X</t>
  </si>
  <si>
    <t xml:space="preserve">Casino_3620_1w30_80*150_X</t>
  </si>
  <si>
    <t xml:space="preserve">3621-1w01</t>
  </si>
  <si>
    <t xml:space="preserve">Casino_3621_1w01_135*190_X</t>
  </si>
  <si>
    <t xml:space="preserve">Casino_3621_1w01_160*230_X</t>
  </si>
  <si>
    <t xml:space="preserve">Casino_3621_1w01_200*290_X</t>
  </si>
  <si>
    <t xml:space="preserve">Casino_3621_1w01_67*130_X</t>
  </si>
  <si>
    <t xml:space="preserve">3621-1w03</t>
  </si>
  <si>
    <t xml:space="preserve">Casino_3621_1w03_200*290_X</t>
  </si>
  <si>
    <t xml:space="preserve">3621-1w75</t>
  </si>
  <si>
    <t xml:space="preserve">Casino_3621_1w75_67*130_X</t>
  </si>
  <si>
    <t xml:space="preserve">3800-2c01</t>
  </si>
  <si>
    <t xml:space="preserve">Casino_3800_2c01_160*230_X</t>
  </si>
  <si>
    <t xml:space="preserve">3804-2c19</t>
  </si>
  <si>
    <t xml:space="preserve">Casino_3804_2c19_80*150_X</t>
  </si>
  <si>
    <t xml:space="preserve">3804-2c89</t>
  </si>
  <si>
    <t xml:space="preserve">Casino_3804_2c89_120*170_X</t>
  </si>
  <si>
    <t xml:space="preserve">Casino_3804_2c89_160*230_X</t>
  </si>
  <si>
    <t xml:space="preserve">Casino_3804_2c89_67*130_X</t>
  </si>
  <si>
    <t xml:space="preserve">3808-2c19</t>
  </si>
  <si>
    <t xml:space="preserve">Casino_3808_2c19_160*230_X</t>
  </si>
  <si>
    <t xml:space="preserve">Casino_3808_2c19_200*290_X</t>
  </si>
  <si>
    <t xml:space="preserve">4109-1w01</t>
  </si>
  <si>
    <t xml:space="preserve">Casino_4109_1w01_160*230_X</t>
  </si>
  <si>
    <t xml:space="preserve">4115-8s15</t>
  </si>
  <si>
    <t xml:space="preserve">Casino_4115_8s15_135*190_X</t>
  </si>
  <si>
    <t xml:space="preserve">4198-8s06</t>
  </si>
  <si>
    <t xml:space="preserve">Casino_4198_8s06_120*170_X</t>
  </si>
  <si>
    <t xml:space="preserve">4198-8v01</t>
  </si>
  <si>
    <t xml:space="preserve">Casino_4198_8v01_200*290_X</t>
  </si>
  <si>
    <t xml:space="preserve">4203-4z01</t>
  </si>
  <si>
    <t xml:space="preserve">Casino_4203_4z01_160*230_X</t>
  </si>
  <si>
    <t xml:space="preserve">4205-4z01</t>
  </si>
  <si>
    <t xml:space="preserve">Casino_4205_4z01_160*230_X</t>
  </si>
  <si>
    <t xml:space="preserve">4342-2c19</t>
  </si>
  <si>
    <t xml:space="preserve">Casino_4342_2c19_120*170_X</t>
  </si>
  <si>
    <t xml:space="preserve">Casino_4342_2c19_160*230_X</t>
  </si>
  <si>
    <t xml:space="preserve">4347-8v06</t>
  </si>
  <si>
    <t xml:space="preserve">Casino_4347_8v06_160*230_X</t>
  </si>
  <si>
    <t xml:space="preserve">Casino_4347_8v06_200*290_X</t>
  </si>
  <si>
    <t xml:space="preserve">4497-2c09</t>
  </si>
  <si>
    <t xml:space="preserve">Casino_4497_2c09_120*170_X</t>
  </si>
  <si>
    <t xml:space="preserve">4837-8s12</t>
  </si>
  <si>
    <t xml:space="preserve">Casino_4837_8s12_160*230_X</t>
  </si>
  <si>
    <t xml:space="preserve">4984-8v13</t>
  </si>
  <si>
    <t xml:space="preserve">Casino_4984_8v13_160*230_X</t>
  </si>
  <si>
    <t xml:space="preserve">5002-8v01</t>
  </si>
  <si>
    <t xml:space="preserve">Casino_5002_8v01_160*230_X</t>
  </si>
  <si>
    <t xml:space="preserve">5003-8v33</t>
  </si>
  <si>
    <t xml:space="preserve">Casino_5003_8v33_160*230_X</t>
  </si>
  <si>
    <t xml:space="preserve">5009-8v03</t>
  </si>
  <si>
    <t xml:space="preserve">Casino_5009_8v03_160*230_X</t>
  </si>
  <si>
    <t xml:space="preserve">5010-8s61</t>
  </si>
  <si>
    <t xml:space="preserve">Casino_5010_8s61_160*230_X</t>
  </si>
  <si>
    <t xml:space="preserve">5012-8v01</t>
  </si>
  <si>
    <t xml:space="preserve">Casino_5012_8v01_160*230_X</t>
  </si>
  <si>
    <t xml:space="preserve">5014-8v06</t>
  </si>
  <si>
    <t xml:space="preserve">Casino_5014_8v06_135*190_X</t>
  </si>
  <si>
    <t xml:space="preserve">Casino_5014_8v06_200*290_X</t>
  </si>
  <si>
    <t xml:space="preserve">5015-8s06</t>
  </si>
  <si>
    <t xml:space="preserve">Casino_5015_8s06_120*170_X</t>
  </si>
  <si>
    <t xml:space="preserve">Casino_5015_8s06_160*230_X</t>
  </si>
  <si>
    <t xml:space="preserve">5015-8s16</t>
  </si>
  <si>
    <t xml:space="preserve">Casino_5015_8s16_135*190_X</t>
  </si>
  <si>
    <t xml:space="preserve">5018-8s06</t>
  </si>
  <si>
    <t xml:space="preserve">Casino_5018_8s06_160*230_X</t>
  </si>
  <si>
    <t xml:space="preserve">5024-8v40</t>
  </si>
  <si>
    <t xml:space="preserve">Casino_5024_8v40_160*230_X</t>
  </si>
  <si>
    <t xml:space="preserve">5025-8s06</t>
  </si>
  <si>
    <t xml:space="preserve">Casino_5025_8s06_135*190_X</t>
  </si>
  <si>
    <t xml:space="preserve">Casino_5025_8s06_200*290_X</t>
  </si>
  <si>
    <t xml:space="preserve">5026-8v16</t>
  </si>
  <si>
    <t xml:space="preserve">Casino_5026_8v16_160*230_X</t>
  </si>
  <si>
    <t xml:space="preserve">Eclipse</t>
  </si>
  <si>
    <t xml:space="preserve">68045-9090</t>
  </si>
  <si>
    <t xml:space="preserve">Eclipse_68045_9090_160*230_X</t>
  </si>
  <si>
    <t xml:space="preserve">68081-9090</t>
  </si>
  <si>
    <t xml:space="preserve">Eclipse_68081_9090_200*290_X</t>
  </si>
  <si>
    <t xml:space="preserve">Eclipse_68081_9090_80*150_X</t>
  </si>
  <si>
    <t xml:space="preserve">68084-9090</t>
  </si>
  <si>
    <t xml:space="preserve">Eclipse_68084_9090_240*330_X</t>
  </si>
  <si>
    <t xml:space="preserve">68095-9090</t>
  </si>
  <si>
    <t xml:space="preserve">Eclipse_68095_9090_160*230_X</t>
  </si>
  <si>
    <t xml:space="preserve">68114-9090</t>
  </si>
  <si>
    <t xml:space="preserve">Eclipse_68114_9090_160*230_X</t>
  </si>
  <si>
    <t xml:space="preserve">68117-2020</t>
  </si>
  <si>
    <t xml:space="preserve">Eclipse_68117_2020_200*290_X</t>
  </si>
  <si>
    <t xml:space="preserve">68119-9090</t>
  </si>
  <si>
    <t xml:space="preserve">Eclipse_68119_9090_200*290_X</t>
  </si>
  <si>
    <t xml:space="preserve">68141-9090</t>
  </si>
  <si>
    <t xml:space="preserve">Eclipse_68141_9090_120*170_X</t>
  </si>
  <si>
    <t xml:space="preserve">68148-9090</t>
  </si>
  <si>
    <t xml:space="preserve">Eclipse_68148_9090_120*170_X</t>
  </si>
  <si>
    <t xml:space="preserve">68153-9090</t>
  </si>
  <si>
    <t xml:space="preserve">Eclipse_68153_9090_120*170_X</t>
  </si>
  <si>
    <t xml:space="preserve">Eclipse_68153_9090_160*230_X</t>
  </si>
  <si>
    <t xml:space="preserve">68229-8010</t>
  </si>
  <si>
    <t xml:space="preserve">Eclipse_68229_8010_120*170_X</t>
  </si>
  <si>
    <t xml:space="preserve">Eclipse_68229_8010_160*230_X</t>
  </si>
  <si>
    <t xml:space="preserve">Eclipse_68229_8010_200*290_X</t>
  </si>
  <si>
    <t xml:space="preserve">Eclipse_68229_8010_240*330_X</t>
  </si>
  <si>
    <t xml:space="preserve">68235-8090</t>
  </si>
  <si>
    <t xml:space="preserve">Eclipse_68235_8090_200*290_X</t>
  </si>
  <si>
    <t xml:space="preserve">68246-9090</t>
  </si>
  <si>
    <t xml:space="preserve">Eclipse_68246_9090_160*230_X</t>
  </si>
  <si>
    <t xml:space="preserve">68259-8010</t>
  </si>
  <si>
    <t xml:space="preserve">Eclipse_68259_8010_200*290_X</t>
  </si>
  <si>
    <t xml:space="preserve">68286-2090</t>
  </si>
  <si>
    <t xml:space="preserve">Eclipse_68286_2090_120*170_X</t>
  </si>
  <si>
    <t xml:space="preserve">Eclipse_68286_2090_160*230_X</t>
  </si>
  <si>
    <t xml:space="preserve">Eclipse_68286_2090_200*290_X</t>
  </si>
  <si>
    <t xml:space="preserve">68288-1020</t>
  </si>
  <si>
    <t xml:space="preserve">Eclipse_68288_1020_160*230_X</t>
  </si>
  <si>
    <t xml:space="preserve">Eclipse_68288_1020_200*290_X</t>
  </si>
  <si>
    <t xml:space="preserve">68295-8080</t>
  </si>
  <si>
    <t xml:space="preserve">Eclipse_68295_8080_120*170_X</t>
  </si>
  <si>
    <t xml:space="preserve">68310-8080</t>
  </si>
  <si>
    <t xml:space="preserve">Eclipse_68310_8080_160*230_X</t>
  </si>
  <si>
    <t xml:space="preserve">68312-8080</t>
  </si>
  <si>
    <t xml:space="preserve">Eclipse_68312_8080_120*170_X</t>
  </si>
  <si>
    <t xml:space="preserve">Eclipse_68312_8080_160*230_X</t>
  </si>
  <si>
    <t xml:space="preserve">Eclipse_68312_8080_240*330_X</t>
  </si>
  <si>
    <t xml:space="preserve">Fiesta</t>
  </si>
  <si>
    <t xml:space="preserve">Fiesta_1172_10722_80*150_X</t>
  </si>
  <si>
    <t xml:space="preserve">Fiesta_1177_10733_80*150_X</t>
  </si>
  <si>
    <t xml:space="preserve">Fiesta_1178_10722_80*150_X</t>
  </si>
  <si>
    <t xml:space="preserve">Fiesta_1178_10733_120*170_X</t>
  </si>
  <si>
    <t xml:space="preserve">Figaro</t>
  </si>
  <si>
    <t xml:space="preserve">3884-1L06</t>
  </si>
  <si>
    <t xml:space="preserve">Figaro_3884_1L06_67*130_X</t>
  </si>
  <si>
    <t xml:space="preserve">4052-1L05</t>
  </si>
  <si>
    <t xml:space="preserve">Figaro_4052_1L05_200*290_X</t>
  </si>
  <si>
    <t xml:space="preserve">4053-1L06</t>
  </si>
  <si>
    <t xml:space="preserve">Figaro_4053_1L06_200*290_X</t>
  </si>
  <si>
    <t xml:space="preserve">4121-1L95</t>
  </si>
  <si>
    <t xml:space="preserve">Figaro_4121_1L95_160*230_X</t>
  </si>
  <si>
    <t xml:space="preserve">Florya</t>
  </si>
  <si>
    <t xml:space="preserve">Z0007-L. Beige</t>
  </si>
  <si>
    <t xml:space="preserve">Florya_Z0007_L. Beige_160*235_X</t>
  </si>
  <si>
    <t xml:space="preserve">Z0127-Black</t>
  </si>
  <si>
    <t xml:space="preserve">Florya_Z0127_Black_200*300_X</t>
  </si>
  <si>
    <t xml:space="preserve">Highlight</t>
  </si>
  <si>
    <t xml:space="preserve">86007-2656</t>
  </si>
  <si>
    <t xml:space="preserve">Highlight_86007_2656_160*230_X</t>
  </si>
  <si>
    <t xml:space="preserve">86008-4939</t>
  </si>
  <si>
    <t xml:space="preserve">Highlight_86008_4939_200*290_X</t>
  </si>
  <si>
    <t xml:space="preserve">Impulse</t>
  </si>
  <si>
    <t xml:space="preserve">3071-01</t>
  </si>
  <si>
    <t xml:space="preserve">Impulse_3071_01_120*170_X</t>
  </si>
  <si>
    <t xml:space="preserve">MH-2175-01</t>
  </si>
  <si>
    <t xml:space="preserve">Impulse_MH-2175_01_120*170_X</t>
  </si>
  <si>
    <t xml:space="preserve">Impulse_MH-2175_01_170*230_X</t>
  </si>
  <si>
    <t xml:space="preserve">Impulse_MH-2175_01_190*290_X</t>
  </si>
  <si>
    <t xml:space="preserve">MH-2175-02</t>
  </si>
  <si>
    <t xml:space="preserve">Impulse_MH-2175_02_120*170_X</t>
  </si>
  <si>
    <t xml:space="preserve">Impulse_MH-2175_02_170*230_X</t>
  </si>
  <si>
    <t xml:space="preserve">Impulse_MH-2175_02_240*340_X</t>
  </si>
  <si>
    <t xml:space="preserve">MH-2175-05</t>
  </si>
  <si>
    <t xml:space="preserve">Impulse_MH-2175_05_190*290_X</t>
  </si>
  <si>
    <t xml:space="preserve">MH-2179-01</t>
  </si>
  <si>
    <t xml:space="preserve">Impulse_MH-2179_01_120*170_X</t>
  </si>
  <si>
    <t xml:space="preserve">Impulse_MH-2179_01_170*230_X</t>
  </si>
  <si>
    <t xml:space="preserve">Impulse_MH-2179_01_190*290_X</t>
  </si>
  <si>
    <t xml:space="preserve">Impulse_MH-2179_01_240*340_X</t>
  </si>
  <si>
    <t xml:space="preserve">Impulse_MH-2179_01_60*110_X</t>
  </si>
  <si>
    <t xml:space="preserve">MH-2179-02</t>
  </si>
  <si>
    <t xml:space="preserve">Impulse_MH-2179_02_120*170_X</t>
  </si>
  <si>
    <t xml:space="preserve">Impulse_MH-2179_02_170*230_X</t>
  </si>
  <si>
    <t xml:space="preserve">Impulse_MH-2179_02_190*290_X</t>
  </si>
  <si>
    <t xml:space="preserve">MH-2206-03</t>
  </si>
  <si>
    <t xml:space="preserve">Impulse_MH-2206_03_120*170_X</t>
  </si>
  <si>
    <t xml:space="preserve">Impulse_MH-2206_03_170*230_X</t>
  </si>
  <si>
    <t xml:space="preserve">Impulse_MH-2206_03_190*290_X</t>
  </si>
  <si>
    <t xml:space="preserve">Impulse_MH-2206_03_240*340_X</t>
  </si>
  <si>
    <t xml:space="preserve">MH-2249-04</t>
  </si>
  <si>
    <t xml:space="preserve">Impulse_MH-2249_04_170*230_X</t>
  </si>
  <si>
    <t xml:space="preserve">Impulse_MH-2249_04_190*290_X</t>
  </si>
  <si>
    <t xml:space="preserve">Impulse_MH-2249_04_80*150_X</t>
  </si>
  <si>
    <t xml:space="preserve">MH-2253-02</t>
  </si>
  <si>
    <t xml:space="preserve">Impulse_MH-2253_02_120*170_X</t>
  </si>
  <si>
    <t xml:space="preserve">Impulse_MH-2253_02_170*230_X</t>
  </si>
  <si>
    <t xml:space="preserve">Impulse_MH-2253_02_190*290_X</t>
  </si>
  <si>
    <t xml:space="preserve">Impulse_MH-2253_02_80*150_X</t>
  </si>
  <si>
    <t xml:space="preserve">MH-2286-03</t>
  </si>
  <si>
    <t xml:space="preserve">Impulse_MH-2286_03_120*170_X</t>
  </si>
  <si>
    <t xml:space="preserve">Impulse_MH-2286_03_190*290_X</t>
  </si>
  <si>
    <t xml:space="preserve">MH-2295-02</t>
  </si>
  <si>
    <t xml:space="preserve">Impulse_MH-2295_02_120*170_X</t>
  </si>
  <si>
    <t xml:space="preserve">Impulse_MH-2295_02_170*230_X</t>
  </si>
  <si>
    <t xml:space="preserve">Impulse_MH-2295_02_190*290_X</t>
  </si>
  <si>
    <t xml:space="preserve">Impulse_MH-2295_02_240*340_X</t>
  </si>
  <si>
    <t xml:space="preserve">Impulse_MH-2295_02_60*110_X</t>
  </si>
  <si>
    <t xml:space="preserve">MH-2413-06</t>
  </si>
  <si>
    <t xml:space="preserve">Impulse_MH-2413_06_120*170_X</t>
  </si>
  <si>
    <t xml:space="preserve">Impulse_MH-2413_06_170*230_X</t>
  </si>
  <si>
    <t xml:space="preserve">Impulse_MH-2413_06_190*290_X</t>
  </si>
  <si>
    <t xml:space="preserve">Impulse_MH-2413_06_60*110_X</t>
  </si>
  <si>
    <t xml:space="preserve">MH-2575-03</t>
  </si>
  <si>
    <t xml:space="preserve">Impulse_MH-2575_03_190*290_X</t>
  </si>
  <si>
    <t xml:space="preserve">Impulse_MH-2575_03_80*150_X</t>
  </si>
  <si>
    <t xml:space="preserve">MH-2576-04</t>
  </si>
  <si>
    <t xml:space="preserve">Impulse_MH-2576_04_120*170_X</t>
  </si>
  <si>
    <t xml:space="preserve">MH-2598-03</t>
  </si>
  <si>
    <t xml:space="preserve">Impulse_MH-2598_03_190*290_X</t>
  </si>
  <si>
    <t xml:space="preserve">Impulse_MH-2598_03_80*150_X</t>
  </si>
  <si>
    <t xml:space="preserve">MH-2642-05</t>
  </si>
  <si>
    <t xml:space="preserve">Impulse_MH-2642_05_120*170_X</t>
  </si>
  <si>
    <t xml:space="preserve">Impulse_MH-2642_05_170*230_X</t>
  </si>
  <si>
    <t xml:space="preserve">Impulse_MH-2642_05_190*290_X</t>
  </si>
  <si>
    <t xml:space="preserve">Impulse_MH-2642_05_80*150_X</t>
  </si>
  <si>
    <t xml:space="preserve">MH-2782-06</t>
  </si>
  <si>
    <t xml:space="preserve">Impulse_MH-2782_06_170*230_X</t>
  </si>
  <si>
    <t xml:space="preserve">Impulse_MH-2782_06_60*110_X</t>
  </si>
  <si>
    <t xml:space="preserve">MH-2947-01</t>
  </si>
  <si>
    <t xml:space="preserve">Impulse_MH-2947_01_120*170_X</t>
  </si>
  <si>
    <t xml:space="preserve">Impulse_MH-2947_01_80*150_X</t>
  </si>
  <si>
    <t xml:space="preserve">Lumini</t>
  </si>
  <si>
    <t xml:space="preserve">25001-3030</t>
  </si>
  <si>
    <t xml:space="preserve">Lumini_25001_3030_160*230_X</t>
  </si>
  <si>
    <t xml:space="preserve">25001-4246</t>
  </si>
  <si>
    <t xml:space="preserve">Lumini_25001_4246_160*230_X</t>
  </si>
  <si>
    <t xml:space="preserve">Lumini_25001_4246_200*290_X</t>
  </si>
  <si>
    <t xml:space="preserve">Lumini_25001_4246_67*140_X</t>
  </si>
  <si>
    <t xml:space="preserve">Lumini_25001_4246_80*150_X</t>
  </si>
  <si>
    <t xml:space="preserve">25001-4848</t>
  </si>
  <si>
    <t xml:space="preserve">Lumini_25001_4848_160*230_X</t>
  </si>
  <si>
    <t xml:space="preserve">25001-5858</t>
  </si>
  <si>
    <t xml:space="preserve">Lumini_25001_5858_120*170_X</t>
  </si>
  <si>
    <t xml:space="preserve">Lumini_25001_5858_160*230_X</t>
  </si>
  <si>
    <t xml:space="preserve">Lumini_25001_5858_200*290_X</t>
  </si>
  <si>
    <t xml:space="preserve">Lumini_25001_5858_80*150_X</t>
  </si>
  <si>
    <t xml:space="preserve">25001-7878</t>
  </si>
  <si>
    <t xml:space="preserve">Lumini_25001_7878_120*170_X</t>
  </si>
  <si>
    <t xml:space="preserve">Lumini_25001_7878_160*230_X</t>
  </si>
  <si>
    <t xml:space="preserve">Lumini_25001_7878_80*150_X</t>
  </si>
  <si>
    <t xml:space="preserve">25001-7878 КР</t>
  </si>
  <si>
    <t xml:space="preserve">Lumini_25001_7878_100*100_КР</t>
  </si>
  <si>
    <t xml:space="preserve">25001-8080</t>
  </si>
  <si>
    <t xml:space="preserve">Lumini_25001_8080_120*170_X</t>
  </si>
  <si>
    <t xml:space="preserve">Lumini_25001_8080_200*290_X</t>
  </si>
  <si>
    <t xml:space="preserve">Lumini_25001_8080_240*300_X</t>
  </si>
  <si>
    <t xml:space="preserve">Lumini_25001_8080_240*400_X</t>
  </si>
  <si>
    <t xml:space="preserve">Lumini_25001_8080_67*140_X</t>
  </si>
  <si>
    <t xml:space="preserve">Lumini_25001_8080_80*150_X</t>
  </si>
  <si>
    <t xml:space="preserve">25001-8080 КР</t>
  </si>
  <si>
    <t xml:space="preserve">Lumini_25001_8080_100*100_КР</t>
  </si>
  <si>
    <t xml:space="preserve">Lumini_25001_8080_200*200_КР</t>
  </si>
  <si>
    <t xml:space="preserve">25001-9090</t>
  </si>
  <si>
    <t xml:space="preserve">Lumini_25001_9090_120*170_X</t>
  </si>
  <si>
    <t xml:space="preserve">Lumini_25001_9090_160*230_X</t>
  </si>
  <si>
    <t xml:space="preserve">Lumini_25001_9090_200*290_X</t>
  </si>
  <si>
    <t xml:space="preserve">Lumini_25001_9090_240*300_X</t>
  </si>
  <si>
    <t xml:space="preserve">Lumini_25001_9090_80*150_X</t>
  </si>
  <si>
    <t xml:space="preserve">25001-9090 КР</t>
  </si>
  <si>
    <t xml:space="preserve">Lumini_25001_9090_100*100_КР</t>
  </si>
  <si>
    <t xml:space="preserve">Lumini_25001_9090_200*200_КР</t>
  </si>
  <si>
    <t xml:space="preserve">25007-3060</t>
  </si>
  <si>
    <t xml:space="preserve">Lumini_25007_3060_120*170_X</t>
  </si>
  <si>
    <t xml:space="preserve">Lumini_25007_3060_160*230_X</t>
  </si>
  <si>
    <t xml:space="preserve">Lumini_25007_3060_200*290_X</t>
  </si>
  <si>
    <t xml:space="preserve">Lumini_25007_3060_240*400_X</t>
  </si>
  <si>
    <t xml:space="preserve">Lumini_25007_3060_80*150_X</t>
  </si>
  <si>
    <t xml:space="preserve">25007-3090</t>
  </si>
  <si>
    <t xml:space="preserve">Lumini_25007_3090_160*230_X</t>
  </si>
  <si>
    <t xml:space="preserve">Lumini_25007_3090_200*290_X</t>
  </si>
  <si>
    <t xml:space="preserve">25007-4878</t>
  </si>
  <si>
    <t xml:space="preserve">Lumini_25007_4878_160*230_X</t>
  </si>
  <si>
    <t xml:space="preserve">Lumini_25007_4878_200*290_X</t>
  </si>
  <si>
    <t xml:space="preserve">Lumini_25007_4878_80*150_X</t>
  </si>
  <si>
    <t xml:space="preserve">25017-6060</t>
  </si>
  <si>
    <t xml:space="preserve">Lumini_25017_6060_120*170_X</t>
  </si>
  <si>
    <t xml:space="preserve">Lumini_25017_6060_200*290_X</t>
  </si>
  <si>
    <t xml:space="preserve">Lumini_25017_6060_240*300_X</t>
  </si>
  <si>
    <t xml:space="preserve">Lumini_25017_6060_240*400_X</t>
  </si>
  <si>
    <t xml:space="preserve">Lumini_25017_6060_67*140_X</t>
  </si>
  <si>
    <t xml:space="preserve">Lumini_25017_6060_80*150_X</t>
  </si>
  <si>
    <t xml:space="preserve">25017-6060 КВ</t>
  </si>
  <si>
    <t xml:space="preserve">Lumini_25017_6060_200*200_КВ</t>
  </si>
  <si>
    <t xml:space="preserve">25017-6070</t>
  </si>
  <si>
    <t xml:space="preserve">Lumini_25017_6070_120*170_X</t>
  </si>
  <si>
    <t xml:space="preserve">Lumini_25017_6070_160*230_X</t>
  </si>
  <si>
    <t xml:space="preserve">Lumini_25017_6070_240*340_X</t>
  </si>
  <si>
    <t xml:space="preserve">Lumini_25017_6070_80*150_X</t>
  </si>
  <si>
    <t xml:space="preserve">25017-9090</t>
  </si>
  <si>
    <t xml:space="preserve">Lumini_25017_9090_120*170_X</t>
  </si>
  <si>
    <t xml:space="preserve">Lumini_25017_9090_160*230_X</t>
  </si>
  <si>
    <t xml:space="preserve">Lumini_25017_9090_240*300_X</t>
  </si>
  <si>
    <t xml:space="preserve">Lumini_25017_9090_240*400_X</t>
  </si>
  <si>
    <t xml:space="preserve">25017-9090 КВ</t>
  </si>
  <si>
    <t xml:space="preserve">Lumini_25017_9090_200*200_КВ</t>
  </si>
  <si>
    <t xml:space="preserve">25031-6070</t>
  </si>
  <si>
    <t xml:space="preserve">Lumini_25031_6070_120*170_X</t>
  </si>
  <si>
    <t xml:space="preserve">25042-6090</t>
  </si>
  <si>
    <t xml:space="preserve">Lumini_25042_6090_200*290_X</t>
  </si>
  <si>
    <t xml:space="preserve">25043-6090</t>
  </si>
  <si>
    <t xml:space="preserve">Lumini_25043_6090_160*230_X</t>
  </si>
  <si>
    <t xml:space="preserve">Lumini_25043_6090_200*290_X</t>
  </si>
  <si>
    <t xml:space="preserve">25057-3010</t>
  </si>
  <si>
    <t xml:space="preserve">Lumini_25057_3010_120*170_X</t>
  </si>
  <si>
    <t xml:space="preserve">Lumini_25057_3010_160*230_X</t>
  </si>
  <si>
    <t xml:space="preserve">Lumini_25057_3010_200*290_X</t>
  </si>
  <si>
    <t xml:space="preserve">Lumini_25057_3010_240*300_X</t>
  </si>
  <si>
    <t xml:space="preserve">25057-6070</t>
  </si>
  <si>
    <t xml:space="preserve">Lumini_25057_6070_120*170_X</t>
  </si>
  <si>
    <t xml:space="preserve">25057-6848</t>
  </si>
  <si>
    <t xml:space="preserve">Lumini_25057_6848_120*170_X</t>
  </si>
  <si>
    <t xml:space="preserve">Lumini_25057_6848_80*150_X</t>
  </si>
  <si>
    <t xml:space="preserve">25057-6858</t>
  </si>
  <si>
    <t xml:space="preserve">Lumini_25057_6858_80*150_X</t>
  </si>
  <si>
    <t xml:space="preserve">25058-8060</t>
  </si>
  <si>
    <t xml:space="preserve">Lumini_25058_8060_160*230_X</t>
  </si>
  <si>
    <t xml:space="preserve">25061-6080</t>
  </si>
  <si>
    <t xml:space="preserve">Lumini_25061_6080_160*230_X</t>
  </si>
  <si>
    <t xml:space="preserve">Lumini_25061_6080_200*290_X</t>
  </si>
  <si>
    <t xml:space="preserve">Lumini_25061_6080_240*340_X</t>
  </si>
  <si>
    <t xml:space="preserve">Lumini_25061_6080_80*150_X</t>
  </si>
  <si>
    <t xml:space="preserve">25061-7898</t>
  </si>
  <si>
    <t xml:space="preserve">Lumini_25061_7898_120*170_X</t>
  </si>
  <si>
    <t xml:space="preserve">Lumini_25061_7898_160*230_X</t>
  </si>
  <si>
    <t xml:space="preserve">Lumini_25061_7898_200*290_X</t>
  </si>
  <si>
    <t xml:space="preserve">Lumini_25061_7898_80*150_X</t>
  </si>
  <si>
    <t xml:space="preserve">25070-6090</t>
  </si>
  <si>
    <t xml:space="preserve">Lumini_25070_6090_120*170_X</t>
  </si>
  <si>
    <t xml:space="preserve">Lumini_25070_6090_160*230_X</t>
  </si>
  <si>
    <t xml:space="preserve">25070-6626</t>
  </si>
  <si>
    <t xml:space="preserve">Lumini_25070_6626_120*170_X</t>
  </si>
  <si>
    <t xml:space="preserve">Lumini_25070_6626_160*230_X</t>
  </si>
  <si>
    <t xml:space="preserve">Lumini_25070_6626_240*300_X</t>
  </si>
  <si>
    <t xml:space="preserve">25070-9030</t>
  </si>
  <si>
    <t xml:space="preserve">Lumini_25070_9030_120*170_X</t>
  </si>
  <si>
    <t xml:space="preserve">25079-6676</t>
  </si>
  <si>
    <t xml:space="preserve">Lumini_25079_6676_160*230_X</t>
  </si>
  <si>
    <t xml:space="preserve">Lumini_25079_6676_200*290_X</t>
  </si>
  <si>
    <t xml:space="preserve">25081-6030</t>
  </si>
  <si>
    <t xml:space="preserve">Lumini_25081_6030_120*170_X</t>
  </si>
  <si>
    <t xml:space="preserve">Lumini_25081_6030_160*230_X</t>
  </si>
  <si>
    <t xml:space="preserve">Lumini_25081_6030_200*290_X</t>
  </si>
  <si>
    <t xml:space="preserve">25081-6080</t>
  </si>
  <si>
    <t xml:space="preserve">Lumini_25081_6080_120*170_X</t>
  </si>
  <si>
    <t xml:space="preserve">Lumini_25081_6080_160*230_X</t>
  </si>
  <si>
    <t xml:space="preserve">Lumini_25081_6080_200*290_X</t>
  </si>
  <si>
    <t xml:space="preserve">25084-6070</t>
  </si>
  <si>
    <t xml:space="preserve">Lumini_25084_6070_120*170_X</t>
  </si>
  <si>
    <t xml:space="preserve">Lumini_25084_6070_160*230_X</t>
  </si>
  <si>
    <t xml:space="preserve">Lumini_25084_6070_200*290_X</t>
  </si>
  <si>
    <t xml:space="preserve">Lumini_25084_6070_240*300_X</t>
  </si>
  <si>
    <t xml:space="preserve">25084-6696</t>
  </si>
  <si>
    <t xml:space="preserve">Lumini_25084_6696_120*170_X</t>
  </si>
  <si>
    <t xml:space="preserve">Lumini_25084_6696_160*230_X</t>
  </si>
  <si>
    <t xml:space="preserve">Lumini_25084_6696_200*290_X</t>
  </si>
  <si>
    <t xml:space="preserve">25084-6696 КВ</t>
  </si>
  <si>
    <t xml:space="preserve">Lumini_25084_6696_200*200_КВ</t>
  </si>
  <si>
    <t xml:space="preserve">25086-6080</t>
  </si>
  <si>
    <t xml:space="preserve">Lumini_25086_6080_120*170_X</t>
  </si>
  <si>
    <t xml:space="preserve">Lumini_25086_6080_80*150_X</t>
  </si>
  <si>
    <t xml:space="preserve">25086-6696</t>
  </si>
  <si>
    <t xml:space="preserve">Lumini_25086_6696_80*150_X</t>
  </si>
  <si>
    <t xml:space="preserve">25088-6030</t>
  </si>
  <si>
    <t xml:space="preserve">Lumini_25088_6030_160*230_X</t>
  </si>
  <si>
    <t xml:space="preserve">25088-6676</t>
  </si>
  <si>
    <t xml:space="preserve">Lumini_25088_6676_120*170_X</t>
  </si>
  <si>
    <t xml:space="preserve">Lumini_25088_6676_160*230_X</t>
  </si>
  <si>
    <t xml:space="preserve">25094-6070</t>
  </si>
  <si>
    <t xml:space="preserve">Lumini_25094_6070_120*170_X</t>
  </si>
  <si>
    <t xml:space="preserve">Lumini_25094_6070_160*230_X</t>
  </si>
  <si>
    <t xml:space="preserve">25096-4838</t>
  </si>
  <si>
    <t xml:space="preserve">Lumini_25096_4838_120*170_X</t>
  </si>
  <si>
    <t xml:space="preserve">Lumini_25096_4838_160*230_X</t>
  </si>
  <si>
    <t xml:space="preserve">Lumini_25096_4838_200*290_X</t>
  </si>
  <si>
    <t xml:space="preserve">25096-6070</t>
  </si>
  <si>
    <t xml:space="preserve">Lumini_25096_6070_120*170_X</t>
  </si>
  <si>
    <t xml:space="preserve">25097-6070</t>
  </si>
  <si>
    <t xml:space="preserve">Lumini_25097_6070_120*170_X</t>
  </si>
  <si>
    <t xml:space="preserve">25103-6090</t>
  </si>
  <si>
    <t xml:space="preserve">Lumini_25103_6090_160*230_X</t>
  </si>
  <si>
    <t xml:space="preserve">Lumini_25103_6090_200*290_X</t>
  </si>
  <si>
    <t xml:space="preserve">25103-6484</t>
  </si>
  <si>
    <t xml:space="preserve">Lumini_25103_6484_120*170_X</t>
  </si>
  <si>
    <t xml:space="preserve">Lumini_25103_6484_160*230_X</t>
  </si>
  <si>
    <t xml:space="preserve">25103-6636</t>
  </si>
  <si>
    <t xml:space="preserve">Lumini_25103_6636_120*170_X</t>
  </si>
  <si>
    <t xml:space="preserve">Lumini_25103_6636_160*230_X</t>
  </si>
  <si>
    <t xml:space="preserve">25104-6454</t>
  </si>
  <si>
    <t xml:space="preserve">Lumini_25104_6454_120*170_X</t>
  </si>
  <si>
    <t xml:space="preserve">Lumini_25104_6454_200*290_X</t>
  </si>
  <si>
    <t xml:space="preserve">25107-5434</t>
  </si>
  <si>
    <t xml:space="preserve">Lumini_25107_5434_200*290_X</t>
  </si>
  <si>
    <t xml:space="preserve">25108-6090</t>
  </si>
  <si>
    <t xml:space="preserve">Lumini_25108_6090_160*230_X</t>
  </si>
  <si>
    <t xml:space="preserve">25108-6878</t>
  </si>
  <si>
    <t xml:space="preserve">Lumini_25108_6878_160*230_X</t>
  </si>
  <si>
    <t xml:space="preserve">25111-6484</t>
  </si>
  <si>
    <t xml:space="preserve">Lumini_25111_6484_200*290_X</t>
  </si>
  <si>
    <t xml:space="preserve">25111-6878</t>
  </si>
  <si>
    <t xml:space="preserve">Lumini_25111_6878_160*230_X</t>
  </si>
  <si>
    <t xml:space="preserve">Mancini</t>
  </si>
  <si>
    <t xml:space="preserve">66007-8787</t>
  </si>
  <si>
    <t xml:space="preserve">Mancini_66007_8787_120*170_X</t>
  </si>
  <si>
    <t xml:space="preserve">Mancini_66007_8787_160*230_X</t>
  </si>
  <si>
    <t xml:space="preserve">Mancini_66007_8787_200*290_X</t>
  </si>
  <si>
    <t xml:space="preserve">Mancini_66007_8787_240*330_X</t>
  </si>
  <si>
    <t xml:space="preserve">Mancini_66007_8787_67*230_X</t>
  </si>
  <si>
    <t xml:space="preserve">Mancini_66007_8787_80*150_X</t>
  </si>
  <si>
    <t xml:space="preserve">66020-6027</t>
  </si>
  <si>
    <t xml:space="preserve">Mancini_66020_6027_160*230_X</t>
  </si>
  <si>
    <t xml:space="preserve">66050-6027</t>
  </si>
  <si>
    <t xml:space="preserve">Mancini_66050_6027_120*170_X</t>
  </si>
  <si>
    <t xml:space="preserve">Mancini_66050_6027_240*330_X</t>
  </si>
  <si>
    <t xml:space="preserve">66051-2727</t>
  </si>
  <si>
    <t xml:space="preserve">Mancini_66051_2727_200*290_X</t>
  </si>
  <si>
    <t xml:space="preserve">66061-6027</t>
  </si>
  <si>
    <t xml:space="preserve">Mancini_66061_6027_120*170_X</t>
  </si>
  <si>
    <t xml:space="preserve">Mancini_66061_6027_240*330_X</t>
  </si>
  <si>
    <t xml:space="preserve">66063-4747</t>
  </si>
  <si>
    <t xml:space="preserve">Mancini_66063_4747_200*290_X</t>
  </si>
  <si>
    <t xml:space="preserve">66066-6027</t>
  </si>
  <si>
    <t xml:space="preserve">Mancini_66066_6027_120*170_X</t>
  </si>
  <si>
    <t xml:space="preserve">66077-6027</t>
  </si>
  <si>
    <t xml:space="preserve">Mancini_66077_6027_120*170_X</t>
  </si>
  <si>
    <t xml:space="preserve">Mancini_66077_6027_160*230_X</t>
  </si>
  <si>
    <t xml:space="preserve">66099-6737</t>
  </si>
  <si>
    <t xml:space="preserve">Mancini_66099_6737_120*170_X</t>
  </si>
  <si>
    <t xml:space="preserve">Mancini_66099_6737_160*230_X</t>
  </si>
  <si>
    <t xml:space="preserve">Mancini_66099_6737_200*290_X</t>
  </si>
  <si>
    <t xml:space="preserve">Mancini_66099_6737_240*330_X</t>
  </si>
  <si>
    <t xml:space="preserve">Mancini_66099_6737_80*150_X</t>
  </si>
  <si>
    <t xml:space="preserve">66151-8787</t>
  </si>
  <si>
    <t xml:space="preserve">Mancini_66151_8787_120*170_X</t>
  </si>
  <si>
    <t xml:space="preserve">Mancini_66151_8787_160*230_X</t>
  </si>
  <si>
    <t xml:space="preserve">Mancini_66151_8787_200*290_X</t>
  </si>
  <si>
    <t xml:space="preserve">66161-2727</t>
  </si>
  <si>
    <t xml:space="preserve">Mancini_66161_2727_120*170_X</t>
  </si>
  <si>
    <t xml:space="preserve">Mancini_66161_2727_160*230_X</t>
  </si>
  <si>
    <t xml:space="preserve">Mancini_66161_2727_200*290_X</t>
  </si>
  <si>
    <t xml:space="preserve">66176-2797</t>
  </si>
  <si>
    <t xml:space="preserve">Mancini_66176_2797_120*170_X</t>
  </si>
  <si>
    <t xml:space="preserve">Mancini_66176_2797_160*230_X</t>
  </si>
  <si>
    <t xml:space="preserve">Mancini_66176_2797_200*290_X</t>
  </si>
  <si>
    <t xml:space="preserve">Mancini_66176_2797_240*330_X</t>
  </si>
  <si>
    <t xml:space="preserve">66183-6797</t>
  </si>
  <si>
    <t xml:space="preserve">Mancini_66183_6797_160*230_X</t>
  </si>
  <si>
    <t xml:space="preserve">Mancini_66183_6797_200*290_X</t>
  </si>
  <si>
    <t xml:space="preserve">Mancini_66183_6797_67*230_X</t>
  </si>
  <si>
    <t xml:space="preserve">66197-2727</t>
  </si>
  <si>
    <t xml:space="preserve">Mancini_66197_2727_160*230_X</t>
  </si>
  <si>
    <t xml:space="preserve">Mancini_66197_2727_200*290_X</t>
  </si>
  <si>
    <t xml:space="preserve">Mancini_66197_2727_240*330_X</t>
  </si>
  <si>
    <t xml:space="preserve">Mancini_66197_2727_80*150_X</t>
  </si>
  <si>
    <t xml:space="preserve">66201-2737</t>
  </si>
  <si>
    <t xml:space="preserve">Mancini_66201_2737_120*170_X</t>
  </si>
  <si>
    <t xml:space="preserve">Mancini_66201_2737_160*230_X</t>
  </si>
  <si>
    <t xml:space="preserve">66212-8787</t>
  </si>
  <si>
    <t xml:space="preserve">Mancini_66212_8787_120*170_X</t>
  </si>
  <si>
    <t xml:space="preserve">Mancini_66212_8787_200*290_X</t>
  </si>
  <si>
    <t xml:space="preserve">Mancini_66212_8787_240*330_X</t>
  </si>
  <si>
    <t xml:space="preserve">66214-8787</t>
  </si>
  <si>
    <t xml:space="preserve">Mancini_66214_8787_120*170_X</t>
  </si>
  <si>
    <t xml:space="preserve">Mancini_66214_8787_160*230_X</t>
  </si>
  <si>
    <t xml:space="preserve">Mancini_66214_8787_200*290_X</t>
  </si>
  <si>
    <t xml:space="preserve">66215-3767</t>
  </si>
  <si>
    <t xml:space="preserve">Mancini_66215_3767_120*170_X</t>
  </si>
  <si>
    <t xml:space="preserve">Mancini_66215_3767_160*230_X</t>
  </si>
  <si>
    <t xml:space="preserve">Mancini_66215_3767_200*290_X</t>
  </si>
  <si>
    <t xml:space="preserve">Mancini_66215_3767_240*330_X</t>
  </si>
  <si>
    <t xml:space="preserve">66233-6737</t>
  </si>
  <si>
    <t xml:space="preserve">Mancini_66233_6737_120*170_X</t>
  </si>
  <si>
    <t xml:space="preserve">Mancini_66233_6737_160*230_X</t>
  </si>
  <si>
    <t xml:space="preserve">66236-9727</t>
  </si>
  <si>
    <t xml:space="preserve">Mancini_66236_9727_160*230_X</t>
  </si>
  <si>
    <t xml:space="preserve">66715-3767 КР</t>
  </si>
  <si>
    <t xml:space="preserve">Mancini_66715_3767_160*160_КР</t>
  </si>
  <si>
    <t xml:space="preserve">Mancini_66715_3767_200*200_КР</t>
  </si>
  <si>
    <t xml:space="preserve">Mango</t>
  </si>
  <si>
    <t xml:space="preserve">19213-150</t>
  </si>
  <si>
    <t xml:space="preserve">Mango_19213_150_200*290_X</t>
  </si>
  <si>
    <t xml:space="preserve">19319-140</t>
  </si>
  <si>
    <t xml:space="preserve">Mango_19319_140_80*140_X</t>
  </si>
  <si>
    <t xml:space="preserve">19319-141</t>
  </si>
  <si>
    <t xml:space="preserve">Mango_19319_141_200*290_X</t>
  </si>
  <si>
    <t xml:space="preserve">19336-140</t>
  </si>
  <si>
    <t xml:space="preserve">Mango_19336_140_80*140_X</t>
  </si>
  <si>
    <t xml:space="preserve">Mysterio</t>
  </si>
  <si>
    <t xml:space="preserve">1201-101</t>
  </si>
  <si>
    <t xml:space="preserve">Mysterio_1201_101_135*200_X</t>
  </si>
  <si>
    <t xml:space="preserve">Mysterio_1201_101_240*330_X</t>
  </si>
  <si>
    <t xml:space="preserve">1201-600</t>
  </si>
  <si>
    <t xml:space="preserve">Mysterio_1201_600_160*230_X</t>
  </si>
  <si>
    <t xml:space="preserve">Mysterio_1201_600_200*290_X</t>
  </si>
  <si>
    <t xml:space="preserve">1207-100</t>
  </si>
  <si>
    <t xml:space="preserve">Mysterio_1207_100_160*230_X</t>
  </si>
  <si>
    <t xml:space="preserve">Mysterio_1207_100_200*290_X</t>
  </si>
  <si>
    <t xml:space="preserve">Nubian</t>
  </si>
  <si>
    <t xml:space="preserve">64045-6575</t>
  </si>
  <si>
    <t xml:space="preserve">Nubian_64045_6575_160*230_X</t>
  </si>
  <si>
    <t xml:space="preserve">64064-6575</t>
  </si>
  <si>
    <t xml:space="preserve">Nubian_64064_6575_160*230_X</t>
  </si>
  <si>
    <t xml:space="preserve">Nubian_64064_6575_200*290_X</t>
  </si>
  <si>
    <t xml:space="preserve">Nubian_64064_6575_300*400_X</t>
  </si>
  <si>
    <t xml:space="preserve">64082-6575</t>
  </si>
  <si>
    <t xml:space="preserve">Nubian_64082_6575_120*170_X</t>
  </si>
  <si>
    <t xml:space="preserve">Nubian_64082_6575_160*230_X</t>
  </si>
  <si>
    <t xml:space="preserve">Nubian_64082_6575_200*290_X</t>
  </si>
  <si>
    <t xml:space="preserve">64095-6575</t>
  </si>
  <si>
    <t xml:space="preserve">Nubian_64095_6575_120*170_X</t>
  </si>
  <si>
    <t xml:space="preserve">Nubian_64095_6575_200*290_X</t>
  </si>
  <si>
    <t xml:space="preserve">Nubian_64095_6575_240*330_X</t>
  </si>
  <si>
    <t xml:space="preserve">64148-6575</t>
  </si>
  <si>
    <t xml:space="preserve">Nubian_64148_6575_160*230_X</t>
  </si>
  <si>
    <t xml:space="preserve">Nubian_64148_6575_200*290_X</t>
  </si>
  <si>
    <t xml:space="preserve">Nubian_64148_6575_240*330_X</t>
  </si>
  <si>
    <t xml:space="preserve">64153-2575</t>
  </si>
  <si>
    <t xml:space="preserve">Nubian_64153_2575_120*170_X</t>
  </si>
  <si>
    <t xml:space="preserve">Nubian_64153_2575_160*230_X</t>
  </si>
  <si>
    <t xml:space="preserve">64212-6575</t>
  </si>
  <si>
    <t xml:space="preserve">Nubian_64212_6575_120*170_X</t>
  </si>
  <si>
    <t xml:space="preserve">Nubian_64212_6575_160*230_X</t>
  </si>
  <si>
    <t xml:space="preserve">64218-2545</t>
  </si>
  <si>
    <t xml:space="preserve">Nubian_64218_2545_120*170_X</t>
  </si>
  <si>
    <t xml:space="preserve">Nubian_64218_2545_200*290_X</t>
  </si>
  <si>
    <t xml:space="preserve">Nubian_64218_2545_240*330_X</t>
  </si>
  <si>
    <t xml:space="preserve">Nubian_64218_2545_300*400_X</t>
  </si>
  <si>
    <t xml:space="preserve">64220-8565</t>
  </si>
  <si>
    <t xml:space="preserve">Nubian_64220_8565_160*230_X</t>
  </si>
  <si>
    <t xml:space="preserve">Nubian_64220_8565_200*290_X</t>
  </si>
  <si>
    <t xml:space="preserve">64227-6575</t>
  </si>
  <si>
    <t xml:space="preserve">Nubian_64227_6575_120*170_X</t>
  </si>
  <si>
    <t xml:space="preserve">Nubian_64227_6575_160*230_X</t>
  </si>
  <si>
    <t xml:space="preserve">Nubian_64227_6575_200*290_X</t>
  </si>
  <si>
    <t xml:space="preserve">Nubian_64227_6575_280*380_X</t>
  </si>
  <si>
    <t xml:space="preserve">Nubian_64227_6575_300*400_X</t>
  </si>
  <si>
    <t xml:space="preserve">64229-6575</t>
  </si>
  <si>
    <t xml:space="preserve">Nubian_64229_6575_120*170_X</t>
  </si>
  <si>
    <t xml:space="preserve">Nubian_64229_6575_160*230_X</t>
  </si>
  <si>
    <t xml:space="preserve">Nubian_64229_6575_300*400_X</t>
  </si>
  <si>
    <t xml:space="preserve">64233-7565</t>
  </si>
  <si>
    <t xml:space="preserve">Nubian_64233_7565_120*170_X</t>
  </si>
  <si>
    <t xml:space="preserve">Nubian_64233_7565_160*230_X</t>
  </si>
  <si>
    <t xml:space="preserve">Nubian_64233_7565_200*290_X</t>
  </si>
  <si>
    <t xml:space="preserve">64237-6575</t>
  </si>
  <si>
    <t xml:space="preserve">Nubian_64237_6575_120*170_X</t>
  </si>
  <si>
    <t xml:space="preserve">64243-6575</t>
  </si>
  <si>
    <t xml:space="preserve">Nubian_64243_6575_120*170_X</t>
  </si>
  <si>
    <t xml:space="preserve">Orinoco</t>
  </si>
  <si>
    <t xml:space="preserve">67014-9696</t>
  </si>
  <si>
    <t xml:space="preserve">Orinoco_67014_9696_160*230_X</t>
  </si>
  <si>
    <t xml:space="preserve">Orinoco_67014_9696_240*330_X</t>
  </si>
  <si>
    <t xml:space="preserve">67026-9696</t>
  </si>
  <si>
    <t xml:space="preserve">Orinoco_67026_9696_120*170_X</t>
  </si>
  <si>
    <t xml:space="preserve">Orinoco_67026_9696_200*290_X</t>
  </si>
  <si>
    <t xml:space="preserve">67034-6656</t>
  </si>
  <si>
    <t xml:space="preserve">Orinoco_67034_6656_160*230_X</t>
  </si>
  <si>
    <t xml:space="preserve">Orinoco_67034_6656_200*290_X</t>
  </si>
  <si>
    <t xml:space="preserve">Orinoco_67034_6656_280*390_X</t>
  </si>
  <si>
    <t xml:space="preserve">67036-3666</t>
  </si>
  <si>
    <t xml:space="preserve">Orinoco_67036_3666_120*170_X</t>
  </si>
  <si>
    <t xml:space="preserve">Orinoco_67036_3666_200*290_X</t>
  </si>
  <si>
    <t xml:space="preserve">Orinoco_67036_3666_280*390_X</t>
  </si>
  <si>
    <t xml:space="preserve">67041-9696</t>
  </si>
  <si>
    <t xml:space="preserve">Orinoco_67041_9696_160*230_X</t>
  </si>
  <si>
    <t xml:space="preserve">67042-6656</t>
  </si>
  <si>
    <t xml:space="preserve">Orinoco_67042_6656_120*170_X</t>
  </si>
  <si>
    <t xml:space="preserve">67043-5676</t>
  </si>
  <si>
    <t xml:space="preserve">Orinoco_67043_5676_200*290_X</t>
  </si>
  <si>
    <t xml:space="preserve">67095-9696</t>
  </si>
  <si>
    <t xml:space="preserve">Orinoco_67095_9696_200*290_X</t>
  </si>
  <si>
    <t xml:space="preserve">67946-9696</t>
  </si>
  <si>
    <t xml:space="preserve">Orinoco_67946_9696_80*150_X</t>
  </si>
  <si>
    <t xml:space="preserve">Pacific</t>
  </si>
  <si>
    <t xml:space="preserve">73007-6454</t>
  </si>
  <si>
    <t xml:space="preserve">Pacific_73007_6454_120*170_X</t>
  </si>
  <si>
    <t xml:space="preserve">Pacific_73007_6454_160*230_X</t>
  </si>
  <si>
    <t xml:space="preserve">Pacific_73007_6454_200*290_X</t>
  </si>
  <si>
    <t xml:space="preserve">73033-6454</t>
  </si>
  <si>
    <t xml:space="preserve">Pacific_73033_6454_120*170_X</t>
  </si>
  <si>
    <t xml:space="preserve">Pacific_73033_6454_160*230_X</t>
  </si>
  <si>
    <t xml:space="preserve">Pacific_73033_6454_200*290_X</t>
  </si>
  <si>
    <t xml:space="preserve">73229-5484</t>
  </si>
  <si>
    <t xml:space="preserve">Pacific_73229_5484_120*170_X</t>
  </si>
  <si>
    <t xml:space="preserve">Pacific_73229_5484_160*230_X</t>
  </si>
  <si>
    <t xml:space="preserve">Pacific_73229_5484_200*290_X</t>
  </si>
  <si>
    <t xml:space="preserve">73235-6454</t>
  </si>
  <si>
    <t xml:space="preserve">Pacific_73235_6454_120*170_X</t>
  </si>
  <si>
    <t xml:space="preserve">Pacific_73235_6454_160*230_X</t>
  </si>
  <si>
    <t xml:space="preserve">Pacific_73235_6454_200*290_X</t>
  </si>
  <si>
    <t xml:space="preserve">73259-2424</t>
  </si>
  <si>
    <t xml:space="preserve">Pacific_73259_2424_120*170_X</t>
  </si>
  <si>
    <t xml:space="preserve">Pacific_73259_2424_160*230_X</t>
  </si>
  <si>
    <t xml:space="preserve">Pacific_73259_2424_200*290_X</t>
  </si>
  <si>
    <t xml:space="preserve">73273-2424</t>
  </si>
  <si>
    <t xml:space="preserve">Pacific_73273_2424_120*170_X</t>
  </si>
  <si>
    <t xml:space="preserve">Pacific_73273_2424_200*290_X</t>
  </si>
  <si>
    <t xml:space="preserve">73275-9454</t>
  </si>
  <si>
    <t xml:space="preserve">Pacific_73275_9454_120*170_X</t>
  </si>
  <si>
    <t xml:space="preserve">Pacific_73275_9454_200*290_X</t>
  </si>
  <si>
    <t xml:space="preserve">73284-2424</t>
  </si>
  <si>
    <t xml:space="preserve">Pacific_73284_2424_120*170_X</t>
  </si>
  <si>
    <t xml:space="preserve">Pacific_73284_2424_160*230_X</t>
  </si>
  <si>
    <t xml:space="preserve">Pacific_73284_2424_200*290_X</t>
  </si>
  <si>
    <t xml:space="preserve">73287-6454</t>
  </si>
  <si>
    <t xml:space="preserve">Pacific_73287_6454_120*170_X</t>
  </si>
  <si>
    <t xml:space="preserve">Pacific_73287_6454_160*230_X</t>
  </si>
  <si>
    <t xml:space="preserve">Pacific_73287_6454_200*290_X</t>
  </si>
  <si>
    <t xml:space="preserve">73288-5454</t>
  </si>
  <si>
    <t xml:space="preserve">Pacific_73288_5454_160*230_X</t>
  </si>
  <si>
    <t xml:space="preserve">Pacific_73288_5454_200*290_X</t>
  </si>
  <si>
    <t xml:space="preserve">73292-6454</t>
  </si>
  <si>
    <t xml:space="preserve">Pacific_73292_6454_120*170_X</t>
  </si>
  <si>
    <t xml:space="preserve">Pacific_73292_6454_160*230_X</t>
  </si>
  <si>
    <t xml:space="preserve">Pacific_73292_6454_200*290_X</t>
  </si>
  <si>
    <t xml:space="preserve">Pacific_73292_6454_240*330_X</t>
  </si>
  <si>
    <t xml:space="preserve">73296-6454</t>
  </si>
  <si>
    <t xml:space="preserve">Pacific_73296_6454_120*170_X</t>
  </si>
  <si>
    <t xml:space="preserve">Pacific_73296_6454_160*230_X</t>
  </si>
  <si>
    <t xml:space="preserve">Pacific_73296_6454_200*290_X</t>
  </si>
  <si>
    <t xml:space="preserve">Pacific_73296_6454_240*330_X</t>
  </si>
  <si>
    <t xml:space="preserve">Piazzo</t>
  </si>
  <si>
    <t xml:space="preserve">1264-100</t>
  </si>
  <si>
    <t xml:space="preserve">Piazzo_1264_100_200*290_X</t>
  </si>
  <si>
    <t xml:space="preserve">1272-100</t>
  </si>
  <si>
    <t xml:space="preserve">Piazzo_1272_100_135*200_X</t>
  </si>
  <si>
    <t xml:space="preserve">Piazzo_1272_100_80*140_X</t>
  </si>
  <si>
    <t xml:space="preserve">Sevilla</t>
  </si>
  <si>
    <t xml:space="preserve">3466-6s01</t>
  </si>
  <si>
    <t xml:space="preserve">Sevilla_3466_6s01_160*230_X</t>
  </si>
  <si>
    <t xml:space="preserve">Sevilla_3466_6s01_200*290_X</t>
  </si>
  <si>
    <t xml:space="preserve">4171-6s01</t>
  </si>
  <si>
    <t xml:space="preserve">Sevilla_4171_6s01_160*230_X</t>
  </si>
  <si>
    <t xml:space="preserve">Sevilla_4171_6s01_200*290_X</t>
  </si>
  <si>
    <t xml:space="preserve">4544-6s01</t>
  </si>
  <si>
    <t xml:space="preserve">Sevilla_4544_6s01_200*290_X</t>
  </si>
  <si>
    <t xml:space="preserve">4544-6s17</t>
  </si>
  <si>
    <t xml:space="preserve">Sevilla_4544_6s17_200*290_X</t>
  </si>
  <si>
    <t xml:space="preserve">4682-6s01</t>
  </si>
  <si>
    <t xml:space="preserve">Sevilla_4682_6s01_160*230_X</t>
  </si>
  <si>
    <t xml:space="preserve">Sevilla_4682_6s01_200*290_X</t>
  </si>
  <si>
    <t xml:space="preserve">4697-6s79</t>
  </si>
  <si>
    <t xml:space="preserve">Sevilla_4697_6s79_160*230_X</t>
  </si>
  <si>
    <t xml:space="preserve">Sevilla_4697_6s79_200*290_X</t>
  </si>
  <si>
    <t xml:space="preserve">4700-6s01</t>
  </si>
  <si>
    <t xml:space="preserve">Sevilla_4700_6s01_160*230_X</t>
  </si>
  <si>
    <t xml:space="preserve">Sevilla_4700_6s01_200*290_X</t>
  </si>
  <si>
    <t xml:space="preserve">4718-6s01</t>
  </si>
  <si>
    <t xml:space="preserve">Sevilla_4718_6s01_160*230_X</t>
  </si>
  <si>
    <t xml:space="preserve">4724-6s11</t>
  </si>
  <si>
    <t xml:space="preserve">Sevilla_4724_6s11_120*170_X</t>
  </si>
  <si>
    <t xml:space="preserve">Sevilla_4724_6s11_160*230_X</t>
  </si>
  <si>
    <t xml:space="preserve">Sevilla_4724_6s11_200*290_X</t>
  </si>
  <si>
    <t xml:space="preserve">4726-6s66</t>
  </si>
  <si>
    <t xml:space="preserve">Sevilla_4726_6s66_160*230_X</t>
  </si>
  <si>
    <t xml:space="preserve">Sevilla_4726_6s66_200*290_X</t>
  </si>
  <si>
    <t xml:space="preserve">4739-6s01</t>
  </si>
  <si>
    <t xml:space="preserve">Sevilla_4739_6s01_135*190_X</t>
  </si>
  <si>
    <t xml:space="preserve">Sevilla_4739_6s01_200*290_X</t>
  </si>
  <si>
    <t xml:space="preserve">4885-6s06</t>
  </si>
  <si>
    <t xml:space="preserve">Sevilla_4885_6s06_160*230_X</t>
  </si>
  <si>
    <t xml:space="preserve">4975-6s64</t>
  </si>
  <si>
    <t xml:space="preserve">Sevilla_4975_6s64_160*230_X</t>
  </si>
  <si>
    <t xml:space="preserve">4980-6s06</t>
  </si>
  <si>
    <t xml:space="preserve">Sevilla_4980_6s06_120*170_X</t>
  </si>
  <si>
    <t xml:space="preserve">Sevilla_4980_6s06_135*190_X</t>
  </si>
  <si>
    <t xml:space="preserve">Sevilla_4980_6s06_160*230_X</t>
  </si>
  <si>
    <t xml:space="preserve">Sevilla_4980_6s06_200*290_X</t>
  </si>
  <si>
    <t xml:space="preserve">Silencio</t>
  </si>
  <si>
    <t xml:space="preserve">0608-500</t>
  </si>
  <si>
    <t xml:space="preserve">Silencio_0608_500_200*290_X</t>
  </si>
  <si>
    <t xml:space="preserve">0614-100</t>
  </si>
  <si>
    <t xml:space="preserve">Silencio_0614_100_120*170_X</t>
  </si>
  <si>
    <t xml:space="preserve">Silencio_0614_100_135*200_X</t>
  </si>
  <si>
    <t xml:space="preserve">Silencio_0614_100_160*230_X</t>
  </si>
  <si>
    <t xml:space="preserve">0615-200</t>
  </si>
  <si>
    <t xml:space="preserve">Silencio_0615_200_160*230_X</t>
  </si>
  <si>
    <t xml:space="preserve">0615-401</t>
  </si>
  <si>
    <t xml:space="preserve">Silencio_0615_401_160*230_X</t>
  </si>
  <si>
    <t xml:space="preserve">0620-400</t>
  </si>
  <si>
    <t xml:space="preserve">Silencio_0620_400_120*170_X</t>
  </si>
  <si>
    <t xml:space="preserve">Silencio_0620_400_200*290_X</t>
  </si>
  <si>
    <t xml:space="preserve">0620-402</t>
  </si>
  <si>
    <t xml:space="preserve">Silencio_0620_402_160*230_X</t>
  </si>
  <si>
    <t xml:space="preserve">Sketch</t>
  </si>
  <si>
    <t xml:space="preserve">3201-107</t>
  </si>
  <si>
    <t xml:space="preserve">Sketch_3201_107_160*230_X</t>
  </si>
  <si>
    <t xml:space="preserve">3201-507</t>
  </si>
  <si>
    <t xml:space="preserve">Sketch_3201_507_80*140_X</t>
  </si>
  <si>
    <t xml:space="preserve">3201-907</t>
  </si>
  <si>
    <t xml:space="preserve">Sketch_3201_907_120*170_X</t>
  </si>
  <si>
    <t xml:space="preserve">3201-917</t>
  </si>
  <si>
    <t xml:space="preserve">Sketch_3201_917_120*170_X</t>
  </si>
  <si>
    <t xml:space="preserve">Sketch_3201_917_60*120_X</t>
  </si>
  <si>
    <t xml:space="preserve">32101-307</t>
  </si>
  <si>
    <t xml:space="preserve">Sketch_32101_307_80*160_X</t>
  </si>
  <si>
    <t xml:space="preserve">32101-317</t>
  </si>
  <si>
    <t xml:space="preserve">Sketch_32101_317_160*230_X</t>
  </si>
  <si>
    <t xml:space="preserve">32101-807</t>
  </si>
  <si>
    <t xml:space="preserve">Sketch_32101_807_160*230_X</t>
  </si>
  <si>
    <t xml:space="preserve">Sketch_32101_807_200*290_X</t>
  </si>
  <si>
    <t xml:space="preserve">Sketch_32101_807_80*140_X</t>
  </si>
  <si>
    <t xml:space="preserve">32108-307</t>
  </si>
  <si>
    <t xml:space="preserve">Sketch_32108_307_135*200_X</t>
  </si>
  <si>
    <t xml:space="preserve">32109-330</t>
  </si>
  <si>
    <t xml:space="preserve">Sketch_32109_330_120*170_X</t>
  </si>
  <si>
    <t xml:space="preserve">32147-106</t>
  </si>
  <si>
    <t xml:space="preserve">Sketch_32147_106_80*140_X</t>
  </si>
  <si>
    <t xml:space="preserve">32147-116</t>
  </si>
  <si>
    <t xml:space="preserve">Sketch_32147_116_240*330_X</t>
  </si>
  <si>
    <t xml:space="preserve">Sketch_32147_116_80*140_X</t>
  </si>
  <si>
    <t xml:space="preserve">32156-007</t>
  </si>
  <si>
    <t xml:space="preserve">Sketch_32156_007_160*230_X</t>
  </si>
  <si>
    <t xml:space="preserve">32157-107</t>
  </si>
  <si>
    <t xml:space="preserve">Sketch_32157_107_135*200_X</t>
  </si>
  <si>
    <t xml:space="preserve">Sketch_32157_107_160*230_X</t>
  </si>
  <si>
    <t xml:space="preserve">Sketch_32157_107_200*250_X</t>
  </si>
  <si>
    <t xml:space="preserve">Sketch_32157_107_200*290_X</t>
  </si>
  <si>
    <t xml:space="preserve">32157-117</t>
  </si>
  <si>
    <t xml:space="preserve">Sketch_32157_117_120*170_X</t>
  </si>
  <si>
    <t xml:space="preserve">Sketch_32157_117_135*200_X</t>
  </si>
  <si>
    <t xml:space="preserve">Sketch_32157_117_160*230_X</t>
  </si>
  <si>
    <t xml:space="preserve">Sketch_32157_117_200*250_X</t>
  </si>
  <si>
    <t xml:space="preserve">Sketch_32157_117_200*290_X</t>
  </si>
  <si>
    <t xml:space="preserve">32157-807</t>
  </si>
  <si>
    <t xml:space="preserve">Sketch_32157_807_135*200_X</t>
  </si>
  <si>
    <t xml:space="preserve">Sketch_32157_807_160*230_X</t>
  </si>
  <si>
    <t xml:space="preserve">Sketch_32157_807_200*250_X</t>
  </si>
  <si>
    <t xml:space="preserve">Sketch_32157_807_200*290_X</t>
  </si>
  <si>
    <t xml:space="preserve">Sketch_32157_807_240*330_X</t>
  </si>
  <si>
    <t xml:space="preserve">32185-127</t>
  </si>
  <si>
    <t xml:space="preserve">Sketch_32185_127_120*170_X</t>
  </si>
  <si>
    <t xml:space="preserve">Sketch_32185_127_135*200_X</t>
  </si>
  <si>
    <t xml:space="preserve">Sketch_32185_127_200*290_X</t>
  </si>
  <si>
    <t xml:space="preserve">32185-147</t>
  </si>
  <si>
    <t xml:space="preserve">Sketch_32185_147_200*290_X</t>
  </si>
  <si>
    <t xml:space="preserve">32189-127</t>
  </si>
  <si>
    <t xml:space="preserve">Sketch_32189_127_120*170_X</t>
  </si>
  <si>
    <t xml:space="preserve">Sketch_32189_127_135*200_X</t>
  </si>
  <si>
    <t xml:space="preserve">Sketch_32189_127_200*290_X</t>
  </si>
  <si>
    <t xml:space="preserve">Sketch_32189_127_80*140_X</t>
  </si>
  <si>
    <t xml:space="preserve">32189-157</t>
  </si>
  <si>
    <t xml:space="preserve">Sketch_32189_157_120*170_X</t>
  </si>
  <si>
    <t xml:space="preserve">Sketch_32189_157_240*330_X</t>
  </si>
  <si>
    <t xml:space="preserve">Sketch_32189_157_80*140_X</t>
  </si>
  <si>
    <t xml:space="preserve">32189-307</t>
  </si>
  <si>
    <t xml:space="preserve">Sketch_32189_307_135*200_X</t>
  </si>
  <si>
    <t xml:space="preserve">32189-997</t>
  </si>
  <si>
    <t xml:space="preserve">Sketch_32189_997_120*170_X</t>
  </si>
  <si>
    <t xml:space="preserve">Sketch_32189_997_135*200_X</t>
  </si>
  <si>
    <t xml:space="preserve">Sketch_32189_997_240*330_X</t>
  </si>
  <si>
    <t xml:space="preserve">32190-997</t>
  </si>
  <si>
    <t xml:space="preserve">Sketch_32190_997_135*200_X</t>
  </si>
  <si>
    <t xml:space="preserve">32193-907</t>
  </si>
  <si>
    <t xml:space="preserve">Sketch_32193_907_80*140_X</t>
  </si>
  <si>
    <t xml:space="preserve">32196-107</t>
  </si>
  <si>
    <t xml:space="preserve">Sketch_32196_107_200*290_X</t>
  </si>
  <si>
    <t xml:space="preserve">32196-807</t>
  </si>
  <si>
    <t xml:space="preserve">Sketch_32196_807_120*170_X</t>
  </si>
  <si>
    <t xml:space="preserve">32197-107</t>
  </si>
  <si>
    <t xml:space="preserve">Sketch_32197_107_120*170_X</t>
  </si>
  <si>
    <t xml:space="preserve">Sketch_32197_107_200*290_X</t>
  </si>
  <si>
    <t xml:space="preserve">3242-117</t>
  </si>
  <si>
    <t xml:space="preserve">Sketch_3242_117_120*170_X</t>
  </si>
  <si>
    <t xml:space="preserve">Sketch_3242_117_160*230_X</t>
  </si>
  <si>
    <t xml:space="preserve">3259-107</t>
  </si>
  <si>
    <t xml:space="preserve">Sketch_3259_107_120*170_X</t>
  </si>
  <si>
    <t xml:space="preserve">3260-117</t>
  </si>
  <si>
    <t xml:space="preserve">Sketch_3260_117_135*200_X</t>
  </si>
  <si>
    <t xml:space="preserve">Sketch_3260_117_160*230_X</t>
  </si>
  <si>
    <t xml:space="preserve">Sketch_3260_117_200*290_X</t>
  </si>
  <si>
    <t xml:space="preserve">3260-127</t>
  </si>
  <si>
    <t xml:space="preserve">Sketch_3260_127_120*170_X</t>
  </si>
  <si>
    <t xml:space="preserve">Sketch_3260_127_135*200_X</t>
  </si>
  <si>
    <t xml:space="preserve">Sketch_3260_127_200*290_X</t>
  </si>
  <si>
    <t xml:space="preserve">Sketch_3260_127_60*120_X</t>
  </si>
  <si>
    <t xml:space="preserve">3260-127 КВ</t>
  </si>
  <si>
    <t xml:space="preserve">Sketch_3260_127_160*160_КВ</t>
  </si>
  <si>
    <t xml:space="preserve">3260-507 КВ</t>
  </si>
  <si>
    <t xml:space="preserve">Sketch_3260_507_200*200_КВ</t>
  </si>
  <si>
    <t xml:space="preserve">Starlight</t>
  </si>
  <si>
    <t xml:space="preserve">45003-3464</t>
  </si>
  <si>
    <t xml:space="preserve">Starlight_45003_3464_160*230_X</t>
  </si>
  <si>
    <t xml:space="preserve">45004-1424</t>
  </si>
  <si>
    <t xml:space="preserve">Starlight_45004_1424_160*230_X</t>
  </si>
  <si>
    <t xml:space="preserve">45004-3414</t>
  </si>
  <si>
    <t xml:space="preserve">Starlight_45004_3414_240*340_X</t>
  </si>
  <si>
    <t xml:space="preserve">45004-5424</t>
  </si>
  <si>
    <t xml:space="preserve">Starlight_45004_5424_160*230_X</t>
  </si>
  <si>
    <t xml:space="preserve">45004-6494</t>
  </si>
  <si>
    <t xml:space="preserve">Starlight_45004_6494_133*195_X</t>
  </si>
  <si>
    <t xml:space="preserve">45004-9424</t>
  </si>
  <si>
    <t xml:space="preserve">Starlight_45004_9424_133*195_X</t>
  </si>
  <si>
    <t xml:space="preserve">Starlight_45004_9424_160*230_X</t>
  </si>
  <si>
    <t xml:space="preserve">Starlight_45004_9424_200*290_X</t>
  </si>
  <si>
    <t xml:space="preserve">45008-3424</t>
  </si>
  <si>
    <t xml:space="preserve">Starlight_45008_3424_133*195_X</t>
  </si>
  <si>
    <t xml:space="preserve">Starlight_45008_3424_160*230_X</t>
  </si>
  <si>
    <t xml:space="preserve">Starlight_45008_3424_240*340_X</t>
  </si>
  <si>
    <t xml:space="preserve">45008-5484</t>
  </si>
  <si>
    <t xml:space="preserve">Starlight_45008_5484_133*195_X</t>
  </si>
  <si>
    <t xml:space="preserve">45008-6414</t>
  </si>
  <si>
    <t xml:space="preserve">Starlight_45008_6414_133*195_X</t>
  </si>
  <si>
    <t xml:space="preserve">45008-6494</t>
  </si>
  <si>
    <t xml:space="preserve">Starlight_45008_6494_133*195_X</t>
  </si>
  <si>
    <t xml:space="preserve">Starlight_45008_6494_160*230_X</t>
  </si>
  <si>
    <t xml:space="preserve">45011-3444</t>
  </si>
  <si>
    <t xml:space="preserve">Starlight_45011_3444_133*195_X</t>
  </si>
  <si>
    <t xml:space="preserve">Starlight_45011_3444_160*230_X</t>
  </si>
  <si>
    <t xml:space="preserve">Starlight_45011_3444_200*290_X</t>
  </si>
  <si>
    <t xml:space="preserve">45011-6494</t>
  </si>
  <si>
    <t xml:space="preserve">Starlight_45011_6494_133*195_X</t>
  </si>
  <si>
    <t xml:space="preserve">45014-1464</t>
  </si>
  <si>
    <t xml:space="preserve">Starlight_45014_1464_160*230_X</t>
  </si>
  <si>
    <t xml:space="preserve">45014-9464</t>
  </si>
  <si>
    <t xml:space="preserve">Starlight_45014_9464_133*195_X</t>
  </si>
  <si>
    <t xml:space="preserve">Starlight_45014_9464_160*230_X</t>
  </si>
  <si>
    <t xml:space="preserve">Starlight_45014_9464_200*290_X</t>
  </si>
  <si>
    <t xml:space="preserve">45039-2454</t>
  </si>
  <si>
    <t xml:space="preserve">Starlight_45039_2454_133*195_X</t>
  </si>
  <si>
    <t xml:space="preserve">Starlight_45039_2454_160*230_X</t>
  </si>
  <si>
    <t xml:space="preserve">Starlight_45039_2454_200*290_X</t>
  </si>
  <si>
    <t xml:space="preserve">45500-5454</t>
  </si>
  <si>
    <t xml:space="preserve">Starlight_45500_5454_160*230_X</t>
  </si>
  <si>
    <t xml:space="preserve">45500-6464</t>
  </si>
  <si>
    <t xml:space="preserve">Starlight_45500_6464_160*230_X</t>
  </si>
  <si>
    <t xml:space="preserve">45500-9494</t>
  </si>
  <si>
    <t xml:space="preserve">Starlight_45500_9494_160*230_X</t>
  </si>
  <si>
    <t xml:space="preserve">Verso</t>
  </si>
  <si>
    <t xml:space="preserve">33114-998</t>
  </si>
  <si>
    <t xml:space="preserve">Verso_33114_998_120*170_X</t>
  </si>
  <si>
    <t xml:space="preserve">33116-998</t>
  </si>
  <si>
    <t xml:space="preserve">Verso_33116_998_160*230_X</t>
  </si>
  <si>
    <t xml:space="preserve">3396-908</t>
  </si>
  <si>
    <t xml:space="preserve">Verso_3396_908_200*290_X</t>
  </si>
  <si>
    <t xml:space="preserve">Современные ковры Шерстяные</t>
  </si>
  <si>
    <t xml:space="preserve">Jasmine</t>
  </si>
  <si>
    <t xml:space="preserve">007-003</t>
  </si>
  <si>
    <t xml:space="preserve">Jasmine_007_003_170*240_X</t>
  </si>
  <si>
    <t xml:space="preserve">Jasmine_007_003_171*250_X</t>
  </si>
  <si>
    <t xml:space="preserve">007-004</t>
  </si>
  <si>
    <t xml:space="preserve">Jasmine_007_004_198*314_X</t>
  </si>
  <si>
    <t xml:space="preserve">007-021</t>
  </si>
  <si>
    <t xml:space="preserve">Jasmine_007_021_171*241_X</t>
  </si>
  <si>
    <t xml:space="preserve">Jasmine_007_021_198*301_X</t>
  </si>
  <si>
    <t xml:space="preserve">007-037</t>
  </si>
  <si>
    <t xml:space="preserve">Jasmine_007_037_170*240_X</t>
  </si>
  <si>
    <t xml:space="preserve">Jasmine_007_037_200*300_X</t>
  </si>
  <si>
    <t xml:space="preserve">016-011</t>
  </si>
  <si>
    <t xml:space="preserve">Jasmine_016_011_171*240_X</t>
  </si>
  <si>
    <t xml:space="preserve">016-031</t>
  </si>
  <si>
    <t xml:space="preserve">Jasmine_016_031_130*194_X</t>
  </si>
  <si>
    <t xml:space="preserve">Jasmine_016_031_198*307_X</t>
  </si>
  <si>
    <t xml:space="preserve">018-003</t>
  </si>
  <si>
    <t xml:space="preserve">Jasmine_018_003_230*330_X</t>
  </si>
  <si>
    <t xml:space="preserve">021-004</t>
  </si>
  <si>
    <t xml:space="preserve">Jasmine_021_004_128*188_X</t>
  </si>
  <si>
    <t xml:space="preserve">026-004</t>
  </si>
  <si>
    <t xml:space="preserve">Jasmine_026_004_140*200_X</t>
  </si>
  <si>
    <t xml:space="preserve">031-031</t>
  </si>
  <si>
    <t xml:space="preserve">Jasmine_031_031_170*240_X</t>
  </si>
  <si>
    <t xml:space="preserve">Jasmine_031_031_236*341_X</t>
  </si>
  <si>
    <t xml:space="preserve">Jasmine_031_031_237*342_X</t>
  </si>
  <si>
    <t xml:space="preserve">Jasmine_031_031_237*344_X</t>
  </si>
  <si>
    <t xml:space="preserve">032-003</t>
  </si>
  <si>
    <t xml:space="preserve">Jasmine_032_003_130*190_X</t>
  </si>
  <si>
    <t xml:space="preserve">Jasmine_032_003_235*335_X</t>
  </si>
  <si>
    <t xml:space="preserve">050-004</t>
  </si>
  <si>
    <t xml:space="preserve">Jasmine_050_004_170*244_X</t>
  </si>
  <si>
    <t xml:space="preserve">Jasmine_050_004_171*242_X</t>
  </si>
  <si>
    <t xml:space="preserve">Jasmine_050_004_171*248_X</t>
  </si>
  <si>
    <t xml:space="preserve">053-003</t>
  </si>
  <si>
    <t xml:space="preserve">Jasmine_053_003_170*241_X</t>
  </si>
  <si>
    <t xml:space="preserve">Jasmine_053_003_171*243_X</t>
  </si>
  <si>
    <t xml:space="preserve">Jasmine_053_003_171*245_X</t>
  </si>
  <si>
    <t xml:space="preserve">Jasmine_053_003_226*344_X</t>
  </si>
  <si>
    <t xml:space="preserve">Jasmine_053_003_228*344_X</t>
  </si>
  <si>
    <t xml:space="preserve">058-005</t>
  </si>
  <si>
    <t xml:space="preserve">Jasmine_058_005_199*300_X</t>
  </si>
  <si>
    <t xml:space="preserve">062-006</t>
  </si>
  <si>
    <t xml:space="preserve">Jasmine_062_006_198*299_X</t>
  </si>
  <si>
    <t xml:space="preserve">072-006</t>
  </si>
  <si>
    <t xml:space="preserve">Jasmine_072_006_170*240_X</t>
  </si>
  <si>
    <t xml:space="preserve">Metro</t>
  </si>
  <si>
    <t xml:space="preserve">8003-100</t>
  </si>
  <si>
    <t xml:space="preserve">Metro_8003_100_160*230_X</t>
  </si>
  <si>
    <t xml:space="preserve">Metro_8003_100_200*290_X</t>
  </si>
  <si>
    <t xml:space="preserve">Metro_8003_100_60*120_X</t>
  </si>
  <si>
    <t xml:space="preserve">Metro_8003_100_80*140_X</t>
  </si>
  <si>
    <t xml:space="preserve">8006-615</t>
  </si>
  <si>
    <t xml:space="preserve">Metro_8006_615_80*140_X</t>
  </si>
  <si>
    <t xml:space="preserve">80100-905</t>
  </si>
  <si>
    <t xml:space="preserve">Metro_80100_905_135*200_X</t>
  </si>
  <si>
    <t xml:space="preserve">80102-100</t>
  </si>
  <si>
    <t xml:space="preserve">Metro_80102_100_135*200_X</t>
  </si>
  <si>
    <t xml:space="preserve">Metro_80102_100_160*230_X</t>
  </si>
  <si>
    <t xml:space="preserve">Metro_80102_100_200*290_X</t>
  </si>
  <si>
    <t xml:space="preserve">80102-905</t>
  </si>
  <si>
    <t xml:space="preserve">Metro_80102_905_135*200_X</t>
  </si>
  <si>
    <t xml:space="preserve">Metro_80102_905_160*230_X</t>
  </si>
  <si>
    <t xml:space="preserve">Metro_80102_905_80*140_X</t>
  </si>
  <si>
    <t xml:space="preserve">80114-100</t>
  </si>
  <si>
    <t xml:space="preserve">Metro_80114_100_60*120_X</t>
  </si>
  <si>
    <t xml:space="preserve">80114-110</t>
  </si>
  <si>
    <t xml:space="preserve">Metro_80114_110_240*340_X</t>
  </si>
  <si>
    <t xml:space="preserve">8012-100</t>
  </si>
  <si>
    <t xml:space="preserve">Metro_8012_100_240*340_X</t>
  </si>
  <si>
    <t xml:space="preserve">80120-100 КР</t>
  </si>
  <si>
    <t xml:space="preserve">Metro_80120_100_160*160_КР</t>
  </si>
  <si>
    <t xml:space="preserve">Metro_80120_100_200*200_КР</t>
  </si>
  <si>
    <t xml:space="preserve">80120-1001 ОВ</t>
  </si>
  <si>
    <t xml:space="preserve">Metro_80120_1001_160*230_ОВ</t>
  </si>
  <si>
    <t xml:space="preserve">Metro_80120_1001_200*290_ОВ</t>
  </si>
  <si>
    <t xml:space="preserve">Metro_80120_1001_240*340_ОВ</t>
  </si>
  <si>
    <t xml:space="preserve">80132-100</t>
  </si>
  <si>
    <t xml:space="preserve">Metro_80132_100_200*290_X</t>
  </si>
  <si>
    <t xml:space="preserve">80133-615</t>
  </si>
  <si>
    <t xml:space="preserve">Metro_80133_615_200*290_X</t>
  </si>
  <si>
    <t xml:space="preserve">80135-1001 ОВ</t>
  </si>
  <si>
    <t xml:space="preserve">Metro_80135_1001_160*230_ОВ</t>
  </si>
  <si>
    <t xml:space="preserve">80135-110</t>
  </si>
  <si>
    <t xml:space="preserve">Metro_80135_110_200*290_X</t>
  </si>
  <si>
    <t xml:space="preserve">80143-100</t>
  </si>
  <si>
    <t xml:space="preserve">Metro_80143_100_135*200_X</t>
  </si>
  <si>
    <t xml:space="preserve">Metro_80143_100_240*340_X</t>
  </si>
  <si>
    <t xml:space="preserve">80143-905</t>
  </si>
  <si>
    <t xml:space="preserve">Metro_80143_905_200*290_X</t>
  </si>
  <si>
    <t xml:space="preserve">80145-100</t>
  </si>
  <si>
    <t xml:space="preserve">Metro_80145_100_240*340_X</t>
  </si>
  <si>
    <t xml:space="preserve">Metro_80145_100_60*120_X</t>
  </si>
  <si>
    <t xml:space="preserve">80149-100</t>
  </si>
  <si>
    <t xml:space="preserve">Metro_80149_100_160*230_X</t>
  </si>
  <si>
    <t xml:space="preserve">80150-120</t>
  </si>
  <si>
    <t xml:space="preserve">Metro_80150_120_200*290_X</t>
  </si>
  <si>
    <t xml:space="preserve">80150-121</t>
  </si>
  <si>
    <t xml:space="preserve">Metro_80150_121_135*200_X</t>
  </si>
  <si>
    <t xml:space="preserve">80155-131</t>
  </si>
  <si>
    <t xml:space="preserve">Metro_80155_131_160*230_X</t>
  </si>
  <si>
    <t xml:space="preserve">80156-121</t>
  </si>
  <si>
    <t xml:space="preserve">Metro_80156_121_135*200_X</t>
  </si>
  <si>
    <t xml:space="preserve">8054-110</t>
  </si>
  <si>
    <t xml:space="preserve">Metro_8054_110_135*200_X</t>
  </si>
  <si>
    <t xml:space="preserve">Metro_8054_110_160*230_X</t>
  </si>
  <si>
    <t xml:space="preserve">Metro_8054_110_240*340_X</t>
  </si>
  <si>
    <t xml:space="preserve">8068-100</t>
  </si>
  <si>
    <t xml:space="preserve">Metro_8068_100_135*200_X</t>
  </si>
  <si>
    <t xml:space="preserve">8093-100</t>
  </si>
  <si>
    <t xml:space="preserve">Metro_8093_100_135*200_X</t>
  </si>
  <si>
    <t xml:space="preserve">8093-1001 ОВ</t>
  </si>
  <si>
    <t xml:space="preserve">Metro_8093_1001_160*230_ОВ</t>
  </si>
  <si>
    <t xml:space="preserve">Metro_8093_1001_200*290_ОВ</t>
  </si>
  <si>
    <t xml:space="preserve">8095-615</t>
  </si>
  <si>
    <t xml:space="preserve">Metro_8095_615_80*140_X</t>
  </si>
  <si>
    <t xml:space="preserve">8097-100</t>
  </si>
  <si>
    <t xml:space="preserve">Metro_8097_100_135*200_X</t>
  </si>
  <si>
    <t xml:space="preserve">Metro_8097_100_240*340_X</t>
  </si>
  <si>
    <t xml:space="preserve">8097-121</t>
  </si>
  <si>
    <t xml:space="preserve">Metro_8097_121_200*290_X</t>
  </si>
  <si>
    <t xml:space="preserve">8099-905</t>
  </si>
  <si>
    <t xml:space="preserve">Metro_8099_905_80*140_X</t>
  </si>
  <si>
    <t xml:space="preserve">9363-110</t>
  </si>
  <si>
    <t xml:space="preserve">Metro_9363_110_80*140_X</t>
  </si>
  <si>
    <t xml:space="preserve">9371-660</t>
  </si>
  <si>
    <t xml:space="preserve">Metro_9371_660_200*290_X</t>
  </si>
  <si>
    <t xml:space="preserve">Platinum</t>
  </si>
  <si>
    <t xml:space="preserve">2584-53762</t>
  </si>
  <si>
    <t xml:space="preserve">Platinum_2584_53762_80*160_X</t>
  </si>
  <si>
    <t xml:space="preserve">Premium</t>
  </si>
  <si>
    <t xml:space="preserve">2153-50644 (604) ОВ</t>
  </si>
  <si>
    <t xml:space="preserve">Premium_2153_50644_80*160_ОВ</t>
  </si>
  <si>
    <t xml:space="preserve">2153-50655 (603)</t>
  </si>
  <si>
    <t xml:space="preserve">Premium_2153_50655 (603)_200*300_X</t>
  </si>
  <si>
    <t xml:space="preserve">Premium_2153_50655_110*170_X</t>
  </si>
  <si>
    <t xml:space="preserve">2153-50677 (607)</t>
  </si>
  <si>
    <t xml:space="preserve">Premium_2153_50677 (607)_240*340_X</t>
  </si>
  <si>
    <t xml:space="preserve">Premium_2153_50677_80*160_X</t>
  </si>
  <si>
    <t xml:space="preserve">2153-50677 (607) ОВ</t>
  </si>
  <si>
    <t xml:space="preserve">Premium_2153_50677 (607)_160*230_ОВ</t>
  </si>
  <si>
    <t xml:space="preserve">2281-50635</t>
  </si>
  <si>
    <t xml:space="preserve">Premium_2281_50635_200*500_X</t>
  </si>
  <si>
    <t xml:space="preserve">2518-50633</t>
  </si>
  <si>
    <t xml:space="preserve">Premium_2518_50633_200*300_X</t>
  </si>
  <si>
    <t xml:space="preserve">2760-50633</t>
  </si>
  <si>
    <t xml:space="preserve">Premium_2760_50633_200*300_X</t>
  </si>
  <si>
    <t xml:space="preserve">2760-50643</t>
  </si>
  <si>
    <t xml:space="preserve">Premium_2760_50643_240*340_X</t>
  </si>
  <si>
    <t xml:space="preserve">Premium_2760_50643_80*160_X</t>
  </si>
  <si>
    <t xml:space="preserve">281-50634 (604)</t>
  </si>
  <si>
    <t xml:space="preserve">Premium_281_50634 (604)_160*230_X</t>
  </si>
  <si>
    <t xml:space="preserve">281-50635 (602)</t>
  </si>
  <si>
    <t xml:space="preserve">Premium_281_50635 (602)_200*300_X</t>
  </si>
  <si>
    <t xml:space="preserve">281-50635 (602) ОВ</t>
  </si>
  <si>
    <t xml:space="preserve">Premium_281_50635 (602)_200*400_ОВ</t>
  </si>
  <si>
    <t xml:space="preserve">356-50633 (602)</t>
  </si>
  <si>
    <t xml:space="preserve">Premium_356_50633 (602)_240*340_X</t>
  </si>
  <si>
    <t xml:space="preserve">Premium_356_50633_200*300_X</t>
  </si>
  <si>
    <t xml:space="preserve">Premium_356_50633_80*160_X</t>
  </si>
  <si>
    <t xml:space="preserve">356-50683</t>
  </si>
  <si>
    <t xml:space="preserve">Premium_356_50683_160*230_X</t>
  </si>
  <si>
    <t xml:space="preserve">Premium_356_50683_200*400_X</t>
  </si>
  <si>
    <t xml:space="preserve">356-50683 ОВ</t>
  </si>
  <si>
    <t xml:space="preserve">Premium_356_50683_200*400_ОВ</t>
  </si>
  <si>
    <t xml:space="preserve">370-50633 (602)</t>
  </si>
  <si>
    <t xml:space="preserve">Premium_370_50633_200*300_X</t>
  </si>
  <si>
    <t xml:space="preserve">384-50635 (602)</t>
  </si>
  <si>
    <t xml:space="preserve">Premium_384_50635 (602)_200*300_X</t>
  </si>
  <si>
    <t xml:space="preserve">Premium_384_50635 (602)_80*160_X</t>
  </si>
  <si>
    <t xml:space="preserve">387-50655 ОВ</t>
  </si>
  <si>
    <t xml:space="preserve">Premium_387_50655_200*300_ОВ</t>
  </si>
  <si>
    <t xml:space="preserve">Renaissance (mold)</t>
  </si>
  <si>
    <t xml:space="preserve">2606-52511</t>
  </si>
  <si>
    <t xml:space="preserve">Renaissance (mold)_2606_52511_160*230_X</t>
  </si>
  <si>
    <t xml:space="preserve">2606-52555</t>
  </si>
  <si>
    <t xml:space="preserve">Renaissance (mold)_2606_52555_200*300_X</t>
  </si>
  <si>
    <t xml:space="preserve">2693-52533</t>
  </si>
  <si>
    <t xml:space="preserve">Renaissance (mold)_2693_52533_160*230_X</t>
  </si>
  <si>
    <t xml:space="preserve">SONETTI (rag)</t>
  </si>
  <si>
    <t xml:space="preserve">Sonetti (rag)_18001_5656_80*150_X</t>
  </si>
  <si>
    <t xml:space="preserve">Vintage</t>
  </si>
  <si>
    <t xml:space="preserve">600-ivory beige</t>
  </si>
  <si>
    <t xml:space="preserve">Vintage_600_ivory beige_80*150_X</t>
  </si>
  <si>
    <t xml:space="preserve">Циновки</t>
  </si>
  <si>
    <t xml:space="preserve">Artisan</t>
  </si>
  <si>
    <t xml:space="preserve">0872-4k99</t>
  </si>
  <si>
    <t xml:space="preserve">Artisan_0872_4k99_67*130_X</t>
  </si>
  <si>
    <t xml:space="preserve">4046-4j40</t>
  </si>
  <si>
    <t xml:space="preserve">Artisan_4046_4j40_80*150_X</t>
  </si>
  <si>
    <t xml:space="preserve">4048-4j44</t>
  </si>
  <si>
    <t xml:space="preserve">Artisan_4048_4j44_160*230_X</t>
  </si>
  <si>
    <t xml:space="preserve">Artisan_4048_4j44_67*130_X</t>
  </si>
  <si>
    <t xml:space="preserve">Cottage</t>
  </si>
  <si>
    <t xml:space="preserve">0796-3901</t>
  </si>
  <si>
    <t xml:space="preserve">Cottage_0796_3901_135*190_X</t>
  </si>
  <si>
    <t xml:space="preserve">Cottage_0796_3901_160*230_X</t>
  </si>
  <si>
    <t xml:space="preserve">Cottage_0796_3901_80*150_X</t>
  </si>
  <si>
    <t xml:space="preserve">0872-1e06</t>
  </si>
  <si>
    <t xml:space="preserve">Cottage_0872_1e06_135*190_X</t>
  </si>
  <si>
    <t xml:space="preserve">Cottage_0872_1e06_160*230_X</t>
  </si>
  <si>
    <t xml:space="preserve">0872-3001 КР</t>
  </si>
  <si>
    <t xml:space="preserve">Cottage_0872_3001_200*200_КР</t>
  </si>
  <si>
    <t xml:space="preserve">1018-3001</t>
  </si>
  <si>
    <t xml:space="preserve">Cottage_1018_3001_80*150_X</t>
  </si>
  <si>
    <t xml:space="preserve">2098-3201</t>
  </si>
  <si>
    <t xml:space="preserve">Cottage_2098_3201_240*330_X</t>
  </si>
  <si>
    <t xml:space="preserve">2098-3201 ОВ</t>
  </si>
  <si>
    <t xml:space="preserve">Cottage_2098_3201_160*230_ОВ</t>
  </si>
  <si>
    <t xml:space="preserve">2098-3308</t>
  </si>
  <si>
    <t xml:space="preserve">Cottage_2098_3308_160*230_X</t>
  </si>
  <si>
    <t xml:space="preserve">2542-3009</t>
  </si>
  <si>
    <t xml:space="preserve">Cottage_2542_3009_120*170_X</t>
  </si>
  <si>
    <t xml:space="preserve">Cottage_2542_3009_200*200_X</t>
  </si>
  <si>
    <t xml:space="preserve">2542-3202</t>
  </si>
  <si>
    <t xml:space="preserve">Cottage_2542_3202_120*170_X</t>
  </si>
  <si>
    <t xml:space="preserve">Cottage_2542_3202_160*230_X</t>
  </si>
  <si>
    <t xml:space="preserve">Cottage_2542_3202_67*200_X</t>
  </si>
  <si>
    <t xml:space="preserve">2542-3308</t>
  </si>
  <si>
    <t xml:space="preserve">Cottage_2542_3308_200*290_X</t>
  </si>
  <si>
    <t xml:space="preserve">2542-3308 КВ</t>
  </si>
  <si>
    <t xml:space="preserve">Cottage_2542_3308_200*200_КВ</t>
  </si>
  <si>
    <t xml:space="preserve">2744-3103</t>
  </si>
  <si>
    <t xml:space="preserve">Cottage_2744_3103_80*150_X</t>
  </si>
  <si>
    <t xml:space="preserve">2744-3202</t>
  </si>
  <si>
    <t xml:space="preserve">Cottage_2744_3202_160*230_X</t>
  </si>
  <si>
    <t xml:space="preserve">2996-1e01 ОВ</t>
  </si>
  <si>
    <t xml:space="preserve">Cottage_2996_1e01_160*230_ОВ</t>
  </si>
  <si>
    <t xml:space="preserve">2996-3001 ОВ</t>
  </si>
  <si>
    <t xml:space="preserve">Cottage_2996_3001_160*230_ОВ</t>
  </si>
  <si>
    <t xml:space="preserve">3130-3201</t>
  </si>
  <si>
    <t xml:space="preserve">Cottage_3130_3201_135*190_X</t>
  </si>
  <si>
    <t xml:space="preserve">Cottage_3130_3201_160*230_X</t>
  </si>
  <si>
    <t xml:space="preserve">Cottage_3130_3201_200*290_X</t>
  </si>
  <si>
    <t xml:space="preserve">3130-3707</t>
  </si>
  <si>
    <t xml:space="preserve">Cottage_3130_3707_160*230_X</t>
  </si>
  <si>
    <t xml:space="preserve">3131-3901</t>
  </si>
  <si>
    <t xml:space="preserve">Cottage_3131_3901_60*110_X</t>
  </si>
  <si>
    <t xml:space="preserve">Cottage_3131_3901_80*150_X</t>
  </si>
  <si>
    <t xml:space="preserve">3346-1e01</t>
  </si>
  <si>
    <t xml:space="preserve">Cottage_3346_1e01_135*190_X</t>
  </si>
  <si>
    <t xml:space="preserve">Cottage_3346_1e01_240*330_X</t>
  </si>
  <si>
    <t xml:space="preserve">Cottage_3346_1e01_60*110_X</t>
  </si>
  <si>
    <t xml:space="preserve">3346-3301</t>
  </si>
  <si>
    <t xml:space="preserve">Cottage_3346_3301_135*190_X</t>
  </si>
  <si>
    <t xml:space="preserve">3346-3908</t>
  </si>
  <si>
    <t xml:space="preserve">Cottage_3346_3908_120*170_X</t>
  </si>
  <si>
    <t xml:space="preserve">Cottage_3346_3908_135*190_X</t>
  </si>
  <si>
    <t xml:space="preserve">Cottage_3346_3908_160*230_X</t>
  </si>
  <si>
    <t xml:space="preserve">3347-3701</t>
  </si>
  <si>
    <t xml:space="preserve">Cottage_3347_3701_120*170_X</t>
  </si>
  <si>
    <t xml:space="preserve">Cottage_3347_3701_200*290_X</t>
  </si>
  <si>
    <t xml:space="preserve">3347-3707</t>
  </si>
  <si>
    <t xml:space="preserve">Cottage_3347_3707_135*190_X</t>
  </si>
  <si>
    <t xml:space="preserve">Cottage_3347_3707_200*290_X</t>
  </si>
  <si>
    <t xml:space="preserve">Cottage_3347_3707_80*150_X</t>
  </si>
  <si>
    <t xml:space="preserve">3347-3908</t>
  </si>
  <si>
    <t xml:space="preserve">Cottage_3347_3908_160*230_X</t>
  </si>
  <si>
    <t xml:space="preserve">Cottage_3347_3908_200*290_X</t>
  </si>
  <si>
    <t xml:space="preserve">Cottage_3347_3908_80*150_X</t>
  </si>
  <si>
    <t xml:space="preserve">3356-1e01</t>
  </si>
  <si>
    <t xml:space="preserve">Cottage_3356_1e01_160*230_X</t>
  </si>
  <si>
    <t xml:space="preserve">3359-1e01</t>
  </si>
  <si>
    <t xml:space="preserve">Cottage_3359_1e01_135*190_X</t>
  </si>
  <si>
    <t xml:space="preserve">Cottage_3359_1e01_200*290_X</t>
  </si>
  <si>
    <t xml:space="preserve">Cottage_3359_1e01_60*110_X</t>
  </si>
  <si>
    <t xml:space="preserve">Cottage_3359_1e01_80*150_X</t>
  </si>
  <si>
    <t xml:space="preserve">3422-1e01 ОВ</t>
  </si>
  <si>
    <t xml:space="preserve">Cottage_3422_1e01_160*230_ОВ</t>
  </si>
  <si>
    <t xml:space="preserve">3422-1e06</t>
  </si>
  <si>
    <t xml:space="preserve">Cottage_3422_1e06_160*230_X</t>
  </si>
  <si>
    <t xml:space="preserve">Cottage_3422_1e06_60*110_X</t>
  </si>
  <si>
    <t xml:space="preserve">3422-3103</t>
  </si>
  <si>
    <t xml:space="preserve">Cottage_3422_3103_200*290_X</t>
  </si>
  <si>
    <t xml:space="preserve">Cottage_3422_3103_80*150_X</t>
  </si>
  <si>
    <t xml:space="preserve">3422-3201</t>
  </si>
  <si>
    <t xml:space="preserve">Cottage_3422_3201_80*150_X</t>
  </si>
  <si>
    <t xml:space="preserve">3422-3401</t>
  </si>
  <si>
    <t xml:space="preserve">Cottage_3422_3401_80*150_X</t>
  </si>
  <si>
    <t xml:space="preserve">3422-3901</t>
  </si>
  <si>
    <t xml:space="preserve">Cottage_3422_3901_120*170_X</t>
  </si>
  <si>
    <t xml:space="preserve">Cottage_3422_3901_160*230_X</t>
  </si>
  <si>
    <t xml:space="preserve">3523-1e01</t>
  </si>
  <si>
    <t xml:space="preserve">Cottage_3523_1e01_135*190_X</t>
  </si>
  <si>
    <t xml:space="preserve">3526-1e06</t>
  </si>
  <si>
    <t xml:space="preserve">Cottage_3526_1e06_135*190_X</t>
  </si>
  <si>
    <t xml:space="preserve">3526-3201</t>
  </si>
  <si>
    <t xml:space="preserve">Cottage_3526_3201_200*290_X</t>
  </si>
  <si>
    <t xml:space="preserve">3765-1e01</t>
  </si>
  <si>
    <t xml:space="preserve">Cottage_3765_1e01_135*190_X</t>
  </si>
  <si>
    <t xml:space="preserve">Cottage_3765_1e01_80*150_X</t>
  </si>
  <si>
    <t xml:space="preserve">3765-3901</t>
  </si>
  <si>
    <t xml:space="preserve">Cottage_3765_3901_120*170_X</t>
  </si>
  <si>
    <t xml:space="preserve">4393-3009</t>
  </si>
  <si>
    <t xml:space="preserve">Cottage_4393_3009_240*330_X</t>
  </si>
  <si>
    <t xml:space="preserve">4402-1e06</t>
  </si>
  <si>
    <t xml:space="preserve">Cottage_4402_1e06_120*170_X</t>
  </si>
  <si>
    <t xml:space="preserve">4402-3301</t>
  </si>
  <si>
    <t xml:space="preserve">Cottage_4402_3301_160*230_X</t>
  </si>
  <si>
    <t xml:space="preserve">4514-1e06</t>
  </si>
  <si>
    <t xml:space="preserve">Cottage_4514_1e06_160*230_X</t>
  </si>
  <si>
    <t xml:space="preserve">4514-3009</t>
  </si>
  <si>
    <t xml:space="preserve">Cottage_4514_3009_120*170_X</t>
  </si>
  <si>
    <t xml:space="preserve">4514-3103</t>
  </si>
  <si>
    <t xml:space="preserve">Cottage_4514_3103_120*170_X</t>
  </si>
  <si>
    <t xml:space="preserve">Cottage_4514_3103_160*230_X</t>
  </si>
  <si>
    <t xml:space="preserve">4514-3908</t>
  </si>
  <si>
    <t xml:space="preserve">Cottage_4514_3908_80*150_X</t>
  </si>
  <si>
    <t xml:space="preserve">4747-3901</t>
  </si>
  <si>
    <t xml:space="preserve">Cottage_4747_3901_67*180_X</t>
  </si>
  <si>
    <t xml:space="preserve">4983-3901</t>
  </si>
  <si>
    <t xml:space="preserve">Cottage_4983_3901_135*190_X</t>
  </si>
  <si>
    <t xml:space="preserve">Cottage_3521_3201_135*190_X</t>
  </si>
  <si>
    <t xml:space="preserve">Lodge</t>
  </si>
  <si>
    <t xml:space="preserve">3422-6g17</t>
  </si>
  <si>
    <t xml:space="preserve">Lodge_3422_6g17_160*230_X</t>
  </si>
  <si>
    <t xml:space="preserve">3422-6g48</t>
  </si>
  <si>
    <t xml:space="preserve">Lodge_3422_6g48_135*190_X</t>
  </si>
  <si>
    <t xml:space="preserve">3422-6h18</t>
  </si>
  <si>
    <t xml:space="preserve">Lodge_3422_6h18_135*190_X</t>
  </si>
  <si>
    <t xml:space="preserve">Lodge_3422_6h18_200*290_X</t>
  </si>
  <si>
    <t xml:space="preserve">4621-6g17</t>
  </si>
  <si>
    <t xml:space="preserve">Lodge_4621_6g17_80*150_X</t>
  </si>
  <si>
    <t xml:space="preserve">4621-6h69</t>
  </si>
  <si>
    <t xml:space="preserve">Lodge_4621_6h69_135*190_X</t>
  </si>
  <si>
    <t xml:space="preserve">4756-6g14</t>
  </si>
  <si>
    <t xml:space="preserve">Lodge_4756_6g14_80*150_X</t>
  </si>
  <si>
    <t xml:space="preserve">4793-6g17</t>
  </si>
  <si>
    <t xml:space="preserve">Lodge_4793_6g17_120*170_X</t>
  </si>
  <si>
    <t xml:space="preserve">Lodge_4793_6g17_160*230_X</t>
  </si>
  <si>
    <t xml:space="preserve">4812-6g17</t>
  </si>
  <si>
    <t xml:space="preserve">Lodge_4812_6g17_135*190_X</t>
  </si>
  <si>
    <t xml:space="preserve">4921-6g17</t>
  </si>
  <si>
    <t xml:space="preserve">Lodge_4921_6g17_160*230_X</t>
  </si>
  <si>
    <t xml:space="preserve">Rustique</t>
  </si>
  <si>
    <t xml:space="preserve">C61897-9534</t>
  </si>
  <si>
    <t xml:space="preserve">Rustique_C61897_9534_120*170_X</t>
  </si>
  <si>
    <t xml:space="preserve">Structured Looks</t>
  </si>
  <si>
    <t xml:space="preserve">4435-7j81</t>
  </si>
  <si>
    <t xml:space="preserve">Structured Looks_4435_7j81_120*170_X</t>
  </si>
  <si>
    <t xml:space="preserve">Structured Looks_4435_7j81_60*110_X</t>
  </si>
  <si>
    <t xml:space="preserve">4846-7g01</t>
  </si>
  <si>
    <t xml:space="preserve">Structured Looks_4846_7g01_60*110_X</t>
  </si>
  <si>
    <t xml:space="preserve">4848-7g01</t>
  </si>
  <si>
    <t xml:space="preserve">Structured Looks_4848_7g01_120*170_X</t>
  </si>
  <si>
    <t xml:space="preserve">Structured Looks_4848_7g01_60*110_X</t>
  </si>
  <si>
    <t xml:space="preserve">4848-7g90</t>
  </si>
  <si>
    <t xml:space="preserve">Structured Looks_4848_7g90_80*150_X</t>
  </si>
  <si>
    <t xml:space="preserve">4849-7h41</t>
  </si>
  <si>
    <t xml:space="preserve">Structured Looks_4849_7h41_135*190_X</t>
  </si>
  <si>
    <t xml:space="preserve">Structured Looks_4849_7h41_80*150_X</t>
  </si>
  <si>
    <t xml:space="preserve">4880-7j80</t>
  </si>
  <si>
    <t xml:space="preserve">Structured Looks_4880_7j80_135*190_X</t>
  </si>
  <si>
    <t xml:space="preserve">0872-6f05</t>
  </si>
  <si>
    <t xml:space="preserve">Vintage_0872_6f05_135*190_X</t>
  </si>
  <si>
    <t xml:space="preserve">Vintage_0872_6f05_80*150_X</t>
  </si>
  <si>
    <t xml:space="preserve">0872-6f06</t>
  </si>
  <si>
    <t xml:space="preserve">Vintage_0872_6f06_120*170_X</t>
  </si>
  <si>
    <t xml:space="preserve">Vintage_0872_6f06_160*230_X</t>
  </si>
  <si>
    <t xml:space="preserve">Vintage_0872_6f06_60*110_X</t>
  </si>
  <si>
    <t xml:space="preserve">4626-6f09</t>
  </si>
  <si>
    <t xml:space="preserve">Vintage_4626_6f09_135*190_X</t>
  </si>
  <si>
    <t xml:space="preserve">Vintage_4626_6f09_200*290_X</t>
  </si>
  <si>
    <t xml:space="preserve">Vintage_4626_6f09_80*150_X</t>
  </si>
  <si>
    <t xml:space="preserve">4627-6f07</t>
  </si>
  <si>
    <t xml:space="preserve">Vintage_4627_6f07_160*230_X</t>
  </si>
  <si>
    <t xml:space="preserve">Vintage_4627_6f07_200*290_X</t>
  </si>
  <si>
    <t xml:space="preserve">Vintage_4627_6f07_60*110_X</t>
  </si>
  <si>
    <t xml:space="preserve">4688-6f04</t>
  </si>
  <si>
    <t xml:space="preserve">Vintage_4688_6f04_135*190_X</t>
  </si>
  <si>
    <t xml:space="preserve">Vintage_4688_6f04_80*150_X</t>
  </si>
  <si>
    <t xml:space="preserve">4688-6f05</t>
  </si>
  <si>
    <t xml:space="preserve">Vintage_4688_6f05_60*110_X</t>
  </si>
  <si>
    <t xml:space="preserve">4688-6f07</t>
  </si>
  <si>
    <t xml:space="preserve">Vintage_4688_6f07_135*190_X</t>
  </si>
  <si>
    <t xml:space="preserve">Vintage_4688_6f07_80*150_X</t>
  </si>
  <si>
    <t xml:space="preserve">4688-6f09</t>
  </si>
  <si>
    <t xml:space="preserve">Vintage_4688_6f09_160*230_X</t>
  </si>
  <si>
    <t xml:space="preserve">Vintage_4688_6f09_60*110_X</t>
  </si>
  <si>
    <t xml:space="preserve">4784-6f06</t>
  </si>
  <si>
    <t xml:space="preserve">Vintage_4784_6f06_120*170_X</t>
  </si>
  <si>
    <t xml:space="preserve">Vintage_4784_6f06_160*230_X</t>
  </si>
  <si>
    <t xml:space="preserve">Vintage_4784_6f06_60*110_X</t>
  </si>
  <si>
    <t xml:space="preserve">4814-6f05</t>
  </si>
  <si>
    <t xml:space="preserve">Vintage_4814_6f05_80*150_X</t>
  </si>
  <si>
    <t xml:space="preserve">4822-6f06</t>
  </si>
  <si>
    <t xml:space="preserve">Vintage_4822_6f06_120*170_X</t>
  </si>
  <si>
    <t xml:space="preserve">Vintage_4822_6f06_60*110_X</t>
  </si>
  <si>
    <t xml:space="preserve">Шкуры</t>
  </si>
  <si>
    <t xml:space="preserve">Имитация диких животных</t>
  </si>
  <si>
    <t xml:space="preserve">аллигатор</t>
  </si>
  <si>
    <t xml:space="preserve">Корова имитация_X_аллигатор на карамели_100*290_X</t>
  </si>
  <si>
    <t xml:space="preserve">Корова имитация_X_аллигатор на карамели_100*295_X</t>
  </si>
  <si>
    <t xml:space="preserve">Корова имитация_X_аллигатор на карамели_100*300_X</t>
  </si>
  <si>
    <t xml:space="preserve">Корова имитация_X_аллигатор на карамели_100*310_X</t>
  </si>
  <si>
    <t xml:space="preserve">Корова имитация_X_аллигатор на карамели_100*320_X</t>
  </si>
  <si>
    <t xml:space="preserve">Корова имитация_X_аллигатор на карамели_100*325_X</t>
  </si>
  <si>
    <t xml:space="preserve">Корова имитация_X_аллигатор на карамели_100*335_X</t>
  </si>
  <si>
    <t xml:space="preserve">Корова имитация_X_аллигатор на карамели_100*340_X</t>
  </si>
  <si>
    <t xml:space="preserve">Корова имитация_X_аллигатор на карамели_100*375_X</t>
  </si>
  <si>
    <t xml:space="preserve">Корова имитация_X_аллигатор на карамели_100*380_X</t>
  </si>
  <si>
    <t xml:space="preserve">Корова имитация_X_аллигатор на карамели_100*381_X</t>
  </si>
  <si>
    <t xml:space="preserve">Корова имитация_X_аллигатор на карамели_100*389_X</t>
  </si>
  <si>
    <t xml:space="preserve">Корова имитация_X_аллигатор на карамели_100*390_X</t>
  </si>
  <si>
    <t xml:space="preserve">Корова имитация_X_аллигатор на карамели_100*391_X</t>
  </si>
  <si>
    <t xml:space="preserve">Корова имитация_X_аллигатор на карамели_100*395_X</t>
  </si>
  <si>
    <t xml:space="preserve">Корова имитация_X_аллигатор на карамели_100*398_X</t>
  </si>
  <si>
    <t xml:space="preserve">Корова имитация_X_аллигатор на карамели_100*400_X</t>
  </si>
  <si>
    <t xml:space="preserve">Корова имитация_X_аллигатор на карамели_100*420_X</t>
  </si>
  <si>
    <t xml:space="preserve">Корова имитация_X_аллигатор на карамели_100*423_X</t>
  </si>
  <si>
    <t xml:space="preserve">Корова имитация_X_аллигатор на карамели_100*430_X</t>
  </si>
  <si>
    <t xml:space="preserve">Корова имитация_X_аллигатор на карамели_100*459_X</t>
  </si>
  <si>
    <t xml:space="preserve">динозавр</t>
  </si>
  <si>
    <t xml:space="preserve">Корова имитация_X_динозавр на темно-коричн. Тисненый_100*300_X</t>
  </si>
  <si>
    <t xml:space="preserve">Корова имитация_X_динозавр на темно-коричн. Тисненый_100*377_X</t>
  </si>
  <si>
    <t xml:space="preserve">Корова имитация_X_динозавр на темно-коричн. Тисненый_100*393_X</t>
  </si>
  <si>
    <t xml:space="preserve">Корова имитация_X_динозавр на темно-коричн. Тисненый_100*399_X</t>
  </si>
  <si>
    <t xml:space="preserve">жираф</t>
  </si>
  <si>
    <t xml:space="preserve">Корова имитация_X_жираф на беж._100*390_X</t>
  </si>
  <si>
    <t xml:space="preserve">Корова имитация_X_жираф на беж._100*395_X</t>
  </si>
  <si>
    <t xml:space="preserve">Корова имитация_X_жираф на беж._100*400_X</t>
  </si>
  <si>
    <t xml:space="preserve">зебра</t>
  </si>
  <si>
    <t xml:space="preserve">Корова имитация_X_зебра черно-бел._100*325_X</t>
  </si>
  <si>
    <t xml:space="preserve">Корова имитация_X_зебра черно-бел._100*340_X</t>
  </si>
  <si>
    <t xml:space="preserve">Корова имитация_X_зебра черно-бел._100*345_X</t>
  </si>
  <si>
    <t xml:space="preserve">Корова имитация_X_зебра черно-бел._100*350_X</t>
  </si>
  <si>
    <t xml:space="preserve">Корова имитация_X_зебра черно-бел._100*360_X</t>
  </si>
  <si>
    <t xml:space="preserve">Корова имитация_X_зебра черно-бел._100*362_X</t>
  </si>
  <si>
    <t xml:space="preserve">Корова имитация_X_зебра черно-бел._100*363_X</t>
  </si>
  <si>
    <t xml:space="preserve">Корова имитация_X_зебра черно-бел._100*365_X</t>
  </si>
  <si>
    <t xml:space="preserve">Корова имитация_X_зебра черно-бел._100*377_X</t>
  </si>
  <si>
    <t xml:space="preserve">Корова имитация_X_зебра черно-бел._100*380_X</t>
  </si>
  <si>
    <t xml:space="preserve">Корова имитация_X_зебра черно-бел._100*381_X</t>
  </si>
  <si>
    <t xml:space="preserve">Корова имитация_X_зебра черно-бел._100*383_X</t>
  </si>
  <si>
    <t xml:space="preserve">Корова имитация_X_зебра черно-бел._100*385_X</t>
  </si>
  <si>
    <t xml:space="preserve">Корова имитация_X_зебра черно-бел._100*386_X</t>
  </si>
  <si>
    <t xml:space="preserve">Корова имитация_X_зебра черно-бел._100*389_X</t>
  </si>
  <si>
    <t xml:space="preserve">Корова имитация_X_зебра черно-бел._100*390_X</t>
  </si>
  <si>
    <t xml:space="preserve">Корова имитация_X_зебра черно-бел._100*395_X</t>
  </si>
  <si>
    <t xml:space="preserve">Корова имитация_X_зебра черно-бел._100*398_X</t>
  </si>
  <si>
    <t xml:space="preserve">Корова имитация_X_зебра черно-бел._100*399_X</t>
  </si>
  <si>
    <t xml:space="preserve">Корова имитация_X_зебра черно-бел._100*400_X</t>
  </si>
  <si>
    <t xml:space="preserve">Корова имитация_X_зебра черно-бел._100*405_X</t>
  </si>
  <si>
    <t xml:space="preserve">Корова имитация_X_зебра черно-бел._100*410_X</t>
  </si>
  <si>
    <t xml:space="preserve">Корова имитация_X_зебра черно-бел._100*415_X</t>
  </si>
  <si>
    <t xml:space="preserve">Корова имитация_X_зебра черно-бел._100*417_X</t>
  </si>
  <si>
    <t xml:space="preserve">Корова имитация_X_зебра черно-бел._100*420_X</t>
  </si>
  <si>
    <t xml:space="preserve">Корова имитация_X_зебра черно-бел._100*422_X</t>
  </si>
  <si>
    <t xml:space="preserve">зебра золото на белом</t>
  </si>
  <si>
    <t xml:space="preserve">Корова имитация_X_зебра золото на белом_100*370_X</t>
  </si>
  <si>
    <t xml:space="preserve">Корова имитация_X_зебра золото на белом_100*390_X</t>
  </si>
  <si>
    <t xml:space="preserve">зебра серебро на белом</t>
  </si>
  <si>
    <t xml:space="preserve">Корова имитация_X_зебра серебро на белом_100*390_X</t>
  </si>
  <si>
    <t xml:space="preserve">зебра серебро на серебре</t>
  </si>
  <si>
    <t xml:space="preserve">Корова имитация_X_зебра серебро на серебре_100*350_X</t>
  </si>
  <si>
    <t xml:space="preserve">леопард</t>
  </si>
  <si>
    <t xml:space="preserve">Корова имитация_X_леопард на карамели_100*280_X</t>
  </si>
  <si>
    <t xml:space="preserve">Корова имитация_X_леопард на карамели_100*360_X</t>
  </si>
  <si>
    <t xml:space="preserve">Корова имитация_X_леопард на карамели_100*361_X</t>
  </si>
  <si>
    <t xml:space="preserve">тигр</t>
  </si>
  <si>
    <t xml:space="preserve">Корова имитация_X_тигр на карамели_100*280_X</t>
  </si>
  <si>
    <t xml:space="preserve">Корова имитация_X_тигр на карамели_100*290_X</t>
  </si>
  <si>
    <t xml:space="preserve">Корова имитация_X_тигр на карамели_100*340_X</t>
  </si>
  <si>
    <t xml:space="preserve">Корова имитация_X_тигр на карамели_100*360_X</t>
  </si>
  <si>
    <t xml:space="preserve">Корова имитация_X_тигр на карамели_100*370_X</t>
  </si>
  <si>
    <t xml:space="preserve">Корова имитация_X_тигр на карамели_100*379_X</t>
  </si>
  <si>
    <t xml:space="preserve">Корова имитация_X_тигр на карамели_100*385_X</t>
  </si>
  <si>
    <t xml:space="preserve">Корова имитация_X_тигр на карамели_100*395_X</t>
  </si>
  <si>
    <t xml:space="preserve">Корова имитация_X_тигр на карамели_100*400_X</t>
  </si>
  <si>
    <t xml:space="preserve">Корова имитация_X_тигр на карамели_100*430_X</t>
  </si>
  <si>
    <t xml:space="preserve">Корова имитация_X_тигр на карамели_100*435_X</t>
  </si>
  <si>
    <t xml:space="preserve">Корова имитация_X_тигр на карамели_100*440_X</t>
  </si>
  <si>
    <t xml:space="preserve">Корова имитация_X_тигр на карамели_100*450_X</t>
  </si>
  <si>
    <t xml:space="preserve">ягуар</t>
  </si>
  <si>
    <t xml:space="preserve">Корова имитация_X_ягуар на карамели_100*280_X</t>
  </si>
  <si>
    <t xml:space="preserve">Корова имитация_X_ягуар на карамели_100*360_X</t>
  </si>
  <si>
    <t xml:space="preserve">Корова имитация_X_ягуар на карамели_100*361_X</t>
  </si>
  <si>
    <t xml:space="preserve">Корова имитация_X_ягуар на карамели_100*377_X</t>
  </si>
  <si>
    <t xml:space="preserve">Корова имитация_X_ягуар на карамели_100*380_X</t>
  </si>
  <si>
    <t xml:space="preserve">Корова имитация_X_ягуар на карамели_100*384_X</t>
  </si>
  <si>
    <t xml:space="preserve">Корова имитация_X_ягуар на карамели_100*394_X</t>
  </si>
  <si>
    <t xml:space="preserve">Корова имитация_X_ягуар на карамели_100*398_X</t>
  </si>
  <si>
    <t xml:space="preserve">Корова имитация_X_ягуар на карамели_100*399_X</t>
  </si>
  <si>
    <t xml:space="preserve">Корова имитация_X_ягуар на карамели_100*400_X</t>
  </si>
  <si>
    <t xml:space="preserve">Ковры из шкур</t>
  </si>
  <si>
    <t xml:space="preserve">KIL003KA красн.-черн.</t>
  </si>
  <si>
    <t xml:space="preserve">Буйвол_KIL003KA квадр. с кантом_красн.-черн._120*190_X</t>
  </si>
  <si>
    <t xml:space="preserve">KIL008KA леопард</t>
  </si>
  <si>
    <t xml:space="preserve">Буйвол_KIL008KA леопард с кантом_леопард_162*195_X</t>
  </si>
  <si>
    <t xml:space="preserve">Натуральные шкуры коров</t>
  </si>
  <si>
    <t xml:space="preserve">беж. Экзотик</t>
  </si>
  <si>
    <t xml:space="preserve">Корова натур._X_беж. Экзотик_100*305_X</t>
  </si>
  <si>
    <t xml:space="preserve">Корова натур._X_беж. Экзотик_100*310_X</t>
  </si>
  <si>
    <t xml:space="preserve">Корова натур._X_беж. Экзотик_100*315_X</t>
  </si>
  <si>
    <t xml:space="preserve">Корова натур._X_беж. Экзотик_100*320_X</t>
  </si>
  <si>
    <t xml:space="preserve">Корова натур._X_беж. Экзотик_100*325_X</t>
  </si>
  <si>
    <t xml:space="preserve">Корова натур._X_беж. Экзотик_100*335_X</t>
  </si>
  <si>
    <t xml:space="preserve">Корова натур._X_беж. Экзотик_100*340_X</t>
  </si>
  <si>
    <t xml:space="preserve">Корова натур._X_беж. Экзотик_100*345_X</t>
  </si>
  <si>
    <t xml:space="preserve">Корова натур._X_беж. Экзотик_100*360_X</t>
  </si>
  <si>
    <t xml:space="preserve">Корова натур._X_беж. Экзотик_100*365_X</t>
  </si>
  <si>
    <t xml:space="preserve">Корова натур._X_беж. Экзотик_100*370_X</t>
  </si>
  <si>
    <t xml:space="preserve">Корова натур._X_беж. Экзотик_100*375_X</t>
  </si>
  <si>
    <t xml:space="preserve">Корова натур._X_беж. Экзотик_100*400_X</t>
  </si>
  <si>
    <t xml:space="preserve">Корова натур._X_беж. Экзотик_100*405_X</t>
  </si>
  <si>
    <t xml:space="preserve">Корова натур._X_беж. Экзотик_100*410_X</t>
  </si>
  <si>
    <t xml:space="preserve">Корова натур._X_беж. Экзотик_100*415_X</t>
  </si>
  <si>
    <t xml:space="preserve">Корова натур._X_беж. Экзотик_100*470_X</t>
  </si>
  <si>
    <t xml:space="preserve">Корова натур._X_беж. Экзотик_100*490_X</t>
  </si>
  <si>
    <t xml:space="preserve">коричн.-бел.</t>
  </si>
  <si>
    <t xml:space="preserve">Корова натур._X_коричн.-бел._100*395_X</t>
  </si>
  <si>
    <t xml:space="preserve">полосы коричн.-чёрн.</t>
  </si>
  <si>
    <t xml:space="preserve">Корова натур._X_полосы коричн.-чёрн._100*335_X</t>
  </si>
  <si>
    <t xml:space="preserve">Корова натур._X_полосы коричн.-чёрн._100*340_X</t>
  </si>
  <si>
    <t xml:space="preserve">Корова натур._X_полосы коричн.-чёрн._100*345_X</t>
  </si>
  <si>
    <t xml:space="preserve">Корова натур._X_полосы коричн.-чёрн._100*350_X</t>
  </si>
  <si>
    <t xml:space="preserve">Корова натур._X_полосы коричн.-чёрн._100*365_X</t>
  </si>
  <si>
    <t xml:space="preserve">Корова натур._X_полосы коричн.-чёрн._100*370_X</t>
  </si>
  <si>
    <t xml:space="preserve">Корова натур._X_полосы коричн.-чёрн._100*385_X</t>
  </si>
  <si>
    <t xml:space="preserve">Корова натур._X_полосы коричн.-чёрн._100*390_X</t>
  </si>
  <si>
    <t xml:space="preserve">Корова натур._X_полосы коричн.-чёрн._100*395_X</t>
  </si>
  <si>
    <t xml:space="preserve">Корова натур._X_полосы коричн.-чёрн._100*397_X</t>
  </si>
  <si>
    <t xml:space="preserve">Корова натур._X_полосы коричн.-чёрн._100*400_X</t>
  </si>
  <si>
    <t xml:space="preserve">Корова натур._X_полосы коричн.-чёрн._100*433_X</t>
  </si>
  <si>
    <t xml:space="preserve">Корова натур._X_полосы коричн.-чёрн._100*440_X</t>
  </si>
  <si>
    <t xml:space="preserve">Корова натур._X_полосы коричн.-чёрн._100*445_X</t>
  </si>
  <si>
    <t xml:space="preserve">полосы светло-коричн.</t>
  </si>
  <si>
    <t xml:space="preserve">Корова натур._X_полосы светло-коричн._100*300_X</t>
  </si>
  <si>
    <t xml:space="preserve">Корова натур._X_полосы светло-коричн._100*305_X</t>
  </si>
  <si>
    <t xml:space="preserve">Корова натур._X_полосы светло-коричн._100*315_X</t>
  </si>
  <si>
    <t xml:space="preserve">Корова натур._X_полосы светло-коричн._100*340_X</t>
  </si>
  <si>
    <t xml:space="preserve">Корова натур._X_полосы светло-коричн._100*360_X</t>
  </si>
  <si>
    <t xml:space="preserve">Корова натур._X_полосы светло-коричн._100*365_X</t>
  </si>
  <si>
    <t xml:space="preserve">Корова натур._X_полосы светло-коричн._100*400_X</t>
  </si>
  <si>
    <t xml:space="preserve">Корова натур._X_полосы светло-коричн._100*430_X</t>
  </si>
  <si>
    <t xml:space="preserve">полосы серые</t>
  </si>
  <si>
    <t xml:space="preserve">Корова натур._X_полосы серые_100*370_X</t>
  </si>
  <si>
    <t xml:space="preserve">россыпь серо-бел.</t>
  </si>
  <si>
    <t xml:space="preserve">Корова натур._X_россыпь серо-бел._100*305_X</t>
  </si>
  <si>
    <t xml:space="preserve">светлый экзотик</t>
  </si>
  <si>
    <t xml:space="preserve">Корова натур._X_светлый экзотик_100*375_X</t>
  </si>
  <si>
    <t xml:space="preserve">Корова натур._X_светлый экзотик_100*380_X</t>
  </si>
  <si>
    <t xml:space="preserve">Корова натур._X_светлый экзотик_100*400_X</t>
  </si>
  <si>
    <t xml:space="preserve">Корова натур._X_светлый экзотик_100*425_X</t>
  </si>
  <si>
    <t xml:space="preserve">Корова натур._X_светлый экзотик_100*500_X</t>
  </si>
  <si>
    <t xml:space="preserve">соль/перец</t>
  </si>
  <si>
    <t xml:space="preserve">Корова натур._X_соль/перец чёрн.-бел._100*375_X</t>
  </si>
  <si>
    <t xml:space="preserve">Корова натур._X_соль/перец чёрн.-бел._100*400_X</t>
  </si>
  <si>
    <t xml:space="preserve">триколор</t>
  </si>
  <si>
    <t xml:space="preserve">Корова натур._X_триколор_100*330_X</t>
  </si>
  <si>
    <t xml:space="preserve">триколор коричн.</t>
  </si>
  <si>
    <t xml:space="preserve">Корова натур._X_триколор коричн._100*285_X</t>
  </si>
  <si>
    <t xml:space="preserve">Корова натур._X_триколор коричн._100*290_X</t>
  </si>
  <si>
    <t xml:space="preserve">Корова натур._X_триколор коричн._100*300_X</t>
  </si>
  <si>
    <t xml:space="preserve">Корова натур._X_триколор коричн._100*305_X</t>
  </si>
  <si>
    <t xml:space="preserve">Корова натур._X_триколор коричн._100*320_X</t>
  </si>
  <si>
    <t xml:space="preserve">Корова натур._X_триколор коричн._100*325_X</t>
  </si>
  <si>
    <t xml:space="preserve">Корова натур._X_триколор коричн._100*330_X</t>
  </si>
  <si>
    <t xml:space="preserve">Корова натур._X_триколор коричн._100*340_X</t>
  </si>
  <si>
    <t xml:space="preserve">Корова натур._X_триколор коричн._100*341_X</t>
  </si>
  <si>
    <t xml:space="preserve">Корова натур._X_триколор коричн._100*345_X</t>
  </si>
  <si>
    <t xml:space="preserve">Корова натур._X_триколор коричн._100*349_X</t>
  </si>
  <si>
    <t xml:space="preserve">Корова натур._X_триколор коричн._100*350_X</t>
  </si>
  <si>
    <t xml:space="preserve">Корова натур._X_триколор коричн._100*355_X</t>
  </si>
  <si>
    <t xml:space="preserve">Корова натур._X_триколор коричн._100*360_X</t>
  </si>
  <si>
    <t xml:space="preserve">Корова натур._X_триколор коричн._100*370_X</t>
  </si>
  <si>
    <t xml:space="preserve">Корова натур._X_триколор коричн._100*380_X</t>
  </si>
  <si>
    <t xml:space="preserve">Корова натур._X_триколор коричн._100*385_X</t>
  </si>
  <si>
    <t xml:space="preserve">Корова натур._X_триколор коричн._100*390_X</t>
  </si>
  <si>
    <t xml:space="preserve">Корова натур._X_триколор коричн._100*395_X</t>
  </si>
  <si>
    <t xml:space="preserve">Корова натур._X_триколор коричн._100*400_X</t>
  </si>
  <si>
    <t xml:space="preserve">Корова натур._X_триколор коричн._100*411_X</t>
  </si>
  <si>
    <t xml:space="preserve">Корова натур._X_триколор коричн._100*415_X</t>
  </si>
  <si>
    <t xml:space="preserve">Корова натур._X_триколор коричн._100*420_X</t>
  </si>
  <si>
    <t xml:space="preserve">Корова натур._X_триколор коричн._100*425_X</t>
  </si>
  <si>
    <t xml:space="preserve">Корова натур._X_триколор коричн._100*430_X</t>
  </si>
  <si>
    <t xml:space="preserve">Корова натур._X_триколор коричн._100*435_X</t>
  </si>
  <si>
    <t xml:space="preserve">Корова натур._X_триколор коричн._100*440_X</t>
  </si>
  <si>
    <t xml:space="preserve">Корова натур._X_триколор коричн._100*470_X</t>
  </si>
  <si>
    <t xml:space="preserve">Корова натур._X_триколор коричн._100*475_X</t>
  </si>
  <si>
    <t xml:space="preserve">Корова натур._X_триколор коричн._100*479_X</t>
  </si>
  <si>
    <t xml:space="preserve">Корова натур._X_триколор коричн._100*490_X</t>
  </si>
  <si>
    <t xml:space="preserve">триколор светлый</t>
  </si>
  <si>
    <t xml:space="preserve">Корова натур._X_триколор светлый_100*350_X</t>
  </si>
  <si>
    <t xml:space="preserve">Корова натур._X_триколор светлый_100*355_X</t>
  </si>
  <si>
    <t xml:space="preserve">Корова натур._X_триколор светлый_100*405_X</t>
  </si>
  <si>
    <t xml:space="preserve">херефорд коричн.-бел.</t>
  </si>
  <si>
    <t xml:space="preserve">Корова натур._X_херефорд коричн.-бел._100*360_X</t>
  </si>
  <si>
    <t xml:space="preserve">Корова натур._X_херефорд коричн.-бел._100*420_X</t>
  </si>
  <si>
    <t xml:space="preserve">Корова натур._681 A/XL_коричн.-бел._100*400_X</t>
  </si>
  <si>
    <t xml:space="preserve">Окрашенные шкуры коров</t>
  </si>
  <si>
    <t xml:space="preserve">бордо</t>
  </si>
  <si>
    <t xml:space="preserve">Корова краш._X_бордо_100*300_X</t>
  </si>
  <si>
    <t xml:space="preserve">махогон</t>
  </si>
  <si>
    <t xml:space="preserve">Корова краш._X_махогон_100*373_X</t>
  </si>
  <si>
    <t xml:space="preserve">феррари ред</t>
  </si>
  <si>
    <t xml:space="preserve">Корова краш._X_феррари ред_100*458_X</t>
  </si>
  <si>
    <t xml:space="preserve">чёрный</t>
  </si>
  <si>
    <t xml:space="preserve">Корова краш._X_чёрный_100*295_X</t>
  </si>
  <si>
    <t xml:space="preserve">Корова краш._X_чёрный_100*330_X</t>
  </si>
  <si>
    <t xml:space="preserve">Корова краш._X_чёрный_100*365_X</t>
  </si>
  <si>
    <t xml:space="preserve">Корова краш._X_чёрный_100*370_X</t>
  </si>
  <si>
    <t xml:space="preserve">Шкуры диких животных</t>
  </si>
  <si>
    <t xml:space="preserve">Антилопа Блесбок натуральная</t>
  </si>
  <si>
    <t xml:space="preserve">Шкура антилопы_Блесбок_натуральная_100*125_X</t>
  </si>
  <si>
    <t xml:space="preserve">Антилопа Голубой Гну натуральная</t>
  </si>
  <si>
    <t xml:space="preserve">Шкура антилопы_Голубой Гну_натуральная_137*150_X</t>
  </si>
  <si>
    <t xml:space="preserve">Антилопа Коровья натуральная</t>
  </si>
  <si>
    <t xml:space="preserve">Шкура антилопы_Коровьи_натуральная_125*150_X</t>
  </si>
  <si>
    <t xml:space="preserve">Антилопа Куду натуральная</t>
  </si>
  <si>
    <t xml:space="preserve">Шкура антилопы_Куду_натуральная_137*157_X</t>
  </si>
  <si>
    <t xml:space="preserve">Антилопа Ньяла (самец) натуральная</t>
  </si>
  <si>
    <t xml:space="preserve">Шкура антилопы_Ньяла (самец)_натуральная_95*115_X</t>
  </si>
  <si>
    <t xml:space="preserve">Антилопа Спрингбок крашеная желтый</t>
  </si>
  <si>
    <t xml:space="preserve">Шкура антилопы_Спрингбок крашеная_желтая_73*111_X</t>
  </si>
  <si>
    <t xml:space="preserve">Антилопа Спрингбок крашеная красный</t>
  </si>
  <si>
    <t xml:space="preserve">Шкура антилопы_Спрингбок крашеная_красная_79*105_X</t>
  </si>
  <si>
    <t xml:space="preserve">Антилопа Спрингбок крашеная оранжевая</t>
  </si>
  <si>
    <t xml:space="preserve">Шкура антилопы_Спрингбок крашеная_оранжевая_83*100_X</t>
  </si>
  <si>
    <t xml:space="preserve">Антилопа Спрингбок крашеная черная</t>
  </si>
  <si>
    <t xml:space="preserve">Шкура антилопы_Спрингбок крашеная_черная_75*95_X</t>
  </si>
  <si>
    <t xml:space="preserve">Жираф натуральная Gi01</t>
  </si>
  <si>
    <t xml:space="preserve">Шкура жирафа_X_натуральная_360*373_Gi01</t>
  </si>
  <si>
    <t xml:space="preserve">Зебра натуральная Ze01</t>
  </si>
  <si>
    <t xml:space="preserve">Шкура зебры_B_натуральная_190*280_Ze01</t>
  </si>
  <si>
    <t xml:space="preserve">Зебра натуральная Ze08</t>
  </si>
  <si>
    <t xml:space="preserve">Шкура зебры_B_натуральная_190*290_Ze08</t>
  </si>
  <si>
    <t xml:space="preserve">Кенгуру красная</t>
  </si>
  <si>
    <t xml:space="preserve">Шкура кенгуру_X_красная_86*88_X</t>
  </si>
  <si>
    <t xml:space="preserve">Кенгуру серая</t>
  </si>
  <si>
    <t xml:space="preserve">Шкура кенгуру_X_серая_86*88_X</t>
  </si>
  <si>
    <t xml:space="preserve">Олень-HQ105</t>
  </si>
  <si>
    <t xml:space="preserve">Шкура оленя_X_HQ105_75*110_X</t>
  </si>
  <si>
    <t xml:space="preserve">Олень-HQ205</t>
  </si>
  <si>
    <t xml:space="preserve">Шкура оленя_X_HQ205_85*130_X</t>
  </si>
  <si>
    <t xml:space="preserve">Олень-SQ105</t>
  </si>
  <si>
    <t xml:space="preserve">Шкура оленя_X_SQ105_75*110_X</t>
  </si>
  <si>
    <t xml:space="preserve">Олень-SQ205</t>
  </si>
  <si>
    <t xml:space="preserve">Шкура оленя_X_SQ205_85*130_X</t>
  </si>
  <si>
    <t xml:space="preserve">Шкуры коров в стиле хай-тек</t>
  </si>
  <si>
    <t xml:space="preserve">Beige Mix Silver Jungle</t>
  </si>
  <si>
    <t xml:space="preserve">Корова хай тек_DNPBEMIXGMJUNGL_Beige Mix Silver Jungle_0*0_X</t>
  </si>
  <si>
    <t xml:space="preserve">Bemix L.Gold Jungle Laser</t>
  </si>
  <si>
    <t xml:space="preserve">Корова хай тек_DNPBEMIXAAJUNGL_Bemix L.Gold Jungle Laser_0*0_X</t>
  </si>
  <si>
    <t xml:space="preserve">Sasha D46 cream</t>
  </si>
  <si>
    <t xml:space="preserve">Корова хай тек_Sasha D46_cream_100*320_Deri.0106</t>
  </si>
  <si>
    <t xml:space="preserve">Корова хай тек_Sasha D46_cream_100*330_Deri.0105</t>
  </si>
  <si>
    <t xml:space="preserve">Корова хай тек_Sasha D46_cream_100*355_Deri.0066</t>
  </si>
  <si>
    <t xml:space="preserve">Корова хай тек_Sasha D46_cream_100*365_Deri.0107</t>
  </si>
  <si>
    <t xml:space="preserve">Solid D.Brown Platinium Saxon Laser</t>
  </si>
  <si>
    <t xml:space="preserve">Корова хай тек_DNPSOLDBRPLSAXO_Solid D.Brown Platinium Saxon Laser_0*0_X</t>
  </si>
  <si>
    <t xml:space="preserve">Tan Brown Platinium Jungle Laser</t>
  </si>
  <si>
    <t xml:space="preserve">Корова хай тек_DNPTANBRPLJUNGL_Tan Brown Platinium Jungle Laser_0*0_X</t>
  </si>
  <si>
    <t xml:space="preserve">бронза</t>
  </si>
  <si>
    <t xml:space="preserve">Корова хай тек_X_бронза на темно-коричн._100*289_X</t>
  </si>
  <si>
    <t xml:space="preserve">Корова хай тек_X_бронза на темно-коричн._100*304_X</t>
  </si>
  <si>
    <t xml:space="preserve">Корова хай тек_X_бронза на темно-коричн._100*309_X</t>
  </si>
  <si>
    <t xml:space="preserve">Корова хай тек_X_бронза на темно-коричн._100*399_X</t>
  </si>
  <si>
    <t xml:space="preserve">Корова хай тек_X_бронза на темно-коричн._100*400_X</t>
  </si>
  <si>
    <t xml:space="preserve">Корова хай тек_X_бронза на темно-коричн._100*404_X</t>
  </si>
  <si>
    <t xml:space="preserve">золото на белом</t>
  </si>
  <si>
    <t xml:space="preserve">Корова хай тек_X_золото на белом_100*289_X</t>
  </si>
  <si>
    <t xml:space="preserve">Корова хай тек_X_золото на белом_100*295_X</t>
  </si>
  <si>
    <t xml:space="preserve">Корова хай тек_X_золото на белом_100*300_X</t>
  </si>
  <si>
    <t xml:space="preserve">Корова хай тек_X_золото на белом_100*305_X</t>
  </si>
  <si>
    <t xml:space="preserve">Корова хай тек_X_золото на белом_100*310_X</t>
  </si>
  <si>
    <t xml:space="preserve">Корова хай тек_X_золото на белом_100*345_X</t>
  </si>
  <si>
    <t xml:space="preserve">Корова хай тек_X_золото на белом_100*375_X</t>
  </si>
  <si>
    <t xml:space="preserve">Корова хай тек_X_золото на белом_100*379_X</t>
  </si>
  <si>
    <t xml:space="preserve">Корова хай тек_X_золото на белом_100*385_X</t>
  </si>
  <si>
    <t xml:space="preserve">Корова хай тек_X_золото на белом_100*388_X</t>
  </si>
  <si>
    <t xml:space="preserve">Корова хай тек_X_золото на белом_100*395_X</t>
  </si>
  <si>
    <t xml:space="preserve">Корова хай тек_X_золото на белом_100*400_X</t>
  </si>
  <si>
    <t xml:space="preserve">Корова хай тек_X_золото на белом_100*450_X</t>
  </si>
  <si>
    <t xml:space="preserve">серебро на белом</t>
  </si>
  <si>
    <t xml:space="preserve">Корова хай тек_X_серебро на белом_100*300_X</t>
  </si>
  <si>
    <t xml:space="preserve">Корова хай тек_X_серебро на белом_100*315_X</t>
  </si>
  <si>
    <t xml:space="preserve">Корова хай тек_X_серебро на белом_100*320_X</t>
  </si>
  <si>
    <t xml:space="preserve">Корова хай тек_X_серебро на белом_100*325_X</t>
  </si>
  <si>
    <t xml:space="preserve">Корова хай тек_X_серебро на белом_100*345_X</t>
  </si>
  <si>
    <t xml:space="preserve">Корова хай тек_X_серебро на белом_100*365_X</t>
  </si>
  <si>
    <t xml:space="preserve">Корова хай тек_X_серебро на белом_100*370_X</t>
  </si>
  <si>
    <t xml:space="preserve">Корова хай тек_X_серебро на белом_100*380_X</t>
  </si>
  <si>
    <t xml:space="preserve">Корова хай тек_X_серебро на белом_100*382_X</t>
  </si>
  <si>
    <t xml:space="preserve">Корова хай тек_X_серебро на белом_100*385_X</t>
  </si>
  <si>
    <t xml:space="preserve">Корова хай тек_X_серебро на белом_100*386_X</t>
  </si>
  <si>
    <t xml:space="preserve">Корова хай тек_X_серебро на белом_100*387_X</t>
  </si>
  <si>
    <t xml:space="preserve">Корова хай тек_X_серебро на белом_100*390_X</t>
  </si>
  <si>
    <t xml:space="preserve">Корова хай тек_X_серебро на белом_100*391_X</t>
  </si>
  <si>
    <t xml:space="preserve">Корова хай тек_X_серебро на белом_100*392_X</t>
  </si>
  <si>
    <t xml:space="preserve">Корова хай тек_X_серебро на белом_100*395_X</t>
  </si>
  <si>
    <t xml:space="preserve">Корова хай тек_X_серебро на белом_100*397_X</t>
  </si>
  <si>
    <t xml:space="preserve">Корова хай тек_X_серебро на белом_100*398_X</t>
  </si>
  <si>
    <t xml:space="preserve">Корова хай тек_X_серебро на белом_100*400_X</t>
  </si>
  <si>
    <t xml:space="preserve">Корова хай тек_X_серебро на белом_100*405_X</t>
  </si>
  <si>
    <t xml:space="preserve">Корова хай тек_X_серебро на белом_100*410_X</t>
  </si>
  <si>
    <t xml:space="preserve">Корова хай тек_X_серебро на белом_100*420_X</t>
  </si>
  <si>
    <t xml:space="preserve">Корова хай тек_X_серебро на белом_100*422_X</t>
  </si>
  <si>
    <t xml:space="preserve">Корова хай тек_X_серебро на белом_100*426_X</t>
  </si>
  <si>
    <t xml:space="preserve">Корова хай тек_X_серебро на белом_100*427_X</t>
  </si>
  <si>
    <t xml:space="preserve">Корова хай тек_X_серебро на белом_100*428_X</t>
  </si>
  <si>
    <t xml:space="preserve">Корова хай тек_X_серебро на белом_100*435_X</t>
  </si>
  <si>
    <t xml:space="preserve">Корова хай тек_X_серебро на белом_100*439_X</t>
  </si>
  <si>
    <t xml:space="preserve">Корова хай тек_X_серебро на белом_100*446_X</t>
  </si>
  <si>
    <t xml:space="preserve">Корова хай тек_X_серебро на белом_100*451_X</t>
  </si>
  <si>
    <t xml:space="preserve">Корова хай тек_X_серебро на белом_100*455_X</t>
  </si>
  <si>
    <t xml:space="preserve">черные пятна на белом</t>
  </si>
  <si>
    <t xml:space="preserve">Корова хай тек_X_Черные пятна на белом_100*440_X</t>
  </si>
  <si>
    <t xml:space="preserve">Овчина</t>
  </si>
  <si>
    <t xml:space="preserve">Новозеландская овчина</t>
  </si>
  <si>
    <t xml:space="preserve">Овчина Новозел. бежевая</t>
  </si>
  <si>
    <t xml:space="preserve">Овчина Новозел._1 шк.  M_беж._50*87_X</t>
  </si>
  <si>
    <t xml:space="preserve">Овчина Новозел._1,5 шк._беж._65*150_X</t>
  </si>
  <si>
    <t xml:space="preserve">Овчина Новозел._4 шк._беж._105*210_X</t>
  </si>
  <si>
    <t xml:space="preserve">Овчина Новозел._6 шк._беж._150*210_X</t>
  </si>
  <si>
    <t xml:space="preserve">Овчина Новозел._8 шк._беж._190*210_X</t>
  </si>
  <si>
    <t xml:space="preserve">Овчина Новозел._X_беж._140*140_КР</t>
  </si>
  <si>
    <t xml:space="preserve">Овчина Новозел. белая</t>
  </si>
  <si>
    <t xml:space="preserve">Овчина Новозел._X_бел._140*140_КР</t>
  </si>
  <si>
    <t xml:space="preserve">Овчина Новозел. белая с коричневым верхом</t>
  </si>
  <si>
    <t xml:space="preserve">Овчина Новозел._2 шк._бел. с коричн. верх._50*170_X</t>
  </si>
  <si>
    <t xml:space="preserve">Овчина Новозел._6 шк._бел. с коричн. верх._150*210_X</t>
  </si>
  <si>
    <t xml:space="preserve">Овчина Новозел._X_бел. с коричн. верх._140*140_КР</t>
  </si>
  <si>
    <t xml:space="preserve">Овчина Новозел. белая с рыжим верхом</t>
  </si>
  <si>
    <t xml:space="preserve">Овчина Новозел._1 шк. М_бел. с рыж. верх._50*87_X</t>
  </si>
  <si>
    <t xml:space="preserve">Овчина Новозел._2 шк._бел. с рыж. верх._50*170_X</t>
  </si>
  <si>
    <t xml:space="preserve">Овчина Новозел._4 шк._бел. с рыж. верх._105*210_X</t>
  </si>
  <si>
    <t xml:space="preserve">Овчина Новозел._6 шк._бел. с рыж. верх._150*210_X</t>
  </si>
  <si>
    <t xml:space="preserve">Овчина Новозел._X_бел. с рыж. верх._140*140_КР</t>
  </si>
  <si>
    <t xml:space="preserve">Овчина Новозел._X_бел. с рыж. верх._180*180_КР</t>
  </si>
  <si>
    <t xml:space="preserve">Овчина Новозел. бордо-снежная</t>
  </si>
  <si>
    <t xml:space="preserve">Овчина Новозел._1,5 шк._борд.-снежн._65*150_X</t>
  </si>
  <si>
    <t xml:space="preserve">Овчина Новозел. красная</t>
  </si>
  <si>
    <t xml:space="preserve">Овчина Новозел._1 шк. XXL_красн._65*107_X</t>
  </si>
  <si>
    <t xml:space="preserve">Овчина Новозел._1,5 шк._красн._65*150_X</t>
  </si>
  <si>
    <t xml:space="preserve">Овчина Новозел._4 шк._красн._105*210_X</t>
  </si>
  <si>
    <t xml:space="preserve">Овчина Новозел._6 шк._красн._150*210_X</t>
  </si>
  <si>
    <t xml:space="preserve">Овчина Новозел._8 шк._красн._190*210_X</t>
  </si>
  <si>
    <t xml:space="preserve">Овчина Новозел. персик светлый</t>
  </si>
  <si>
    <t xml:space="preserve">Овчина Новозел._1 шк. М_персик светл._50*87_X</t>
  </si>
  <si>
    <t xml:space="preserve">Овчина Новозел._1,5 шк._персик светл._65*150_X</t>
  </si>
  <si>
    <t xml:space="preserve">Овчина Новозел._8 шк._персик светл._190*210_X</t>
  </si>
  <si>
    <t xml:space="preserve">Тибетская овчина</t>
  </si>
  <si>
    <t xml:space="preserve">бежевая</t>
  </si>
  <si>
    <t xml:space="preserve">Тибетская_овчина_бежевый_140*140_КР</t>
  </si>
  <si>
    <t xml:space="preserve">Тибетская_овчина_бежевый_160*230_X</t>
  </si>
  <si>
    <t xml:space="preserve">Тибетская_овчина_бежевый_55*110_бп</t>
  </si>
  <si>
    <t xml:space="preserve">Тибетская_овчина_бежевый_70*140_X</t>
  </si>
  <si>
    <t xml:space="preserve">белоснежная</t>
  </si>
  <si>
    <t xml:space="preserve">Тибетская_овчина_белоснежный_120*180_X</t>
  </si>
  <si>
    <t xml:space="preserve">Тибетская_овчина_белоснежный_140*140_КР</t>
  </si>
  <si>
    <t xml:space="preserve">Тибетская_овчина_белоснежный_200*240_X</t>
  </si>
  <si>
    <t xml:space="preserve">Тибетская_овчина_белоснежный_70*140_X</t>
  </si>
  <si>
    <t xml:space="preserve">голубая с белым верхом</t>
  </si>
  <si>
    <t xml:space="preserve">Тибетская_овчина_голубой с белым верхом_120*180_X</t>
  </si>
  <si>
    <t xml:space="preserve">диор грей</t>
  </si>
  <si>
    <t xml:space="preserve">Тибетская_овчина_диор грей_55*110_бп</t>
  </si>
  <si>
    <t xml:space="preserve">Тибетская_овчина_диор грей_70*140_X</t>
  </si>
  <si>
    <t xml:space="preserve">красная с черным верхом</t>
  </si>
  <si>
    <t xml:space="preserve">Тибетская_овчина_красный с черным верхом_120*180_X</t>
  </si>
  <si>
    <t xml:space="preserve">Тибетская_овчина_красный с черным верхом_140*140_КР</t>
  </si>
  <si>
    <t xml:space="preserve">Тибетская_овчина_красный с черным верхом_55*110_бп</t>
  </si>
  <si>
    <t xml:space="preserve">Тибетская_овчина_красный с черным верхом_70*140_X</t>
  </si>
  <si>
    <t xml:space="preserve">крем</t>
  </si>
  <si>
    <t xml:space="preserve">Тибетская_овчина_крем_120*180_X</t>
  </si>
  <si>
    <t xml:space="preserve">Тибетская_овчина_крем_70*140_X</t>
  </si>
  <si>
    <t xml:space="preserve">олива</t>
  </si>
  <si>
    <t xml:space="preserve">Тибетская_овчина_олива_120*180_X</t>
  </si>
  <si>
    <t xml:space="preserve">Тибетская_овчина_олива_55*110_бп</t>
  </si>
  <si>
    <t xml:space="preserve">персик</t>
  </si>
  <si>
    <t xml:space="preserve">Тибетская_овчина_персик_70*140_X</t>
  </si>
  <si>
    <t xml:space="preserve">Подушки и Покрывала</t>
  </si>
  <si>
    <t xml:space="preserve">Подушки</t>
  </si>
  <si>
    <t xml:space="preserve">Искусственный мех</t>
  </si>
  <si>
    <t xml:space="preserve">барс светл.-беж.</t>
  </si>
  <si>
    <t xml:space="preserve">Подушка_барс  HY CS F_светл.-беж._60*30_X</t>
  </si>
  <si>
    <t xml:space="preserve">волк светло-коричн.</t>
  </si>
  <si>
    <t xml:space="preserve">Подушка_волк  AW CM F_светл.-коричн._45*45_X</t>
  </si>
  <si>
    <t xml:space="preserve">Подушка_волк  AW CS F_светл.-коричн._60*30_X</t>
  </si>
  <si>
    <t xml:space="preserve">енот черн.-сер.</t>
  </si>
  <si>
    <t xml:space="preserve">Подушка_енот AFF23RAFF_черн.-сер._60*60_X</t>
  </si>
  <si>
    <t xml:space="preserve">Подушка_енот AFF24RAFF_черн.-сер._45*45_X</t>
  </si>
  <si>
    <t xml:space="preserve">лама бордо</t>
  </si>
  <si>
    <t xml:space="preserve">Подушка_лама  AL BU CB F_бордо_60*60_X</t>
  </si>
  <si>
    <t xml:space="preserve">леопард королевский</t>
  </si>
  <si>
    <t xml:space="preserve">Подушка_леопард AFF23LPFF_королевский_60*60_X</t>
  </si>
  <si>
    <t xml:space="preserve">Подушка_леопард AFF24LPFF_королевский_45*45_X</t>
  </si>
  <si>
    <t xml:space="preserve">леопард леопард</t>
  </si>
  <si>
    <t xml:space="preserve">Подушка_леопард  LE CS F_леопард_60*30_X</t>
  </si>
  <si>
    <t xml:space="preserve">лиса золотистая</t>
  </si>
  <si>
    <t xml:space="preserve">Подушка_лиса AFF23BGFF_золотистая_60*60_X</t>
  </si>
  <si>
    <t xml:space="preserve">лиса полярная</t>
  </si>
  <si>
    <t xml:space="preserve">Подушка_лиса AFF23FXFF_полярная_60*60_X</t>
  </si>
  <si>
    <t xml:space="preserve">Подушка_лиса AFF24FXFF_полярная_45*45_X</t>
  </si>
  <si>
    <t xml:space="preserve">лиса серебристая</t>
  </si>
  <si>
    <t xml:space="preserve">Подушка_лиса AFF26SIFF_серебрист._60*30_X</t>
  </si>
  <si>
    <t xml:space="preserve">лиса черная</t>
  </si>
  <si>
    <t xml:space="preserve">Подушка_лиса AFF23GRFF_черная_60*60_X</t>
  </si>
  <si>
    <t xml:space="preserve">Подушка_лиса AFF24GRFF_черная_45*45_X</t>
  </si>
  <si>
    <t xml:space="preserve">Подушка_лиса AFF26GRFF_черная_60*30_X</t>
  </si>
  <si>
    <t xml:space="preserve">лиса чернобурая</t>
  </si>
  <si>
    <t xml:space="preserve">Подушка_лиса AFF24SFFF_чернобурая_45*45_X</t>
  </si>
  <si>
    <t xml:space="preserve">Подушка_лиса AFF26SFFF_чернобурая_60*30_X</t>
  </si>
  <si>
    <t xml:space="preserve">минстрель черн.-снежн.</t>
  </si>
  <si>
    <t xml:space="preserve">Подушка_минстрель  ML ZE CB F_черн.-снежн._60*60_X</t>
  </si>
  <si>
    <t xml:space="preserve">Подушка_минстрель  ML ZE CS F_черн.-снежн._60*30_X</t>
  </si>
  <si>
    <t xml:space="preserve">Подушка_минстрель ML ZE CM F_черн.-снежн._45*45_X</t>
  </si>
  <si>
    <t xml:space="preserve">монро белый</t>
  </si>
  <si>
    <t xml:space="preserve">Подушка_монро  AFF23GBFF_белый_60*60_X</t>
  </si>
  <si>
    <t xml:space="preserve">монро золотист.</t>
  </si>
  <si>
    <t xml:space="preserve">Подушка_монро  GR NA CB F_золотист._60*60_X</t>
  </si>
  <si>
    <t xml:space="preserve">Подушка_монро GR NA CS F _золотист._60*30_X</t>
  </si>
  <si>
    <t xml:space="preserve">мутон бел.</t>
  </si>
  <si>
    <t xml:space="preserve">Подушка_мутон AFF24SWFF_бел._45*45_X</t>
  </si>
  <si>
    <t xml:space="preserve">Подушка_мутон AFF26SWFF_бел._60*30_X</t>
  </si>
  <si>
    <t xml:space="preserve">мутон крем.</t>
  </si>
  <si>
    <t xml:space="preserve">Подушка_мутон AFF24SRFF_крем._45*45_X</t>
  </si>
  <si>
    <t xml:space="preserve">Подушка_мутон AFF26SRFF_крем._60*30_X</t>
  </si>
  <si>
    <t xml:space="preserve">рысь полосато-беж.</t>
  </si>
  <si>
    <t xml:space="preserve">Подушка_рысь  LY CS F _полосато-беж.._60*30_X</t>
  </si>
  <si>
    <t xml:space="preserve">соло золотист.</t>
  </si>
  <si>
    <t xml:space="preserve">Подушка_соло AFF24SEFF_золотист._45*45_X</t>
  </si>
  <si>
    <t xml:space="preserve">ягненок бел.</t>
  </si>
  <si>
    <t xml:space="preserve">Подушка_ягненок AFF26DOFF_бел._60*30_X</t>
  </si>
  <si>
    <t xml:space="preserve">ягненок лилак</t>
  </si>
  <si>
    <t xml:space="preserve">Подушка_ягненок AFF23DIFF _лилак_60*60_X</t>
  </si>
  <si>
    <t xml:space="preserve">Подушка_ягненок AFF24DIFF_лилак_45*45_X</t>
  </si>
  <si>
    <t xml:space="preserve">Мех и кожа</t>
  </si>
  <si>
    <t xml:space="preserve">Подушка_PAG002OD кожа ягненка_красн._41*41_X</t>
  </si>
  <si>
    <t xml:space="preserve">Подушка_PAG011OD Кожа ягненка_бел.-сер._41*41_X</t>
  </si>
  <si>
    <t xml:space="preserve">Подушка_PAG011OD Кожа ягненка_бордо-золот._41*41_X</t>
  </si>
  <si>
    <t xml:space="preserve">Натуральный мех</t>
  </si>
  <si>
    <t xml:space="preserve">овч. Новозел. белый с корич. верхом</t>
  </si>
  <si>
    <t xml:space="preserve">Подушка_овчина Новозел._белый с коричневым верхом_40*40_X</t>
  </si>
  <si>
    <t xml:space="preserve">овч. Новозел. белый с рыжим верхом</t>
  </si>
  <si>
    <t xml:space="preserve">Подушка_овчина Новозел._белый с рыжим верхом_40*40_X</t>
  </si>
  <si>
    <t xml:space="preserve">овч. Новозел. персик светл.</t>
  </si>
  <si>
    <t xml:space="preserve">Подушка_овчина Новозел._персик светл._40*40_X</t>
  </si>
  <si>
    <t xml:space="preserve">Тибет Супер беж</t>
  </si>
  <si>
    <t xml:space="preserve">Подушка_тиб. Супер_бежевый_60*60_КР</t>
  </si>
  <si>
    <t xml:space="preserve">Подушка_тиб.круг Супер_беж B-013_50*50_КР</t>
  </si>
  <si>
    <t xml:space="preserve">Тибет Супер белоснежный</t>
  </si>
  <si>
    <t xml:space="preserve">Подушка_тиб. Супер_белоснежный_60*60_X</t>
  </si>
  <si>
    <t xml:space="preserve">Подушка_тиб. Супер_белоснежный_60*60_КР</t>
  </si>
  <si>
    <t xml:space="preserve">Подушка_тиб.круг Супер_белоснежный A-049_50*50_КР</t>
  </si>
  <si>
    <t xml:space="preserve">Тибет Супер голубой с белым верхом</t>
  </si>
  <si>
    <t xml:space="preserve">Подушка_тиб. Супер_голубой с белым верхом_50*50_X</t>
  </si>
  <si>
    <t xml:space="preserve">Тибет Супер диор грей</t>
  </si>
  <si>
    <t xml:space="preserve">Подушка_тиб. Супер_диор грей_50*50_X</t>
  </si>
  <si>
    <t xml:space="preserve">Подушка_тиб. Супер_диор грей_60*60_X</t>
  </si>
  <si>
    <t xml:space="preserve">Подушка_тиб.круг Супер_диор грей A-029_50*50_КР</t>
  </si>
  <si>
    <t xml:space="preserve">Тибет Супер коричневый с рыжим верхом</t>
  </si>
  <si>
    <t xml:space="preserve">Подушка_тиб. Супер_коричневый с рыжим верхом С-004_40*40_X</t>
  </si>
  <si>
    <t xml:space="preserve">Тибет Супер красный с черным верхом</t>
  </si>
  <si>
    <t xml:space="preserve">Подушка_тиб.круг Супер_крас. с черным верхом С-003_50*50_КР</t>
  </si>
  <si>
    <t xml:space="preserve">Тибет Супер крем</t>
  </si>
  <si>
    <t xml:space="preserve">Подушка_тиб. Супер_крем A-060_40*40_X</t>
  </si>
  <si>
    <t xml:space="preserve">Подушка_тиб. Супер_крем A-060_50*50_КР</t>
  </si>
  <si>
    <t xml:space="preserve">Подушка_тиб. Супер_крем_60*60_X</t>
  </si>
  <si>
    <t xml:space="preserve">Тибет Супер олива</t>
  </si>
  <si>
    <t xml:space="preserve">Подушка_тиб.круг Супер_олива A-027_50*50_КР</t>
  </si>
  <si>
    <t xml:space="preserve">Тибет Супер персик</t>
  </si>
  <si>
    <t xml:space="preserve">Подушка_тиб. Супер_персик_50*50_X</t>
  </si>
  <si>
    <t xml:space="preserve">Подушка_тиб. Супер_персик_60*60_X</t>
  </si>
  <si>
    <t xml:space="preserve">Подушка_тиб.круг Супер_персик A-090_50*50_КР</t>
  </si>
  <si>
    <t xml:space="preserve">Тибет Супер черный с белым верхом</t>
  </si>
  <si>
    <t xml:space="preserve">Подушка_тиб. Супер_черный с белым верхом_50*50_X</t>
  </si>
  <si>
    <t xml:space="preserve">Подушка_тиб.круг Супер_черный с белым верхом В-014_50*50_КР</t>
  </si>
  <si>
    <t xml:space="preserve">Тибет Супер шоколад с белым верхом</t>
  </si>
  <si>
    <t xml:space="preserve">Подушка_тиб.круг Супер_шоколад с белым верхом B-035_50*50_КР</t>
  </si>
  <si>
    <t xml:space="preserve">Покрывала, Пледы</t>
  </si>
  <si>
    <t xml:space="preserve">Покрывала и пледы из искусственного меха</t>
  </si>
  <si>
    <t xml:space="preserve">мутон белый</t>
  </si>
  <si>
    <t xml:space="preserve">Покрывало_мутон AFF25SWFF_бел._145*180_X</t>
  </si>
  <si>
    <t xml:space="preserve">соло белый</t>
  </si>
  <si>
    <t xml:space="preserve">Покрывало_соло AFF25SHFF_белый_145*180_X</t>
  </si>
  <si>
    <t xml:space="preserve">Покрывало_соло AFF27SHFF_белый_200*240_X</t>
  </si>
  <si>
    <t xml:space="preserve">Покрывало_соло AFF28SHFF_белый_240*250_X</t>
  </si>
  <si>
    <t xml:space="preserve">Коврики для ванной</t>
  </si>
  <si>
    <t xml:space="preserve">Confetti bath</t>
  </si>
  <si>
    <t xml:space="preserve">Akad-150 S. White комплект</t>
  </si>
  <si>
    <t xml:space="preserve">Confetti bath_Akad_150 S. White_55*60; 60*100_комплект</t>
  </si>
  <si>
    <t xml:space="preserve">Confetti bath_Akad_150 S. White_60*100; 70*120_комплект</t>
  </si>
  <si>
    <t xml:space="preserve">Akad-26 Aubergine комплект</t>
  </si>
  <si>
    <t xml:space="preserve">Confetti bath_Akad_26 Aubergine_55*60; 60*100_комплект</t>
  </si>
  <si>
    <t xml:space="preserve">Confetti bath_Akad_26 Aubergine_55*60; 70*120_комплект</t>
  </si>
  <si>
    <t xml:space="preserve">Confetti bath_Akad_26 Aubergine_60*100; 70*120_комплект</t>
  </si>
  <si>
    <t xml:space="preserve">Akad-30 Black комплект</t>
  </si>
  <si>
    <t xml:space="preserve">Confetti bath_Akad_30 Black_55*60; 60*100_комплект</t>
  </si>
  <si>
    <t xml:space="preserve">Confetti bath_Akad_30 Black_55*60; 70*120_комплект</t>
  </si>
  <si>
    <t xml:space="preserve">Confetti bath_Akad_30 Black_60*100; 70*120_комплект</t>
  </si>
  <si>
    <t xml:space="preserve">Amos-150 S. White комплект</t>
  </si>
  <si>
    <t xml:space="preserve">Confetti bath_Amos_150 S. White_55*60; 60*100_комплект</t>
  </si>
  <si>
    <t xml:space="preserve">Confetti bath_Amos_150 S. White_55*60; 70*120_комплект</t>
  </si>
  <si>
    <t xml:space="preserve">Amos-30 Black комплект</t>
  </si>
  <si>
    <t xml:space="preserve">Confetti bath_Amos_30 Black_55*60; 60*100_комплект</t>
  </si>
  <si>
    <t xml:space="preserve">Confetti bath_Amos_30 Black_55*60; 70*120_комплект</t>
  </si>
  <si>
    <t xml:space="preserve">Arsus-15 Pine</t>
  </si>
  <si>
    <t xml:space="preserve">Confetti bath_Arsus_15 Pine_60*100_X</t>
  </si>
  <si>
    <t xml:space="preserve">Confetti bath_Arsus_15 Pine_70*120_X</t>
  </si>
  <si>
    <t xml:space="preserve">Arsus-15 Pine комплект</t>
  </si>
  <si>
    <t xml:space="preserve">Confetti bath_Arsus_15 Pine_55*60; 60*100_комплект</t>
  </si>
  <si>
    <t xml:space="preserve">Aspendos-1023 L. Ginger</t>
  </si>
  <si>
    <t xml:space="preserve">Confetti bath_Aspendos_1023 L. Ginger_60*100_X</t>
  </si>
  <si>
    <t xml:space="preserve">Aspendos-1023 L. Ginger комплект</t>
  </si>
  <si>
    <t xml:space="preserve">Confetti bath_Aspendos_1023 L. Ginger_55*60; 60*100_комплект</t>
  </si>
  <si>
    <t xml:space="preserve">Aspendos-1685 L. D. Rose</t>
  </si>
  <si>
    <t xml:space="preserve">Confetti bath_Aspendos_1685 L. D. Rose_60*100_X</t>
  </si>
  <si>
    <t xml:space="preserve">Assos-28 Grey</t>
  </si>
  <si>
    <t xml:space="preserve">Confetti bath_Assos_28 Grey_60*100_X</t>
  </si>
  <si>
    <t xml:space="preserve">Assos-28 Grey комплект</t>
  </si>
  <si>
    <t xml:space="preserve">Confetti bath_Assos_28 Grey_55*60; 60*100_комплект</t>
  </si>
  <si>
    <t xml:space="preserve">Cotton Stripe-1624 L. D. Rose</t>
  </si>
  <si>
    <t xml:space="preserve">Confetti bath_Cotton Stripe_1624 L. D. Rose_70*120_X</t>
  </si>
  <si>
    <t xml:space="preserve">Cotton Stripe-1640 Ecru</t>
  </si>
  <si>
    <t xml:space="preserve">Confetti bath_Cotton Stripe_1640 Ecru_70*120_X</t>
  </si>
  <si>
    <t xml:space="preserve">Granada-818 L. Blue</t>
  </si>
  <si>
    <t xml:space="preserve">Confetti bath_Granada_818 L. Blue_60*100_X</t>
  </si>
  <si>
    <t xml:space="preserve">Granada-818 L. Blue комплект</t>
  </si>
  <si>
    <t xml:space="preserve">Confetti bath_Granada_818 L. Blue_55*60; 60*100_комплект</t>
  </si>
  <si>
    <t xml:space="preserve">Inka-164 Beige</t>
  </si>
  <si>
    <t xml:space="preserve">Confetti bath_Inka_164 Beige_70*120_X</t>
  </si>
  <si>
    <t xml:space="preserve">Inka-804 Platinum</t>
  </si>
  <si>
    <t xml:space="preserve">Confetti bath_Inka_804 Platinum_60*100_X</t>
  </si>
  <si>
    <t xml:space="preserve">Confetti bath_Inka_804 Platinum_70*120_X</t>
  </si>
  <si>
    <t xml:space="preserve">Inka-804 Platinum комплект</t>
  </si>
  <si>
    <t xml:space="preserve">Confetti bath_Inka_804 Platinum_55*60; 60*100_комплект</t>
  </si>
  <si>
    <t xml:space="preserve">Confetti bath_Inka_804 Platinum_47*50; 55*60; 60*100_комплект</t>
  </si>
  <si>
    <t xml:space="preserve">Inka-813 Lilac</t>
  </si>
  <si>
    <t xml:space="preserve">Confetti bath_Inka_813 Lilac_60*100_X</t>
  </si>
  <si>
    <t xml:space="preserve">Confetti bath_Inka_813 Lilac_70*120_X</t>
  </si>
  <si>
    <t xml:space="preserve">Inka-813 Lilac комплект</t>
  </si>
  <si>
    <t xml:space="preserve">Confetti bath_Inka_813 Lilac_55*60; 60*100_комплект</t>
  </si>
  <si>
    <t xml:space="preserve">Karya-134 Cardinale</t>
  </si>
  <si>
    <t xml:space="preserve">Confetti bath_Karya_134 Cardinale_70*120_X</t>
  </si>
  <si>
    <t xml:space="preserve">Karya-134 Cardinale комплект</t>
  </si>
  <si>
    <t xml:space="preserve">Confetti bath_Karya_134 Cardinale_55*60; 60*100_комплект</t>
  </si>
  <si>
    <t xml:space="preserve">Karya-30 Black</t>
  </si>
  <si>
    <t xml:space="preserve">Confetti bath_Karya_30 Black_55*60_X</t>
  </si>
  <si>
    <t xml:space="preserve">Confetti bath_Karya_30 Black_60*100_X</t>
  </si>
  <si>
    <t xml:space="preserve">Confetti bath_Karya_30 Black_70*120_X</t>
  </si>
  <si>
    <t xml:space="preserve">Karya-30 Black комплект</t>
  </si>
  <si>
    <t xml:space="preserve">Confetti bath_Karya_30 Black_55*60; 60*100_комплект</t>
  </si>
  <si>
    <t xml:space="preserve">Confetti bath_Karya_30 Black_47*50; 55*60; 60*100_комплект</t>
  </si>
  <si>
    <t xml:space="preserve">Karya-40 Beige</t>
  </si>
  <si>
    <t xml:space="preserve">Confetti bath_Karya_40 Beige_55*60_X</t>
  </si>
  <si>
    <t xml:space="preserve">Confetti bath_Karya_40 Beige_60*100_X</t>
  </si>
  <si>
    <t xml:space="preserve">Karya-40 Beige комплект</t>
  </si>
  <si>
    <t xml:space="preserve">Confetti bath_Karya_40 Beige_55*60; 60*100_комплект</t>
  </si>
  <si>
    <t xml:space="preserve">Confetti bath_Karya_40 Beige_47*50; 55*60; 60*100_комплект</t>
  </si>
  <si>
    <t xml:space="preserve">Karya-804 Platinum</t>
  </si>
  <si>
    <t xml:space="preserve">Confetti bath_Karya_804 Platinum_60*100_X</t>
  </si>
  <si>
    <t xml:space="preserve">Karya-804 Platinum комплект</t>
  </si>
  <si>
    <t xml:space="preserve">Confetti bath_Karya_804 Platinum_55*60; 60*100_комплект</t>
  </si>
  <si>
    <t xml:space="preserve">Leopar-03 Beige</t>
  </si>
  <si>
    <t xml:space="preserve">Confetti bath_Leopar_03 Beige_57*100_X</t>
  </si>
  <si>
    <t xml:space="preserve">Confetti bath_Leopar_03 Beige_80*140_X</t>
  </si>
  <si>
    <t xml:space="preserve">Miami-3501 Beige</t>
  </si>
  <si>
    <t xml:space="preserve">Confetti bath_Miami_3501 Beige_100*160_X</t>
  </si>
  <si>
    <t xml:space="preserve">Confetti bath_Miami_3501 Beige_60*100_X</t>
  </si>
  <si>
    <t xml:space="preserve">Confetti bath_Miami_3501 Beige_80*140_X</t>
  </si>
  <si>
    <t xml:space="preserve">Miami-3502 S. White</t>
  </si>
  <si>
    <t xml:space="preserve">Confetti bath_Miami_3502 S. White_100*160_X</t>
  </si>
  <si>
    <t xml:space="preserve">Confetti bath_Miami_3502 S. White_60*100_X</t>
  </si>
  <si>
    <t xml:space="preserve">Confetti bath_Miami_3502 S. White_80*140_X</t>
  </si>
  <si>
    <t xml:space="preserve">Miami-3503 Grey</t>
  </si>
  <si>
    <t xml:space="preserve">Confetti bath_Miami_3503 Grey_100*160_X</t>
  </si>
  <si>
    <t xml:space="preserve">Confetti bath_Miami_3503 Grey_60*100_X</t>
  </si>
  <si>
    <t xml:space="preserve">Confetti bath_Miami_3503 Grey_80*140_X</t>
  </si>
  <si>
    <t xml:space="preserve">Miami-3505 P. Blue</t>
  </si>
  <si>
    <t xml:space="preserve">Confetti bath_Miami_3505 P. Blue_100*160_X</t>
  </si>
  <si>
    <t xml:space="preserve">Confetti bath_Miami_3505 P. Blue_60*100_X</t>
  </si>
  <si>
    <t xml:space="preserve">Confetti bath_Miami_3505 P. Blue_80*140_X</t>
  </si>
  <si>
    <t xml:space="preserve">Miami-3506 Lilac</t>
  </si>
  <si>
    <t xml:space="preserve">Confetti bath_Miami_3506 Lilac_60*100_X</t>
  </si>
  <si>
    <t xml:space="preserve">Myra-150 S. White</t>
  </si>
  <si>
    <t xml:space="preserve">Confetti bath_Myra_150 S. White_60*100_X</t>
  </si>
  <si>
    <t xml:space="preserve">Myra-150 S. White комплект</t>
  </si>
  <si>
    <t xml:space="preserve">Confetti bath_Myra_150 S. White_55*60; 60*100_комплект</t>
  </si>
  <si>
    <t xml:space="preserve">Myra-40 Beige</t>
  </si>
  <si>
    <t xml:space="preserve">Confetti bath_Myra_40 Beige_60*100_X</t>
  </si>
  <si>
    <t xml:space="preserve">Myra-40 Beige комплект</t>
  </si>
  <si>
    <t xml:space="preserve">Confetti bath_Myra_40 Beige_55*60; 60*100_комплект</t>
  </si>
  <si>
    <t xml:space="preserve">Myra-804 Platinum</t>
  </si>
  <si>
    <t xml:space="preserve">Confetti bath_Myra_804 Platinum_60*100_X</t>
  </si>
  <si>
    <t xml:space="preserve">Myra-804 Platinum комплект</t>
  </si>
  <si>
    <t xml:space="preserve">Confetti bath_Myra_804 Platinum_55*60; 60*100_комплект</t>
  </si>
  <si>
    <t xml:space="preserve">Myra-807 P. Pink</t>
  </si>
  <si>
    <t xml:space="preserve">Confetti bath_Myra_807 P. Pink_55*60_X</t>
  </si>
  <si>
    <t xml:space="preserve">Confetti bath_Myra_807 P. Pink_60*100_X</t>
  </si>
  <si>
    <t xml:space="preserve">Confetti bath_Myra_807 P. Pink_70*120_X</t>
  </si>
  <si>
    <t xml:space="preserve">Myra-807 P. Pink комплект</t>
  </si>
  <si>
    <t xml:space="preserve">Confetti bath_Myra_807 P. Pink_55*60; 60*100_комплект</t>
  </si>
  <si>
    <t xml:space="preserve">Confetti bath_Myra_807 P. Pink_47*50; 55*60; 60*100_комплект</t>
  </si>
  <si>
    <t xml:space="preserve">Myra-808 P. Blue</t>
  </si>
  <si>
    <t xml:space="preserve">Confetti bath_Myra_808 P. Blue_55*60_X</t>
  </si>
  <si>
    <t xml:space="preserve">Confetti bath_Myra_808 P. Blue_60*100_X</t>
  </si>
  <si>
    <t xml:space="preserve">Myra-808 P. Blue комплект</t>
  </si>
  <si>
    <t xml:space="preserve">Confetti bath_Myra_808 P. Blue_55*60; 60*100_комплект</t>
  </si>
  <si>
    <t xml:space="preserve">Confetti bath_Myra_808 P. Blue_47*50; 55*60; 60*100_комплект</t>
  </si>
  <si>
    <t xml:space="preserve">Nora-150 S. White</t>
  </si>
  <si>
    <t xml:space="preserve">Confetti bath_Nora_150 S. White_60*100_X</t>
  </si>
  <si>
    <t xml:space="preserve">Nora-813 Lilac</t>
  </si>
  <si>
    <t xml:space="preserve">Confetti bath_Nora_813 Lilac_60*100_X</t>
  </si>
  <si>
    <t xml:space="preserve">Olimpos-150 S. White комплект</t>
  </si>
  <si>
    <t xml:space="preserve">Confetti bath_Olimpos_150 S. White_55*60; 70*120_комплект</t>
  </si>
  <si>
    <t xml:space="preserve">Olimpos-164 Beige комплект</t>
  </si>
  <si>
    <t xml:space="preserve">Confetti bath_Olimpos_164 Beige_55*60; 60*100_комплект</t>
  </si>
  <si>
    <t xml:space="preserve">Olimpos-30 Black комплект</t>
  </si>
  <si>
    <t xml:space="preserve">Confetti bath_Olimpos_30 Black_55*60; 70*120_комплект</t>
  </si>
  <si>
    <t xml:space="preserve">Olimpos-804 Platinum комплект</t>
  </si>
  <si>
    <t xml:space="preserve">Confetti bath_Olimpos_804 Platinum_55*60; 60*100_комплект</t>
  </si>
  <si>
    <t xml:space="preserve">Confetti bath_Olimpos_804 Platinum_55*60; 70*120_комплект</t>
  </si>
  <si>
    <t xml:space="preserve">Side-05 Chestnut</t>
  </si>
  <si>
    <t xml:space="preserve">Confetti bath_Side_05 Chestnut_60*100_X</t>
  </si>
  <si>
    <t xml:space="preserve">Confetti bath_Side_05 Chestnut_70*120_X</t>
  </si>
  <si>
    <t xml:space="preserve">Side-05 Chestnut комплект</t>
  </si>
  <si>
    <t xml:space="preserve">Confetti bath_Side_05 Chestnut_55*60; 60*100_комплект</t>
  </si>
  <si>
    <t xml:space="preserve">Side-127 N. Blue</t>
  </si>
  <si>
    <t xml:space="preserve">Confetti bath_Side_127 N. Blue_60*100_X</t>
  </si>
  <si>
    <t xml:space="preserve">Confetti bath_Side_127 N. Blue_70*120_X</t>
  </si>
  <si>
    <t xml:space="preserve">Side-127 N. Blue комплект</t>
  </si>
  <si>
    <t xml:space="preserve">Confetti bath_Side_127 N. Blue_55*60; 60*100_комплект</t>
  </si>
  <si>
    <t xml:space="preserve">Side-26 Aubergine</t>
  </si>
  <si>
    <t xml:space="preserve">Confetti bath_Side_26 Aubergine_60*100_X</t>
  </si>
  <si>
    <t xml:space="preserve">Confetti bath_Side_26 Aubergine_70*120_X</t>
  </si>
  <si>
    <t xml:space="preserve">Side-26 Aubergine комплект</t>
  </si>
  <si>
    <t xml:space="preserve">Confetti bath_Side_26 Aubergine_55*60; 60*100_комплект</t>
  </si>
  <si>
    <t xml:space="preserve">Side-30 Black</t>
  </si>
  <si>
    <t xml:space="preserve">Confetti bath_Side_30 Black_60*100_X</t>
  </si>
  <si>
    <t xml:space="preserve">Confetti bath_Side_30 Black_70*120_X</t>
  </si>
  <si>
    <t xml:space="preserve">Side-30 Black комплект</t>
  </si>
  <si>
    <t xml:space="preserve">Confetti bath_Side_30 Black_55*60; 60*100_комплект</t>
  </si>
  <si>
    <t xml:space="preserve">Sile-540 Beige</t>
  </si>
  <si>
    <t xml:space="preserve">Confetti bath_Sile_540 Beige_60*100_X</t>
  </si>
  <si>
    <t xml:space="preserve">Simena-150 S. White</t>
  </si>
  <si>
    <t xml:space="preserve">Confetti bath_Simena_150 S. White_60*100_X</t>
  </si>
  <si>
    <t xml:space="preserve">Confetti bath_Simena_150 S. White_70*120_X</t>
  </si>
  <si>
    <t xml:space="preserve">Simena-150 S. White комплект</t>
  </si>
  <si>
    <t xml:space="preserve">Confetti bath_Simena_150 S. White_55*60; 60*100_комплект</t>
  </si>
  <si>
    <t xml:space="preserve">Somerset-3048 P. Green</t>
  </si>
  <si>
    <t xml:space="preserve">Confetti bath_Somerset_3048 P. Green_60*100_X</t>
  </si>
  <si>
    <t xml:space="preserve">Valentine-20 B. Pink</t>
  </si>
  <si>
    <t xml:space="preserve">Confetti bath_Valentine_20 B. Pink_60*100_X</t>
  </si>
  <si>
    <t xml:space="preserve">Valentine-20 B. Pink комплект</t>
  </si>
  <si>
    <t xml:space="preserve">Confetti bath_Valentine_20 B. Pink_55*60; 60*100_комплект</t>
  </si>
  <si>
    <t xml:space="preserve">Wall-30 Black</t>
  </si>
  <si>
    <t xml:space="preserve">Confetti bath_Wall_30 Black_60*100_X</t>
  </si>
  <si>
    <t xml:space="preserve">Confetti bath_Butterfly_3021 Beige_83*145_X</t>
  </si>
  <si>
    <t xml:space="preserve">Confetti bath_Cotton_1640 Ecru_60*60_КР</t>
  </si>
  <si>
    <t xml:space="preserve">Confetti bath_Granada_B. Green_47*50; 55*60; 60*100_комплект</t>
  </si>
  <si>
    <t xml:space="preserve">Confetti bath_Karya_127 N. Blue_55*60_X</t>
  </si>
  <si>
    <t xml:space="preserve">Confetti bath_Keops_01 Pink_80*140_X</t>
  </si>
  <si>
    <t xml:space="preserve">Confetti bath_Shell_510 Green_40*50; 50*80_комплект</t>
  </si>
  <si>
    <t xml:space="preserve">DeLuxe</t>
  </si>
  <si>
    <t xml:space="preserve">MT-1877-01</t>
  </si>
  <si>
    <t xml:space="preserve">DeLuxe_MT-1877_01_55*80_X</t>
  </si>
  <si>
    <t xml:space="preserve">DeLuxe_MT-1877_01_60*110_X</t>
  </si>
  <si>
    <t xml:space="preserve">MT-1914-05</t>
  </si>
  <si>
    <t xml:space="preserve">DeLuxe_MT-1914_05_55*80_X</t>
  </si>
  <si>
    <t xml:space="preserve">DeLuxe_MT-1914_05_60*110_X</t>
  </si>
  <si>
    <t xml:space="preserve">MT-1921-01</t>
  </si>
  <si>
    <t xml:space="preserve">DeLuxe_MT-1921_01_55*80_X</t>
  </si>
  <si>
    <t xml:space="preserve">DeLuxe_MT-1921_01_60*110_X</t>
  </si>
  <si>
    <t xml:space="preserve">MT-1921-02</t>
  </si>
  <si>
    <t xml:space="preserve">DeLuxe_MT-1921_02_55*80_X</t>
  </si>
  <si>
    <t xml:space="preserve">DeLuxe_MT-1921_02_60*110_X</t>
  </si>
  <si>
    <t xml:space="preserve">MT-1921-06</t>
  </si>
  <si>
    <t xml:space="preserve">DeLuxe_MT-1921_06_55*80_X</t>
  </si>
  <si>
    <t xml:space="preserve">DeLuxe_MT-1921_06_60*110_X</t>
  </si>
  <si>
    <t xml:space="preserve">MT-1926-03</t>
  </si>
  <si>
    <t xml:space="preserve">DeLuxe_MT-1926_03_55*80_X</t>
  </si>
  <si>
    <t xml:space="preserve">DeLuxe_MT-1926_03_60*110_X</t>
  </si>
  <si>
    <t xml:space="preserve">MT-1926-05</t>
  </si>
  <si>
    <t xml:space="preserve">DeLuxe_MT-1926_05_55*80_X</t>
  </si>
  <si>
    <t xml:space="preserve">DeLuxe_MT-1926_05_60*110_X</t>
  </si>
  <si>
    <t xml:space="preserve">MT-1945-01</t>
  </si>
  <si>
    <t xml:space="preserve">DeLuxe_MT-1945_01_55*80_X</t>
  </si>
  <si>
    <t xml:space="preserve">DeLuxe_MT-1945_01_60*110_X</t>
  </si>
  <si>
    <t xml:space="preserve">MT-1945-03</t>
  </si>
  <si>
    <t xml:space="preserve">DeLuxe_MT-1945_03_55*80_X</t>
  </si>
  <si>
    <t xml:space="preserve">DeLuxe_MT-1945_03_60*110_X</t>
  </si>
  <si>
    <t xml:space="preserve">MT-1945-04</t>
  </si>
  <si>
    <t xml:space="preserve">DeLuxe_MT-1945_04_55*80_X</t>
  </si>
  <si>
    <t xml:space="preserve">DeLuxe_MT-1945_04_60*110_X</t>
  </si>
  <si>
    <t xml:space="preserve">MT-1945-05</t>
  </si>
  <si>
    <t xml:space="preserve">DeLuxe_MT-1945_05_55*80_X</t>
  </si>
  <si>
    <t xml:space="preserve">DeLuxe_MT-1945_05_60*110_X</t>
  </si>
  <si>
    <t xml:space="preserve">MT-1972-01</t>
  </si>
  <si>
    <t xml:space="preserve">DeLuxe_MT-1972_01_100*140_X</t>
  </si>
  <si>
    <t xml:space="preserve">DeLuxe_MT-1972_01_110*160_X</t>
  </si>
  <si>
    <t xml:space="preserve">DeLuxe_MT-1972_01_55*80_X</t>
  </si>
  <si>
    <t xml:space="preserve">DeLuxe_MT-1972_01_60*110_X</t>
  </si>
  <si>
    <t xml:space="preserve">DeLuxe_MT-1972_01_70*120_X</t>
  </si>
  <si>
    <t xml:space="preserve">MT-1972-01 КР</t>
  </si>
  <si>
    <t xml:space="preserve">DeLuxe_MT-1972_01_100*100_КР</t>
  </si>
  <si>
    <t xml:space="preserve">DeLuxe_MT-1972_01_120*120_КР</t>
  </si>
  <si>
    <t xml:space="preserve">DeLuxe_MT-1972_01_80*80_КР</t>
  </si>
  <si>
    <t xml:space="preserve">MT-1972-02</t>
  </si>
  <si>
    <t xml:space="preserve">DeLuxe_MT-1972_02_100*140_X</t>
  </si>
  <si>
    <t xml:space="preserve">DeLuxe_MT-1972_02_110*160_X</t>
  </si>
  <si>
    <t xml:space="preserve">DeLuxe_MT-1972_02_55*80_X</t>
  </si>
  <si>
    <t xml:space="preserve">DeLuxe_MT-1972_02_60*110_X</t>
  </si>
  <si>
    <t xml:space="preserve">DeLuxe_MT-1972_02_70*120_X</t>
  </si>
  <si>
    <t xml:space="preserve">MT-1972-02 КР</t>
  </si>
  <si>
    <t xml:space="preserve">DeLuxe_MT-1972_02_100*100_КР</t>
  </si>
  <si>
    <t xml:space="preserve">DeLuxe_MT-1972_02_120*120_КР</t>
  </si>
  <si>
    <t xml:space="preserve">DeLuxe_MT-1972_02_80*80_КР</t>
  </si>
  <si>
    <t xml:space="preserve">MT-1972-03</t>
  </si>
  <si>
    <t xml:space="preserve">DeLuxe_MT-1972_03_100*140_X</t>
  </si>
  <si>
    <t xml:space="preserve">DeLuxe_MT-1972_03_110*160_X</t>
  </si>
  <si>
    <t xml:space="preserve">DeLuxe_MT-1972_03_55*80_X</t>
  </si>
  <si>
    <t xml:space="preserve">DeLuxe_MT-1972_03_60*110_X</t>
  </si>
  <si>
    <t xml:space="preserve">DeLuxe_MT-1972_03_70*120_X</t>
  </si>
  <si>
    <t xml:space="preserve">MT-1972-03 КР</t>
  </si>
  <si>
    <t xml:space="preserve">DeLuxe_MT-1972_03_100*100_КР</t>
  </si>
  <si>
    <t xml:space="preserve">DeLuxe_MT-1972_03_120*120_КР</t>
  </si>
  <si>
    <t xml:space="preserve">DeLuxe_MT-1972_03_80*80_КР</t>
  </si>
  <si>
    <t xml:space="preserve">MT-1972-04</t>
  </si>
  <si>
    <t xml:space="preserve">DeLuxe_MT-1972_04_100*140_X</t>
  </si>
  <si>
    <t xml:space="preserve">DeLuxe_MT-1972_04_110*160_X</t>
  </si>
  <si>
    <t xml:space="preserve">DeLuxe_MT-1972_04_55*80_X</t>
  </si>
  <si>
    <t xml:space="preserve">DeLuxe_MT-1972_04_60*110_X</t>
  </si>
  <si>
    <t xml:space="preserve">DeLuxe_MT-1972_04_70*120_X</t>
  </si>
  <si>
    <t xml:space="preserve">MT-1972-04 КР</t>
  </si>
  <si>
    <t xml:space="preserve">DeLuxe_MT-1972_04_100*100_КР</t>
  </si>
  <si>
    <t xml:space="preserve">DeLuxe_MT-1972_04_120*120_КР</t>
  </si>
  <si>
    <t xml:space="preserve">DeLuxe_MT-1972_04_80*80_КР</t>
  </si>
  <si>
    <t xml:space="preserve">MT-1972-05</t>
  </si>
  <si>
    <t xml:space="preserve">DeLuxe_MT-1972_05_100*140_X</t>
  </si>
  <si>
    <t xml:space="preserve">DeLuxe_MT-1972_05_110*160_X</t>
  </si>
  <si>
    <t xml:space="preserve">DeLuxe_MT-1972_05_55*80_X</t>
  </si>
  <si>
    <t xml:space="preserve">DeLuxe_MT-1972_05_60*110_X</t>
  </si>
  <si>
    <t xml:space="preserve">DeLuxe_MT-1972_05_70*120_X</t>
  </si>
  <si>
    <t xml:space="preserve">MT-1972-05 КР</t>
  </si>
  <si>
    <t xml:space="preserve">DeLuxe_MT-1972_05_100*100_КР</t>
  </si>
  <si>
    <t xml:space="preserve">DeLuxe_MT-1972_05_120*120_КР</t>
  </si>
  <si>
    <t xml:space="preserve">DeLuxe_MT-1972_05_80*80_КР</t>
  </si>
  <si>
    <t xml:space="preserve">MT-1972-06</t>
  </si>
  <si>
    <t xml:space="preserve">DeLuxe_MT-1972_06_100*140_X</t>
  </si>
  <si>
    <t xml:space="preserve">DeLuxe_MT-1972_06_110*160_X</t>
  </si>
  <si>
    <t xml:space="preserve">DeLuxe_MT-1972_06_55*80_X</t>
  </si>
  <si>
    <t xml:space="preserve">DeLuxe_MT-1972_06_60*110_X</t>
  </si>
  <si>
    <t xml:space="preserve">DeLuxe_MT-1972_06_70*120_X</t>
  </si>
  <si>
    <t xml:space="preserve">MT-1972-06 КР</t>
  </si>
  <si>
    <t xml:space="preserve">DeLuxe_MT-1972_06_100*100_КР</t>
  </si>
  <si>
    <t xml:space="preserve">DeLuxe_MT-1972_06_120*120_КР</t>
  </si>
  <si>
    <t xml:space="preserve">DeLuxe_MT-1972_06_80*80_КР</t>
  </si>
  <si>
    <t xml:space="preserve">MT-1972-07</t>
  </si>
  <si>
    <t xml:space="preserve">DeLuxe_MT-1972_07_100*140_X</t>
  </si>
  <si>
    <t xml:space="preserve">DeLuxe_MT-1972_07_110*160_X</t>
  </si>
  <si>
    <t xml:space="preserve">DeLuxe_MT-1972_07_55*80_X</t>
  </si>
  <si>
    <t xml:space="preserve">DeLuxe_MT-1972_07_60*110_X</t>
  </si>
  <si>
    <t xml:space="preserve">DeLuxe_MT-1972_07_70*120_X</t>
  </si>
  <si>
    <t xml:space="preserve">MT-1972-07 КР</t>
  </si>
  <si>
    <t xml:space="preserve">DeLuxe_MT-1972_07_100*100_КР</t>
  </si>
  <si>
    <t xml:space="preserve">DeLuxe_MT-1972_07_120*120_КР</t>
  </si>
  <si>
    <t xml:space="preserve">DeLuxe_MT-1972_07_80*80_КР</t>
  </si>
  <si>
    <t xml:space="preserve">MT-1972-08</t>
  </si>
  <si>
    <t xml:space="preserve">DeLuxe_MT-1972_08_100*140_X</t>
  </si>
  <si>
    <t xml:space="preserve">DeLuxe_MT-1972_08_110*160_X</t>
  </si>
  <si>
    <t xml:space="preserve">DeLuxe_MT-1972_08_55*80_X</t>
  </si>
  <si>
    <t xml:space="preserve">DeLuxe_MT-1972_08_60*110_X</t>
  </si>
  <si>
    <t xml:space="preserve">DeLuxe_MT-1972_08_70*120_X</t>
  </si>
  <si>
    <t xml:space="preserve">MT-1972-08 КР</t>
  </si>
  <si>
    <t xml:space="preserve">DeLuxe_MT-1972_08_100*100_КР</t>
  </si>
  <si>
    <t xml:space="preserve">DeLuxe_MT-1972_08_120*120_КР</t>
  </si>
  <si>
    <t xml:space="preserve">DeLuxe_MT-1972_08_80*80_КР</t>
  </si>
  <si>
    <t xml:space="preserve">MT-1972-09</t>
  </si>
  <si>
    <t xml:space="preserve">DeLuxe_MT-1972_09_100*140_X</t>
  </si>
  <si>
    <t xml:space="preserve">DeLuxe_MT-1972_09_110*160_X</t>
  </si>
  <si>
    <t xml:space="preserve">DeLuxe_MT-1972_09_55*80_X</t>
  </si>
  <si>
    <t xml:space="preserve">DeLuxe_MT-1972_09_60*110_X</t>
  </si>
  <si>
    <t xml:space="preserve">DeLuxe_MT-1972_09_70*120_X</t>
  </si>
  <si>
    <t xml:space="preserve">MT-1972-09 КР</t>
  </si>
  <si>
    <t xml:space="preserve">DeLuxe_MT-1972_09_100*100_КР</t>
  </si>
  <si>
    <t xml:space="preserve">DeLuxe_MT-1972_09_120*120_КР</t>
  </si>
  <si>
    <t xml:space="preserve">DeLuxe_MT-1972_09_80*80_КР</t>
  </si>
  <si>
    <t xml:space="preserve">MT-1972-21</t>
  </si>
  <si>
    <t xml:space="preserve">DeLuxe_MT-1972_21_100*140_X</t>
  </si>
  <si>
    <t xml:space="preserve">DeLuxe_MT-1972_21_110*160_X</t>
  </si>
  <si>
    <t xml:space="preserve">DeLuxe_MT-1972_21_55*80_X</t>
  </si>
  <si>
    <t xml:space="preserve">DeLuxe_MT-1972_21_60*110_X</t>
  </si>
  <si>
    <t xml:space="preserve">DeLuxe_MT-1972_21_70*120_X</t>
  </si>
  <si>
    <t xml:space="preserve">MT-1972-21 КР</t>
  </si>
  <si>
    <t xml:space="preserve">DeLuxe_MT-1972_21_100*100_КР</t>
  </si>
  <si>
    <t xml:space="preserve">DeLuxe_MT-1972_21_120*120_КР</t>
  </si>
  <si>
    <t xml:space="preserve">DeLuxe_MT-1972_21_80*80_КР</t>
  </si>
  <si>
    <t xml:space="preserve">Eko bath</t>
  </si>
  <si>
    <t xml:space="preserve">7735-biege</t>
  </si>
  <si>
    <t xml:space="preserve">Eko bath_7735_beige_70*120_X</t>
  </si>
  <si>
    <t xml:space="preserve">7735-blue</t>
  </si>
  <si>
    <t xml:space="preserve">Eko bath_7735_blue_70*120_X</t>
  </si>
  <si>
    <t xml:space="preserve">7735-cream</t>
  </si>
  <si>
    <t xml:space="preserve">Eko bath_7735_cream_70*120_X</t>
  </si>
  <si>
    <t xml:space="preserve">7735-grey</t>
  </si>
  <si>
    <t xml:space="preserve">Eko bath_7735_grey_70*120_X</t>
  </si>
  <si>
    <t xml:space="preserve">7735-pink</t>
  </si>
  <si>
    <t xml:space="preserve">Eko bath_7735_pink_70*120_X</t>
  </si>
  <si>
    <t xml:space="preserve">7735-white</t>
  </si>
  <si>
    <t xml:space="preserve">Eko bath_7735_white_70*120_X</t>
  </si>
  <si>
    <t xml:space="preserve">7754-biege</t>
  </si>
  <si>
    <t xml:space="preserve">Eko bath_7754_beige_70*120_X</t>
  </si>
  <si>
    <t xml:space="preserve">7754-cream</t>
  </si>
  <si>
    <t xml:space="preserve">Eko bath_7754_cream_70*120_X</t>
  </si>
  <si>
    <t xml:space="preserve">7754-white</t>
  </si>
  <si>
    <t xml:space="preserve">Eko bath_7754_white_70*120_X</t>
  </si>
  <si>
    <t xml:space="preserve">7862-cream</t>
  </si>
  <si>
    <t xml:space="preserve">Eko bath_7862_cream_70*120_X</t>
  </si>
  <si>
    <t xml:space="preserve">7862-white</t>
  </si>
  <si>
    <t xml:space="preserve">Eko bath_7862_white_70*120_X</t>
  </si>
  <si>
    <t xml:space="preserve">7937-biege</t>
  </si>
  <si>
    <t xml:space="preserve">Eko bath_7937_beige_70*120_X</t>
  </si>
  <si>
    <t xml:space="preserve">7937-cream</t>
  </si>
  <si>
    <t xml:space="preserve">Eko bath_7937_cream_70*120_X</t>
  </si>
  <si>
    <t xml:space="preserve">7945-biege</t>
  </si>
  <si>
    <t xml:space="preserve">Eko bath_7945_beige_70*120_X</t>
  </si>
  <si>
    <t xml:space="preserve">7945-cream</t>
  </si>
  <si>
    <t xml:space="preserve">Eko bath_7945_cream_70*120_X</t>
  </si>
  <si>
    <t xml:space="preserve">7945-grey</t>
  </si>
  <si>
    <t xml:space="preserve">Eko bath_7945_grey_70*120_X</t>
  </si>
  <si>
    <t xml:space="preserve">Kardelen_Kardelen_powder_70*120_X</t>
  </si>
  <si>
    <t xml:space="preserve">Moon_Moon_lila_60*100_X</t>
  </si>
  <si>
    <t xml:space="preserve">Sehrazat_Sehrazat_brown_90*90_X</t>
  </si>
  <si>
    <t xml:space="preserve">Sultan_Sultan_honey_90*90_X</t>
  </si>
  <si>
    <t xml:space="preserve">Придверные коврики</t>
  </si>
  <si>
    <t xml:space="preserve">Aristo-1477</t>
  </si>
  <si>
    <t xml:space="preserve">Придверный коврик_Aristo_1477_45*75_X</t>
  </si>
  <si>
    <t xml:space="preserve">Aristo-1484</t>
  </si>
  <si>
    <t xml:space="preserve">Придверный коврик_Aristo_1484_45*75_X</t>
  </si>
  <si>
    <t xml:space="preserve">Aristo-1500</t>
  </si>
  <si>
    <t xml:space="preserve">Придверный коврик_Aristo_1500_45*75_X</t>
  </si>
  <si>
    <t xml:space="preserve">Aristo-1519</t>
  </si>
  <si>
    <t xml:space="preserve">Придверный коврик_Aristo_1519_45*75_X</t>
  </si>
  <si>
    <t xml:space="preserve">Aristo-1524</t>
  </si>
  <si>
    <t xml:space="preserve">Придверный коврик_Aristo_1524_45*75_X</t>
  </si>
  <si>
    <t xml:space="preserve">Aristo-1528</t>
  </si>
  <si>
    <t xml:space="preserve">Придверный коврик_Aristo_1528_45*75_X</t>
  </si>
  <si>
    <t xml:space="preserve">Aristo-1544</t>
  </si>
  <si>
    <t xml:space="preserve">Придверный коврик_Aristo_1544_45*75_X</t>
  </si>
  <si>
    <t xml:space="preserve">Aristo-8047 ФГ</t>
  </si>
  <si>
    <t xml:space="preserve">Придверный коврик_Aristo_8047_45*75_ФГ</t>
  </si>
  <si>
    <t xml:space="preserve">Aristo-plain</t>
  </si>
  <si>
    <t xml:space="preserve">Придверный коврик_Aristo_plain_45*75_X</t>
  </si>
  <si>
    <t xml:space="preserve">Aristo-SP02</t>
  </si>
  <si>
    <t xml:space="preserve">Придверный коврик_Aristo_SP02_45*75_X</t>
  </si>
  <si>
    <t xml:space="preserve">Nippon-32107 ФГ</t>
  </si>
  <si>
    <t xml:space="preserve">Придверный коврик_Nippon_32107_60*100_ФГ</t>
  </si>
  <si>
    <t xml:space="preserve">Nippon-6012 ФГ</t>
  </si>
  <si>
    <t xml:space="preserve">Придверный коврик_Nippon_6012_45*75_ФГ</t>
  </si>
  <si>
    <t xml:space="preserve">Придверный коврик_Nippon_6012_60*100_ФГ</t>
  </si>
  <si>
    <t xml:space="preserve">Nippon-6042-2 ФГ</t>
  </si>
  <si>
    <t xml:space="preserve">Придверный коврик_Nippon_6042-2_45*75_ФГ</t>
  </si>
  <si>
    <t xml:space="preserve">Royale-1546</t>
  </si>
  <si>
    <t xml:space="preserve">Придверный коврик_Royale_1546_45*75_X</t>
  </si>
  <si>
    <t xml:space="preserve">Royale-plain</t>
  </si>
  <si>
    <t xml:space="preserve">Придверный коврик_Royale_plain_45*75_X</t>
  </si>
  <si>
    <t xml:space="preserve">Wire rope-002</t>
  </si>
  <si>
    <t xml:space="preserve">Придверный коврик_Wire rope_002_45*75_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;[RED]\-#,##0.00"/>
    <numFmt numFmtId="168" formatCode="0.00;[RED]\-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E0FF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4.16"/>
    <col collapsed="false" customWidth="true" hidden="false" outlineLevel="0" max="2" min="2" style="1" width="5.5"/>
    <col collapsed="false" customWidth="true" hidden="false" outlineLevel="0" max="3" min="3" style="1" width="20.15"/>
    <col collapsed="false" customWidth="true" hidden="false" outlineLevel="0" max="4" min="4" style="1" width="17.99"/>
    <col collapsed="false" customWidth="true" hidden="false" outlineLevel="0" max="5" min="5" style="2" width="11.33"/>
    <col collapsed="false" customWidth="false" hidden="false" outlineLevel="0" max="6" min="6" style="3" width="9.33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F1" s="5" t="s">
        <v>1</v>
      </c>
      <c r="G1" s="5"/>
    </row>
    <row r="2" customFormat="false" ht="11.25" hidden="false" customHeight="false" outlineLevel="0" collapsed="false">
      <c r="A2" s="6" t="s">
        <v>2</v>
      </c>
      <c r="B2" s="6"/>
      <c r="D2" s="7"/>
      <c r="F2" s="8" t="n">
        <f aca="false">SUM(F4:F7364)</f>
        <v>0</v>
      </c>
      <c r="G2" s="9" t="n">
        <f aca="false">SUM(G4:G7364)</f>
        <v>0</v>
      </c>
    </row>
    <row r="3" customFormat="false" ht="45.75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3" t="s">
        <v>7</v>
      </c>
      <c r="F3" s="14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7"/>
      <c r="C4" s="17"/>
      <c r="D4" s="17"/>
      <c r="E4" s="18" t="n">
        <v>3427</v>
      </c>
      <c r="G4" s="9" t="n">
        <f aca="false">F4*D4</f>
        <v>0</v>
      </c>
    </row>
    <row r="5" customFormat="false" ht="12.75" hidden="false" customHeight="false" outlineLevel="0" collapsed="false">
      <c r="A5" s="17" t="s">
        <v>11</v>
      </c>
      <c r="B5" s="17"/>
      <c r="C5" s="17"/>
      <c r="D5" s="17"/>
      <c r="E5" s="18" t="n">
        <v>418</v>
      </c>
      <c r="G5" s="9" t="n">
        <f aca="false">F5*D5</f>
        <v>0</v>
      </c>
    </row>
    <row r="6" customFormat="false" ht="12.75" hidden="false" customHeight="false" outlineLevel="0" collapsed="false">
      <c r="A6" s="17" t="s">
        <v>12</v>
      </c>
      <c r="B6" s="17"/>
      <c r="C6" s="17"/>
      <c r="D6" s="17"/>
      <c r="E6" s="18" t="n">
        <v>24</v>
      </c>
      <c r="G6" s="9" t="n">
        <f aca="false">F6*D6</f>
        <v>0</v>
      </c>
    </row>
    <row r="7" customFormat="false" ht="12.75" hidden="false" customHeight="false" outlineLevel="0" collapsed="false">
      <c r="A7" s="19" t="s">
        <v>13</v>
      </c>
      <c r="B7" s="20" t="s">
        <v>14</v>
      </c>
      <c r="C7" s="21" t="n">
        <v>4820</v>
      </c>
      <c r="D7" s="21" t="n">
        <v>2734.51</v>
      </c>
      <c r="E7" s="22" t="n">
        <v>4</v>
      </c>
      <c r="G7" s="9" t="n">
        <f aca="false">F7*D7</f>
        <v>0</v>
      </c>
    </row>
    <row r="8" customFormat="false" ht="12.75" hidden="false" customHeight="false" outlineLevel="0" collapsed="false">
      <c r="A8" s="19" t="s">
        <v>15</v>
      </c>
      <c r="B8" s="20" t="s">
        <v>14</v>
      </c>
      <c r="C8" s="21" t="n">
        <v>6250</v>
      </c>
      <c r="D8" s="21" t="n">
        <v>3545.63</v>
      </c>
      <c r="E8" s="22" t="n">
        <v>7</v>
      </c>
      <c r="G8" s="9" t="n">
        <f aca="false">F8*D8</f>
        <v>0</v>
      </c>
    </row>
    <row r="9" customFormat="false" ht="12.75" hidden="false" customHeight="false" outlineLevel="0" collapsed="false">
      <c r="A9" s="19" t="s">
        <v>16</v>
      </c>
      <c r="B9" s="20" t="s">
        <v>14</v>
      </c>
      <c r="C9" s="21" t="n">
        <v>8200</v>
      </c>
      <c r="D9" s="21" t="n">
        <v>4654.43</v>
      </c>
      <c r="E9" s="22" t="n">
        <v>8</v>
      </c>
      <c r="G9" s="9" t="n">
        <f aca="false">F9*D9</f>
        <v>0</v>
      </c>
    </row>
    <row r="10" customFormat="false" ht="12.75" hidden="false" customHeight="false" outlineLevel="0" collapsed="false">
      <c r="A10" s="19" t="s">
        <v>17</v>
      </c>
      <c r="B10" s="20" t="s">
        <v>14</v>
      </c>
      <c r="C10" s="21" t="n">
        <v>3220</v>
      </c>
      <c r="D10" s="21" t="n">
        <v>1824.16</v>
      </c>
      <c r="E10" s="22" t="n">
        <v>5</v>
      </c>
      <c r="G10" s="9" t="n">
        <f aca="false">F10*D10</f>
        <v>0</v>
      </c>
    </row>
    <row r="11" customFormat="false" ht="12.75" hidden="false" customHeight="false" outlineLevel="0" collapsed="false">
      <c r="A11" s="17" t="s">
        <v>18</v>
      </c>
      <c r="B11" s="17"/>
      <c r="C11" s="17"/>
      <c r="D11" s="17"/>
      <c r="E11" s="18" t="n">
        <v>13</v>
      </c>
      <c r="G11" s="9" t="n">
        <f aca="false">F11*D11</f>
        <v>0</v>
      </c>
    </row>
    <row r="12" customFormat="false" ht="12.75" hidden="false" customHeight="false" outlineLevel="0" collapsed="false">
      <c r="A12" s="19" t="s">
        <v>19</v>
      </c>
      <c r="B12" s="20" t="s">
        <v>14</v>
      </c>
      <c r="C12" s="21" t="n">
        <v>4820</v>
      </c>
      <c r="D12" s="21" t="n">
        <v>2734.51</v>
      </c>
      <c r="E12" s="22" t="n">
        <v>2</v>
      </c>
      <c r="G12" s="9" t="n">
        <f aca="false">F12*D12</f>
        <v>0</v>
      </c>
    </row>
    <row r="13" customFormat="false" ht="12.75" hidden="false" customHeight="false" outlineLevel="0" collapsed="false">
      <c r="A13" s="19" t="s">
        <v>20</v>
      </c>
      <c r="B13" s="20" t="s">
        <v>14</v>
      </c>
      <c r="C13" s="21" t="n">
        <v>6250</v>
      </c>
      <c r="D13" s="21" t="n">
        <v>3545.63</v>
      </c>
      <c r="E13" s="22" t="n">
        <v>5</v>
      </c>
      <c r="G13" s="9" t="n">
        <f aca="false">F13*D13</f>
        <v>0</v>
      </c>
    </row>
    <row r="14" customFormat="false" ht="12.75" hidden="false" customHeight="false" outlineLevel="0" collapsed="false">
      <c r="A14" s="19" t="s">
        <v>21</v>
      </c>
      <c r="B14" s="20" t="s">
        <v>14</v>
      </c>
      <c r="C14" s="21" t="n">
        <v>8200</v>
      </c>
      <c r="D14" s="21" t="n">
        <v>4654.43</v>
      </c>
      <c r="E14" s="22" t="n">
        <v>2</v>
      </c>
      <c r="G14" s="9" t="n">
        <f aca="false">F14*D14</f>
        <v>0</v>
      </c>
    </row>
    <row r="15" customFormat="false" ht="12.75" hidden="false" customHeight="false" outlineLevel="0" collapsed="false">
      <c r="A15" s="19" t="s">
        <v>22</v>
      </c>
      <c r="B15" s="20" t="s">
        <v>14</v>
      </c>
      <c r="C15" s="21" t="n">
        <v>3220</v>
      </c>
      <c r="D15" s="21" t="n">
        <v>1824.16</v>
      </c>
      <c r="E15" s="22" t="n">
        <v>3</v>
      </c>
      <c r="G15" s="9" t="n">
        <f aca="false">F15*D15</f>
        <v>0</v>
      </c>
    </row>
    <row r="16" customFormat="false" ht="12.75" hidden="false" customHeight="false" outlineLevel="0" collapsed="false">
      <c r="A16" s="17" t="s">
        <v>23</v>
      </c>
      <c r="B16" s="17"/>
      <c r="C16" s="17"/>
      <c r="D16" s="17"/>
      <c r="E16" s="18" t="n">
        <v>22</v>
      </c>
      <c r="G16" s="9" t="n">
        <f aca="false">F16*D16</f>
        <v>0</v>
      </c>
    </row>
    <row r="17" customFormat="false" ht="12.75" hidden="false" customHeight="false" outlineLevel="0" collapsed="false">
      <c r="A17" s="19" t="s">
        <v>24</v>
      </c>
      <c r="B17" s="20" t="s">
        <v>14</v>
      </c>
      <c r="C17" s="21" t="n">
        <v>4820</v>
      </c>
      <c r="D17" s="21" t="n">
        <v>2734.51</v>
      </c>
      <c r="E17" s="22" t="n">
        <v>4</v>
      </c>
      <c r="G17" s="9" t="n">
        <f aca="false">F17*D17</f>
        <v>0</v>
      </c>
    </row>
    <row r="18" customFormat="false" ht="12.75" hidden="false" customHeight="false" outlineLevel="0" collapsed="false">
      <c r="A18" s="19" t="s">
        <v>25</v>
      </c>
      <c r="B18" s="20" t="s">
        <v>14</v>
      </c>
      <c r="C18" s="21" t="n">
        <v>6250</v>
      </c>
      <c r="D18" s="21" t="n">
        <v>3545.63</v>
      </c>
      <c r="E18" s="22" t="n">
        <v>7</v>
      </c>
      <c r="G18" s="9" t="n">
        <f aca="false">F18*D18</f>
        <v>0</v>
      </c>
    </row>
    <row r="19" customFormat="false" ht="12.75" hidden="false" customHeight="false" outlineLevel="0" collapsed="false">
      <c r="A19" s="19" t="s">
        <v>26</v>
      </c>
      <c r="B19" s="20" t="s">
        <v>14</v>
      </c>
      <c r="C19" s="21" t="n">
        <v>8200</v>
      </c>
      <c r="D19" s="21" t="n">
        <v>4654.43</v>
      </c>
      <c r="E19" s="22" t="n">
        <v>6</v>
      </c>
      <c r="G19" s="9" t="n">
        <f aca="false">F19*D19</f>
        <v>0</v>
      </c>
    </row>
    <row r="20" customFormat="false" ht="12.75" hidden="false" customHeight="false" outlineLevel="0" collapsed="false">
      <c r="A20" s="19" t="s">
        <v>27</v>
      </c>
      <c r="B20" s="20" t="s">
        <v>14</v>
      </c>
      <c r="C20" s="21" t="n">
        <v>3220</v>
      </c>
      <c r="D20" s="21" t="n">
        <v>1824.16</v>
      </c>
      <c r="E20" s="22" t="n">
        <v>5</v>
      </c>
      <c r="G20" s="9" t="n">
        <f aca="false">F20*D20</f>
        <v>0</v>
      </c>
    </row>
    <row r="21" customFormat="false" ht="12.75" hidden="false" customHeight="false" outlineLevel="0" collapsed="false">
      <c r="A21" s="17" t="s">
        <v>28</v>
      </c>
      <c r="B21" s="17"/>
      <c r="C21" s="17"/>
      <c r="D21" s="17"/>
      <c r="E21" s="18" t="n">
        <v>18</v>
      </c>
      <c r="G21" s="9" t="n">
        <f aca="false">F21*D21</f>
        <v>0</v>
      </c>
    </row>
    <row r="22" customFormat="false" ht="12.75" hidden="false" customHeight="false" outlineLevel="0" collapsed="false">
      <c r="A22" s="19" t="s">
        <v>29</v>
      </c>
      <c r="B22" s="20" t="s">
        <v>14</v>
      </c>
      <c r="C22" s="21" t="n">
        <v>4820</v>
      </c>
      <c r="D22" s="21" t="n">
        <v>2734.51</v>
      </c>
      <c r="E22" s="22" t="n">
        <v>3</v>
      </c>
      <c r="G22" s="9" t="n">
        <f aca="false">F22*D22</f>
        <v>0</v>
      </c>
    </row>
    <row r="23" customFormat="false" ht="12.75" hidden="false" customHeight="false" outlineLevel="0" collapsed="false">
      <c r="A23" s="19" t="s">
        <v>30</v>
      </c>
      <c r="B23" s="20" t="s">
        <v>14</v>
      </c>
      <c r="C23" s="21" t="n">
        <v>6250</v>
      </c>
      <c r="D23" s="21" t="n">
        <v>3545.63</v>
      </c>
      <c r="E23" s="22" t="n">
        <v>6</v>
      </c>
      <c r="G23" s="9" t="n">
        <f aca="false">F23*D23</f>
        <v>0</v>
      </c>
    </row>
    <row r="24" customFormat="false" ht="12.75" hidden="false" customHeight="false" outlineLevel="0" collapsed="false">
      <c r="A24" s="19" t="s">
        <v>31</v>
      </c>
      <c r="B24" s="20" t="s">
        <v>14</v>
      </c>
      <c r="C24" s="21" t="n">
        <v>8200</v>
      </c>
      <c r="D24" s="21" t="n">
        <v>4654.43</v>
      </c>
      <c r="E24" s="22" t="n">
        <v>3</v>
      </c>
      <c r="G24" s="9" t="n">
        <f aca="false">F24*D24</f>
        <v>0</v>
      </c>
    </row>
    <row r="25" customFormat="false" ht="12.75" hidden="false" customHeight="false" outlineLevel="0" collapsed="false">
      <c r="A25" s="19" t="s">
        <v>32</v>
      </c>
      <c r="B25" s="20" t="s">
        <v>14</v>
      </c>
      <c r="C25" s="21" t="n">
        <v>3220</v>
      </c>
      <c r="D25" s="21" t="n">
        <v>1824.16</v>
      </c>
      <c r="E25" s="22" t="n">
        <v>6</v>
      </c>
      <c r="G25" s="9" t="n">
        <f aca="false">F25*D25</f>
        <v>0</v>
      </c>
    </row>
    <row r="26" customFormat="false" ht="12.75" hidden="false" customHeight="false" outlineLevel="0" collapsed="false">
      <c r="A26" s="17" t="s">
        <v>33</v>
      </c>
      <c r="B26" s="17"/>
      <c r="C26" s="17"/>
      <c r="D26" s="17"/>
      <c r="E26" s="18" t="n">
        <v>11</v>
      </c>
      <c r="G26" s="9" t="n">
        <f aca="false">F26*D26</f>
        <v>0</v>
      </c>
    </row>
    <row r="27" customFormat="false" ht="12.75" hidden="false" customHeight="false" outlineLevel="0" collapsed="false">
      <c r="A27" s="19" t="s">
        <v>34</v>
      </c>
      <c r="B27" s="20" t="s">
        <v>14</v>
      </c>
      <c r="C27" s="21" t="n">
        <v>4820</v>
      </c>
      <c r="D27" s="21" t="n">
        <v>2734.51</v>
      </c>
      <c r="E27" s="22" t="n">
        <v>1</v>
      </c>
      <c r="G27" s="9" t="n">
        <f aca="false">F27*D27</f>
        <v>0</v>
      </c>
    </row>
    <row r="28" customFormat="false" ht="12.75" hidden="false" customHeight="false" outlineLevel="0" collapsed="false">
      <c r="A28" s="19" t="s">
        <v>35</v>
      </c>
      <c r="B28" s="20" t="s">
        <v>14</v>
      </c>
      <c r="C28" s="21" t="n">
        <v>6250</v>
      </c>
      <c r="D28" s="21" t="n">
        <v>3545.63</v>
      </c>
      <c r="E28" s="22" t="n">
        <v>4</v>
      </c>
      <c r="G28" s="9" t="n">
        <f aca="false">F28*D28</f>
        <v>0</v>
      </c>
    </row>
    <row r="29" customFormat="false" ht="12.75" hidden="false" customHeight="false" outlineLevel="0" collapsed="false">
      <c r="A29" s="19" t="s">
        <v>36</v>
      </c>
      <c r="B29" s="20" t="s">
        <v>14</v>
      </c>
      <c r="C29" s="21" t="n">
        <v>8200</v>
      </c>
      <c r="D29" s="21" t="n">
        <v>4654.43</v>
      </c>
      <c r="E29" s="22" t="n">
        <v>1</v>
      </c>
      <c r="G29" s="9" t="n">
        <f aca="false">F29*D29</f>
        <v>0</v>
      </c>
    </row>
    <row r="30" customFormat="false" ht="12.75" hidden="false" customHeight="false" outlineLevel="0" collapsed="false">
      <c r="A30" s="19" t="s">
        <v>37</v>
      </c>
      <c r="B30" s="20" t="s">
        <v>14</v>
      </c>
      <c r="C30" s="21" t="n">
        <v>3220</v>
      </c>
      <c r="D30" s="21" t="n">
        <v>1824.16</v>
      </c>
      <c r="E30" s="22" t="n">
        <v>5</v>
      </c>
      <c r="G30" s="9" t="n">
        <f aca="false">F30*D30</f>
        <v>0</v>
      </c>
    </row>
    <row r="31" customFormat="false" ht="12.75" hidden="false" customHeight="false" outlineLevel="0" collapsed="false">
      <c r="A31" s="17" t="s">
        <v>38</v>
      </c>
      <c r="B31" s="17"/>
      <c r="C31" s="17"/>
      <c r="D31" s="17"/>
      <c r="E31" s="18" t="n">
        <v>10</v>
      </c>
      <c r="G31" s="9" t="n">
        <f aca="false">F31*D31</f>
        <v>0</v>
      </c>
    </row>
    <row r="32" customFormat="false" ht="12.75" hidden="false" customHeight="false" outlineLevel="0" collapsed="false">
      <c r="A32" s="19" t="s">
        <v>39</v>
      </c>
      <c r="B32" s="20" t="s">
        <v>14</v>
      </c>
      <c r="C32" s="21" t="n">
        <v>4820</v>
      </c>
      <c r="D32" s="21" t="n">
        <v>2734.51</v>
      </c>
      <c r="E32" s="22" t="n">
        <v>1</v>
      </c>
      <c r="G32" s="9" t="n">
        <f aca="false">F32*D32</f>
        <v>0</v>
      </c>
    </row>
    <row r="33" customFormat="false" ht="12.75" hidden="false" customHeight="false" outlineLevel="0" collapsed="false">
      <c r="A33" s="19" t="s">
        <v>40</v>
      </c>
      <c r="B33" s="20" t="s">
        <v>14</v>
      </c>
      <c r="C33" s="21" t="n">
        <v>6250</v>
      </c>
      <c r="D33" s="21" t="n">
        <v>3545.63</v>
      </c>
      <c r="E33" s="22" t="n">
        <v>4</v>
      </c>
      <c r="G33" s="9" t="n">
        <f aca="false">F33*D33</f>
        <v>0</v>
      </c>
    </row>
    <row r="34" customFormat="false" ht="12.75" hidden="false" customHeight="false" outlineLevel="0" collapsed="false">
      <c r="A34" s="19" t="s">
        <v>41</v>
      </c>
      <c r="B34" s="20" t="s">
        <v>14</v>
      </c>
      <c r="C34" s="21" t="n">
        <v>3220</v>
      </c>
      <c r="D34" s="21" t="n">
        <v>1824.16</v>
      </c>
      <c r="E34" s="22" t="n">
        <v>5</v>
      </c>
      <c r="G34" s="9" t="n">
        <f aca="false">F34*D34</f>
        <v>0</v>
      </c>
    </row>
    <row r="35" customFormat="false" ht="12.75" hidden="false" customHeight="false" outlineLevel="0" collapsed="false">
      <c r="A35" s="17" t="s">
        <v>42</v>
      </c>
      <c r="B35" s="17"/>
      <c r="C35" s="17"/>
      <c r="D35" s="17"/>
      <c r="E35" s="18" t="n">
        <v>24</v>
      </c>
      <c r="G35" s="9" t="n">
        <f aca="false">F35*D35</f>
        <v>0</v>
      </c>
    </row>
    <row r="36" customFormat="false" ht="12.75" hidden="false" customHeight="false" outlineLevel="0" collapsed="false">
      <c r="A36" s="19" t="s">
        <v>43</v>
      </c>
      <c r="B36" s="20" t="s">
        <v>14</v>
      </c>
      <c r="C36" s="21" t="n">
        <v>4820</v>
      </c>
      <c r="D36" s="21" t="n">
        <v>2734.51</v>
      </c>
      <c r="E36" s="22" t="n">
        <v>5</v>
      </c>
      <c r="G36" s="9" t="n">
        <f aca="false">F36*D36</f>
        <v>0</v>
      </c>
    </row>
    <row r="37" customFormat="false" ht="12.75" hidden="false" customHeight="false" outlineLevel="0" collapsed="false">
      <c r="A37" s="19" t="s">
        <v>44</v>
      </c>
      <c r="B37" s="20" t="s">
        <v>14</v>
      </c>
      <c r="C37" s="21" t="n">
        <v>6250</v>
      </c>
      <c r="D37" s="21" t="n">
        <v>3545.63</v>
      </c>
      <c r="E37" s="22" t="n">
        <v>7</v>
      </c>
      <c r="G37" s="9" t="n">
        <f aca="false">F37*D37</f>
        <v>0</v>
      </c>
    </row>
    <row r="38" customFormat="false" ht="12.75" hidden="false" customHeight="false" outlineLevel="0" collapsed="false">
      <c r="A38" s="19" t="s">
        <v>45</v>
      </c>
      <c r="B38" s="20" t="s">
        <v>14</v>
      </c>
      <c r="C38" s="21" t="n">
        <v>8200</v>
      </c>
      <c r="D38" s="21" t="n">
        <v>4654.43</v>
      </c>
      <c r="E38" s="22" t="n">
        <v>9</v>
      </c>
      <c r="G38" s="9" t="n">
        <f aca="false">F38*D38</f>
        <v>0</v>
      </c>
    </row>
    <row r="39" customFormat="false" ht="12.75" hidden="false" customHeight="false" outlineLevel="0" collapsed="false">
      <c r="A39" s="19" t="s">
        <v>46</v>
      </c>
      <c r="B39" s="20" t="s">
        <v>14</v>
      </c>
      <c r="C39" s="21" t="n">
        <v>3220</v>
      </c>
      <c r="D39" s="21" t="n">
        <v>1824.16</v>
      </c>
      <c r="E39" s="22" t="n">
        <v>3</v>
      </c>
      <c r="G39" s="9" t="n">
        <f aca="false">F39*D39</f>
        <v>0</v>
      </c>
    </row>
    <row r="40" customFormat="false" ht="12.75" hidden="false" customHeight="false" outlineLevel="0" collapsed="false">
      <c r="A40" s="17" t="s">
        <v>47</v>
      </c>
      <c r="B40" s="17"/>
      <c r="C40" s="17"/>
      <c r="D40" s="17"/>
      <c r="E40" s="18" t="n">
        <v>22</v>
      </c>
      <c r="G40" s="9" t="n">
        <f aca="false">F40*D40</f>
        <v>0</v>
      </c>
    </row>
    <row r="41" customFormat="false" ht="12.75" hidden="false" customHeight="false" outlineLevel="0" collapsed="false">
      <c r="A41" s="19" t="s">
        <v>48</v>
      </c>
      <c r="B41" s="20" t="s">
        <v>14</v>
      </c>
      <c r="C41" s="21" t="n">
        <v>4820</v>
      </c>
      <c r="D41" s="21" t="n">
        <v>2734.51</v>
      </c>
      <c r="E41" s="22" t="n">
        <v>3</v>
      </c>
      <c r="G41" s="9" t="n">
        <f aca="false">F41*D41</f>
        <v>0</v>
      </c>
    </row>
    <row r="42" customFormat="false" ht="12.75" hidden="false" customHeight="false" outlineLevel="0" collapsed="false">
      <c r="A42" s="19" t="s">
        <v>49</v>
      </c>
      <c r="B42" s="20" t="s">
        <v>14</v>
      </c>
      <c r="C42" s="21" t="n">
        <v>6250</v>
      </c>
      <c r="D42" s="21" t="n">
        <v>3545.63</v>
      </c>
      <c r="E42" s="22" t="n">
        <v>7</v>
      </c>
      <c r="G42" s="9" t="n">
        <f aca="false">F42*D42</f>
        <v>0</v>
      </c>
    </row>
    <row r="43" customFormat="false" ht="12.75" hidden="false" customHeight="false" outlineLevel="0" collapsed="false">
      <c r="A43" s="19" t="s">
        <v>50</v>
      </c>
      <c r="B43" s="20" t="s">
        <v>14</v>
      </c>
      <c r="C43" s="21" t="n">
        <v>8200</v>
      </c>
      <c r="D43" s="21" t="n">
        <v>4654.43</v>
      </c>
      <c r="E43" s="22" t="n">
        <v>7</v>
      </c>
      <c r="G43" s="9" t="n">
        <f aca="false">F43*D43</f>
        <v>0</v>
      </c>
    </row>
    <row r="44" customFormat="false" ht="12.75" hidden="false" customHeight="false" outlineLevel="0" collapsed="false">
      <c r="A44" s="19" t="s">
        <v>51</v>
      </c>
      <c r="B44" s="20" t="s">
        <v>14</v>
      </c>
      <c r="C44" s="21" t="n">
        <v>3220</v>
      </c>
      <c r="D44" s="21" t="n">
        <v>1824.16</v>
      </c>
      <c r="E44" s="22" t="n">
        <v>5</v>
      </c>
      <c r="G44" s="9" t="n">
        <f aca="false">F44*D44</f>
        <v>0</v>
      </c>
    </row>
    <row r="45" customFormat="false" ht="12.75" hidden="false" customHeight="false" outlineLevel="0" collapsed="false">
      <c r="A45" s="17" t="s">
        <v>52</v>
      </c>
      <c r="B45" s="17"/>
      <c r="C45" s="17"/>
      <c r="D45" s="17"/>
      <c r="E45" s="18" t="n">
        <v>12</v>
      </c>
      <c r="G45" s="9" t="n">
        <f aca="false">F45*D45</f>
        <v>0</v>
      </c>
    </row>
    <row r="46" customFormat="false" ht="12.75" hidden="false" customHeight="false" outlineLevel="0" collapsed="false">
      <c r="A46" s="19" t="s">
        <v>53</v>
      </c>
      <c r="B46" s="20" t="s">
        <v>14</v>
      </c>
      <c r="C46" s="21" t="n">
        <v>4820</v>
      </c>
      <c r="D46" s="21" t="n">
        <v>2734.51</v>
      </c>
      <c r="E46" s="22" t="n">
        <v>1</v>
      </c>
      <c r="G46" s="9" t="n">
        <f aca="false">F46*D46</f>
        <v>0</v>
      </c>
    </row>
    <row r="47" customFormat="false" ht="12.75" hidden="false" customHeight="false" outlineLevel="0" collapsed="false">
      <c r="A47" s="19" t="s">
        <v>54</v>
      </c>
      <c r="B47" s="20" t="s">
        <v>14</v>
      </c>
      <c r="C47" s="21" t="n">
        <v>6250</v>
      </c>
      <c r="D47" s="21" t="n">
        <v>3545.63</v>
      </c>
      <c r="E47" s="22" t="n">
        <v>5</v>
      </c>
      <c r="G47" s="9" t="n">
        <f aca="false">F47*D47</f>
        <v>0</v>
      </c>
    </row>
    <row r="48" customFormat="false" ht="12.75" hidden="false" customHeight="false" outlineLevel="0" collapsed="false">
      <c r="A48" s="19" t="s">
        <v>55</v>
      </c>
      <c r="B48" s="20" t="s">
        <v>14</v>
      </c>
      <c r="C48" s="21" t="n">
        <v>8200</v>
      </c>
      <c r="D48" s="21" t="n">
        <v>4654.43</v>
      </c>
      <c r="E48" s="22" t="n">
        <v>3</v>
      </c>
      <c r="G48" s="9" t="n">
        <f aca="false">F48*D48</f>
        <v>0</v>
      </c>
    </row>
    <row r="49" customFormat="false" ht="12.75" hidden="false" customHeight="false" outlineLevel="0" collapsed="false">
      <c r="A49" s="19" t="s">
        <v>56</v>
      </c>
      <c r="B49" s="20" t="s">
        <v>14</v>
      </c>
      <c r="C49" s="21" t="n">
        <v>3220</v>
      </c>
      <c r="D49" s="21" t="n">
        <v>1824.16</v>
      </c>
      <c r="E49" s="22" t="n">
        <v>3</v>
      </c>
      <c r="G49" s="9" t="n">
        <f aca="false">F49*D49</f>
        <v>0</v>
      </c>
    </row>
    <row r="50" customFormat="false" ht="12.75" hidden="false" customHeight="false" outlineLevel="0" collapsed="false">
      <c r="A50" s="17" t="s">
        <v>57</v>
      </c>
      <c r="B50" s="17"/>
      <c r="C50" s="17"/>
      <c r="D50" s="17"/>
      <c r="E50" s="18" t="n">
        <v>25</v>
      </c>
      <c r="G50" s="9" t="n">
        <f aca="false">F50*D50</f>
        <v>0</v>
      </c>
    </row>
    <row r="51" customFormat="false" ht="12.75" hidden="false" customHeight="false" outlineLevel="0" collapsed="false">
      <c r="A51" s="19" t="s">
        <v>58</v>
      </c>
      <c r="B51" s="20" t="s">
        <v>14</v>
      </c>
      <c r="C51" s="21" t="n">
        <v>4820</v>
      </c>
      <c r="D51" s="21" t="n">
        <v>2734.51</v>
      </c>
      <c r="E51" s="22" t="n">
        <v>4</v>
      </c>
      <c r="G51" s="9" t="n">
        <f aca="false">F51*D51</f>
        <v>0</v>
      </c>
    </row>
    <row r="52" customFormat="false" ht="12.75" hidden="false" customHeight="false" outlineLevel="0" collapsed="false">
      <c r="A52" s="19" t="s">
        <v>59</v>
      </c>
      <c r="B52" s="20" t="s">
        <v>14</v>
      </c>
      <c r="C52" s="21" t="n">
        <v>6250</v>
      </c>
      <c r="D52" s="21" t="n">
        <v>3545.63</v>
      </c>
      <c r="E52" s="22" t="n">
        <v>6</v>
      </c>
      <c r="G52" s="9" t="n">
        <f aca="false">F52*D52</f>
        <v>0</v>
      </c>
    </row>
    <row r="53" customFormat="false" ht="12.75" hidden="false" customHeight="false" outlineLevel="0" collapsed="false">
      <c r="A53" s="19" t="s">
        <v>60</v>
      </c>
      <c r="B53" s="20" t="s">
        <v>14</v>
      </c>
      <c r="C53" s="21" t="n">
        <v>8200</v>
      </c>
      <c r="D53" s="21" t="n">
        <v>4654.43</v>
      </c>
      <c r="E53" s="22" t="n">
        <v>8</v>
      </c>
      <c r="G53" s="9" t="n">
        <f aca="false">F53*D53</f>
        <v>0</v>
      </c>
    </row>
    <row r="54" customFormat="false" ht="12.75" hidden="false" customHeight="false" outlineLevel="0" collapsed="false">
      <c r="A54" s="19" t="s">
        <v>61</v>
      </c>
      <c r="B54" s="20" t="s">
        <v>14</v>
      </c>
      <c r="C54" s="21" t="n">
        <v>3220</v>
      </c>
      <c r="D54" s="21" t="n">
        <v>1824.16</v>
      </c>
      <c r="E54" s="22" t="n">
        <v>7</v>
      </c>
      <c r="G54" s="9" t="n">
        <f aca="false">F54*D54</f>
        <v>0</v>
      </c>
    </row>
    <row r="55" customFormat="false" ht="12.75" hidden="false" customHeight="false" outlineLevel="0" collapsed="false">
      <c r="A55" s="17" t="s">
        <v>62</v>
      </c>
      <c r="B55" s="17"/>
      <c r="C55" s="17"/>
      <c r="D55" s="17"/>
      <c r="E55" s="18" t="n">
        <v>20</v>
      </c>
      <c r="G55" s="9" t="n">
        <f aca="false">F55*D55</f>
        <v>0</v>
      </c>
    </row>
    <row r="56" customFormat="false" ht="12.75" hidden="false" customHeight="false" outlineLevel="0" collapsed="false">
      <c r="A56" s="19" t="s">
        <v>63</v>
      </c>
      <c r="B56" s="20" t="s">
        <v>14</v>
      </c>
      <c r="C56" s="21" t="n">
        <v>4820</v>
      </c>
      <c r="D56" s="21" t="n">
        <v>2734.51</v>
      </c>
      <c r="E56" s="22" t="n">
        <v>5</v>
      </c>
      <c r="G56" s="9" t="n">
        <f aca="false">F56*D56</f>
        <v>0</v>
      </c>
    </row>
    <row r="57" customFormat="false" ht="12.75" hidden="false" customHeight="false" outlineLevel="0" collapsed="false">
      <c r="A57" s="19" t="s">
        <v>64</v>
      </c>
      <c r="B57" s="20" t="s">
        <v>14</v>
      </c>
      <c r="C57" s="21" t="n">
        <v>6250</v>
      </c>
      <c r="D57" s="21" t="n">
        <v>3545.63</v>
      </c>
      <c r="E57" s="22" t="n">
        <v>7</v>
      </c>
      <c r="G57" s="9" t="n">
        <f aca="false">F57*D57</f>
        <v>0</v>
      </c>
    </row>
    <row r="58" customFormat="false" ht="12.75" hidden="false" customHeight="false" outlineLevel="0" collapsed="false">
      <c r="A58" s="19" t="s">
        <v>65</v>
      </c>
      <c r="B58" s="20" t="s">
        <v>14</v>
      </c>
      <c r="C58" s="21" t="n">
        <v>8200</v>
      </c>
      <c r="D58" s="21" t="n">
        <v>4654.43</v>
      </c>
      <c r="E58" s="22" t="n">
        <v>3</v>
      </c>
      <c r="G58" s="9" t="n">
        <f aca="false">F58*D58</f>
        <v>0</v>
      </c>
    </row>
    <row r="59" customFormat="false" ht="12.75" hidden="false" customHeight="false" outlineLevel="0" collapsed="false">
      <c r="A59" s="19" t="s">
        <v>66</v>
      </c>
      <c r="B59" s="20" t="s">
        <v>14</v>
      </c>
      <c r="C59" s="21" t="n">
        <v>3220</v>
      </c>
      <c r="D59" s="21" t="n">
        <v>1824.16</v>
      </c>
      <c r="E59" s="22" t="n">
        <v>5</v>
      </c>
      <c r="G59" s="9" t="n">
        <f aca="false">F59*D59</f>
        <v>0</v>
      </c>
    </row>
    <row r="60" customFormat="false" ht="12.75" hidden="false" customHeight="false" outlineLevel="0" collapsed="false">
      <c r="A60" s="17" t="s">
        <v>67</v>
      </c>
      <c r="B60" s="17"/>
      <c r="C60" s="17"/>
      <c r="D60" s="17"/>
      <c r="E60" s="18" t="n">
        <v>21</v>
      </c>
      <c r="G60" s="9" t="n">
        <f aca="false">F60*D60</f>
        <v>0</v>
      </c>
    </row>
    <row r="61" customFormat="false" ht="12.75" hidden="false" customHeight="false" outlineLevel="0" collapsed="false">
      <c r="A61" s="19" t="s">
        <v>68</v>
      </c>
      <c r="B61" s="20" t="s">
        <v>14</v>
      </c>
      <c r="C61" s="21" t="n">
        <v>4820</v>
      </c>
      <c r="D61" s="21" t="n">
        <v>2734.51</v>
      </c>
      <c r="E61" s="22" t="n">
        <v>3</v>
      </c>
      <c r="G61" s="9" t="n">
        <f aca="false">F61*D61</f>
        <v>0</v>
      </c>
    </row>
    <row r="62" customFormat="false" ht="12.75" hidden="false" customHeight="false" outlineLevel="0" collapsed="false">
      <c r="A62" s="19" t="s">
        <v>69</v>
      </c>
      <c r="B62" s="20" t="s">
        <v>14</v>
      </c>
      <c r="C62" s="21" t="n">
        <v>6250</v>
      </c>
      <c r="D62" s="21" t="n">
        <v>3545.63</v>
      </c>
      <c r="E62" s="22" t="n">
        <v>6</v>
      </c>
      <c r="G62" s="9" t="n">
        <f aca="false">F62*D62</f>
        <v>0</v>
      </c>
    </row>
    <row r="63" customFormat="false" ht="12.75" hidden="false" customHeight="false" outlineLevel="0" collapsed="false">
      <c r="A63" s="19" t="s">
        <v>70</v>
      </c>
      <c r="B63" s="20" t="s">
        <v>14</v>
      </c>
      <c r="C63" s="21" t="n">
        <v>8200</v>
      </c>
      <c r="D63" s="21" t="n">
        <v>4654.43</v>
      </c>
      <c r="E63" s="22" t="n">
        <v>7</v>
      </c>
      <c r="G63" s="9" t="n">
        <f aca="false">F63*D63</f>
        <v>0</v>
      </c>
    </row>
    <row r="64" customFormat="false" ht="12.75" hidden="false" customHeight="false" outlineLevel="0" collapsed="false">
      <c r="A64" s="19" t="s">
        <v>71</v>
      </c>
      <c r="B64" s="20" t="s">
        <v>14</v>
      </c>
      <c r="C64" s="21" t="n">
        <v>3220</v>
      </c>
      <c r="D64" s="21" t="n">
        <v>1824.16</v>
      </c>
      <c r="E64" s="22" t="n">
        <v>5</v>
      </c>
      <c r="G64" s="9" t="n">
        <f aca="false">F64*D64</f>
        <v>0</v>
      </c>
    </row>
    <row r="65" customFormat="false" ht="12.75" hidden="false" customHeight="false" outlineLevel="0" collapsed="false">
      <c r="A65" s="17" t="s">
        <v>72</v>
      </c>
      <c r="B65" s="17"/>
      <c r="C65" s="17"/>
      <c r="D65" s="17"/>
      <c r="E65" s="18" t="n">
        <v>13</v>
      </c>
      <c r="G65" s="9" t="n">
        <f aca="false">F65*D65</f>
        <v>0</v>
      </c>
    </row>
    <row r="66" customFormat="false" ht="12.75" hidden="false" customHeight="false" outlineLevel="0" collapsed="false">
      <c r="A66" s="19" t="s">
        <v>73</v>
      </c>
      <c r="B66" s="20" t="s">
        <v>14</v>
      </c>
      <c r="C66" s="21" t="n">
        <v>4820</v>
      </c>
      <c r="D66" s="21" t="n">
        <v>2734.51</v>
      </c>
      <c r="E66" s="22" t="n">
        <v>3</v>
      </c>
      <c r="G66" s="9" t="n">
        <f aca="false">F66*D66</f>
        <v>0</v>
      </c>
    </row>
    <row r="67" customFormat="false" ht="12.75" hidden="false" customHeight="false" outlineLevel="0" collapsed="false">
      <c r="A67" s="19" t="s">
        <v>74</v>
      </c>
      <c r="B67" s="20" t="s">
        <v>14</v>
      </c>
      <c r="C67" s="21" t="n">
        <v>6250</v>
      </c>
      <c r="D67" s="21" t="n">
        <v>3545.63</v>
      </c>
      <c r="E67" s="22" t="n">
        <v>3</v>
      </c>
      <c r="G67" s="9" t="n">
        <f aca="false">F67*D67</f>
        <v>0</v>
      </c>
    </row>
    <row r="68" customFormat="false" ht="12.75" hidden="false" customHeight="false" outlineLevel="0" collapsed="false">
      <c r="A68" s="19" t="s">
        <v>75</v>
      </c>
      <c r="B68" s="20" t="s">
        <v>14</v>
      </c>
      <c r="C68" s="21" t="n">
        <v>8200</v>
      </c>
      <c r="D68" s="21" t="n">
        <v>4654.43</v>
      </c>
      <c r="E68" s="22" t="n">
        <v>2</v>
      </c>
      <c r="G68" s="9" t="n">
        <f aca="false">F68*D68</f>
        <v>0</v>
      </c>
    </row>
    <row r="69" customFormat="false" ht="12.75" hidden="false" customHeight="false" outlineLevel="0" collapsed="false">
      <c r="A69" s="19" t="s">
        <v>76</v>
      </c>
      <c r="B69" s="20" t="s">
        <v>14</v>
      </c>
      <c r="C69" s="21" t="n">
        <v>3220</v>
      </c>
      <c r="D69" s="21" t="n">
        <v>1824.16</v>
      </c>
      <c r="E69" s="22" t="n">
        <v>5</v>
      </c>
      <c r="G69" s="9" t="n">
        <f aca="false">F69*D69</f>
        <v>0</v>
      </c>
    </row>
    <row r="70" customFormat="false" ht="12.75" hidden="false" customHeight="false" outlineLevel="0" collapsed="false">
      <c r="A70" s="17" t="s">
        <v>77</v>
      </c>
      <c r="B70" s="17"/>
      <c r="C70" s="17"/>
      <c r="D70" s="17"/>
      <c r="E70" s="18" t="n">
        <v>21</v>
      </c>
      <c r="G70" s="9" t="n">
        <f aca="false">F70*D70</f>
        <v>0</v>
      </c>
    </row>
    <row r="71" customFormat="false" ht="12.75" hidden="false" customHeight="false" outlineLevel="0" collapsed="false">
      <c r="A71" s="19" t="s">
        <v>78</v>
      </c>
      <c r="B71" s="20" t="s">
        <v>14</v>
      </c>
      <c r="C71" s="21" t="n">
        <v>4820</v>
      </c>
      <c r="D71" s="21" t="n">
        <v>2734.51</v>
      </c>
      <c r="E71" s="22" t="n">
        <v>5</v>
      </c>
      <c r="G71" s="9" t="n">
        <f aca="false">F71*D71</f>
        <v>0</v>
      </c>
    </row>
    <row r="72" customFormat="false" ht="12.75" hidden="false" customHeight="false" outlineLevel="0" collapsed="false">
      <c r="A72" s="19" t="s">
        <v>79</v>
      </c>
      <c r="B72" s="20" t="s">
        <v>14</v>
      </c>
      <c r="C72" s="21" t="n">
        <v>6250</v>
      </c>
      <c r="D72" s="21" t="n">
        <v>3545.63</v>
      </c>
      <c r="E72" s="22" t="n">
        <v>7</v>
      </c>
      <c r="G72" s="9" t="n">
        <f aca="false">F72*D72</f>
        <v>0</v>
      </c>
    </row>
    <row r="73" customFormat="false" ht="12.75" hidden="false" customHeight="false" outlineLevel="0" collapsed="false">
      <c r="A73" s="19" t="s">
        <v>80</v>
      </c>
      <c r="B73" s="20" t="s">
        <v>14</v>
      </c>
      <c r="C73" s="21" t="n">
        <v>8200</v>
      </c>
      <c r="D73" s="21" t="n">
        <v>4654.43</v>
      </c>
      <c r="E73" s="22" t="n">
        <v>5</v>
      </c>
      <c r="G73" s="9" t="n">
        <f aca="false">F73*D73</f>
        <v>0</v>
      </c>
    </row>
    <row r="74" customFormat="false" ht="12.75" hidden="false" customHeight="false" outlineLevel="0" collapsed="false">
      <c r="A74" s="19" t="s">
        <v>81</v>
      </c>
      <c r="B74" s="20" t="s">
        <v>14</v>
      </c>
      <c r="C74" s="21" t="n">
        <v>3220</v>
      </c>
      <c r="D74" s="21" t="n">
        <v>1824.16</v>
      </c>
      <c r="E74" s="22" t="n">
        <v>4</v>
      </c>
      <c r="G74" s="9" t="n">
        <f aca="false">F74*D74</f>
        <v>0</v>
      </c>
    </row>
    <row r="75" customFormat="false" ht="12.75" hidden="false" customHeight="false" outlineLevel="0" collapsed="false">
      <c r="A75" s="17" t="s">
        <v>82</v>
      </c>
      <c r="B75" s="17"/>
      <c r="C75" s="17"/>
      <c r="D75" s="17"/>
      <c r="E75" s="18" t="n">
        <v>13</v>
      </c>
      <c r="G75" s="9" t="n">
        <f aca="false">F75*D75</f>
        <v>0</v>
      </c>
    </row>
    <row r="76" customFormat="false" ht="12.75" hidden="false" customHeight="false" outlineLevel="0" collapsed="false">
      <c r="A76" s="19" t="s">
        <v>83</v>
      </c>
      <c r="B76" s="20" t="s">
        <v>14</v>
      </c>
      <c r="C76" s="21" t="n">
        <v>4820</v>
      </c>
      <c r="D76" s="21" t="n">
        <v>2734.51</v>
      </c>
      <c r="E76" s="22" t="n">
        <v>3</v>
      </c>
      <c r="G76" s="9" t="n">
        <f aca="false">F76*D76</f>
        <v>0</v>
      </c>
    </row>
    <row r="77" customFormat="false" ht="12.75" hidden="false" customHeight="false" outlineLevel="0" collapsed="false">
      <c r="A77" s="19" t="s">
        <v>84</v>
      </c>
      <c r="B77" s="20" t="s">
        <v>14</v>
      </c>
      <c r="C77" s="21" t="n">
        <v>6250</v>
      </c>
      <c r="D77" s="21" t="n">
        <v>3545.63</v>
      </c>
      <c r="E77" s="22" t="n">
        <v>2</v>
      </c>
      <c r="G77" s="9" t="n">
        <f aca="false">F77*D77</f>
        <v>0</v>
      </c>
    </row>
    <row r="78" customFormat="false" ht="12.75" hidden="false" customHeight="false" outlineLevel="0" collapsed="false">
      <c r="A78" s="19" t="s">
        <v>85</v>
      </c>
      <c r="B78" s="20" t="s">
        <v>14</v>
      </c>
      <c r="C78" s="21" t="n">
        <v>8200</v>
      </c>
      <c r="D78" s="21" t="n">
        <v>4654.43</v>
      </c>
      <c r="E78" s="22" t="n">
        <v>2</v>
      </c>
      <c r="G78" s="9" t="n">
        <f aca="false">F78*D78</f>
        <v>0</v>
      </c>
    </row>
    <row r="79" customFormat="false" ht="12.75" hidden="false" customHeight="false" outlineLevel="0" collapsed="false">
      <c r="A79" s="19" t="s">
        <v>86</v>
      </c>
      <c r="B79" s="20" t="s">
        <v>14</v>
      </c>
      <c r="C79" s="21" t="n">
        <v>3220</v>
      </c>
      <c r="D79" s="21" t="n">
        <v>1824.16</v>
      </c>
      <c r="E79" s="22" t="n">
        <v>6</v>
      </c>
      <c r="G79" s="9" t="n">
        <f aca="false">F79*D79</f>
        <v>0</v>
      </c>
    </row>
    <row r="80" customFormat="false" ht="12.75" hidden="false" customHeight="false" outlineLevel="0" collapsed="false">
      <c r="A80" s="17" t="s">
        <v>87</v>
      </c>
      <c r="B80" s="17"/>
      <c r="C80" s="17"/>
      <c r="D80" s="17"/>
      <c r="E80" s="18" t="n">
        <v>20</v>
      </c>
      <c r="G80" s="9" t="n">
        <f aca="false">F80*D80</f>
        <v>0</v>
      </c>
    </row>
    <row r="81" customFormat="false" ht="12.75" hidden="false" customHeight="false" outlineLevel="0" collapsed="false">
      <c r="A81" s="19" t="s">
        <v>88</v>
      </c>
      <c r="B81" s="20" t="s">
        <v>14</v>
      </c>
      <c r="C81" s="21" t="n">
        <v>4820</v>
      </c>
      <c r="D81" s="21" t="n">
        <v>2734.51</v>
      </c>
      <c r="E81" s="22" t="n">
        <v>3</v>
      </c>
      <c r="G81" s="9" t="n">
        <f aca="false">F81*D81</f>
        <v>0</v>
      </c>
    </row>
    <row r="82" customFormat="false" ht="12.75" hidden="false" customHeight="false" outlineLevel="0" collapsed="false">
      <c r="A82" s="19" t="s">
        <v>89</v>
      </c>
      <c r="B82" s="20" t="s">
        <v>14</v>
      </c>
      <c r="C82" s="21" t="n">
        <v>6250</v>
      </c>
      <c r="D82" s="21" t="n">
        <v>3545.63</v>
      </c>
      <c r="E82" s="22" t="n">
        <v>7</v>
      </c>
      <c r="G82" s="9" t="n">
        <f aca="false">F82*D82</f>
        <v>0</v>
      </c>
    </row>
    <row r="83" customFormat="false" ht="12.75" hidden="false" customHeight="false" outlineLevel="0" collapsed="false">
      <c r="A83" s="19" t="s">
        <v>90</v>
      </c>
      <c r="B83" s="20" t="s">
        <v>14</v>
      </c>
      <c r="C83" s="21" t="n">
        <v>8200</v>
      </c>
      <c r="D83" s="21" t="n">
        <v>4654.43</v>
      </c>
      <c r="E83" s="22" t="n">
        <v>4</v>
      </c>
      <c r="G83" s="9" t="n">
        <f aca="false">F83*D83</f>
        <v>0</v>
      </c>
    </row>
    <row r="84" customFormat="false" ht="12.75" hidden="false" customHeight="false" outlineLevel="0" collapsed="false">
      <c r="A84" s="19" t="s">
        <v>91</v>
      </c>
      <c r="B84" s="20" t="s">
        <v>14</v>
      </c>
      <c r="C84" s="21" t="n">
        <v>3220</v>
      </c>
      <c r="D84" s="21" t="n">
        <v>1824.16</v>
      </c>
      <c r="E84" s="22" t="n">
        <v>6</v>
      </c>
      <c r="G84" s="9" t="n">
        <f aca="false">F84*D84</f>
        <v>0</v>
      </c>
    </row>
    <row r="85" customFormat="false" ht="12.75" hidden="false" customHeight="false" outlineLevel="0" collapsed="false">
      <c r="A85" s="17" t="s">
        <v>92</v>
      </c>
      <c r="B85" s="17"/>
      <c r="C85" s="17"/>
      <c r="D85" s="17"/>
      <c r="E85" s="18" t="n">
        <v>17</v>
      </c>
      <c r="G85" s="9" t="n">
        <f aca="false">F85*D85</f>
        <v>0</v>
      </c>
    </row>
    <row r="86" customFormat="false" ht="12.75" hidden="false" customHeight="false" outlineLevel="0" collapsed="false">
      <c r="A86" s="19" t="s">
        <v>93</v>
      </c>
      <c r="B86" s="20" t="s">
        <v>14</v>
      </c>
      <c r="C86" s="21" t="n">
        <v>4820</v>
      </c>
      <c r="D86" s="21" t="n">
        <v>2734.51</v>
      </c>
      <c r="E86" s="22" t="n">
        <v>2</v>
      </c>
      <c r="G86" s="9" t="n">
        <f aca="false">F86*D86</f>
        <v>0</v>
      </c>
    </row>
    <row r="87" customFormat="false" ht="12.75" hidden="false" customHeight="false" outlineLevel="0" collapsed="false">
      <c r="A87" s="19" t="s">
        <v>94</v>
      </c>
      <c r="B87" s="20" t="s">
        <v>14</v>
      </c>
      <c r="C87" s="21" t="n">
        <v>6250</v>
      </c>
      <c r="D87" s="21" t="n">
        <v>3545.63</v>
      </c>
      <c r="E87" s="22" t="n">
        <v>5</v>
      </c>
      <c r="G87" s="9" t="n">
        <f aca="false">F87*D87</f>
        <v>0</v>
      </c>
    </row>
    <row r="88" customFormat="false" ht="12.75" hidden="false" customHeight="false" outlineLevel="0" collapsed="false">
      <c r="A88" s="19" t="s">
        <v>95</v>
      </c>
      <c r="B88" s="20" t="s">
        <v>14</v>
      </c>
      <c r="C88" s="21" t="n">
        <v>8200</v>
      </c>
      <c r="D88" s="21" t="n">
        <v>4654.43</v>
      </c>
      <c r="E88" s="22" t="n">
        <v>5</v>
      </c>
      <c r="G88" s="9" t="n">
        <f aca="false">F88*D88</f>
        <v>0</v>
      </c>
    </row>
    <row r="89" customFormat="false" ht="12.75" hidden="false" customHeight="false" outlineLevel="0" collapsed="false">
      <c r="A89" s="19" t="s">
        <v>96</v>
      </c>
      <c r="B89" s="20" t="s">
        <v>14</v>
      </c>
      <c r="C89" s="21" t="n">
        <v>3220</v>
      </c>
      <c r="D89" s="21" t="n">
        <v>1824.16</v>
      </c>
      <c r="E89" s="22" t="n">
        <v>5</v>
      </c>
      <c r="G89" s="9" t="n">
        <f aca="false">F89*D89</f>
        <v>0</v>
      </c>
    </row>
    <row r="90" customFormat="false" ht="12.75" hidden="false" customHeight="false" outlineLevel="0" collapsed="false">
      <c r="A90" s="17" t="s">
        <v>97</v>
      </c>
      <c r="B90" s="17"/>
      <c r="C90" s="17"/>
      <c r="D90" s="17"/>
      <c r="E90" s="18" t="n">
        <v>17</v>
      </c>
      <c r="G90" s="9" t="n">
        <f aca="false">F90*D90</f>
        <v>0</v>
      </c>
    </row>
    <row r="91" customFormat="false" ht="12.75" hidden="false" customHeight="false" outlineLevel="0" collapsed="false">
      <c r="A91" s="19" t="s">
        <v>98</v>
      </c>
      <c r="B91" s="20" t="s">
        <v>14</v>
      </c>
      <c r="C91" s="21" t="n">
        <v>4820</v>
      </c>
      <c r="D91" s="21" t="n">
        <v>2734.51</v>
      </c>
      <c r="E91" s="22" t="n">
        <v>4</v>
      </c>
      <c r="G91" s="9" t="n">
        <f aca="false">F91*D91</f>
        <v>0</v>
      </c>
    </row>
    <row r="92" customFormat="false" ht="12.75" hidden="false" customHeight="false" outlineLevel="0" collapsed="false">
      <c r="A92" s="19" t="s">
        <v>99</v>
      </c>
      <c r="B92" s="20" t="s">
        <v>14</v>
      </c>
      <c r="C92" s="21" t="n">
        <v>6250</v>
      </c>
      <c r="D92" s="21" t="n">
        <v>3545.63</v>
      </c>
      <c r="E92" s="22" t="n">
        <v>7</v>
      </c>
      <c r="G92" s="9" t="n">
        <f aca="false">F92*D92</f>
        <v>0</v>
      </c>
    </row>
    <row r="93" customFormat="false" ht="12.75" hidden="false" customHeight="false" outlineLevel="0" collapsed="false">
      <c r="A93" s="19" t="s">
        <v>100</v>
      </c>
      <c r="B93" s="20" t="s">
        <v>14</v>
      </c>
      <c r="C93" s="21" t="n">
        <v>8200</v>
      </c>
      <c r="D93" s="21" t="n">
        <v>4654.43</v>
      </c>
      <c r="E93" s="22" t="n">
        <v>4</v>
      </c>
      <c r="G93" s="9" t="n">
        <f aca="false">F93*D93</f>
        <v>0</v>
      </c>
    </row>
    <row r="94" customFormat="false" ht="12.75" hidden="false" customHeight="false" outlineLevel="0" collapsed="false">
      <c r="A94" s="19" t="s">
        <v>101</v>
      </c>
      <c r="B94" s="20" t="s">
        <v>14</v>
      </c>
      <c r="C94" s="21" t="n">
        <v>3220</v>
      </c>
      <c r="D94" s="21" t="n">
        <v>1824.16</v>
      </c>
      <c r="E94" s="22" t="n">
        <v>2</v>
      </c>
      <c r="G94" s="9" t="n">
        <f aca="false">F94*D94</f>
        <v>0</v>
      </c>
    </row>
    <row r="95" customFormat="false" ht="12.75" hidden="false" customHeight="false" outlineLevel="0" collapsed="false">
      <c r="A95" s="17" t="s">
        <v>102</v>
      </c>
      <c r="B95" s="17"/>
      <c r="C95" s="17"/>
      <c r="D95" s="17"/>
      <c r="E95" s="18" t="n">
        <v>24</v>
      </c>
      <c r="G95" s="9" t="n">
        <f aca="false">F95*D95</f>
        <v>0</v>
      </c>
    </row>
    <row r="96" customFormat="false" ht="12.75" hidden="false" customHeight="false" outlineLevel="0" collapsed="false">
      <c r="A96" s="19" t="s">
        <v>103</v>
      </c>
      <c r="B96" s="20" t="s">
        <v>14</v>
      </c>
      <c r="C96" s="21" t="n">
        <v>4820</v>
      </c>
      <c r="D96" s="21" t="n">
        <v>2734.51</v>
      </c>
      <c r="E96" s="22" t="n">
        <v>3</v>
      </c>
      <c r="G96" s="9" t="n">
        <f aca="false">F96*D96</f>
        <v>0</v>
      </c>
    </row>
    <row r="97" customFormat="false" ht="12.75" hidden="false" customHeight="false" outlineLevel="0" collapsed="false">
      <c r="A97" s="19" t="s">
        <v>104</v>
      </c>
      <c r="B97" s="20" t="s">
        <v>14</v>
      </c>
      <c r="C97" s="21" t="n">
        <v>6250</v>
      </c>
      <c r="D97" s="21" t="n">
        <v>3545.63</v>
      </c>
      <c r="E97" s="22" t="n">
        <v>9</v>
      </c>
      <c r="G97" s="9" t="n">
        <f aca="false">F97*D97</f>
        <v>0</v>
      </c>
    </row>
    <row r="98" customFormat="false" ht="12.75" hidden="false" customHeight="false" outlineLevel="0" collapsed="false">
      <c r="A98" s="19" t="s">
        <v>105</v>
      </c>
      <c r="B98" s="20" t="s">
        <v>14</v>
      </c>
      <c r="C98" s="21" t="n">
        <v>8200</v>
      </c>
      <c r="D98" s="21" t="n">
        <v>4654.43</v>
      </c>
      <c r="E98" s="22" t="n">
        <v>6</v>
      </c>
      <c r="G98" s="9" t="n">
        <f aca="false">F98*D98</f>
        <v>0</v>
      </c>
    </row>
    <row r="99" customFormat="false" ht="12.75" hidden="false" customHeight="false" outlineLevel="0" collapsed="false">
      <c r="A99" s="19" t="s">
        <v>106</v>
      </c>
      <c r="B99" s="20" t="s">
        <v>14</v>
      </c>
      <c r="C99" s="21" t="n">
        <v>3220</v>
      </c>
      <c r="D99" s="21" t="n">
        <v>1824.16</v>
      </c>
      <c r="E99" s="22" t="n">
        <v>6</v>
      </c>
      <c r="G99" s="9" t="n">
        <f aca="false">F99*D99</f>
        <v>0</v>
      </c>
    </row>
    <row r="100" customFormat="false" ht="12.75" hidden="false" customHeight="false" outlineLevel="0" collapsed="false">
      <c r="A100" s="17" t="s">
        <v>107</v>
      </c>
      <c r="B100" s="17"/>
      <c r="C100" s="17"/>
      <c r="D100" s="17"/>
      <c r="E100" s="18" t="n">
        <v>13</v>
      </c>
      <c r="G100" s="9" t="n">
        <f aca="false">F100*D100</f>
        <v>0</v>
      </c>
    </row>
    <row r="101" customFormat="false" ht="12.75" hidden="false" customHeight="false" outlineLevel="0" collapsed="false">
      <c r="A101" s="19" t="s">
        <v>108</v>
      </c>
      <c r="B101" s="20" t="s">
        <v>14</v>
      </c>
      <c r="C101" s="21" t="n">
        <v>4820</v>
      </c>
      <c r="D101" s="21" t="n">
        <v>2734.51</v>
      </c>
      <c r="E101" s="22" t="n">
        <v>1</v>
      </c>
      <c r="G101" s="9" t="n">
        <f aca="false">F101*D101</f>
        <v>0</v>
      </c>
    </row>
    <row r="102" customFormat="false" ht="12.75" hidden="false" customHeight="false" outlineLevel="0" collapsed="false">
      <c r="A102" s="19" t="s">
        <v>109</v>
      </c>
      <c r="B102" s="20" t="s">
        <v>14</v>
      </c>
      <c r="C102" s="21" t="n">
        <v>6250</v>
      </c>
      <c r="D102" s="21" t="n">
        <v>3545.63</v>
      </c>
      <c r="E102" s="22" t="n">
        <v>5</v>
      </c>
      <c r="G102" s="9" t="n">
        <f aca="false">F102*D102</f>
        <v>0</v>
      </c>
    </row>
    <row r="103" customFormat="false" ht="12.75" hidden="false" customHeight="false" outlineLevel="0" collapsed="false">
      <c r="A103" s="19" t="s">
        <v>110</v>
      </c>
      <c r="B103" s="20" t="s">
        <v>14</v>
      </c>
      <c r="C103" s="21" t="n">
        <v>8200</v>
      </c>
      <c r="D103" s="21" t="n">
        <v>4654.43</v>
      </c>
      <c r="E103" s="22" t="n">
        <v>2</v>
      </c>
      <c r="G103" s="9" t="n">
        <f aca="false">F103*D103</f>
        <v>0</v>
      </c>
    </row>
    <row r="104" customFormat="false" ht="12.75" hidden="false" customHeight="false" outlineLevel="0" collapsed="false">
      <c r="A104" s="19" t="s">
        <v>111</v>
      </c>
      <c r="B104" s="20" t="s">
        <v>14</v>
      </c>
      <c r="C104" s="21" t="n">
        <v>3220</v>
      </c>
      <c r="D104" s="21" t="n">
        <v>1824.16</v>
      </c>
      <c r="E104" s="22" t="n">
        <v>5</v>
      </c>
      <c r="G104" s="9" t="n">
        <f aca="false">F104*D104</f>
        <v>0</v>
      </c>
    </row>
    <row r="105" customFormat="false" ht="12.75" hidden="false" customHeight="false" outlineLevel="0" collapsed="false">
      <c r="A105" s="17" t="s">
        <v>112</v>
      </c>
      <c r="B105" s="17"/>
      <c r="C105" s="17"/>
      <c r="D105" s="17"/>
      <c r="E105" s="18" t="n">
        <v>21</v>
      </c>
      <c r="G105" s="9" t="n">
        <f aca="false">F105*D105</f>
        <v>0</v>
      </c>
    </row>
    <row r="106" customFormat="false" ht="12.75" hidden="false" customHeight="false" outlineLevel="0" collapsed="false">
      <c r="A106" s="19" t="s">
        <v>113</v>
      </c>
      <c r="B106" s="20" t="s">
        <v>14</v>
      </c>
      <c r="C106" s="21" t="n">
        <v>4820</v>
      </c>
      <c r="D106" s="21" t="n">
        <v>2734.51</v>
      </c>
      <c r="E106" s="22" t="n">
        <v>3</v>
      </c>
      <c r="G106" s="9" t="n">
        <f aca="false">F106*D106</f>
        <v>0</v>
      </c>
    </row>
    <row r="107" customFormat="false" ht="12.75" hidden="false" customHeight="false" outlineLevel="0" collapsed="false">
      <c r="A107" s="19" t="s">
        <v>114</v>
      </c>
      <c r="B107" s="20" t="s">
        <v>14</v>
      </c>
      <c r="C107" s="21" t="n">
        <v>6250</v>
      </c>
      <c r="D107" s="21" t="n">
        <v>3545.63</v>
      </c>
      <c r="E107" s="22" t="n">
        <v>7</v>
      </c>
      <c r="G107" s="9" t="n">
        <f aca="false">F107*D107</f>
        <v>0</v>
      </c>
    </row>
    <row r="108" customFormat="false" ht="12.75" hidden="false" customHeight="false" outlineLevel="0" collapsed="false">
      <c r="A108" s="19" t="s">
        <v>115</v>
      </c>
      <c r="B108" s="20" t="s">
        <v>14</v>
      </c>
      <c r="C108" s="21" t="n">
        <v>8200</v>
      </c>
      <c r="D108" s="21" t="n">
        <v>4654.43</v>
      </c>
      <c r="E108" s="22" t="n">
        <v>6</v>
      </c>
      <c r="G108" s="9" t="n">
        <f aca="false">F108*D108</f>
        <v>0</v>
      </c>
    </row>
    <row r="109" customFormat="false" ht="12.75" hidden="false" customHeight="false" outlineLevel="0" collapsed="false">
      <c r="A109" s="19" t="s">
        <v>116</v>
      </c>
      <c r="B109" s="20" t="s">
        <v>14</v>
      </c>
      <c r="C109" s="21" t="n">
        <v>3220</v>
      </c>
      <c r="D109" s="21" t="n">
        <v>1824.16</v>
      </c>
      <c r="E109" s="22" t="n">
        <v>5</v>
      </c>
      <c r="G109" s="9" t="n">
        <f aca="false">F109*D109</f>
        <v>0</v>
      </c>
    </row>
    <row r="110" customFormat="false" ht="12.75" hidden="false" customHeight="false" outlineLevel="0" collapsed="false">
      <c r="A110" s="17" t="s">
        <v>117</v>
      </c>
      <c r="B110" s="17"/>
      <c r="C110" s="17"/>
      <c r="D110" s="17"/>
      <c r="E110" s="18" t="n">
        <v>23</v>
      </c>
      <c r="G110" s="9" t="n">
        <f aca="false">F110*D110</f>
        <v>0</v>
      </c>
    </row>
    <row r="111" customFormat="false" ht="12.75" hidden="false" customHeight="false" outlineLevel="0" collapsed="false">
      <c r="A111" s="19" t="s">
        <v>118</v>
      </c>
      <c r="B111" s="20" t="s">
        <v>14</v>
      </c>
      <c r="C111" s="21" t="n">
        <v>4820</v>
      </c>
      <c r="D111" s="21" t="n">
        <v>2734.51</v>
      </c>
      <c r="E111" s="22" t="n">
        <v>4</v>
      </c>
      <c r="G111" s="9" t="n">
        <f aca="false">F111*D111</f>
        <v>0</v>
      </c>
    </row>
    <row r="112" customFormat="false" ht="12.75" hidden="false" customHeight="false" outlineLevel="0" collapsed="false">
      <c r="A112" s="19" t="s">
        <v>119</v>
      </c>
      <c r="B112" s="20" t="s">
        <v>14</v>
      </c>
      <c r="C112" s="21" t="n">
        <v>6250</v>
      </c>
      <c r="D112" s="21" t="n">
        <v>3545.63</v>
      </c>
      <c r="E112" s="22" t="n">
        <v>9</v>
      </c>
      <c r="G112" s="9" t="n">
        <f aca="false">F112*D112</f>
        <v>0</v>
      </c>
    </row>
    <row r="113" customFormat="false" ht="12.75" hidden="false" customHeight="false" outlineLevel="0" collapsed="false">
      <c r="A113" s="19" t="s">
        <v>120</v>
      </c>
      <c r="B113" s="20" t="s">
        <v>14</v>
      </c>
      <c r="C113" s="21" t="n">
        <v>8200</v>
      </c>
      <c r="D113" s="21" t="n">
        <v>4654.43</v>
      </c>
      <c r="E113" s="22" t="n">
        <v>5</v>
      </c>
      <c r="G113" s="9" t="n">
        <f aca="false">F113*D113</f>
        <v>0</v>
      </c>
    </row>
    <row r="114" customFormat="false" ht="12.75" hidden="false" customHeight="false" outlineLevel="0" collapsed="false">
      <c r="A114" s="19" t="s">
        <v>121</v>
      </c>
      <c r="B114" s="20" t="s">
        <v>14</v>
      </c>
      <c r="C114" s="21" t="n">
        <v>3220</v>
      </c>
      <c r="D114" s="21" t="n">
        <v>1824.16</v>
      </c>
      <c r="E114" s="22" t="n">
        <v>5</v>
      </c>
      <c r="G114" s="9" t="n">
        <f aca="false">F114*D114</f>
        <v>0</v>
      </c>
    </row>
    <row r="115" customFormat="false" ht="12.75" hidden="false" customHeight="false" outlineLevel="0" collapsed="false">
      <c r="A115" s="17" t="s">
        <v>122</v>
      </c>
      <c r="B115" s="17"/>
      <c r="C115" s="17"/>
      <c r="D115" s="17"/>
      <c r="E115" s="18" t="n">
        <v>14</v>
      </c>
      <c r="G115" s="9" t="n">
        <f aca="false">F115*D115</f>
        <v>0</v>
      </c>
    </row>
    <row r="116" customFormat="false" ht="12.75" hidden="false" customHeight="false" outlineLevel="0" collapsed="false">
      <c r="A116" s="19" t="s">
        <v>123</v>
      </c>
      <c r="B116" s="20" t="s">
        <v>14</v>
      </c>
      <c r="C116" s="21" t="n">
        <v>4820</v>
      </c>
      <c r="D116" s="21" t="n">
        <v>2734.51</v>
      </c>
      <c r="E116" s="22" t="n">
        <v>3</v>
      </c>
      <c r="G116" s="9" t="n">
        <f aca="false">F116*D116</f>
        <v>0</v>
      </c>
    </row>
    <row r="117" customFormat="false" ht="12.75" hidden="false" customHeight="false" outlineLevel="0" collapsed="false">
      <c r="A117" s="19" t="s">
        <v>124</v>
      </c>
      <c r="B117" s="20" t="s">
        <v>14</v>
      </c>
      <c r="C117" s="21" t="n">
        <v>6250</v>
      </c>
      <c r="D117" s="21" t="n">
        <v>3545.63</v>
      </c>
      <c r="E117" s="22" t="n">
        <v>2</v>
      </c>
      <c r="G117" s="9" t="n">
        <f aca="false">F117*D117</f>
        <v>0</v>
      </c>
    </row>
    <row r="118" customFormat="false" ht="12.75" hidden="false" customHeight="false" outlineLevel="0" collapsed="false">
      <c r="A118" s="19" t="s">
        <v>125</v>
      </c>
      <c r="B118" s="20" t="s">
        <v>14</v>
      </c>
      <c r="C118" s="21" t="n">
        <v>8200</v>
      </c>
      <c r="D118" s="21" t="n">
        <v>4654.43</v>
      </c>
      <c r="E118" s="22" t="n">
        <v>5</v>
      </c>
      <c r="G118" s="9" t="n">
        <f aca="false">F118*D118</f>
        <v>0</v>
      </c>
    </row>
    <row r="119" customFormat="false" ht="12.75" hidden="false" customHeight="false" outlineLevel="0" collapsed="false">
      <c r="A119" s="19" t="s">
        <v>126</v>
      </c>
      <c r="B119" s="20" t="s">
        <v>14</v>
      </c>
      <c r="C119" s="21" t="n">
        <v>3220</v>
      </c>
      <c r="D119" s="21" t="n">
        <v>1824.16</v>
      </c>
      <c r="E119" s="22" t="n">
        <v>4</v>
      </c>
      <c r="G119" s="9" t="n">
        <f aca="false">F119*D119</f>
        <v>0</v>
      </c>
    </row>
    <row r="120" customFormat="false" ht="12.75" hidden="false" customHeight="false" outlineLevel="0" collapsed="false">
      <c r="A120" s="17" t="s">
        <v>127</v>
      </c>
      <c r="B120" s="17"/>
      <c r="C120" s="17"/>
      <c r="D120" s="17"/>
      <c r="E120" s="18" t="n">
        <v>544</v>
      </c>
      <c r="G120" s="9" t="n">
        <f aca="false">F120*D120</f>
        <v>0</v>
      </c>
    </row>
    <row r="121" customFormat="false" ht="12.75" hidden="false" customHeight="false" outlineLevel="0" collapsed="false">
      <c r="A121" s="17" t="s">
        <v>128</v>
      </c>
      <c r="B121" s="17"/>
      <c r="C121" s="17"/>
      <c r="D121" s="17"/>
      <c r="E121" s="18" t="n">
        <v>12</v>
      </c>
      <c r="G121" s="9" t="n">
        <f aca="false">F121*D121</f>
        <v>0</v>
      </c>
    </row>
    <row r="122" customFormat="false" ht="12.75" hidden="false" customHeight="false" outlineLevel="0" collapsed="false">
      <c r="A122" s="19" t="s">
        <v>129</v>
      </c>
      <c r="B122" s="20" t="s">
        <v>14</v>
      </c>
      <c r="C122" s="21" t="n">
        <v>5390</v>
      </c>
      <c r="D122" s="21" t="n">
        <v>3107.19</v>
      </c>
      <c r="E122" s="22" t="n">
        <v>12</v>
      </c>
      <c r="G122" s="9" t="n">
        <f aca="false">F122*D122</f>
        <v>0</v>
      </c>
    </row>
    <row r="123" customFormat="false" ht="12.75" hidden="false" customHeight="false" outlineLevel="0" collapsed="false">
      <c r="A123" s="17" t="s">
        <v>130</v>
      </c>
      <c r="B123" s="17"/>
      <c r="C123" s="17"/>
      <c r="D123" s="17"/>
      <c r="E123" s="18" t="n">
        <v>7</v>
      </c>
      <c r="G123" s="9" t="n">
        <f aca="false">F123*D123</f>
        <v>0</v>
      </c>
    </row>
    <row r="124" customFormat="false" ht="12.75" hidden="false" customHeight="false" outlineLevel="0" collapsed="false">
      <c r="A124" s="19" t="s">
        <v>131</v>
      </c>
      <c r="B124" s="20" t="s">
        <v>14</v>
      </c>
      <c r="C124" s="21" t="n">
        <v>5900</v>
      </c>
      <c r="D124" s="21" t="n">
        <v>3403.71</v>
      </c>
      <c r="E124" s="22" t="n">
        <v>7</v>
      </c>
      <c r="G124" s="9" t="n">
        <f aca="false">F124*D124</f>
        <v>0</v>
      </c>
    </row>
    <row r="125" customFormat="false" ht="12.75" hidden="false" customHeight="false" outlineLevel="0" collapsed="false">
      <c r="A125" s="17" t="s">
        <v>132</v>
      </c>
      <c r="B125" s="17"/>
      <c r="C125" s="17"/>
      <c r="D125" s="17"/>
      <c r="E125" s="18" t="n">
        <v>92</v>
      </c>
      <c r="G125" s="9" t="n">
        <f aca="false">F125*D125</f>
        <v>0</v>
      </c>
    </row>
    <row r="126" customFormat="false" ht="12.75" hidden="false" customHeight="false" outlineLevel="0" collapsed="false">
      <c r="A126" s="19" t="s">
        <v>133</v>
      </c>
      <c r="B126" s="20" t="s">
        <v>14</v>
      </c>
      <c r="C126" s="21" t="n">
        <v>2470</v>
      </c>
      <c r="D126" s="21" t="n">
        <v>1421.49</v>
      </c>
      <c r="E126" s="22" t="n">
        <v>22</v>
      </c>
      <c r="G126" s="9" t="n">
        <f aca="false">F126*D126</f>
        <v>0</v>
      </c>
    </row>
    <row r="127" customFormat="false" ht="12.75" hidden="false" customHeight="false" outlineLevel="0" collapsed="false">
      <c r="A127" s="19" t="s">
        <v>134</v>
      </c>
      <c r="B127" s="20" t="s">
        <v>14</v>
      </c>
      <c r="C127" s="21" t="n">
        <v>3900</v>
      </c>
      <c r="D127" s="21" t="n">
        <v>2245.3</v>
      </c>
      <c r="E127" s="22" t="n">
        <v>70</v>
      </c>
      <c r="G127" s="9" t="n">
        <f aca="false">F127*D127</f>
        <v>0</v>
      </c>
    </row>
    <row r="128" customFormat="false" ht="12.75" hidden="false" customHeight="false" outlineLevel="0" collapsed="false">
      <c r="A128" s="17" t="s">
        <v>135</v>
      </c>
      <c r="B128" s="17"/>
      <c r="C128" s="17"/>
      <c r="D128" s="17"/>
      <c r="E128" s="18" t="n">
        <v>94</v>
      </c>
      <c r="G128" s="9" t="n">
        <f aca="false">F128*D128</f>
        <v>0</v>
      </c>
    </row>
    <row r="129" customFormat="false" ht="12.75" hidden="false" customHeight="false" outlineLevel="0" collapsed="false">
      <c r="A129" s="19" t="s">
        <v>136</v>
      </c>
      <c r="B129" s="20" t="s">
        <v>14</v>
      </c>
      <c r="C129" s="21" t="n">
        <v>2470</v>
      </c>
      <c r="D129" s="21" t="n">
        <v>1421.49</v>
      </c>
      <c r="E129" s="22" t="n">
        <v>51</v>
      </c>
      <c r="G129" s="9" t="n">
        <f aca="false">F129*D129</f>
        <v>0</v>
      </c>
    </row>
    <row r="130" customFormat="false" ht="12.75" hidden="false" customHeight="false" outlineLevel="0" collapsed="false">
      <c r="A130" s="19" t="s">
        <v>137</v>
      </c>
      <c r="B130" s="20" t="s">
        <v>14</v>
      </c>
      <c r="C130" s="21" t="n">
        <v>3900</v>
      </c>
      <c r="D130" s="21" t="n">
        <v>2245.3</v>
      </c>
      <c r="E130" s="22" t="n">
        <v>43</v>
      </c>
      <c r="G130" s="9" t="n">
        <f aca="false">F130*D130</f>
        <v>0</v>
      </c>
    </row>
    <row r="131" customFormat="false" ht="12.75" hidden="false" customHeight="false" outlineLevel="0" collapsed="false">
      <c r="A131" s="17" t="s">
        <v>138</v>
      </c>
      <c r="B131" s="17"/>
      <c r="C131" s="17"/>
      <c r="D131" s="17"/>
      <c r="E131" s="18" t="n">
        <v>55</v>
      </c>
      <c r="G131" s="9" t="n">
        <f aca="false">F131*D131</f>
        <v>0</v>
      </c>
    </row>
    <row r="132" customFormat="false" ht="12.75" hidden="false" customHeight="false" outlineLevel="0" collapsed="false">
      <c r="A132" s="19" t="s">
        <v>139</v>
      </c>
      <c r="B132" s="20" t="s">
        <v>14</v>
      </c>
      <c r="C132" s="21" t="n">
        <v>3080</v>
      </c>
      <c r="D132" s="21" t="n">
        <v>1775.7</v>
      </c>
      <c r="E132" s="22" t="n">
        <v>55</v>
      </c>
      <c r="G132" s="9" t="n">
        <f aca="false">F132*D132</f>
        <v>0</v>
      </c>
    </row>
    <row r="133" customFormat="false" ht="12.75" hidden="false" customHeight="false" outlineLevel="0" collapsed="false">
      <c r="A133" s="17" t="s">
        <v>140</v>
      </c>
      <c r="B133" s="17"/>
      <c r="C133" s="17"/>
      <c r="D133" s="17"/>
      <c r="E133" s="18" t="n">
        <v>95</v>
      </c>
      <c r="G133" s="9" t="n">
        <f aca="false">F133*D133</f>
        <v>0</v>
      </c>
    </row>
    <row r="134" customFormat="false" ht="12.75" hidden="false" customHeight="false" outlineLevel="0" collapsed="false">
      <c r="A134" s="19" t="s">
        <v>141</v>
      </c>
      <c r="B134" s="20" t="s">
        <v>14</v>
      </c>
      <c r="C134" s="21" t="n">
        <v>1750</v>
      </c>
      <c r="D134" s="21" t="n">
        <v>1131.88</v>
      </c>
      <c r="E134" s="22" t="n">
        <v>36</v>
      </c>
      <c r="G134" s="9" t="n">
        <f aca="false">F134*D134</f>
        <v>0</v>
      </c>
    </row>
    <row r="135" customFormat="false" ht="12.75" hidden="false" customHeight="false" outlineLevel="0" collapsed="false">
      <c r="A135" s="19" t="s">
        <v>142</v>
      </c>
      <c r="B135" s="20" t="s">
        <v>14</v>
      </c>
      <c r="C135" s="21" t="n">
        <v>2950</v>
      </c>
      <c r="D135" s="21" t="n">
        <v>1906.08</v>
      </c>
      <c r="E135" s="22" t="n">
        <v>59</v>
      </c>
      <c r="G135" s="9" t="n">
        <f aca="false">F135*D135</f>
        <v>0</v>
      </c>
    </row>
    <row r="136" customFormat="false" ht="12.75" hidden="false" customHeight="false" outlineLevel="0" collapsed="false">
      <c r="A136" s="17" t="s">
        <v>143</v>
      </c>
      <c r="B136" s="17"/>
      <c r="C136" s="17"/>
      <c r="D136" s="17"/>
      <c r="E136" s="18" t="n">
        <v>94</v>
      </c>
      <c r="G136" s="9" t="n">
        <f aca="false">F136*D136</f>
        <v>0</v>
      </c>
    </row>
    <row r="137" customFormat="false" ht="12.75" hidden="false" customHeight="false" outlineLevel="0" collapsed="false">
      <c r="A137" s="19" t="s">
        <v>144</v>
      </c>
      <c r="B137" s="20" t="s">
        <v>14</v>
      </c>
      <c r="C137" s="21" t="n">
        <v>1750</v>
      </c>
      <c r="D137" s="21" t="n">
        <v>1131.88</v>
      </c>
      <c r="E137" s="22" t="n">
        <v>56</v>
      </c>
      <c r="G137" s="9" t="n">
        <f aca="false">F137*D137</f>
        <v>0</v>
      </c>
    </row>
    <row r="138" customFormat="false" ht="12.75" hidden="false" customHeight="false" outlineLevel="0" collapsed="false">
      <c r="A138" s="19" t="s">
        <v>145</v>
      </c>
      <c r="B138" s="20" t="s">
        <v>14</v>
      </c>
      <c r="C138" s="21" t="n">
        <v>2950</v>
      </c>
      <c r="D138" s="21" t="n">
        <v>1906.08</v>
      </c>
      <c r="E138" s="22" t="n">
        <v>38</v>
      </c>
      <c r="G138" s="9" t="n">
        <f aca="false">F138*D138</f>
        <v>0</v>
      </c>
    </row>
    <row r="139" customFormat="false" ht="12.75" hidden="false" customHeight="false" outlineLevel="0" collapsed="false">
      <c r="A139" s="17" t="s">
        <v>146</v>
      </c>
      <c r="B139" s="17"/>
      <c r="C139" s="17"/>
      <c r="D139" s="17"/>
      <c r="E139" s="18" t="n">
        <v>95</v>
      </c>
      <c r="G139" s="9" t="n">
        <f aca="false">F139*D139</f>
        <v>0</v>
      </c>
    </row>
    <row r="140" customFormat="false" ht="12.75" hidden="false" customHeight="false" outlineLevel="0" collapsed="false">
      <c r="A140" s="19" t="s">
        <v>147</v>
      </c>
      <c r="B140" s="20" t="s">
        <v>14</v>
      </c>
      <c r="C140" s="21" t="n">
        <v>1750</v>
      </c>
      <c r="D140" s="21" t="n">
        <v>1131.88</v>
      </c>
      <c r="E140" s="22" t="n">
        <v>46</v>
      </c>
      <c r="G140" s="9" t="n">
        <f aca="false">F140*D140</f>
        <v>0</v>
      </c>
    </row>
    <row r="141" customFormat="false" ht="12.75" hidden="false" customHeight="false" outlineLevel="0" collapsed="false">
      <c r="A141" s="19" t="s">
        <v>148</v>
      </c>
      <c r="B141" s="20" t="s">
        <v>14</v>
      </c>
      <c r="C141" s="21" t="n">
        <v>2950</v>
      </c>
      <c r="D141" s="21" t="n">
        <v>1906.08</v>
      </c>
      <c r="E141" s="22" t="n">
        <v>49</v>
      </c>
      <c r="G141" s="9" t="n">
        <f aca="false">F141*D141</f>
        <v>0</v>
      </c>
    </row>
    <row r="142" customFormat="false" ht="12.75" hidden="false" customHeight="false" outlineLevel="0" collapsed="false">
      <c r="A142" s="17" t="s">
        <v>149</v>
      </c>
      <c r="B142" s="17"/>
      <c r="C142" s="17"/>
      <c r="D142" s="17"/>
      <c r="E142" s="18" t="n">
        <v>195</v>
      </c>
      <c r="G142" s="9" t="n">
        <f aca="false">F142*D142</f>
        <v>0</v>
      </c>
    </row>
    <row r="143" customFormat="false" ht="12.75" hidden="false" customHeight="false" outlineLevel="0" collapsed="false">
      <c r="A143" s="17" t="s">
        <v>150</v>
      </c>
      <c r="B143" s="17"/>
      <c r="C143" s="17"/>
      <c r="D143" s="17"/>
      <c r="E143" s="18" t="n">
        <v>2</v>
      </c>
      <c r="G143" s="9" t="n">
        <f aca="false">F143*D143</f>
        <v>0</v>
      </c>
    </row>
    <row r="144" customFormat="false" ht="12.75" hidden="false" customHeight="false" outlineLevel="0" collapsed="false">
      <c r="A144" s="19" t="s">
        <v>151</v>
      </c>
      <c r="B144" s="20" t="s">
        <v>14</v>
      </c>
      <c r="C144" s="21" t="n">
        <v>5800</v>
      </c>
      <c r="D144" s="21" t="n">
        <v>3346.02</v>
      </c>
      <c r="E144" s="22" t="n">
        <v>2</v>
      </c>
      <c r="G144" s="9" t="n">
        <f aca="false">F144*D144</f>
        <v>0</v>
      </c>
    </row>
    <row r="145" customFormat="false" ht="12.75" hidden="false" customHeight="false" outlineLevel="0" collapsed="false">
      <c r="A145" s="17" t="s">
        <v>152</v>
      </c>
      <c r="B145" s="17"/>
      <c r="C145" s="17"/>
      <c r="D145" s="17"/>
      <c r="E145" s="18" t="n">
        <v>3</v>
      </c>
      <c r="G145" s="9" t="n">
        <f aca="false">F145*D145</f>
        <v>0</v>
      </c>
    </row>
    <row r="146" customFormat="false" ht="12.75" hidden="false" customHeight="false" outlineLevel="0" collapsed="false">
      <c r="A146" s="19" t="s">
        <v>153</v>
      </c>
      <c r="B146" s="20" t="s">
        <v>14</v>
      </c>
      <c r="C146" s="21" t="n">
        <v>5800</v>
      </c>
      <c r="D146" s="21" t="n">
        <v>3346.02</v>
      </c>
      <c r="E146" s="22" t="n">
        <v>3</v>
      </c>
      <c r="G146" s="9" t="n">
        <f aca="false">F146*D146</f>
        <v>0</v>
      </c>
    </row>
    <row r="147" customFormat="false" ht="12.75" hidden="false" customHeight="false" outlineLevel="0" collapsed="false">
      <c r="A147" s="17" t="s">
        <v>154</v>
      </c>
      <c r="B147" s="17"/>
      <c r="C147" s="17"/>
      <c r="D147" s="17"/>
      <c r="E147" s="18" t="n">
        <v>4</v>
      </c>
      <c r="G147" s="9" t="n">
        <f aca="false">F147*D147</f>
        <v>0</v>
      </c>
    </row>
    <row r="148" customFormat="false" ht="12.75" hidden="false" customHeight="false" outlineLevel="0" collapsed="false">
      <c r="A148" s="19" t="s">
        <v>155</v>
      </c>
      <c r="B148" s="20" t="s">
        <v>14</v>
      </c>
      <c r="C148" s="21" t="n">
        <v>20750</v>
      </c>
      <c r="D148" s="21" t="n">
        <v>11971.83</v>
      </c>
      <c r="E148" s="22" t="n">
        <v>4</v>
      </c>
      <c r="G148" s="9" t="n">
        <f aca="false">F148*D148</f>
        <v>0</v>
      </c>
    </row>
    <row r="149" customFormat="false" ht="12.75" hidden="false" customHeight="false" outlineLevel="0" collapsed="false">
      <c r="A149" s="17" t="s">
        <v>156</v>
      </c>
      <c r="B149" s="17"/>
      <c r="C149" s="17"/>
      <c r="D149" s="17"/>
      <c r="E149" s="18" t="n">
        <v>5</v>
      </c>
      <c r="G149" s="9" t="n">
        <f aca="false">F149*D149</f>
        <v>0</v>
      </c>
    </row>
    <row r="150" customFormat="false" ht="12.75" hidden="false" customHeight="false" outlineLevel="0" collapsed="false">
      <c r="A150" s="19" t="s">
        <v>157</v>
      </c>
      <c r="B150" s="20" t="s">
        <v>14</v>
      </c>
      <c r="C150" s="21" t="n">
        <v>18820</v>
      </c>
      <c r="D150" s="21" t="n">
        <v>10854.96</v>
      </c>
      <c r="E150" s="22" t="n">
        <v>2</v>
      </c>
      <c r="G150" s="9" t="n">
        <f aca="false">F150*D150</f>
        <v>0</v>
      </c>
    </row>
    <row r="151" customFormat="false" ht="12.75" hidden="false" customHeight="false" outlineLevel="0" collapsed="false">
      <c r="A151" s="19" t="s">
        <v>158</v>
      </c>
      <c r="B151" s="20" t="s">
        <v>14</v>
      </c>
      <c r="C151" s="21" t="n">
        <v>27420</v>
      </c>
      <c r="D151" s="21" t="n">
        <v>15817.45</v>
      </c>
      <c r="E151" s="22" t="n">
        <v>2</v>
      </c>
      <c r="G151" s="9" t="n">
        <f aca="false">F151*D151</f>
        <v>0</v>
      </c>
    </row>
    <row r="152" customFormat="false" ht="12.75" hidden="false" customHeight="false" outlineLevel="0" collapsed="false">
      <c r="A152" s="19" t="s">
        <v>159</v>
      </c>
      <c r="B152" s="20" t="s">
        <v>14</v>
      </c>
      <c r="C152" s="21" t="n">
        <v>10650</v>
      </c>
      <c r="D152" s="21" t="n">
        <v>6158.99</v>
      </c>
      <c r="E152" s="22" t="n">
        <v>1</v>
      </c>
      <c r="G152" s="9" t="n">
        <f aca="false">F152*D152</f>
        <v>0</v>
      </c>
    </row>
    <row r="153" customFormat="false" ht="12.75" hidden="false" customHeight="false" outlineLevel="0" collapsed="false">
      <c r="A153" s="17" t="s">
        <v>160</v>
      </c>
      <c r="B153" s="17"/>
      <c r="C153" s="17"/>
      <c r="D153" s="17"/>
      <c r="E153" s="18" t="n">
        <v>20</v>
      </c>
      <c r="G153" s="9" t="n">
        <f aca="false">F153*D153</f>
        <v>0</v>
      </c>
    </row>
    <row r="154" customFormat="false" ht="12.75" hidden="false" customHeight="false" outlineLevel="0" collapsed="false">
      <c r="A154" s="19" t="s">
        <v>161</v>
      </c>
      <c r="B154" s="20" t="s">
        <v>14</v>
      </c>
      <c r="C154" s="21" t="n">
        <v>14570</v>
      </c>
      <c r="D154" s="21" t="n">
        <v>8401.98</v>
      </c>
      <c r="E154" s="22" t="n">
        <v>9</v>
      </c>
      <c r="G154" s="9" t="n">
        <f aca="false">F154*D154</f>
        <v>0</v>
      </c>
    </row>
    <row r="155" customFormat="false" ht="12.75" hidden="false" customHeight="false" outlineLevel="0" collapsed="false">
      <c r="A155" s="19" t="s">
        <v>162</v>
      </c>
      <c r="B155" s="20" t="s">
        <v>14</v>
      </c>
      <c r="C155" s="21" t="n">
        <v>27510</v>
      </c>
      <c r="D155" s="21" t="n">
        <v>15869.37</v>
      </c>
      <c r="E155" s="22" t="n">
        <v>3</v>
      </c>
      <c r="G155" s="9" t="n">
        <f aca="false">F155*D155</f>
        <v>0</v>
      </c>
    </row>
    <row r="156" customFormat="false" ht="12.75" hidden="false" customHeight="false" outlineLevel="0" collapsed="false">
      <c r="A156" s="19" t="s">
        <v>163</v>
      </c>
      <c r="B156" s="20" t="s">
        <v>14</v>
      </c>
      <c r="C156" s="21" t="n">
        <v>40450</v>
      </c>
      <c r="D156" s="21" t="n">
        <v>23336.76</v>
      </c>
      <c r="E156" s="22" t="n">
        <v>8</v>
      </c>
      <c r="G156" s="9" t="n">
        <f aca="false">F156*D156</f>
        <v>0</v>
      </c>
    </row>
    <row r="157" customFormat="false" ht="12.75" hidden="false" customHeight="false" outlineLevel="0" collapsed="false">
      <c r="A157" s="17" t="s">
        <v>164</v>
      </c>
      <c r="B157" s="17"/>
      <c r="C157" s="17"/>
      <c r="D157" s="17"/>
      <c r="E157" s="18" t="n">
        <v>6</v>
      </c>
      <c r="G157" s="9" t="n">
        <f aca="false">F157*D157</f>
        <v>0</v>
      </c>
    </row>
    <row r="158" customFormat="false" ht="12.75" hidden="false" customHeight="false" outlineLevel="0" collapsed="false">
      <c r="A158" s="19" t="s">
        <v>165</v>
      </c>
      <c r="B158" s="20" t="s">
        <v>14</v>
      </c>
      <c r="C158" s="21" t="n">
        <v>18810</v>
      </c>
      <c r="D158" s="21" t="n">
        <v>10850.34</v>
      </c>
      <c r="E158" s="22" t="n">
        <v>4</v>
      </c>
      <c r="G158" s="9" t="n">
        <f aca="false">F158*D158</f>
        <v>0</v>
      </c>
    </row>
    <row r="159" customFormat="false" ht="12.75" hidden="false" customHeight="false" outlineLevel="0" collapsed="false">
      <c r="A159" s="19" t="s">
        <v>166</v>
      </c>
      <c r="B159" s="20" t="s">
        <v>14</v>
      </c>
      <c r="C159" s="21" t="n">
        <v>27410</v>
      </c>
      <c r="D159" s="21" t="n">
        <v>15810.53</v>
      </c>
      <c r="E159" s="22" t="n">
        <v>1</v>
      </c>
      <c r="G159" s="9" t="n">
        <f aca="false">F159*D159</f>
        <v>0</v>
      </c>
    </row>
    <row r="160" customFormat="false" ht="12.75" hidden="false" customHeight="false" outlineLevel="0" collapsed="false">
      <c r="A160" s="19" t="s">
        <v>167</v>
      </c>
      <c r="B160" s="20" t="s">
        <v>14</v>
      </c>
      <c r="C160" s="21" t="n">
        <v>40210</v>
      </c>
      <c r="D160" s="21" t="n">
        <v>23193.69</v>
      </c>
      <c r="E160" s="22" t="n">
        <v>1</v>
      </c>
      <c r="G160" s="9" t="n">
        <f aca="false">F160*D160</f>
        <v>0</v>
      </c>
    </row>
    <row r="161" customFormat="false" ht="12.75" hidden="false" customHeight="false" outlineLevel="0" collapsed="false">
      <c r="A161" s="17" t="s">
        <v>168</v>
      </c>
      <c r="B161" s="17"/>
      <c r="C161" s="17"/>
      <c r="D161" s="17"/>
      <c r="E161" s="18" t="n">
        <v>1</v>
      </c>
      <c r="G161" s="9" t="n">
        <f aca="false">F161*D161</f>
        <v>0</v>
      </c>
    </row>
    <row r="162" customFormat="false" ht="12.75" hidden="false" customHeight="false" outlineLevel="0" collapsed="false">
      <c r="A162" s="19" t="s">
        <v>169</v>
      </c>
      <c r="B162" s="20" t="s">
        <v>14</v>
      </c>
      <c r="C162" s="21" t="n">
        <v>27510</v>
      </c>
      <c r="D162" s="21" t="n">
        <v>15869.37</v>
      </c>
      <c r="E162" s="22" t="n">
        <v>1</v>
      </c>
      <c r="G162" s="9" t="n">
        <f aca="false">F162*D162</f>
        <v>0</v>
      </c>
    </row>
    <row r="163" customFormat="false" ht="12.75" hidden="false" customHeight="false" outlineLevel="0" collapsed="false">
      <c r="A163" s="17" t="s">
        <v>170</v>
      </c>
      <c r="B163" s="17"/>
      <c r="C163" s="17"/>
      <c r="D163" s="17"/>
      <c r="E163" s="18" t="n">
        <v>1</v>
      </c>
      <c r="G163" s="9" t="n">
        <f aca="false">F163*D163</f>
        <v>0</v>
      </c>
    </row>
    <row r="164" customFormat="false" ht="12.75" hidden="false" customHeight="false" outlineLevel="0" collapsed="false">
      <c r="A164" s="19" t="s">
        <v>171</v>
      </c>
      <c r="B164" s="20" t="s">
        <v>14</v>
      </c>
      <c r="C164" s="21" t="n">
        <v>9710</v>
      </c>
      <c r="D164" s="21" t="n">
        <v>5565.94</v>
      </c>
      <c r="E164" s="22" t="n">
        <v>1</v>
      </c>
      <c r="G164" s="9" t="n">
        <f aca="false">F164*D164</f>
        <v>0</v>
      </c>
    </row>
    <row r="165" customFormat="false" ht="12.75" hidden="false" customHeight="false" outlineLevel="0" collapsed="false">
      <c r="A165" s="17" t="s">
        <v>172</v>
      </c>
      <c r="B165" s="17"/>
      <c r="C165" s="17"/>
      <c r="D165" s="17"/>
      <c r="E165" s="18" t="n">
        <v>1</v>
      </c>
      <c r="G165" s="9" t="n">
        <f aca="false">F165*D165</f>
        <v>0</v>
      </c>
    </row>
    <row r="166" customFormat="false" ht="12.75" hidden="false" customHeight="false" outlineLevel="0" collapsed="false">
      <c r="A166" s="19" t="s">
        <v>173</v>
      </c>
      <c r="B166" s="20" t="s">
        <v>14</v>
      </c>
      <c r="C166" s="21" t="n">
        <v>22170</v>
      </c>
      <c r="D166" s="21" t="n">
        <v>12791.03</v>
      </c>
      <c r="E166" s="22" t="n">
        <v>1</v>
      </c>
      <c r="G166" s="9" t="n">
        <f aca="false">F166*D166</f>
        <v>0</v>
      </c>
    </row>
    <row r="167" customFormat="false" ht="12.75" hidden="false" customHeight="false" outlineLevel="0" collapsed="false">
      <c r="A167" s="17" t="s">
        <v>174</v>
      </c>
      <c r="B167" s="17"/>
      <c r="C167" s="17"/>
      <c r="D167" s="17"/>
      <c r="E167" s="18" t="n">
        <v>1</v>
      </c>
      <c r="G167" s="9" t="n">
        <f aca="false">F167*D167</f>
        <v>0</v>
      </c>
    </row>
    <row r="168" customFormat="false" ht="12.75" hidden="false" customHeight="false" outlineLevel="0" collapsed="false">
      <c r="A168" s="19" t="s">
        <v>175</v>
      </c>
      <c r="B168" s="20" t="s">
        <v>14</v>
      </c>
      <c r="C168" s="21" t="n">
        <v>29420</v>
      </c>
      <c r="D168" s="21" t="n">
        <v>16971.25</v>
      </c>
      <c r="E168" s="22" t="n">
        <v>1</v>
      </c>
      <c r="G168" s="9" t="n">
        <f aca="false">F168*D168</f>
        <v>0</v>
      </c>
    </row>
    <row r="169" customFormat="false" ht="12.75" hidden="false" customHeight="false" outlineLevel="0" collapsed="false">
      <c r="A169" s="17" t="s">
        <v>176</v>
      </c>
      <c r="B169" s="17"/>
      <c r="C169" s="17"/>
      <c r="D169" s="17"/>
      <c r="E169" s="18" t="n">
        <v>2</v>
      </c>
      <c r="G169" s="9" t="n">
        <f aca="false">F169*D169</f>
        <v>0</v>
      </c>
    </row>
    <row r="170" customFormat="false" ht="12.75" hidden="false" customHeight="false" outlineLevel="0" collapsed="false">
      <c r="A170" s="19" t="s">
        <v>177</v>
      </c>
      <c r="B170" s="20" t="s">
        <v>14</v>
      </c>
      <c r="C170" s="21" t="n">
        <v>32320</v>
      </c>
      <c r="D170" s="21" t="n">
        <v>18641.95</v>
      </c>
      <c r="E170" s="22" t="n">
        <v>2</v>
      </c>
      <c r="G170" s="9" t="n">
        <f aca="false">F170*D170</f>
        <v>0</v>
      </c>
    </row>
    <row r="171" customFormat="false" ht="12.75" hidden="false" customHeight="false" outlineLevel="0" collapsed="false">
      <c r="A171" s="17" t="s">
        <v>178</v>
      </c>
      <c r="B171" s="17"/>
      <c r="C171" s="17"/>
      <c r="D171" s="17"/>
      <c r="E171" s="18" t="n">
        <v>1</v>
      </c>
      <c r="G171" s="9" t="n">
        <f aca="false">F171*D171</f>
        <v>0</v>
      </c>
    </row>
    <row r="172" customFormat="false" ht="12.75" hidden="false" customHeight="false" outlineLevel="0" collapsed="false">
      <c r="A172" s="19" t="s">
        <v>179</v>
      </c>
      <c r="B172" s="20" t="s">
        <v>14</v>
      </c>
      <c r="C172" s="21" t="n">
        <v>6230</v>
      </c>
      <c r="D172" s="21" t="n">
        <v>3590.63</v>
      </c>
      <c r="E172" s="22" t="n">
        <v>1</v>
      </c>
      <c r="G172" s="9" t="n">
        <f aca="false">F172*D172</f>
        <v>0</v>
      </c>
    </row>
    <row r="173" customFormat="false" ht="12.75" hidden="false" customHeight="false" outlineLevel="0" collapsed="false">
      <c r="A173" s="17" t="s">
        <v>180</v>
      </c>
      <c r="B173" s="17"/>
      <c r="C173" s="17"/>
      <c r="D173" s="17"/>
      <c r="E173" s="18" t="n">
        <v>2</v>
      </c>
      <c r="G173" s="9" t="n">
        <f aca="false">F173*D173</f>
        <v>0</v>
      </c>
    </row>
    <row r="174" customFormat="false" ht="12.75" hidden="false" customHeight="false" outlineLevel="0" collapsed="false">
      <c r="A174" s="19" t="s">
        <v>181</v>
      </c>
      <c r="B174" s="20" t="s">
        <v>14</v>
      </c>
      <c r="C174" s="21" t="n">
        <v>6230</v>
      </c>
      <c r="D174" s="21" t="n">
        <v>3590.63</v>
      </c>
      <c r="E174" s="22" t="n">
        <v>1</v>
      </c>
      <c r="G174" s="9" t="n">
        <f aca="false">F174*D174</f>
        <v>0</v>
      </c>
    </row>
    <row r="175" customFormat="false" ht="12.75" hidden="false" customHeight="false" outlineLevel="0" collapsed="false">
      <c r="A175" s="19" t="s">
        <v>182</v>
      </c>
      <c r="B175" s="20" t="s">
        <v>14</v>
      </c>
      <c r="C175" s="21" t="n">
        <v>9150</v>
      </c>
      <c r="D175" s="21" t="n">
        <v>5275.18</v>
      </c>
      <c r="E175" s="22" t="n">
        <v>1</v>
      </c>
      <c r="G175" s="9" t="n">
        <f aca="false">F175*D175</f>
        <v>0</v>
      </c>
    </row>
    <row r="176" customFormat="false" ht="12.75" hidden="false" customHeight="false" outlineLevel="0" collapsed="false">
      <c r="A176" s="17" t="s">
        <v>183</v>
      </c>
      <c r="B176" s="17"/>
      <c r="C176" s="17"/>
      <c r="D176" s="17"/>
      <c r="E176" s="18" t="n">
        <v>2</v>
      </c>
      <c r="G176" s="9" t="n">
        <f aca="false">F176*D176</f>
        <v>0</v>
      </c>
    </row>
    <row r="177" customFormat="false" ht="12.75" hidden="false" customHeight="false" outlineLevel="0" collapsed="false">
      <c r="A177" s="19" t="s">
        <v>184</v>
      </c>
      <c r="B177" s="20" t="s">
        <v>14</v>
      </c>
      <c r="C177" s="21" t="n">
        <v>25910</v>
      </c>
      <c r="D177" s="21" t="n">
        <v>14946.33</v>
      </c>
      <c r="E177" s="22" t="n">
        <v>1</v>
      </c>
      <c r="G177" s="9" t="n">
        <f aca="false">F177*D177</f>
        <v>0</v>
      </c>
    </row>
    <row r="178" customFormat="false" ht="12.75" hidden="false" customHeight="false" outlineLevel="0" collapsed="false">
      <c r="A178" s="19" t="s">
        <v>185</v>
      </c>
      <c r="B178" s="20" t="s">
        <v>14</v>
      </c>
      <c r="C178" s="21" t="n">
        <v>9150</v>
      </c>
      <c r="D178" s="21" t="n">
        <v>5275.18</v>
      </c>
      <c r="E178" s="22" t="n">
        <v>1</v>
      </c>
      <c r="G178" s="9" t="n">
        <f aca="false">F178*D178</f>
        <v>0</v>
      </c>
    </row>
    <row r="179" customFormat="false" ht="12.75" hidden="false" customHeight="false" outlineLevel="0" collapsed="false">
      <c r="A179" s="17" t="s">
        <v>186</v>
      </c>
      <c r="B179" s="17"/>
      <c r="C179" s="17"/>
      <c r="D179" s="17"/>
      <c r="E179" s="18" t="n">
        <v>31</v>
      </c>
      <c r="G179" s="9" t="n">
        <f aca="false">F179*D179</f>
        <v>0</v>
      </c>
    </row>
    <row r="180" customFormat="false" ht="12.75" hidden="false" customHeight="false" outlineLevel="0" collapsed="false">
      <c r="A180" s="19" t="s">
        <v>187</v>
      </c>
      <c r="B180" s="20" t="s">
        <v>14</v>
      </c>
      <c r="C180" s="21" t="n">
        <v>15860</v>
      </c>
      <c r="D180" s="21" t="n">
        <v>9308.86</v>
      </c>
      <c r="E180" s="22" t="n">
        <v>6</v>
      </c>
      <c r="G180" s="9" t="n">
        <f aca="false">F180*D180</f>
        <v>0</v>
      </c>
    </row>
    <row r="181" customFormat="false" ht="12.75" hidden="false" customHeight="false" outlineLevel="0" collapsed="false">
      <c r="A181" s="19" t="s">
        <v>188</v>
      </c>
      <c r="B181" s="20" t="s">
        <v>14</v>
      </c>
      <c r="C181" s="21" t="n">
        <v>20560</v>
      </c>
      <c r="D181" s="21" t="n">
        <v>12066.45</v>
      </c>
      <c r="E181" s="22" t="n">
        <v>7</v>
      </c>
      <c r="G181" s="9" t="n">
        <f aca="false">F181*D181</f>
        <v>0</v>
      </c>
    </row>
    <row r="182" customFormat="false" ht="12.75" hidden="false" customHeight="false" outlineLevel="0" collapsed="false">
      <c r="A182" s="19" t="s">
        <v>189</v>
      </c>
      <c r="B182" s="20" t="s">
        <v>14</v>
      </c>
      <c r="C182" s="21" t="n">
        <v>29960</v>
      </c>
      <c r="D182" s="21" t="n">
        <v>17582.76</v>
      </c>
      <c r="E182" s="22" t="n">
        <v>10</v>
      </c>
      <c r="G182" s="9" t="n">
        <f aca="false">F182*D182</f>
        <v>0</v>
      </c>
    </row>
    <row r="183" customFormat="false" ht="12.75" hidden="false" customHeight="false" outlineLevel="0" collapsed="false">
      <c r="A183" s="19" t="s">
        <v>190</v>
      </c>
      <c r="B183" s="20" t="s">
        <v>14</v>
      </c>
      <c r="C183" s="21" t="n">
        <v>44050</v>
      </c>
      <c r="D183" s="21" t="n">
        <v>25856.66</v>
      </c>
      <c r="E183" s="22" t="n">
        <v>6</v>
      </c>
      <c r="G183" s="9" t="n">
        <f aca="false">F183*D183</f>
        <v>0</v>
      </c>
    </row>
    <row r="184" customFormat="false" ht="12.75" hidden="false" customHeight="false" outlineLevel="0" collapsed="false">
      <c r="A184" s="19" t="s">
        <v>191</v>
      </c>
      <c r="B184" s="20" t="s">
        <v>14</v>
      </c>
      <c r="C184" s="21" t="n">
        <v>7200</v>
      </c>
      <c r="D184" s="21" t="n">
        <v>4224.07</v>
      </c>
      <c r="E184" s="22" t="n">
        <v>2</v>
      </c>
      <c r="G184" s="9" t="n">
        <f aca="false">F184*D184</f>
        <v>0</v>
      </c>
    </row>
    <row r="185" customFormat="false" ht="12.75" hidden="false" customHeight="false" outlineLevel="0" collapsed="false">
      <c r="A185" s="17" t="s">
        <v>192</v>
      </c>
      <c r="B185" s="17"/>
      <c r="C185" s="17"/>
      <c r="D185" s="17"/>
      <c r="E185" s="18" t="n">
        <v>26</v>
      </c>
      <c r="G185" s="9" t="n">
        <f aca="false">F185*D185</f>
        <v>0</v>
      </c>
    </row>
    <row r="186" customFormat="false" ht="12.75" hidden="false" customHeight="false" outlineLevel="0" collapsed="false">
      <c r="A186" s="19" t="s">
        <v>193</v>
      </c>
      <c r="B186" s="20" t="s">
        <v>14</v>
      </c>
      <c r="C186" s="21" t="n">
        <v>15860</v>
      </c>
      <c r="D186" s="21" t="n">
        <v>9308.86</v>
      </c>
      <c r="E186" s="22" t="n">
        <v>7</v>
      </c>
      <c r="G186" s="9" t="n">
        <f aca="false">F186*D186</f>
        <v>0</v>
      </c>
    </row>
    <row r="187" customFormat="false" ht="12.75" hidden="false" customHeight="false" outlineLevel="0" collapsed="false">
      <c r="A187" s="19" t="s">
        <v>194</v>
      </c>
      <c r="B187" s="20" t="s">
        <v>14</v>
      </c>
      <c r="C187" s="21" t="n">
        <v>20560</v>
      </c>
      <c r="D187" s="21" t="n">
        <v>12066.45</v>
      </c>
      <c r="E187" s="22" t="n">
        <v>4</v>
      </c>
      <c r="G187" s="9" t="n">
        <f aca="false">F187*D187</f>
        <v>0</v>
      </c>
    </row>
    <row r="188" customFormat="false" ht="12.75" hidden="false" customHeight="false" outlineLevel="0" collapsed="false">
      <c r="A188" s="19" t="s">
        <v>195</v>
      </c>
      <c r="B188" s="20" t="s">
        <v>14</v>
      </c>
      <c r="C188" s="21" t="n">
        <v>29960</v>
      </c>
      <c r="D188" s="21" t="n">
        <v>17582.76</v>
      </c>
      <c r="E188" s="22" t="n">
        <v>2</v>
      </c>
      <c r="G188" s="9" t="n">
        <f aca="false">F188*D188</f>
        <v>0</v>
      </c>
    </row>
    <row r="189" customFormat="false" ht="12.75" hidden="false" customHeight="false" outlineLevel="0" collapsed="false">
      <c r="A189" s="19" t="s">
        <v>196</v>
      </c>
      <c r="B189" s="20" t="s">
        <v>14</v>
      </c>
      <c r="C189" s="21" t="n">
        <v>44050</v>
      </c>
      <c r="D189" s="21" t="n">
        <v>25856.66</v>
      </c>
      <c r="E189" s="22" t="n">
        <v>8</v>
      </c>
      <c r="G189" s="9" t="n">
        <f aca="false">F189*D189</f>
        <v>0</v>
      </c>
    </row>
    <row r="190" customFormat="false" ht="12.75" hidden="false" customHeight="false" outlineLevel="0" collapsed="false">
      <c r="A190" s="19" t="s">
        <v>197</v>
      </c>
      <c r="B190" s="20" t="s">
        <v>14</v>
      </c>
      <c r="C190" s="21" t="n">
        <v>7200</v>
      </c>
      <c r="D190" s="21" t="n">
        <v>4224.07</v>
      </c>
      <c r="E190" s="22" t="n">
        <v>5</v>
      </c>
      <c r="G190" s="9" t="n">
        <f aca="false">F190*D190</f>
        <v>0</v>
      </c>
    </row>
    <row r="191" customFormat="false" ht="12.75" hidden="false" customHeight="false" outlineLevel="0" collapsed="false">
      <c r="A191" s="17" t="s">
        <v>198</v>
      </c>
      <c r="B191" s="17"/>
      <c r="C191" s="17"/>
      <c r="D191" s="17"/>
      <c r="E191" s="18" t="n">
        <v>27</v>
      </c>
      <c r="G191" s="9" t="n">
        <f aca="false">F191*D191</f>
        <v>0</v>
      </c>
    </row>
    <row r="192" customFormat="false" ht="12.75" hidden="false" customHeight="false" outlineLevel="0" collapsed="false">
      <c r="A192" s="19" t="s">
        <v>199</v>
      </c>
      <c r="B192" s="20" t="s">
        <v>14</v>
      </c>
      <c r="C192" s="21" t="n">
        <v>15860</v>
      </c>
      <c r="D192" s="21" t="n">
        <v>9308.86</v>
      </c>
      <c r="E192" s="22" t="n">
        <v>9</v>
      </c>
      <c r="G192" s="9" t="n">
        <f aca="false">F192*D192</f>
        <v>0</v>
      </c>
    </row>
    <row r="193" customFormat="false" ht="12.75" hidden="false" customHeight="false" outlineLevel="0" collapsed="false">
      <c r="A193" s="19" t="s">
        <v>200</v>
      </c>
      <c r="B193" s="20" t="s">
        <v>14</v>
      </c>
      <c r="C193" s="21" t="n">
        <v>20560</v>
      </c>
      <c r="D193" s="21" t="n">
        <v>12066.45</v>
      </c>
      <c r="E193" s="22" t="n">
        <v>6</v>
      </c>
      <c r="G193" s="9" t="n">
        <f aca="false">F193*D193</f>
        <v>0</v>
      </c>
    </row>
    <row r="194" customFormat="false" ht="12.75" hidden="false" customHeight="false" outlineLevel="0" collapsed="false">
      <c r="A194" s="19" t="s">
        <v>201</v>
      </c>
      <c r="B194" s="20" t="s">
        <v>14</v>
      </c>
      <c r="C194" s="21" t="n">
        <v>29960</v>
      </c>
      <c r="D194" s="21" t="n">
        <v>17582.76</v>
      </c>
      <c r="E194" s="22" t="n">
        <v>1</v>
      </c>
      <c r="G194" s="9" t="n">
        <f aca="false">F194*D194</f>
        <v>0</v>
      </c>
    </row>
    <row r="195" customFormat="false" ht="12.75" hidden="false" customHeight="false" outlineLevel="0" collapsed="false">
      <c r="A195" s="19" t="s">
        <v>202</v>
      </c>
      <c r="B195" s="20" t="s">
        <v>14</v>
      </c>
      <c r="C195" s="21" t="n">
        <v>44050</v>
      </c>
      <c r="D195" s="21" t="n">
        <v>25856.66</v>
      </c>
      <c r="E195" s="22" t="n">
        <v>5</v>
      </c>
      <c r="G195" s="9" t="n">
        <f aca="false">F195*D195</f>
        <v>0</v>
      </c>
    </row>
    <row r="196" customFormat="false" ht="12.75" hidden="false" customHeight="false" outlineLevel="0" collapsed="false">
      <c r="A196" s="19" t="s">
        <v>203</v>
      </c>
      <c r="B196" s="20" t="s">
        <v>14</v>
      </c>
      <c r="C196" s="21" t="n">
        <v>7200</v>
      </c>
      <c r="D196" s="21" t="n">
        <v>4224.07</v>
      </c>
      <c r="E196" s="22" t="n">
        <v>6</v>
      </c>
      <c r="G196" s="9" t="n">
        <f aca="false">F196*D196</f>
        <v>0</v>
      </c>
    </row>
    <row r="197" customFormat="false" ht="12.75" hidden="false" customHeight="false" outlineLevel="0" collapsed="false">
      <c r="A197" s="17" t="s">
        <v>204</v>
      </c>
      <c r="B197" s="17"/>
      <c r="C197" s="17"/>
      <c r="D197" s="17"/>
      <c r="E197" s="18" t="n">
        <v>1</v>
      </c>
      <c r="G197" s="9" t="n">
        <f aca="false">F197*D197</f>
        <v>0</v>
      </c>
    </row>
    <row r="198" customFormat="false" ht="12.75" hidden="false" customHeight="false" outlineLevel="0" collapsed="false">
      <c r="A198" s="19" t="s">
        <v>205</v>
      </c>
      <c r="B198" s="20" t="s">
        <v>14</v>
      </c>
      <c r="C198" s="21" t="n">
        <v>20570</v>
      </c>
      <c r="D198" s="21" t="n">
        <v>12067.6</v>
      </c>
      <c r="E198" s="22" t="n">
        <v>1</v>
      </c>
      <c r="G198" s="9" t="n">
        <f aca="false">F198*D198</f>
        <v>0</v>
      </c>
    </row>
    <row r="199" customFormat="false" ht="12.75" hidden="false" customHeight="false" outlineLevel="0" collapsed="false">
      <c r="A199" s="17" t="s">
        <v>206</v>
      </c>
      <c r="B199" s="17"/>
      <c r="C199" s="17"/>
      <c r="D199" s="17"/>
      <c r="E199" s="18" t="n">
        <v>23</v>
      </c>
      <c r="G199" s="9" t="n">
        <f aca="false">F199*D199</f>
        <v>0</v>
      </c>
    </row>
    <row r="200" customFormat="false" ht="12.75" hidden="false" customHeight="false" outlineLevel="0" collapsed="false">
      <c r="A200" s="19" t="s">
        <v>207</v>
      </c>
      <c r="B200" s="20" t="s">
        <v>14</v>
      </c>
      <c r="C200" s="21" t="n">
        <v>15860</v>
      </c>
      <c r="D200" s="21" t="n">
        <v>9308.86</v>
      </c>
      <c r="E200" s="22" t="n">
        <v>3</v>
      </c>
      <c r="G200" s="9" t="n">
        <f aca="false">F200*D200</f>
        <v>0</v>
      </c>
    </row>
    <row r="201" customFormat="false" ht="12.75" hidden="false" customHeight="false" outlineLevel="0" collapsed="false">
      <c r="A201" s="19" t="s">
        <v>208</v>
      </c>
      <c r="B201" s="20" t="s">
        <v>14</v>
      </c>
      <c r="C201" s="21" t="n">
        <v>20560</v>
      </c>
      <c r="D201" s="21" t="n">
        <v>12066.45</v>
      </c>
      <c r="E201" s="22" t="n">
        <v>4</v>
      </c>
      <c r="G201" s="9" t="n">
        <f aca="false">F201*D201</f>
        <v>0</v>
      </c>
    </row>
    <row r="202" customFormat="false" ht="12.75" hidden="false" customHeight="false" outlineLevel="0" collapsed="false">
      <c r="A202" s="19" t="s">
        <v>209</v>
      </c>
      <c r="B202" s="20" t="s">
        <v>14</v>
      </c>
      <c r="C202" s="21" t="n">
        <v>29960</v>
      </c>
      <c r="D202" s="21" t="n">
        <v>17582.76</v>
      </c>
      <c r="E202" s="22" t="n">
        <v>4</v>
      </c>
      <c r="G202" s="9" t="n">
        <f aca="false">F202*D202</f>
        <v>0</v>
      </c>
    </row>
    <row r="203" customFormat="false" ht="12.75" hidden="false" customHeight="false" outlineLevel="0" collapsed="false">
      <c r="A203" s="19" t="s">
        <v>210</v>
      </c>
      <c r="B203" s="20" t="s">
        <v>14</v>
      </c>
      <c r="C203" s="21" t="n">
        <v>44050</v>
      </c>
      <c r="D203" s="21" t="n">
        <v>25856.66</v>
      </c>
      <c r="E203" s="22" t="n">
        <v>7</v>
      </c>
      <c r="G203" s="9" t="n">
        <f aca="false">F203*D203</f>
        <v>0</v>
      </c>
    </row>
    <row r="204" customFormat="false" ht="12.75" hidden="false" customHeight="false" outlineLevel="0" collapsed="false">
      <c r="A204" s="19" t="s">
        <v>211</v>
      </c>
      <c r="B204" s="20" t="s">
        <v>14</v>
      </c>
      <c r="C204" s="21" t="n">
        <v>7200</v>
      </c>
      <c r="D204" s="21" t="n">
        <v>4224.07</v>
      </c>
      <c r="E204" s="22" t="n">
        <v>5</v>
      </c>
      <c r="G204" s="9" t="n">
        <f aca="false">F204*D204</f>
        <v>0</v>
      </c>
    </row>
    <row r="205" customFormat="false" ht="12.75" hidden="false" customHeight="false" outlineLevel="0" collapsed="false">
      <c r="A205" s="17" t="s">
        <v>212</v>
      </c>
      <c r="B205" s="17"/>
      <c r="C205" s="17"/>
      <c r="D205" s="17"/>
      <c r="E205" s="18" t="n">
        <v>29</v>
      </c>
      <c r="G205" s="9" t="n">
        <f aca="false">F205*D205</f>
        <v>0</v>
      </c>
    </row>
    <row r="206" customFormat="false" ht="12.75" hidden="false" customHeight="false" outlineLevel="0" collapsed="false">
      <c r="A206" s="19" t="s">
        <v>213</v>
      </c>
      <c r="B206" s="20" t="s">
        <v>14</v>
      </c>
      <c r="C206" s="21" t="n">
        <v>15860</v>
      </c>
      <c r="D206" s="21" t="n">
        <v>9308.86</v>
      </c>
      <c r="E206" s="22" t="n">
        <v>10</v>
      </c>
      <c r="G206" s="9" t="n">
        <f aca="false">F206*D206</f>
        <v>0</v>
      </c>
    </row>
    <row r="207" customFormat="false" ht="12.75" hidden="false" customHeight="false" outlineLevel="0" collapsed="false">
      <c r="A207" s="19" t="s">
        <v>214</v>
      </c>
      <c r="B207" s="20" t="s">
        <v>14</v>
      </c>
      <c r="C207" s="21" t="n">
        <v>20560</v>
      </c>
      <c r="D207" s="21" t="n">
        <v>12066.45</v>
      </c>
      <c r="E207" s="22" t="n">
        <v>6</v>
      </c>
      <c r="G207" s="9" t="n">
        <f aca="false">F207*D207</f>
        <v>0</v>
      </c>
    </row>
    <row r="208" customFormat="false" ht="12.75" hidden="false" customHeight="false" outlineLevel="0" collapsed="false">
      <c r="A208" s="19" t="s">
        <v>215</v>
      </c>
      <c r="B208" s="20" t="s">
        <v>14</v>
      </c>
      <c r="C208" s="21" t="n">
        <v>29960</v>
      </c>
      <c r="D208" s="21" t="n">
        <v>17582.76</v>
      </c>
      <c r="E208" s="22" t="n">
        <v>6</v>
      </c>
      <c r="G208" s="9" t="n">
        <f aca="false">F208*D208</f>
        <v>0</v>
      </c>
    </row>
    <row r="209" customFormat="false" ht="12.75" hidden="false" customHeight="false" outlineLevel="0" collapsed="false">
      <c r="A209" s="19" t="s">
        <v>216</v>
      </c>
      <c r="B209" s="20" t="s">
        <v>14</v>
      </c>
      <c r="C209" s="21" t="n">
        <v>44050</v>
      </c>
      <c r="D209" s="21" t="n">
        <v>25856.66</v>
      </c>
      <c r="E209" s="22" t="n">
        <v>6</v>
      </c>
      <c r="G209" s="9" t="n">
        <f aca="false">F209*D209</f>
        <v>0</v>
      </c>
    </row>
    <row r="210" customFormat="false" ht="12.75" hidden="false" customHeight="false" outlineLevel="0" collapsed="false">
      <c r="A210" s="19" t="s">
        <v>217</v>
      </c>
      <c r="B210" s="20" t="s">
        <v>14</v>
      </c>
      <c r="C210" s="21" t="n">
        <v>7200</v>
      </c>
      <c r="D210" s="21" t="n">
        <v>4224.07</v>
      </c>
      <c r="E210" s="22" t="n">
        <v>1</v>
      </c>
      <c r="G210" s="9" t="n">
        <f aca="false">F210*D210</f>
        <v>0</v>
      </c>
    </row>
    <row r="211" customFormat="false" ht="12.75" hidden="false" customHeight="false" outlineLevel="0" collapsed="false">
      <c r="A211" s="17" t="s">
        <v>218</v>
      </c>
      <c r="B211" s="17"/>
      <c r="C211" s="17"/>
      <c r="D211" s="17"/>
      <c r="E211" s="18" t="n">
        <v>2</v>
      </c>
      <c r="G211" s="9" t="n">
        <f aca="false">F211*D211</f>
        <v>0</v>
      </c>
    </row>
    <row r="212" customFormat="false" ht="12.75" hidden="false" customHeight="false" outlineLevel="0" collapsed="false">
      <c r="A212" s="19" t="s">
        <v>219</v>
      </c>
      <c r="B212" s="20" t="s">
        <v>14</v>
      </c>
      <c r="C212" s="21" t="n">
        <v>20570</v>
      </c>
      <c r="D212" s="21" t="n">
        <v>12067.6</v>
      </c>
      <c r="E212" s="22" t="n">
        <v>1</v>
      </c>
      <c r="G212" s="9" t="n">
        <f aca="false">F212*D212</f>
        <v>0</v>
      </c>
    </row>
    <row r="213" customFormat="false" ht="12.75" hidden="false" customHeight="false" outlineLevel="0" collapsed="false">
      <c r="A213" s="19" t="s">
        <v>220</v>
      </c>
      <c r="B213" s="20" t="s">
        <v>14</v>
      </c>
      <c r="C213" s="21" t="n">
        <v>7210</v>
      </c>
      <c r="D213" s="21" t="n">
        <v>4225.22</v>
      </c>
      <c r="E213" s="22" t="n">
        <v>1</v>
      </c>
      <c r="G213" s="9" t="n">
        <f aca="false">F213*D213</f>
        <v>0</v>
      </c>
    </row>
    <row r="214" customFormat="false" ht="12.75" hidden="false" customHeight="false" outlineLevel="0" collapsed="false">
      <c r="A214" s="17" t="s">
        <v>221</v>
      </c>
      <c r="B214" s="17"/>
      <c r="C214" s="17"/>
      <c r="D214" s="17"/>
      <c r="E214" s="18" t="n">
        <v>5</v>
      </c>
      <c r="G214" s="9" t="n">
        <f aca="false">F214*D214</f>
        <v>0</v>
      </c>
    </row>
    <row r="215" customFormat="false" ht="12.75" hidden="false" customHeight="false" outlineLevel="0" collapsed="false">
      <c r="A215" s="19" t="s">
        <v>222</v>
      </c>
      <c r="B215" s="20" t="s">
        <v>14</v>
      </c>
      <c r="C215" s="21" t="n">
        <v>29960</v>
      </c>
      <c r="D215" s="21" t="n">
        <v>17582.76</v>
      </c>
      <c r="E215" s="22" t="n">
        <v>1</v>
      </c>
      <c r="G215" s="9" t="n">
        <f aca="false">F215*D215</f>
        <v>0</v>
      </c>
    </row>
    <row r="216" customFormat="false" ht="12.75" hidden="false" customHeight="false" outlineLevel="0" collapsed="false">
      <c r="A216" s="19" t="s">
        <v>223</v>
      </c>
      <c r="B216" s="20" t="s">
        <v>14</v>
      </c>
      <c r="C216" s="21" t="n">
        <v>44050</v>
      </c>
      <c r="D216" s="21" t="n">
        <v>25856.66</v>
      </c>
      <c r="E216" s="22" t="n">
        <v>4</v>
      </c>
      <c r="G216" s="9" t="n">
        <f aca="false">F216*D216</f>
        <v>0</v>
      </c>
    </row>
    <row r="217" customFormat="false" ht="12.75" hidden="false" customHeight="false" outlineLevel="0" collapsed="false">
      <c r="A217" s="17" t="s">
        <v>224</v>
      </c>
      <c r="B217" s="17"/>
      <c r="C217" s="17"/>
      <c r="D217" s="17"/>
      <c r="E217" s="18" t="n">
        <v>1016</v>
      </c>
      <c r="G217" s="9" t="n">
        <f aca="false">F217*D217</f>
        <v>0</v>
      </c>
    </row>
    <row r="218" customFormat="false" ht="12.75" hidden="false" customHeight="false" outlineLevel="0" collapsed="false">
      <c r="A218" s="17" t="s">
        <v>225</v>
      </c>
      <c r="B218" s="17"/>
      <c r="C218" s="17"/>
      <c r="D218" s="17"/>
      <c r="E218" s="18" t="n">
        <v>10</v>
      </c>
      <c r="G218" s="9" t="n">
        <f aca="false">F218*D218</f>
        <v>0</v>
      </c>
    </row>
    <row r="219" customFormat="false" ht="12.75" hidden="false" customHeight="false" outlineLevel="0" collapsed="false">
      <c r="A219" s="19" t="s">
        <v>226</v>
      </c>
      <c r="B219" s="20" t="s">
        <v>14</v>
      </c>
      <c r="C219" s="21" t="n">
        <v>7210</v>
      </c>
      <c r="D219" s="21" t="n">
        <v>4157.15</v>
      </c>
      <c r="E219" s="22" t="n">
        <v>3</v>
      </c>
      <c r="G219" s="9" t="n">
        <f aca="false">F219*D219</f>
        <v>0</v>
      </c>
    </row>
    <row r="220" customFormat="false" ht="12.75" hidden="false" customHeight="false" outlineLevel="0" collapsed="false">
      <c r="A220" s="19" t="s">
        <v>227</v>
      </c>
      <c r="B220" s="20" t="s">
        <v>14</v>
      </c>
      <c r="C220" s="21" t="n">
        <v>11470</v>
      </c>
      <c r="D220" s="21" t="n">
        <v>6613.59</v>
      </c>
      <c r="E220" s="22" t="n">
        <v>6</v>
      </c>
      <c r="G220" s="9" t="n">
        <f aca="false">F220*D220</f>
        <v>0</v>
      </c>
    </row>
    <row r="221" customFormat="false" ht="12.75" hidden="false" customHeight="false" outlineLevel="0" collapsed="false">
      <c r="A221" s="19" t="s">
        <v>228</v>
      </c>
      <c r="B221" s="20" t="s">
        <v>14</v>
      </c>
      <c r="C221" s="21" t="n">
        <v>15070</v>
      </c>
      <c r="D221" s="21" t="n">
        <v>8691.58</v>
      </c>
      <c r="E221" s="22" t="n">
        <v>1</v>
      </c>
      <c r="G221" s="9" t="n">
        <f aca="false">F221*D221</f>
        <v>0</v>
      </c>
    </row>
    <row r="222" customFormat="false" ht="12.75" hidden="false" customHeight="false" outlineLevel="0" collapsed="false">
      <c r="A222" s="17" t="s">
        <v>229</v>
      </c>
      <c r="B222" s="17"/>
      <c r="C222" s="17"/>
      <c r="D222" s="17"/>
      <c r="E222" s="18" t="n">
        <v>12</v>
      </c>
      <c r="G222" s="9" t="n">
        <f aca="false">F222*D222</f>
        <v>0</v>
      </c>
    </row>
    <row r="223" customFormat="false" ht="12.75" hidden="false" customHeight="false" outlineLevel="0" collapsed="false">
      <c r="A223" s="19" t="s">
        <v>230</v>
      </c>
      <c r="B223" s="20" t="s">
        <v>14</v>
      </c>
      <c r="C223" s="21" t="n">
        <v>7210</v>
      </c>
      <c r="D223" s="21" t="n">
        <v>4157.15</v>
      </c>
      <c r="E223" s="22" t="n">
        <v>3</v>
      </c>
      <c r="G223" s="9" t="n">
        <f aca="false">F223*D223</f>
        <v>0</v>
      </c>
    </row>
    <row r="224" customFormat="false" ht="12.75" hidden="false" customHeight="false" outlineLevel="0" collapsed="false">
      <c r="A224" s="19" t="s">
        <v>231</v>
      </c>
      <c r="B224" s="20" t="s">
        <v>14</v>
      </c>
      <c r="C224" s="21" t="n">
        <v>11470</v>
      </c>
      <c r="D224" s="21" t="n">
        <v>6613.59</v>
      </c>
      <c r="E224" s="22" t="n">
        <v>4</v>
      </c>
      <c r="G224" s="9" t="n">
        <f aca="false">F224*D224</f>
        <v>0</v>
      </c>
    </row>
    <row r="225" customFormat="false" ht="12.75" hidden="false" customHeight="false" outlineLevel="0" collapsed="false">
      <c r="A225" s="19" t="s">
        <v>232</v>
      </c>
      <c r="B225" s="20" t="s">
        <v>14</v>
      </c>
      <c r="C225" s="21" t="n">
        <v>15070</v>
      </c>
      <c r="D225" s="21" t="n">
        <v>8691.58</v>
      </c>
      <c r="E225" s="22" t="n">
        <v>3</v>
      </c>
      <c r="G225" s="9" t="n">
        <f aca="false">F225*D225</f>
        <v>0</v>
      </c>
    </row>
    <row r="226" customFormat="false" ht="12.75" hidden="false" customHeight="false" outlineLevel="0" collapsed="false">
      <c r="A226" s="19" t="s">
        <v>233</v>
      </c>
      <c r="B226" s="20" t="s">
        <v>14</v>
      </c>
      <c r="C226" s="21" t="n">
        <v>24570</v>
      </c>
      <c r="D226" s="21" t="n">
        <v>14170.98</v>
      </c>
      <c r="E226" s="22" t="n">
        <v>2</v>
      </c>
      <c r="G226" s="9" t="n">
        <f aca="false">F226*D226</f>
        <v>0</v>
      </c>
    </row>
    <row r="227" customFormat="false" ht="12.75" hidden="false" customHeight="false" outlineLevel="0" collapsed="false">
      <c r="A227" s="17" t="s">
        <v>234</v>
      </c>
      <c r="B227" s="17"/>
      <c r="C227" s="17"/>
      <c r="D227" s="17"/>
      <c r="E227" s="18" t="n">
        <v>16</v>
      </c>
      <c r="G227" s="9" t="n">
        <f aca="false">F227*D227</f>
        <v>0</v>
      </c>
    </row>
    <row r="228" customFormat="false" ht="12.75" hidden="false" customHeight="false" outlineLevel="0" collapsed="false">
      <c r="A228" s="19" t="s">
        <v>235</v>
      </c>
      <c r="B228" s="20" t="s">
        <v>14</v>
      </c>
      <c r="C228" s="21" t="n">
        <v>7210</v>
      </c>
      <c r="D228" s="21" t="n">
        <v>4157.15</v>
      </c>
      <c r="E228" s="22" t="n">
        <v>4</v>
      </c>
      <c r="G228" s="9" t="n">
        <f aca="false">F228*D228</f>
        <v>0</v>
      </c>
    </row>
    <row r="229" customFormat="false" ht="12.75" hidden="false" customHeight="false" outlineLevel="0" collapsed="false">
      <c r="A229" s="19" t="s">
        <v>236</v>
      </c>
      <c r="B229" s="20" t="s">
        <v>14</v>
      </c>
      <c r="C229" s="21" t="n">
        <v>11470</v>
      </c>
      <c r="D229" s="21" t="n">
        <v>6613.59</v>
      </c>
      <c r="E229" s="22" t="n">
        <v>2</v>
      </c>
      <c r="G229" s="9" t="n">
        <f aca="false">F229*D229</f>
        <v>0</v>
      </c>
    </row>
    <row r="230" customFormat="false" ht="12.75" hidden="false" customHeight="false" outlineLevel="0" collapsed="false">
      <c r="A230" s="19" t="s">
        <v>237</v>
      </c>
      <c r="B230" s="20" t="s">
        <v>14</v>
      </c>
      <c r="C230" s="21" t="n">
        <v>15070</v>
      </c>
      <c r="D230" s="21" t="n">
        <v>8691.58</v>
      </c>
      <c r="E230" s="22" t="n">
        <v>6</v>
      </c>
      <c r="G230" s="9" t="n">
        <f aca="false">F230*D230</f>
        <v>0</v>
      </c>
    </row>
    <row r="231" customFormat="false" ht="12.75" hidden="false" customHeight="false" outlineLevel="0" collapsed="false">
      <c r="A231" s="19" t="s">
        <v>238</v>
      </c>
      <c r="B231" s="20" t="s">
        <v>14</v>
      </c>
      <c r="C231" s="21" t="n">
        <v>24570</v>
      </c>
      <c r="D231" s="21" t="n">
        <v>14170.98</v>
      </c>
      <c r="E231" s="22" t="n">
        <v>4</v>
      </c>
      <c r="G231" s="9" t="n">
        <f aca="false">F231*D231</f>
        <v>0</v>
      </c>
    </row>
    <row r="232" customFormat="false" ht="12.75" hidden="false" customHeight="false" outlineLevel="0" collapsed="false">
      <c r="A232" s="17" t="s">
        <v>239</v>
      </c>
      <c r="B232" s="17"/>
      <c r="C232" s="17"/>
      <c r="D232" s="17"/>
      <c r="E232" s="18" t="n">
        <v>3</v>
      </c>
      <c r="G232" s="9" t="n">
        <f aca="false">F232*D232</f>
        <v>0</v>
      </c>
    </row>
    <row r="233" customFormat="false" ht="12.75" hidden="false" customHeight="false" outlineLevel="0" collapsed="false">
      <c r="A233" s="19" t="s">
        <v>240</v>
      </c>
      <c r="B233" s="20" t="s">
        <v>14</v>
      </c>
      <c r="C233" s="21" t="n">
        <v>7210</v>
      </c>
      <c r="D233" s="21" t="n">
        <v>4158.3</v>
      </c>
      <c r="E233" s="22" t="n">
        <v>1</v>
      </c>
      <c r="G233" s="9" t="n">
        <f aca="false">F233*D233</f>
        <v>0</v>
      </c>
    </row>
    <row r="234" customFormat="false" ht="12.75" hidden="false" customHeight="false" outlineLevel="0" collapsed="false">
      <c r="A234" s="19" t="s">
        <v>241</v>
      </c>
      <c r="B234" s="20" t="s">
        <v>14</v>
      </c>
      <c r="C234" s="21" t="n">
        <v>15070</v>
      </c>
      <c r="D234" s="21" t="n">
        <v>8683.5</v>
      </c>
      <c r="E234" s="22" t="n">
        <v>2</v>
      </c>
      <c r="G234" s="9" t="n">
        <f aca="false">F234*D234</f>
        <v>0</v>
      </c>
    </row>
    <row r="235" customFormat="false" ht="12.75" hidden="false" customHeight="false" outlineLevel="0" collapsed="false">
      <c r="A235" s="17" t="s">
        <v>242</v>
      </c>
      <c r="B235" s="17"/>
      <c r="C235" s="17"/>
      <c r="D235" s="17"/>
      <c r="E235" s="18" t="n">
        <v>8</v>
      </c>
      <c r="G235" s="9" t="n">
        <f aca="false">F235*D235</f>
        <v>0</v>
      </c>
    </row>
    <row r="236" customFormat="false" ht="12.75" hidden="false" customHeight="false" outlineLevel="0" collapsed="false">
      <c r="A236" s="19" t="s">
        <v>243</v>
      </c>
      <c r="B236" s="20" t="s">
        <v>14</v>
      </c>
      <c r="C236" s="21" t="n">
        <v>7210</v>
      </c>
      <c r="D236" s="21" t="n">
        <v>4157.15</v>
      </c>
      <c r="E236" s="22" t="n">
        <v>2</v>
      </c>
      <c r="G236" s="9" t="n">
        <f aca="false">F236*D236</f>
        <v>0</v>
      </c>
    </row>
    <row r="237" customFormat="false" ht="12.75" hidden="false" customHeight="false" outlineLevel="0" collapsed="false">
      <c r="A237" s="19" t="s">
        <v>244</v>
      </c>
      <c r="B237" s="20" t="s">
        <v>14</v>
      </c>
      <c r="C237" s="21" t="n">
        <v>11470</v>
      </c>
      <c r="D237" s="21" t="n">
        <v>6613.59</v>
      </c>
      <c r="E237" s="22" t="n">
        <v>1</v>
      </c>
      <c r="G237" s="9" t="n">
        <f aca="false">F237*D237</f>
        <v>0</v>
      </c>
    </row>
    <row r="238" customFormat="false" ht="12.75" hidden="false" customHeight="false" outlineLevel="0" collapsed="false">
      <c r="A238" s="19" t="s">
        <v>245</v>
      </c>
      <c r="B238" s="20" t="s">
        <v>14</v>
      </c>
      <c r="C238" s="21" t="n">
        <v>15070</v>
      </c>
      <c r="D238" s="21" t="n">
        <v>8691.58</v>
      </c>
      <c r="E238" s="22" t="n">
        <v>4</v>
      </c>
      <c r="G238" s="9" t="n">
        <f aca="false">F238*D238</f>
        <v>0</v>
      </c>
    </row>
    <row r="239" customFormat="false" ht="12.75" hidden="false" customHeight="false" outlineLevel="0" collapsed="false">
      <c r="A239" s="19" t="s">
        <v>246</v>
      </c>
      <c r="B239" s="20" t="s">
        <v>14</v>
      </c>
      <c r="C239" s="21" t="n">
        <v>24570</v>
      </c>
      <c r="D239" s="21" t="n">
        <v>14170.98</v>
      </c>
      <c r="E239" s="22" t="n">
        <v>1</v>
      </c>
      <c r="G239" s="9" t="n">
        <f aca="false">F239*D239</f>
        <v>0</v>
      </c>
    </row>
    <row r="240" customFormat="false" ht="12.75" hidden="false" customHeight="false" outlineLevel="0" collapsed="false">
      <c r="A240" s="17" t="s">
        <v>247</v>
      </c>
      <c r="B240" s="17"/>
      <c r="C240" s="17"/>
      <c r="D240" s="17"/>
      <c r="E240" s="18" t="n">
        <v>7</v>
      </c>
      <c r="G240" s="9" t="n">
        <f aca="false">F240*D240</f>
        <v>0</v>
      </c>
    </row>
    <row r="241" customFormat="false" ht="12.75" hidden="false" customHeight="false" outlineLevel="0" collapsed="false">
      <c r="A241" s="19" t="s">
        <v>248</v>
      </c>
      <c r="B241" s="20" t="s">
        <v>14</v>
      </c>
      <c r="C241" s="21" t="n">
        <v>7210</v>
      </c>
      <c r="D241" s="21" t="n">
        <v>4158.3</v>
      </c>
      <c r="E241" s="22" t="n">
        <v>1</v>
      </c>
      <c r="G241" s="9" t="n">
        <f aca="false">F241*D241</f>
        <v>0</v>
      </c>
    </row>
    <row r="242" customFormat="false" ht="12.75" hidden="false" customHeight="false" outlineLevel="0" collapsed="false">
      <c r="A242" s="19" t="s">
        <v>249</v>
      </c>
      <c r="B242" s="20" t="s">
        <v>14</v>
      </c>
      <c r="C242" s="21" t="n">
        <v>11470</v>
      </c>
      <c r="D242" s="21" t="n">
        <v>6615.89</v>
      </c>
      <c r="E242" s="22" t="n">
        <v>3</v>
      </c>
      <c r="G242" s="9" t="n">
        <f aca="false">F242*D242</f>
        <v>0</v>
      </c>
    </row>
    <row r="243" customFormat="false" ht="12.75" hidden="false" customHeight="false" outlineLevel="0" collapsed="false">
      <c r="A243" s="19" t="s">
        <v>250</v>
      </c>
      <c r="B243" s="20" t="s">
        <v>14</v>
      </c>
      <c r="C243" s="21" t="n">
        <v>15070</v>
      </c>
      <c r="D243" s="21" t="n">
        <v>8683.5</v>
      </c>
      <c r="E243" s="22" t="n">
        <v>2</v>
      </c>
      <c r="G243" s="9" t="n">
        <f aca="false">F243*D243</f>
        <v>0</v>
      </c>
    </row>
    <row r="244" customFormat="false" ht="12.75" hidden="false" customHeight="false" outlineLevel="0" collapsed="false">
      <c r="A244" s="19" t="s">
        <v>251</v>
      </c>
      <c r="B244" s="20" t="s">
        <v>14</v>
      </c>
      <c r="C244" s="21" t="n">
        <v>24570</v>
      </c>
      <c r="D244" s="21" t="n">
        <v>14143.29</v>
      </c>
      <c r="E244" s="22" t="n">
        <v>1</v>
      </c>
      <c r="G244" s="9" t="n">
        <f aca="false">F244*D244</f>
        <v>0</v>
      </c>
    </row>
    <row r="245" customFormat="false" ht="12.75" hidden="false" customHeight="false" outlineLevel="0" collapsed="false">
      <c r="A245" s="17" t="s">
        <v>252</v>
      </c>
      <c r="B245" s="17"/>
      <c r="C245" s="17"/>
      <c r="D245" s="17"/>
      <c r="E245" s="18" t="n">
        <v>5</v>
      </c>
      <c r="G245" s="9" t="n">
        <f aca="false">F245*D245</f>
        <v>0</v>
      </c>
    </row>
    <row r="246" customFormat="false" ht="12.75" hidden="false" customHeight="false" outlineLevel="0" collapsed="false">
      <c r="A246" s="19" t="s">
        <v>253</v>
      </c>
      <c r="B246" s="20" t="s">
        <v>14</v>
      </c>
      <c r="C246" s="21" t="n">
        <v>7210</v>
      </c>
      <c r="D246" s="21" t="n">
        <v>4157.15</v>
      </c>
      <c r="E246" s="22" t="n">
        <v>5</v>
      </c>
      <c r="G246" s="9" t="n">
        <f aca="false">F246*D246</f>
        <v>0</v>
      </c>
    </row>
    <row r="247" customFormat="false" ht="12.75" hidden="false" customHeight="false" outlineLevel="0" collapsed="false">
      <c r="A247" s="17" t="s">
        <v>254</v>
      </c>
      <c r="B247" s="17"/>
      <c r="C247" s="17"/>
      <c r="D247" s="17"/>
      <c r="E247" s="18" t="n">
        <v>29</v>
      </c>
      <c r="G247" s="9" t="n">
        <f aca="false">F247*D247</f>
        <v>0</v>
      </c>
    </row>
    <row r="248" customFormat="false" ht="12.75" hidden="false" customHeight="false" outlineLevel="0" collapsed="false">
      <c r="A248" s="19" t="s">
        <v>255</v>
      </c>
      <c r="B248" s="20" t="s">
        <v>14</v>
      </c>
      <c r="C248" s="21" t="n">
        <v>4020</v>
      </c>
      <c r="D248" s="21" t="n">
        <v>2315.68</v>
      </c>
      <c r="E248" s="22" t="n">
        <v>29</v>
      </c>
      <c r="G248" s="9" t="n">
        <f aca="false">F248*D248</f>
        <v>0</v>
      </c>
    </row>
    <row r="249" customFormat="false" ht="12.75" hidden="false" customHeight="false" outlineLevel="0" collapsed="false">
      <c r="A249" s="17" t="s">
        <v>256</v>
      </c>
      <c r="B249" s="17"/>
      <c r="C249" s="17"/>
      <c r="D249" s="17"/>
      <c r="E249" s="18" t="n">
        <v>31</v>
      </c>
      <c r="G249" s="9" t="n">
        <f aca="false">F249*D249</f>
        <v>0</v>
      </c>
    </row>
    <row r="250" customFormat="false" ht="12.75" hidden="false" customHeight="false" outlineLevel="0" collapsed="false">
      <c r="A250" s="19" t="s">
        <v>257</v>
      </c>
      <c r="B250" s="20" t="s">
        <v>14</v>
      </c>
      <c r="C250" s="21" t="n">
        <v>7210</v>
      </c>
      <c r="D250" s="21" t="n">
        <v>4157.15</v>
      </c>
      <c r="E250" s="22" t="n">
        <v>9</v>
      </c>
      <c r="G250" s="9" t="n">
        <f aca="false">F250*D250</f>
        <v>0</v>
      </c>
    </row>
    <row r="251" customFormat="false" ht="12.75" hidden="false" customHeight="false" outlineLevel="0" collapsed="false">
      <c r="A251" s="19" t="s">
        <v>258</v>
      </c>
      <c r="B251" s="20" t="s">
        <v>14</v>
      </c>
      <c r="C251" s="21" t="n">
        <v>15070</v>
      </c>
      <c r="D251" s="21" t="n">
        <v>8691.58</v>
      </c>
      <c r="E251" s="22" t="n">
        <v>5</v>
      </c>
      <c r="G251" s="9" t="n">
        <f aca="false">F251*D251</f>
        <v>0</v>
      </c>
    </row>
    <row r="252" customFormat="false" ht="12.75" hidden="false" customHeight="false" outlineLevel="0" collapsed="false">
      <c r="A252" s="19" t="s">
        <v>259</v>
      </c>
      <c r="B252" s="20" t="s">
        <v>14</v>
      </c>
      <c r="C252" s="21" t="n">
        <v>4020</v>
      </c>
      <c r="D252" s="21" t="n">
        <v>2315.68</v>
      </c>
      <c r="E252" s="22" t="n">
        <v>17</v>
      </c>
      <c r="G252" s="9" t="n">
        <f aca="false">F252*D252</f>
        <v>0</v>
      </c>
    </row>
    <row r="253" customFormat="false" ht="12.75" hidden="false" customHeight="false" outlineLevel="0" collapsed="false">
      <c r="A253" s="17" t="s">
        <v>260</v>
      </c>
      <c r="B253" s="17"/>
      <c r="C253" s="17"/>
      <c r="D253" s="17"/>
      <c r="E253" s="18" t="n">
        <v>27</v>
      </c>
      <c r="G253" s="9" t="n">
        <f aca="false">F253*D253</f>
        <v>0</v>
      </c>
    </row>
    <row r="254" customFormat="false" ht="12.75" hidden="false" customHeight="false" outlineLevel="0" collapsed="false">
      <c r="A254" s="19" t="s">
        <v>261</v>
      </c>
      <c r="B254" s="20" t="s">
        <v>14</v>
      </c>
      <c r="C254" s="21" t="n">
        <v>7210</v>
      </c>
      <c r="D254" s="21" t="n">
        <v>4157.15</v>
      </c>
      <c r="E254" s="22" t="n">
        <v>9</v>
      </c>
      <c r="G254" s="9" t="n">
        <f aca="false">F254*D254</f>
        <v>0</v>
      </c>
    </row>
    <row r="255" customFormat="false" ht="12.75" hidden="false" customHeight="false" outlineLevel="0" collapsed="false">
      <c r="A255" s="19" t="s">
        <v>262</v>
      </c>
      <c r="B255" s="20" t="s">
        <v>14</v>
      </c>
      <c r="C255" s="21" t="n">
        <v>11470</v>
      </c>
      <c r="D255" s="21" t="n">
        <v>6613.59</v>
      </c>
      <c r="E255" s="22" t="n">
        <v>5</v>
      </c>
      <c r="G255" s="9" t="n">
        <f aca="false">F255*D255</f>
        <v>0</v>
      </c>
    </row>
    <row r="256" customFormat="false" ht="12.75" hidden="false" customHeight="false" outlineLevel="0" collapsed="false">
      <c r="A256" s="19" t="s">
        <v>263</v>
      </c>
      <c r="B256" s="20" t="s">
        <v>14</v>
      </c>
      <c r="C256" s="21" t="n">
        <v>15070</v>
      </c>
      <c r="D256" s="21" t="n">
        <v>8691.58</v>
      </c>
      <c r="E256" s="22" t="n">
        <v>9</v>
      </c>
      <c r="G256" s="9" t="n">
        <f aca="false">F256*D256</f>
        <v>0</v>
      </c>
    </row>
    <row r="257" customFormat="false" ht="12.75" hidden="false" customHeight="false" outlineLevel="0" collapsed="false">
      <c r="A257" s="19" t="s">
        <v>264</v>
      </c>
      <c r="B257" s="20" t="s">
        <v>14</v>
      </c>
      <c r="C257" s="21" t="n">
        <v>24570</v>
      </c>
      <c r="D257" s="21" t="n">
        <v>14170.98</v>
      </c>
      <c r="E257" s="22" t="n">
        <v>4</v>
      </c>
      <c r="G257" s="9" t="n">
        <f aca="false">F257*D257</f>
        <v>0</v>
      </c>
    </row>
    <row r="258" customFormat="false" ht="12.75" hidden="false" customHeight="false" outlineLevel="0" collapsed="false">
      <c r="A258" s="17" t="s">
        <v>265</v>
      </c>
      <c r="B258" s="17"/>
      <c r="C258" s="17"/>
      <c r="D258" s="17"/>
      <c r="E258" s="18" t="n">
        <v>22</v>
      </c>
      <c r="G258" s="9" t="n">
        <f aca="false">F258*D258</f>
        <v>0</v>
      </c>
    </row>
    <row r="259" customFormat="false" ht="12.75" hidden="false" customHeight="false" outlineLevel="0" collapsed="false">
      <c r="A259" s="19" t="s">
        <v>266</v>
      </c>
      <c r="B259" s="20" t="s">
        <v>14</v>
      </c>
      <c r="C259" s="21" t="n">
        <v>7210</v>
      </c>
      <c r="D259" s="21" t="n">
        <v>4157.15</v>
      </c>
      <c r="E259" s="22" t="n">
        <v>5</v>
      </c>
      <c r="G259" s="9" t="n">
        <f aca="false">F259*D259</f>
        <v>0</v>
      </c>
    </row>
    <row r="260" customFormat="false" ht="12.75" hidden="false" customHeight="false" outlineLevel="0" collapsed="false">
      <c r="A260" s="19" t="s">
        <v>267</v>
      </c>
      <c r="B260" s="20" t="s">
        <v>14</v>
      </c>
      <c r="C260" s="21" t="n">
        <v>11470</v>
      </c>
      <c r="D260" s="21" t="n">
        <v>6613.59</v>
      </c>
      <c r="E260" s="22" t="n">
        <v>7</v>
      </c>
      <c r="G260" s="9" t="n">
        <f aca="false">F260*D260</f>
        <v>0</v>
      </c>
    </row>
    <row r="261" customFormat="false" ht="12.75" hidden="false" customHeight="false" outlineLevel="0" collapsed="false">
      <c r="A261" s="19" t="s">
        <v>268</v>
      </c>
      <c r="B261" s="20" t="s">
        <v>14</v>
      </c>
      <c r="C261" s="21" t="n">
        <v>15070</v>
      </c>
      <c r="D261" s="21" t="n">
        <v>8691.58</v>
      </c>
      <c r="E261" s="22" t="n">
        <v>6</v>
      </c>
      <c r="G261" s="9" t="n">
        <f aca="false">F261*D261</f>
        <v>0</v>
      </c>
    </row>
    <row r="262" customFormat="false" ht="12.75" hidden="false" customHeight="false" outlineLevel="0" collapsed="false">
      <c r="A262" s="19" t="s">
        <v>269</v>
      </c>
      <c r="B262" s="20" t="s">
        <v>14</v>
      </c>
      <c r="C262" s="21" t="n">
        <v>24570</v>
      </c>
      <c r="D262" s="21" t="n">
        <v>14170.98</v>
      </c>
      <c r="E262" s="22" t="n">
        <v>4</v>
      </c>
      <c r="G262" s="9" t="n">
        <f aca="false">F262*D262</f>
        <v>0</v>
      </c>
    </row>
    <row r="263" customFormat="false" ht="12.75" hidden="false" customHeight="false" outlineLevel="0" collapsed="false">
      <c r="A263" s="17" t="s">
        <v>270</v>
      </c>
      <c r="B263" s="17"/>
      <c r="C263" s="17"/>
      <c r="D263" s="17"/>
      <c r="E263" s="18" t="n">
        <v>10</v>
      </c>
      <c r="G263" s="9" t="n">
        <f aca="false">F263*D263</f>
        <v>0</v>
      </c>
    </row>
    <row r="264" customFormat="false" ht="12.75" hidden="false" customHeight="false" outlineLevel="0" collapsed="false">
      <c r="A264" s="19" t="s">
        <v>271</v>
      </c>
      <c r="B264" s="20" t="s">
        <v>14</v>
      </c>
      <c r="C264" s="21" t="n">
        <v>7210</v>
      </c>
      <c r="D264" s="21" t="n">
        <v>4158.3</v>
      </c>
      <c r="E264" s="22" t="n">
        <v>1</v>
      </c>
      <c r="G264" s="9" t="n">
        <f aca="false">F264*D264</f>
        <v>0</v>
      </c>
    </row>
    <row r="265" customFormat="false" ht="12.75" hidden="false" customHeight="false" outlineLevel="0" collapsed="false">
      <c r="A265" s="19" t="s">
        <v>272</v>
      </c>
      <c r="B265" s="20" t="s">
        <v>14</v>
      </c>
      <c r="C265" s="21" t="n">
        <v>4020</v>
      </c>
      <c r="D265" s="21" t="n">
        <v>2315.68</v>
      </c>
      <c r="E265" s="22" t="n">
        <v>9</v>
      </c>
      <c r="G265" s="9" t="n">
        <f aca="false">F265*D265</f>
        <v>0</v>
      </c>
    </row>
    <row r="266" customFormat="false" ht="12.75" hidden="false" customHeight="false" outlineLevel="0" collapsed="false">
      <c r="A266" s="17" t="s">
        <v>273</v>
      </c>
      <c r="B266" s="17"/>
      <c r="C266" s="17"/>
      <c r="D266" s="17"/>
      <c r="E266" s="18" t="n">
        <v>17</v>
      </c>
      <c r="G266" s="9" t="n">
        <f aca="false">F266*D266</f>
        <v>0</v>
      </c>
    </row>
    <row r="267" customFormat="false" ht="12.75" hidden="false" customHeight="false" outlineLevel="0" collapsed="false">
      <c r="A267" s="19" t="s">
        <v>274</v>
      </c>
      <c r="B267" s="20" t="s">
        <v>14</v>
      </c>
      <c r="C267" s="21" t="n">
        <v>7210</v>
      </c>
      <c r="D267" s="21" t="n">
        <v>4158.3</v>
      </c>
      <c r="E267" s="22" t="n">
        <v>4</v>
      </c>
      <c r="G267" s="9" t="n">
        <f aca="false">F267*D267</f>
        <v>0</v>
      </c>
    </row>
    <row r="268" customFormat="false" ht="12.75" hidden="false" customHeight="false" outlineLevel="0" collapsed="false">
      <c r="A268" s="19" t="s">
        <v>275</v>
      </c>
      <c r="B268" s="20" t="s">
        <v>14</v>
      </c>
      <c r="C268" s="21" t="n">
        <v>15060</v>
      </c>
      <c r="D268" s="21" t="n">
        <v>8683.5</v>
      </c>
      <c r="E268" s="22" t="n">
        <v>1</v>
      </c>
      <c r="G268" s="9" t="n">
        <f aca="false">F268*D268</f>
        <v>0</v>
      </c>
    </row>
    <row r="269" customFormat="false" ht="12.75" hidden="false" customHeight="false" outlineLevel="0" collapsed="false">
      <c r="A269" s="19" t="s">
        <v>276</v>
      </c>
      <c r="B269" s="20" t="s">
        <v>14</v>
      </c>
      <c r="C269" s="21" t="n">
        <v>24520</v>
      </c>
      <c r="D269" s="21" t="n">
        <v>14143.29</v>
      </c>
      <c r="E269" s="22" t="n">
        <v>3</v>
      </c>
      <c r="G269" s="9" t="n">
        <f aca="false">F269*D269</f>
        <v>0</v>
      </c>
    </row>
    <row r="270" customFormat="false" ht="12.75" hidden="false" customHeight="false" outlineLevel="0" collapsed="false">
      <c r="A270" s="19" t="s">
        <v>277</v>
      </c>
      <c r="B270" s="20" t="s">
        <v>14</v>
      </c>
      <c r="C270" s="21" t="n">
        <v>4020</v>
      </c>
      <c r="D270" s="21" t="n">
        <v>2315.68</v>
      </c>
      <c r="E270" s="22" t="n">
        <v>9</v>
      </c>
      <c r="G270" s="9" t="n">
        <f aca="false">F270*D270</f>
        <v>0</v>
      </c>
    </row>
    <row r="271" customFormat="false" ht="12.75" hidden="false" customHeight="false" outlineLevel="0" collapsed="false">
      <c r="A271" s="17" t="s">
        <v>278</v>
      </c>
      <c r="B271" s="17"/>
      <c r="C271" s="17"/>
      <c r="D271" s="17"/>
      <c r="E271" s="18" t="n">
        <v>39</v>
      </c>
      <c r="G271" s="9" t="n">
        <f aca="false">F271*D271</f>
        <v>0</v>
      </c>
    </row>
    <row r="272" customFormat="false" ht="12.75" hidden="false" customHeight="false" outlineLevel="0" collapsed="false">
      <c r="A272" s="19" t="s">
        <v>279</v>
      </c>
      <c r="B272" s="20" t="s">
        <v>14</v>
      </c>
      <c r="C272" s="21" t="n">
        <v>7210</v>
      </c>
      <c r="D272" s="21" t="n">
        <v>4157.15</v>
      </c>
      <c r="E272" s="22" t="n">
        <v>8</v>
      </c>
      <c r="G272" s="9" t="n">
        <f aca="false">F272*D272</f>
        <v>0</v>
      </c>
    </row>
    <row r="273" customFormat="false" ht="12.75" hidden="false" customHeight="false" outlineLevel="0" collapsed="false">
      <c r="A273" s="19" t="s">
        <v>280</v>
      </c>
      <c r="B273" s="20" t="s">
        <v>14</v>
      </c>
      <c r="C273" s="21" t="n">
        <v>11470</v>
      </c>
      <c r="D273" s="21" t="n">
        <v>6613.59</v>
      </c>
      <c r="E273" s="22" t="n">
        <v>16</v>
      </c>
      <c r="G273" s="9" t="n">
        <f aca="false">F273*D273</f>
        <v>0</v>
      </c>
    </row>
    <row r="274" customFormat="false" ht="12.75" hidden="false" customHeight="false" outlineLevel="0" collapsed="false">
      <c r="A274" s="19" t="s">
        <v>281</v>
      </c>
      <c r="B274" s="20" t="s">
        <v>14</v>
      </c>
      <c r="C274" s="21" t="n">
        <v>15070</v>
      </c>
      <c r="D274" s="21" t="n">
        <v>8691.58</v>
      </c>
      <c r="E274" s="22" t="n">
        <v>12</v>
      </c>
      <c r="G274" s="9" t="n">
        <f aca="false">F274*D274</f>
        <v>0</v>
      </c>
    </row>
    <row r="275" customFormat="false" ht="12.75" hidden="false" customHeight="false" outlineLevel="0" collapsed="false">
      <c r="A275" s="19" t="s">
        <v>282</v>
      </c>
      <c r="B275" s="20" t="s">
        <v>14</v>
      </c>
      <c r="C275" s="21" t="n">
        <v>24570</v>
      </c>
      <c r="D275" s="21" t="n">
        <v>14170.98</v>
      </c>
      <c r="E275" s="22" t="n">
        <v>3</v>
      </c>
      <c r="G275" s="9" t="n">
        <f aca="false">F275*D275</f>
        <v>0</v>
      </c>
    </row>
    <row r="276" customFormat="false" ht="12.75" hidden="false" customHeight="false" outlineLevel="0" collapsed="false">
      <c r="A276" s="17" t="s">
        <v>283</v>
      </c>
      <c r="B276" s="17"/>
      <c r="C276" s="17"/>
      <c r="D276" s="17"/>
      <c r="E276" s="18" t="n">
        <v>27</v>
      </c>
      <c r="G276" s="9" t="n">
        <f aca="false">F276*D276</f>
        <v>0</v>
      </c>
    </row>
    <row r="277" customFormat="false" ht="12.75" hidden="false" customHeight="false" outlineLevel="0" collapsed="false">
      <c r="A277" s="19" t="s">
        <v>284</v>
      </c>
      <c r="B277" s="20" t="s">
        <v>14</v>
      </c>
      <c r="C277" s="21" t="n">
        <v>7210</v>
      </c>
      <c r="D277" s="21" t="n">
        <v>4157.15</v>
      </c>
      <c r="E277" s="22" t="n">
        <v>8</v>
      </c>
      <c r="G277" s="9" t="n">
        <f aca="false">F277*D277</f>
        <v>0</v>
      </c>
    </row>
    <row r="278" customFormat="false" ht="12.75" hidden="false" customHeight="false" outlineLevel="0" collapsed="false">
      <c r="A278" s="19" t="s">
        <v>285</v>
      </c>
      <c r="B278" s="20" t="s">
        <v>14</v>
      </c>
      <c r="C278" s="21" t="n">
        <v>11470</v>
      </c>
      <c r="D278" s="21" t="n">
        <v>6613.59</v>
      </c>
      <c r="E278" s="22" t="n">
        <v>5</v>
      </c>
      <c r="G278" s="9" t="n">
        <f aca="false">F278*D278</f>
        <v>0</v>
      </c>
    </row>
    <row r="279" customFormat="false" ht="12.75" hidden="false" customHeight="false" outlineLevel="0" collapsed="false">
      <c r="A279" s="19" t="s">
        <v>286</v>
      </c>
      <c r="B279" s="20" t="s">
        <v>14</v>
      </c>
      <c r="C279" s="21" t="n">
        <v>15070</v>
      </c>
      <c r="D279" s="21" t="n">
        <v>8691.58</v>
      </c>
      <c r="E279" s="22" t="n">
        <v>12</v>
      </c>
      <c r="G279" s="9" t="n">
        <f aca="false">F279*D279</f>
        <v>0</v>
      </c>
    </row>
    <row r="280" customFormat="false" ht="12.75" hidden="false" customHeight="false" outlineLevel="0" collapsed="false">
      <c r="A280" s="19" t="s">
        <v>287</v>
      </c>
      <c r="B280" s="20" t="s">
        <v>14</v>
      </c>
      <c r="C280" s="21" t="n">
        <v>24570</v>
      </c>
      <c r="D280" s="21" t="n">
        <v>14170.98</v>
      </c>
      <c r="E280" s="22" t="n">
        <v>2</v>
      </c>
      <c r="G280" s="9" t="n">
        <f aca="false">F280*D280</f>
        <v>0</v>
      </c>
    </row>
    <row r="281" customFormat="false" ht="12.75" hidden="false" customHeight="false" outlineLevel="0" collapsed="false">
      <c r="A281" s="17" t="s">
        <v>288</v>
      </c>
      <c r="B281" s="17"/>
      <c r="C281" s="17"/>
      <c r="D281" s="17"/>
      <c r="E281" s="18" t="n">
        <v>11</v>
      </c>
      <c r="G281" s="9" t="n">
        <f aca="false">F281*D281</f>
        <v>0</v>
      </c>
    </row>
    <row r="282" customFormat="false" ht="12.75" hidden="false" customHeight="false" outlineLevel="0" collapsed="false">
      <c r="A282" s="19" t="s">
        <v>289</v>
      </c>
      <c r="B282" s="20" t="s">
        <v>14</v>
      </c>
      <c r="C282" s="21" t="n">
        <v>7210</v>
      </c>
      <c r="D282" s="21" t="n">
        <v>4157.15</v>
      </c>
      <c r="E282" s="22" t="n">
        <v>5</v>
      </c>
      <c r="G282" s="9" t="n">
        <f aca="false">F282*D282</f>
        <v>0</v>
      </c>
    </row>
    <row r="283" customFormat="false" ht="12.75" hidden="false" customHeight="false" outlineLevel="0" collapsed="false">
      <c r="A283" s="19" t="s">
        <v>290</v>
      </c>
      <c r="B283" s="20" t="s">
        <v>14</v>
      </c>
      <c r="C283" s="21" t="n">
        <v>15070</v>
      </c>
      <c r="D283" s="21" t="n">
        <v>8691.58</v>
      </c>
      <c r="E283" s="22" t="n">
        <v>2</v>
      </c>
      <c r="G283" s="9" t="n">
        <f aca="false">F283*D283</f>
        <v>0</v>
      </c>
    </row>
    <row r="284" customFormat="false" ht="12.75" hidden="false" customHeight="false" outlineLevel="0" collapsed="false">
      <c r="A284" s="19" t="s">
        <v>291</v>
      </c>
      <c r="B284" s="20" t="s">
        <v>14</v>
      </c>
      <c r="C284" s="21" t="n">
        <v>24570</v>
      </c>
      <c r="D284" s="21" t="n">
        <v>14170.98</v>
      </c>
      <c r="E284" s="22" t="n">
        <v>4</v>
      </c>
      <c r="G284" s="9" t="n">
        <f aca="false">F284*D284</f>
        <v>0</v>
      </c>
    </row>
    <row r="285" customFormat="false" ht="12.75" hidden="false" customHeight="false" outlineLevel="0" collapsed="false">
      <c r="A285" s="17" t="s">
        <v>292</v>
      </c>
      <c r="B285" s="17"/>
      <c r="C285" s="17"/>
      <c r="D285" s="17"/>
      <c r="E285" s="18" t="n">
        <v>35</v>
      </c>
      <c r="G285" s="9" t="n">
        <f aca="false">F285*D285</f>
        <v>0</v>
      </c>
    </row>
    <row r="286" customFormat="false" ht="12.75" hidden="false" customHeight="false" outlineLevel="0" collapsed="false">
      <c r="A286" s="19" t="s">
        <v>293</v>
      </c>
      <c r="B286" s="20" t="s">
        <v>14</v>
      </c>
      <c r="C286" s="21" t="n">
        <v>7210</v>
      </c>
      <c r="D286" s="21" t="n">
        <v>4157.15</v>
      </c>
      <c r="E286" s="22" t="n">
        <v>5</v>
      </c>
      <c r="G286" s="9" t="n">
        <f aca="false">F286*D286</f>
        <v>0</v>
      </c>
    </row>
    <row r="287" customFormat="false" ht="12.75" hidden="false" customHeight="false" outlineLevel="0" collapsed="false">
      <c r="A287" s="19" t="s">
        <v>294</v>
      </c>
      <c r="B287" s="20" t="s">
        <v>14</v>
      </c>
      <c r="C287" s="21" t="n">
        <v>11470</v>
      </c>
      <c r="D287" s="21" t="n">
        <v>6613.59</v>
      </c>
      <c r="E287" s="22" t="n">
        <v>13</v>
      </c>
      <c r="G287" s="9" t="n">
        <f aca="false">F287*D287</f>
        <v>0</v>
      </c>
    </row>
    <row r="288" customFormat="false" ht="12.75" hidden="false" customHeight="false" outlineLevel="0" collapsed="false">
      <c r="A288" s="19" t="s">
        <v>295</v>
      </c>
      <c r="B288" s="20" t="s">
        <v>14</v>
      </c>
      <c r="C288" s="21" t="n">
        <v>15070</v>
      </c>
      <c r="D288" s="21" t="n">
        <v>8691.58</v>
      </c>
      <c r="E288" s="22" t="n">
        <v>12</v>
      </c>
      <c r="G288" s="9" t="n">
        <f aca="false">F288*D288</f>
        <v>0</v>
      </c>
    </row>
    <row r="289" customFormat="false" ht="12.75" hidden="false" customHeight="false" outlineLevel="0" collapsed="false">
      <c r="A289" s="19" t="s">
        <v>296</v>
      </c>
      <c r="B289" s="20" t="s">
        <v>14</v>
      </c>
      <c r="C289" s="21" t="n">
        <v>24570</v>
      </c>
      <c r="D289" s="21" t="n">
        <v>14170.98</v>
      </c>
      <c r="E289" s="22" t="n">
        <v>5</v>
      </c>
      <c r="G289" s="9" t="n">
        <f aca="false">F289*D289</f>
        <v>0</v>
      </c>
    </row>
    <row r="290" customFormat="false" ht="12.75" hidden="false" customHeight="false" outlineLevel="0" collapsed="false">
      <c r="A290" s="17" t="s">
        <v>297</v>
      </c>
      <c r="B290" s="17"/>
      <c r="C290" s="17"/>
      <c r="D290" s="17"/>
      <c r="E290" s="18" t="n">
        <v>1</v>
      </c>
      <c r="G290" s="9" t="n">
        <f aca="false">F290*D290</f>
        <v>0</v>
      </c>
    </row>
    <row r="291" customFormat="false" ht="12.75" hidden="false" customHeight="false" outlineLevel="0" collapsed="false">
      <c r="A291" s="19" t="s">
        <v>298</v>
      </c>
      <c r="B291" s="20" t="s">
        <v>14</v>
      </c>
      <c r="C291" s="21" t="n">
        <v>5900</v>
      </c>
      <c r="D291" s="21" t="n">
        <v>3403.71</v>
      </c>
      <c r="E291" s="22" t="n">
        <v>1</v>
      </c>
      <c r="G291" s="9" t="n">
        <f aca="false">F291*D291</f>
        <v>0</v>
      </c>
    </row>
    <row r="292" customFormat="false" ht="12.75" hidden="false" customHeight="false" outlineLevel="0" collapsed="false">
      <c r="A292" s="17" t="s">
        <v>299</v>
      </c>
      <c r="B292" s="17"/>
      <c r="C292" s="17"/>
      <c r="D292" s="17"/>
      <c r="E292" s="18" t="n">
        <v>27</v>
      </c>
      <c r="G292" s="9" t="n">
        <f aca="false">F292*D292</f>
        <v>0</v>
      </c>
    </row>
    <row r="293" customFormat="false" ht="12.75" hidden="false" customHeight="false" outlineLevel="0" collapsed="false">
      <c r="A293" s="19" t="s">
        <v>300</v>
      </c>
      <c r="B293" s="20" t="s">
        <v>14</v>
      </c>
      <c r="C293" s="21" t="n">
        <v>7210</v>
      </c>
      <c r="D293" s="21" t="n">
        <v>4157.15</v>
      </c>
      <c r="E293" s="22" t="n">
        <v>7</v>
      </c>
      <c r="G293" s="9" t="n">
        <f aca="false">F293*D293</f>
        <v>0</v>
      </c>
    </row>
    <row r="294" customFormat="false" ht="12.75" hidden="false" customHeight="false" outlineLevel="0" collapsed="false">
      <c r="A294" s="19" t="s">
        <v>301</v>
      </c>
      <c r="B294" s="20" t="s">
        <v>14</v>
      </c>
      <c r="C294" s="21" t="n">
        <v>11470</v>
      </c>
      <c r="D294" s="21" t="n">
        <v>6613.59</v>
      </c>
      <c r="E294" s="22" t="n">
        <v>9</v>
      </c>
      <c r="G294" s="9" t="n">
        <f aca="false">F294*D294</f>
        <v>0</v>
      </c>
    </row>
    <row r="295" customFormat="false" ht="12.75" hidden="false" customHeight="false" outlineLevel="0" collapsed="false">
      <c r="A295" s="19" t="s">
        <v>302</v>
      </c>
      <c r="B295" s="20" t="s">
        <v>14</v>
      </c>
      <c r="C295" s="21" t="n">
        <v>15070</v>
      </c>
      <c r="D295" s="21" t="n">
        <v>8691.58</v>
      </c>
      <c r="E295" s="22" t="n">
        <v>8</v>
      </c>
      <c r="G295" s="9" t="n">
        <f aca="false">F295*D295</f>
        <v>0</v>
      </c>
    </row>
    <row r="296" customFormat="false" ht="12.75" hidden="false" customHeight="false" outlineLevel="0" collapsed="false">
      <c r="A296" s="19" t="s">
        <v>303</v>
      </c>
      <c r="B296" s="20" t="s">
        <v>14</v>
      </c>
      <c r="C296" s="21" t="n">
        <v>24570</v>
      </c>
      <c r="D296" s="21" t="n">
        <v>14170.98</v>
      </c>
      <c r="E296" s="22" t="n">
        <v>3</v>
      </c>
      <c r="G296" s="9" t="n">
        <f aca="false">F296*D296</f>
        <v>0</v>
      </c>
    </row>
    <row r="297" customFormat="false" ht="12.75" hidden="false" customHeight="false" outlineLevel="0" collapsed="false">
      <c r="A297" s="17" t="s">
        <v>304</v>
      </c>
      <c r="B297" s="17"/>
      <c r="C297" s="17"/>
      <c r="D297" s="17"/>
      <c r="E297" s="18" t="n">
        <v>17</v>
      </c>
      <c r="G297" s="9" t="n">
        <f aca="false">F297*D297</f>
        <v>0</v>
      </c>
    </row>
    <row r="298" customFormat="false" ht="12.75" hidden="false" customHeight="false" outlineLevel="0" collapsed="false">
      <c r="A298" s="19" t="s">
        <v>305</v>
      </c>
      <c r="B298" s="20" t="s">
        <v>14</v>
      </c>
      <c r="C298" s="21" t="n">
        <v>7210</v>
      </c>
      <c r="D298" s="21" t="n">
        <v>4157.15</v>
      </c>
      <c r="E298" s="22" t="n">
        <v>4</v>
      </c>
      <c r="G298" s="9" t="n">
        <f aca="false">F298*D298</f>
        <v>0</v>
      </c>
    </row>
    <row r="299" customFormat="false" ht="12.75" hidden="false" customHeight="false" outlineLevel="0" collapsed="false">
      <c r="A299" s="19" t="s">
        <v>306</v>
      </c>
      <c r="B299" s="20" t="s">
        <v>14</v>
      </c>
      <c r="C299" s="21" t="n">
        <v>11470</v>
      </c>
      <c r="D299" s="21" t="n">
        <v>6613.59</v>
      </c>
      <c r="E299" s="22" t="n">
        <v>5</v>
      </c>
      <c r="G299" s="9" t="n">
        <f aca="false">F299*D299</f>
        <v>0</v>
      </c>
    </row>
    <row r="300" customFormat="false" ht="12.75" hidden="false" customHeight="false" outlineLevel="0" collapsed="false">
      <c r="A300" s="19" t="s">
        <v>307</v>
      </c>
      <c r="B300" s="20" t="s">
        <v>14</v>
      </c>
      <c r="C300" s="21" t="n">
        <v>15070</v>
      </c>
      <c r="D300" s="21" t="n">
        <v>8691.58</v>
      </c>
      <c r="E300" s="22" t="n">
        <v>7</v>
      </c>
      <c r="G300" s="9" t="n">
        <f aca="false">F300*D300</f>
        <v>0</v>
      </c>
    </row>
    <row r="301" customFormat="false" ht="12.75" hidden="false" customHeight="false" outlineLevel="0" collapsed="false">
      <c r="A301" s="19" t="s">
        <v>308</v>
      </c>
      <c r="B301" s="20" t="s">
        <v>14</v>
      </c>
      <c r="C301" s="21" t="n">
        <v>24570</v>
      </c>
      <c r="D301" s="21" t="n">
        <v>14170.98</v>
      </c>
      <c r="E301" s="22" t="n">
        <v>1</v>
      </c>
      <c r="G301" s="9" t="n">
        <f aca="false">F301*D301</f>
        <v>0</v>
      </c>
    </row>
    <row r="302" customFormat="false" ht="12.75" hidden="false" customHeight="false" outlineLevel="0" collapsed="false">
      <c r="A302" s="17" t="s">
        <v>309</v>
      </c>
      <c r="B302" s="17"/>
      <c r="C302" s="17"/>
      <c r="D302" s="17"/>
      <c r="E302" s="18" t="n">
        <v>5</v>
      </c>
      <c r="G302" s="9" t="n">
        <f aca="false">F302*D302</f>
        <v>0</v>
      </c>
    </row>
    <row r="303" customFormat="false" ht="12.75" hidden="false" customHeight="false" outlineLevel="0" collapsed="false">
      <c r="A303" s="19" t="s">
        <v>310</v>
      </c>
      <c r="B303" s="20" t="s">
        <v>14</v>
      </c>
      <c r="C303" s="21" t="n">
        <v>5900</v>
      </c>
      <c r="D303" s="21" t="n">
        <v>3403.71</v>
      </c>
      <c r="E303" s="22" t="n">
        <v>3</v>
      </c>
      <c r="G303" s="9" t="n">
        <f aca="false">F303*D303</f>
        <v>0</v>
      </c>
    </row>
    <row r="304" customFormat="false" ht="12.75" hidden="false" customHeight="false" outlineLevel="0" collapsed="false">
      <c r="A304" s="17" t="s">
        <v>311</v>
      </c>
      <c r="B304" s="17"/>
      <c r="C304" s="17"/>
      <c r="D304" s="17"/>
      <c r="E304" s="18" t="n">
        <v>4</v>
      </c>
      <c r="G304" s="9" t="n">
        <f aca="false">F304*D304</f>
        <v>0</v>
      </c>
    </row>
    <row r="305" customFormat="false" ht="12.75" hidden="false" customHeight="false" outlineLevel="0" collapsed="false">
      <c r="A305" s="19" t="s">
        <v>312</v>
      </c>
      <c r="B305" s="20" t="s">
        <v>14</v>
      </c>
      <c r="C305" s="21" t="n">
        <v>5900</v>
      </c>
      <c r="D305" s="21" t="n">
        <v>3403.71</v>
      </c>
      <c r="E305" s="22" t="n">
        <v>2</v>
      </c>
      <c r="G305" s="9" t="n">
        <f aca="false">F305*D305</f>
        <v>0</v>
      </c>
    </row>
    <row r="306" customFormat="false" ht="12.75" hidden="false" customHeight="false" outlineLevel="0" collapsed="false">
      <c r="A306" s="17" t="s">
        <v>313</v>
      </c>
      <c r="B306" s="17"/>
      <c r="C306" s="17"/>
      <c r="D306" s="17"/>
      <c r="E306" s="18" t="n">
        <v>21</v>
      </c>
      <c r="G306" s="9" t="n">
        <f aca="false">F306*D306</f>
        <v>0</v>
      </c>
    </row>
    <row r="307" customFormat="false" ht="12.75" hidden="false" customHeight="false" outlineLevel="0" collapsed="false">
      <c r="A307" s="19" t="s">
        <v>314</v>
      </c>
      <c r="B307" s="20" t="s">
        <v>14</v>
      </c>
      <c r="C307" s="21" t="n">
        <v>7210</v>
      </c>
      <c r="D307" s="21" t="n">
        <v>4157.15</v>
      </c>
      <c r="E307" s="22" t="n">
        <v>7</v>
      </c>
      <c r="G307" s="9" t="n">
        <f aca="false">F307*D307</f>
        <v>0</v>
      </c>
    </row>
    <row r="308" customFormat="false" ht="12.75" hidden="false" customHeight="false" outlineLevel="0" collapsed="false">
      <c r="A308" s="19" t="s">
        <v>315</v>
      </c>
      <c r="B308" s="20" t="s">
        <v>14</v>
      </c>
      <c r="C308" s="21" t="n">
        <v>11470</v>
      </c>
      <c r="D308" s="21" t="n">
        <v>6613.59</v>
      </c>
      <c r="E308" s="22" t="n">
        <v>7</v>
      </c>
      <c r="G308" s="9" t="n">
        <f aca="false">F308*D308</f>
        <v>0</v>
      </c>
    </row>
    <row r="309" customFormat="false" ht="12.75" hidden="false" customHeight="false" outlineLevel="0" collapsed="false">
      <c r="A309" s="19" t="s">
        <v>316</v>
      </c>
      <c r="B309" s="20" t="s">
        <v>14</v>
      </c>
      <c r="C309" s="21" t="n">
        <v>15070</v>
      </c>
      <c r="D309" s="21" t="n">
        <v>8691.58</v>
      </c>
      <c r="E309" s="22" t="n">
        <v>5</v>
      </c>
      <c r="G309" s="9" t="n">
        <f aca="false">F309*D309</f>
        <v>0</v>
      </c>
    </row>
    <row r="310" customFormat="false" ht="12.75" hidden="false" customHeight="false" outlineLevel="0" collapsed="false">
      <c r="A310" s="19" t="s">
        <v>317</v>
      </c>
      <c r="B310" s="20" t="s">
        <v>14</v>
      </c>
      <c r="C310" s="21" t="n">
        <v>24570</v>
      </c>
      <c r="D310" s="21" t="n">
        <v>14170.98</v>
      </c>
      <c r="E310" s="22" t="n">
        <v>2</v>
      </c>
      <c r="G310" s="9" t="n">
        <f aca="false">F310*D310</f>
        <v>0</v>
      </c>
    </row>
    <row r="311" customFormat="false" ht="12.75" hidden="false" customHeight="false" outlineLevel="0" collapsed="false">
      <c r="A311" s="17" t="s">
        <v>318</v>
      </c>
      <c r="B311" s="17"/>
      <c r="C311" s="17"/>
      <c r="D311" s="17"/>
      <c r="E311" s="18" t="n">
        <v>12</v>
      </c>
      <c r="G311" s="9" t="n">
        <f aca="false">F311*D311</f>
        <v>0</v>
      </c>
    </row>
    <row r="312" customFormat="false" ht="12.75" hidden="false" customHeight="false" outlineLevel="0" collapsed="false">
      <c r="A312" s="19" t="s">
        <v>319</v>
      </c>
      <c r="B312" s="20" t="s">
        <v>14</v>
      </c>
      <c r="C312" s="21" t="n">
        <v>7210</v>
      </c>
      <c r="D312" s="21" t="n">
        <v>4157.15</v>
      </c>
      <c r="E312" s="22" t="n">
        <v>1</v>
      </c>
      <c r="G312" s="9" t="n">
        <f aca="false">F312*D312</f>
        <v>0</v>
      </c>
    </row>
    <row r="313" customFormat="false" ht="12.75" hidden="false" customHeight="false" outlineLevel="0" collapsed="false">
      <c r="A313" s="19" t="s">
        <v>320</v>
      </c>
      <c r="B313" s="20" t="s">
        <v>14</v>
      </c>
      <c r="C313" s="21" t="n">
        <v>11470</v>
      </c>
      <c r="D313" s="21" t="n">
        <v>6613.59</v>
      </c>
      <c r="E313" s="22" t="n">
        <v>3</v>
      </c>
      <c r="G313" s="9" t="n">
        <f aca="false">F313*D313</f>
        <v>0</v>
      </c>
    </row>
    <row r="314" customFormat="false" ht="12.75" hidden="false" customHeight="false" outlineLevel="0" collapsed="false">
      <c r="A314" s="19" t="s">
        <v>321</v>
      </c>
      <c r="B314" s="20" t="s">
        <v>14</v>
      </c>
      <c r="C314" s="21" t="n">
        <v>15070</v>
      </c>
      <c r="D314" s="21" t="n">
        <v>8691.58</v>
      </c>
      <c r="E314" s="22" t="n">
        <v>8</v>
      </c>
      <c r="G314" s="9" t="n">
        <f aca="false">F314*D314</f>
        <v>0</v>
      </c>
    </row>
    <row r="315" customFormat="false" ht="12.75" hidden="false" customHeight="false" outlineLevel="0" collapsed="false">
      <c r="A315" s="17" t="s">
        <v>322</v>
      </c>
      <c r="B315" s="17"/>
      <c r="C315" s="17"/>
      <c r="D315" s="17"/>
      <c r="E315" s="18" t="n">
        <v>26</v>
      </c>
      <c r="G315" s="9" t="n">
        <f aca="false">F315*D315</f>
        <v>0</v>
      </c>
    </row>
    <row r="316" customFormat="false" ht="12.75" hidden="false" customHeight="false" outlineLevel="0" collapsed="false">
      <c r="A316" s="19" t="s">
        <v>323</v>
      </c>
      <c r="B316" s="20" t="s">
        <v>14</v>
      </c>
      <c r="C316" s="21" t="n">
        <v>4430</v>
      </c>
      <c r="D316" s="21" t="n">
        <v>2551.06</v>
      </c>
      <c r="E316" s="22" t="n">
        <v>26</v>
      </c>
      <c r="G316" s="9" t="n">
        <f aca="false">F316*D316</f>
        <v>0</v>
      </c>
    </row>
    <row r="317" customFormat="false" ht="12.75" hidden="false" customHeight="false" outlineLevel="0" collapsed="false">
      <c r="A317" s="17" t="s">
        <v>324</v>
      </c>
      <c r="B317" s="17"/>
      <c r="C317" s="17"/>
      <c r="D317" s="17"/>
      <c r="E317" s="18" t="n">
        <v>40</v>
      </c>
      <c r="G317" s="9" t="n">
        <f aca="false">F317*D317</f>
        <v>0</v>
      </c>
    </row>
    <row r="318" customFormat="false" ht="12.75" hidden="false" customHeight="false" outlineLevel="0" collapsed="false">
      <c r="A318" s="19" t="s">
        <v>325</v>
      </c>
      <c r="B318" s="20" t="s">
        <v>14</v>
      </c>
      <c r="C318" s="21" t="n">
        <v>7210</v>
      </c>
      <c r="D318" s="21" t="n">
        <v>4157.15</v>
      </c>
      <c r="E318" s="22" t="n">
        <v>16</v>
      </c>
      <c r="G318" s="9" t="n">
        <f aca="false">F318*D318</f>
        <v>0</v>
      </c>
    </row>
    <row r="319" customFormat="false" ht="12.75" hidden="false" customHeight="false" outlineLevel="0" collapsed="false">
      <c r="A319" s="19" t="s">
        <v>326</v>
      </c>
      <c r="B319" s="20" t="s">
        <v>14</v>
      </c>
      <c r="C319" s="21" t="n">
        <v>11470</v>
      </c>
      <c r="D319" s="21" t="n">
        <v>6613.59</v>
      </c>
      <c r="E319" s="22" t="n">
        <v>9</v>
      </c>
      <c r="G319" s="9" t="n">
        <f aca="false">F319*D319</f>
        <v>0</v>
      </c>
    </row>
    <row r="320" customFormat="false" ht="12.75" hidden="false" customHeight="false" outlineLevel="0" collapsed="false">
      <c r="A320" s="19" t="s">
        <v>327</v>
      </c>
      <c r="B320" s="20" t="s">
        <v>14</v>
      </c>
      <c r="C320" s="21" t="n">
        <v>15070</v>
      </c>
      <c r="D320" s="21" t="n">
        <v>8691.58</v>
      </c>
      <c r="E320" s="22" t="n">
        <v>14</v>
      </c>
      <c r="G320" s="9" t="n">
        <f aca="false">F320*D320</f>
        <v>0</v>
      </c>
    </row>
    <row r="321" customFormat="false" ht="12.75" hidden="false" customHeight="false" outlineLevel="0" collapsed="false">
      <c r="A321" s="19" t="s">
        <v>328</v>
      </c>
      <c r="B321" s="20" t="s">
        <v>14</v>
      </c>
      <c r="C321" s="21" t="n">
        <v>24570</v>
      </c>
      <c r="D321" s="21" t="n">
        <v>14170.98</v>
      </c>
      <c r="E321" s="22" t="n">
        <v>1</v>
      </c>
      <c r="G321" s="9" t="n">
        <f aca="false">F321*D321</f>
        <v>0</v>
      </c>
    </row>
    <row r="322" customFormat="false" ht="12.75" hidden="false" customHeight="false" outlineLevel="0" collapsed="false">
      <c r="A322" s="17" t="s">
        <v>329</v>
      </c>
      <c r="B322" s="17"/>
      <c r="C322" s="17"/>
      <c r="D322" s="17"/>
      <c r="E322" s="18" t="n">
        <v>27</v>
      </c>
      <c r="G322" s="9" t="n">
        <f aca="false">F322*D322</f>
        <v>0</v>
      </c>
    </row>
    <row r="323" customFormat="false" ht="12.75" hidden="false" customHeight="false" outlineLevel="0" collapsed="false">
      <c r="A323" s="19" t="s">
        <v>330</v>
      </c>
      <c r="B323" s="20" t="s">
        <v>14</v>
      </c>
      <c r="C323" s="21" t="n">
        <v>7210</v>
      </c>
      <c r="D323" s="21" t="n">
        <v>4157.15</v>
      </c>
      <c r="E323" s="22" t="n">
        <v>13</v>
      </c>
      <c r="G323" s="9" t="n">
        <f aca="false">F323*D323</f>
        <v>0</v>
      </c>
    </row>
    <row r="324" customFormat="false" ht="12.75" hidden="false" customHeight="false" outlineLevel="0" collapsed="false">
      <c r="A324" s="19" t="s">
        <v>331</v>
      </c>
      <c r="B324" s="20" t="s">
        <v>14</v>
      </c>
      <c r="C324" s="21" t="n">
        <v>15070</v>
      </c>
      <c r="D324" s="21" t="n">
        <v>8691.58</v>
      </c>
      <c r="E324" s="22" t="n">
        <v>9</v>
      </c>
      <c r="G324" s="9" t="n">
        <f aca="false">F324*D324</f>
        <v>0</v>
      </c>
    </row>
    <row r="325" customFormat="false" ht="12.75" hidden="false" customHeight="false" outlineLevel="0" collapsed="false">
      <c r="A325" s="19" t="s">
        <v>332</v>
      </c>
      <c r="B325" s="20" t="s">
        <v>14</v>
      </c>
      <c r="C325" s="21" t="n">
        <v>24570</v>
      </c>
      <c r="D325" s="21" t="n">
        <v>14170.98</v>
      </c>
      <c r="E325" s="22" t="n">
        <v>5</v>
      </c>
      <c r="G325" s="9" t="n">
        <f aca="false">F325*D325</f>
        <v>0</v>
      </c>
    </row>
    <row r="326" customFormat="false" ht="12.75" hidden="false" customHeight="false" outlineLevel="0" collapsed="false">
      <c r="A326" s="17" t="s">
        <v>333</v>
      </c>
      <c r="B326" s="17"/>
      <c r="C326" s="17"/>
      <c r="D326" s="17"/>
      <c r="E326" s="18" t="n">
        <v>49</v>
      </c>
      <c r="G326" s="9" t="n">
        <f aca="false">F326*D326</f>
        <v>0</v>
      </c>
    </row>
    <row r="327" customFormat="false" ht="12.75" hidden="false" customHeight="false" outlineLevel="0" collapsed="false">
      <c r="A327" s="19" t="s">
        <v>334</v>
      </c>
      <c r="B327" s="20" t="s">
        <v>14</v>
      </c>
      <c r="C327" s="21" t="n">
        <v>7210</v>
      </c>
      <c r="D327" s="21" t="n">
        <v>4157.15</v>
      </c>
      <c r="E327" s="22" t="n">
        <v>10</v>
      </c>
      <c r="G327" s="9" t="n">
        <f aca="false">F327*D327</f>
        <v>0</v>
      </c>
    </row>
    <row r="328" customFormat="false" ht="12.75" hidden="false" customHeight="false" outlineLevel="0" collapsed="false">
      <c r="A328" s="19" t="s">
        <v>335</v>
      </c>
      <c r="B328" s="20" t="s">
        <v>14</v>
      </c>
      <c r="C328" s="21" t="n">
        <v>11470</v>
      </c>
      <c r="D328" s="21" t="n">
        <v>6613.59</v>
      </c>
      <c r="E328" s="22" t="n">
        <v>15</v>
      </c>
      <c r="G328" s="9" t="n">
        <f aca="false">F328*D328</f>
        <v>0</v>
      </c>
    </row>
    <row r="329" customFormat="false" ht="12.75" hidden="false" customHeight="false" outlineLevel="0" collapsed="false">
      <c r="A329" s="19" t="s">
        <v>336</v>
      </c>
      <c r="B329" s="20" t="s">
        <v>14</v>
      </c>
      <c r="C329" s="21" t="n">
        <v>15070</v>
      </c>
      <c r="D329" s="21" t="n">
        <v>8691.58</v>
      </c>
      <c r="E329" s="22" t="n">
        <v>16</v>
      </c>
      <c r="G329" s="9" t="n">
        <f aca="false">F329*D329</f>
        <v>0</v>
      </c>
    </row>
    <row r="330" customFormat="false" ht="12.75" hidden="false" customHeight="false" outlineLevel="0" collapsed="false">
      <c r="A330" s="19" t="s">
        <v>337</v>
      </c>
      <c r="B330" s="20" t="s">
        <v>14</v>
      </c>
      <c r="C330" s="21" t="n">
        <v>24570</v>
      </c>
      <c r="D330" s="21" t="n">
        <v>14170.98</v>
      </c>
      <c r="E330" s="22" t="n">
        <v>8</v>
      </c>
      <c r="G330" s="9" t="n">
        <f aca="false">F330*D330</f>
        <v>0</v>
      </c>
    </row>
    <row r="331" customFormat="false" ht="12.75" hidden="false" customHeight="false" outlineLevel="0" collapsed="false">
      <c r="A331" s="17" t="s">
        <v>338</v>
      </c>
      <c r="B331" s="17"/>
      <c r="C331" s="17"/>
      <c r="D331" s="17"/>
      <c r="E331" s="18" t="n">
        <v>5</v>
      </c>
      <c r="G331" s="9" t="n">
        <f aca="false">F331*D331</f>
        <v>0</v>
      </c>
    </row>
    <row r="332" customFormat="false" ht="12.75" hidden="false" customHeight="false" outlineLevel="0" collapsed="false">
      <c r="A332" s="19" t="s">
        <v>339</v>
      </c>
      <c r="B332" s="20" t="s">
        <v>14</v>
      </c>
      <c r="C332" s="21" t="n">
        <v>7210</v>
      </c>
      <c r="D332" s="21" t="n">
        <v>4157.15</v>
      </c>
      <c r="E332" s="22" t="n">
        <v>3</v>
      </c>
      <c r="G332" s="9" t="n">
        <f aca="false">F332*D332</f>
        <v>0</v>
      </c>
    </row>
    <row r="333" customFormat="false" ht="12.75" hidden="false" customHeight="false" outlineLevel="0" collapsed="false">
      <c r="A333" s="19" t="s">
        <v>340</v>
      </c>
      <c r="B333" s="20" t="s">
        <v>14</v>
      </c>
      <c r="C333" s="21" t="n">
        <v>15070</v>
      </c>
      <c r="D333" s="21" t="n">
        <v>8691.58</v>
      </c>
      <c r="E333" s="22" t="n">
        <v>2</v>
      </c>
      <c r="G333" s="9" t="n">
        <f aca="false">F333*D333</f>
        <v>0</v>
      </c>
    </row>
    <row r="334" customFormat="false" ht="12.75" hidden="false" customHeight="false" outlineLevel="0" collapsed="false">
      <c r="A334" s="17" t="s">
        <v>341</v>
      </c>
      <c r="B334" s="17"/>
      <c r="C334" s="17"/>
      <c r="D334" s="17"/>
      <c r="E334" s="18" t="n">
        <v>2</v>
      </c>
      <c r="G334" s="9" t="n">
        <f aca="false">F334*D334</f>
        <v>0</v>
      </c>
    </row>
    <row r="335" customFormat="false" ht="12.75" hidden="false" customHeight="false" outlineLevel="0" collapsed="false">
      <c r="A335" s="19" t="s">
        <v>342</v>
      </c>
      <c r="B335" s="20" t="s">
        <v>14</v>
      </c>
      <c r="C335" s="21" t="n">
        <v>5900</v>
      </c>
      <c r="D335" s="21" t="n">
        <v>3403.71</v>
      </c>
      <c r="E335" s="22" t="n">
        <v>2</v>
      </c>
      <c r="G335" s="9" t="n">
        <f aca="false">F335*D335</f>
        <v>0</v>
      </c>
    </row>
    <row r="336" customFormat="false" ht="12.75" hidden="false" customHeight="false" outlineLevel="0" collapsed="false">
      <c r="A336" s="17" t="s">
        <v>343</v>
      </c>
      <c r="B336" s="17"/>
      <c r="C336" s="17"/>
      <c r="D336" s="17"/>
      <c r="E336" s="18" t="n">
        <v>15</v>
      </c>
      <c r="G336" s="9" t="n">
        <f aca="false">F336*D336</f>
        <v>0</v>
      </c>
    </row>
    <row r="337" customFormat="false" ht="12.75" hidden="false" customHeight="false" outlineLevel="0" collapsed="false">
      <c r="A337" s="19" t="s">
        <v>344</v>
      </c>
      <c r="B337" s="20" t="s">
        <v>14</v>
      </c>
      <c r="C337" s="21" t="n">
        <v>7210</v>
      </c>
      <c r="D337" s="21" t="n">
        <v>4157.15</v>
      </c>
      <c r="E337" s="22" t="n">
        <v>5</v>
      </c>
      <c r="G337" s="9" t="n">
        <f aca="false">F337*D337</f>
        <v>0</v>
      </c>
    </row>
    <row r="338" customFormat="false" ht="12.75" hidden="false" customHeight="false" outlineLevel="0" collapsed="false">
      <c r="A338" s="19" t="s">
        <v>345</v>
      </c>
      <c r="B338" s="20" t="s">
        <v>14</v>
      </c>
      <c r="C338" s="21" t="n">
        <v>11470</v>
      </c>
      <c r="D338" s="21" t="n">
        <v>6613.59</v>
      </c>
      <c r="E338" s="22" t="n">
        <v>6</v>
      </c>
      <c r="G338" s="9" t="n">
        <f aca="false">F338*D338</f>
        <v>0</v>
      </c>
    </row>
    <row r="339" customFormat="false" ht="12.75" hidden="false" customHeight="false" outlineLevel="0" collapsed="false">
      <c r="A339" s="19" t="s">
        <v>346</v>
      </c>
      <c r="B339" s="20" t="s">
        <v>14</v>
      </c>
      <c r="C339" s="21" t="n">
        <v>15070</v>
      </c>
      <c r="D339" s="21" t="n">
        <v>8691.58</v>
      </c>
      <c r="E339" s="22" t="n">
        <v>4</v>
      </c>
      <c r="G339" s="9" t="n">
        <f aca="false">F339*D339</f>
        <v>0</v>
      </c>
    </row>
    <row r="340" customFormat="false" ht="12.75" hidden="false" customHeight="false" outlineLevel="0" collapsed="false">
      <c r="A340" s="17" t="s">
        <v>347</v>
      </c>
      <c r="B340" s="17"/>
      <c r="C340" s="17"/>
      <c r="D340" s="17"/>
      <c r="E340" s="18" t="n">
        <v>15</v>
      </c>
      <c r="G340" s="9" t="n">
        <f aca="false">F340*D340</f>
        <v>0</v>
      </c>
    </row>
    <row r="341" customFormat="false" ht="12.75" hidden="false" customHeight="false" outlineLevel="0" collapsed="false">
      <c r="A341" s="19" t="s">
        <v>348</v>
      </c>
      <c r="B341" s="20" t="s">
        <v>14</v>
      </c>
      <c r="C341" s="21" t="n">
        <v>7210</v>
      </c>
      <c r="D341" s="21" t="n">
        <v>4157.15</v>
      </c>
      <c r="E341" s="22" t="n">
        <v>4</v>
      </c>
      <c r="G341" s="9" t="n">
        <f aca="false">F341*D341</f>
        <v>0</v>
      </c>
    </row>
    <row r="342" customFormat="false" ht="12.75" hidden="false" customHeight="false" outlineLevel="0" collapsed="false">
      <c r="A342" s="19" t="s">
        <v>349</v>
      </c>
      <c r="B342" s="20" t="s">
        <v>14</v>
      </c>
      <c r="C342" s="21" t="n">
        <v>11470</v>
      </c>
      <c r="D342" s="21" t="n">
        <v>6613.59</v>
      </c>
      <c r="E342" s="22" t="n">
        <v>4</v>
      </c>
      <c r="G342" s="9" t="n">
        <f aca="false">F342*D342</f>
        <v>0</v>
      </c>
    </row>
    <row r="343" customFormat="false" ht="12.75" hidden="false" customHeight="false" outlineLevel="0" collapsed="false">
      <c r="A343" s="19" t="s">
        <v>350</v>
      </c>
      <c r="B343" s="20" t="s">
        <v>14</v>
      </c>
      <c r="C343" s="21" t="n">
        <v>15070</v>
      </c>
      <c r="D343" s="21" t="n">
        <v>8691.58</v>
      </c>
      <c r="E343" s="22" t="n">
        <v>4</v>
      </c>
      <c r="G343" s="9" t="n">
        <f aca="false">F343*D343</f>
        <v>0</v>
      </c>
    </row>
    <row r="344" customFormat="false" ht="12.75" hidden="false" customHeight="false" outlineLevel="0" collapsed="false">
      <c r="A344" s="19" t="s">
        <v>351</v>
      </c>
      <c r="B344" s="20" t="s">
        <v>14</v>
      </c>
      <c r="C344" s="21" t="n">
        <v>24570</v>
      </c>
      <c r="D344" s="21" t="n">
        <v>14170.98</v>
      </c>
      <c r="E344" s="22" t="n">
        <v>3</v>
      </c>
      <c r="G344" s="9" t="n">
        <f aca="false">F344*D344</f>
        <v>0</v>
      </c>
    </row>
    <row r="345" customFormat="false" ht="12.75" hidden="false" customHeight="false" outlineLevel="0" collapsed="false">
      <c r="A345" s="17" t="s">
        <v>352</v>
      </c>
      <c r="B345" s="17"/>
      <c r="C345" s="17"/>
      <c r="D345" s="17"/>
      <c r="E345" s="18" t="n">
        <v>6</v>
      </c>
      <c r="G345" s="9" t="n">
        <f aca="false">F345*D345</f>
        <v>0</v>
      </c>
    </row>
    <row r="346" customFormat="false" ht="12.75" hidden="false" customHeight="false" outlineLevel="0" collapsed="false">
      <c r="A346" s="19" t="s">
        <v>353</v>
      </c>
      <c r="B346" s="20" t="s">
        <v>14</v>
      </c>
      <c r="C346" s="21" t="n">
        <v>7210</v>
      </c>
      <c r="D346" s="21" t="n">
        <v>4157.15</v>
      </c>
      <c r="E346" s="22" t="n">
        <v>5</v>
      </c>
      <c r="G346" s="9" t="n">
        <f aca="false">F346*D346</f>
        <v>0</v>
      </c>
    </row>
    <row r="347" customFormat="false" ht="12.75" hidden="false" customHeight="false" outlineLevel="0" collapsed="false">
      <c r="A347" s="19" t="s">
        <v>354</v>
      </c>
      <c r="B347" s="20" t="s">
        <v>14</v>
      </c>
      <c r="C347" s="21" t="n">
        <v>24570</v>
      </c>
      <c r="D347" s="21" t="n">
        <v>14170.98</v>
      </c>
      <c r="E347" s="22" t="n">
        <v>1</v>
      </c>
      <c r="G347" s="9" t="n">
        <f aca="false">F347*D347</f>
        <v>0</v>
      </c>
    </row>
    <row r="348" customFormat="false" ht="12.75" hidden="false" customHeight="false" outlineLevel="0" collapsed="false">
      <c r="A348" s="17" t="s">
        <v>355</v>
      </c>
      <c r="B348" s="17"/>
      <c r="C348" s="17"/>
      <c r="D348" s="17"/>
      <c r="E348" s="18" t="n">
        <v>18</v>
      </c>
      <c r="G348" s="9" t="n">
        <f aca="false">F348*D348</f>
        <v>0</v>
      </c>
    </row>
    <row r="349" customFormat="false" ht="12.75" hidden="false" customHeight="false" outlineLevel="0" collapsed="false">
      <c r="A349" s="19" t="s">
        <v>356</v>
      </c>
      <c r="B349" s="20" t="s">
        <v>14</v>
      </c>
      <c r="C349" s="21" t="n">
        <v>7210</v>
      </c>
      <c r="D349" s="21" t="n">
        <v>4157.15</v>
      </c>
      <c r="E349" s="22" t="n">
        <v>5</v>
      </c>
      <c r="G349" s="9" t="n">
        <f aca="false">F349*D349</f>
        <v>0</v>
      </c>
    </row>
    <row r="350" customFormat="false" ht="12.75" hidden="false" customHeight="false" outlineLevel="0" collapsed="false">
      <c r="A350" s="19" t="s">
        <v>357</v>
      </c>
      <c r="B350" s="20" t="s">
        <v>14</v>
      </c>
      <c r="C350" s="21" t="n">
        <v>11470</v>
      </c>
      <c r="D350" s="21" t="n">
        <v>6613.59</v>
      </c>
      <c r="E350" s="22" t="n">
        <v>3</v>
      </c>
      <c r="G350" s="9" t="n">
        <f aca="false">F350*D350</f>
        <v>0</v>
      </c>
    </row>
    <row r="351" customFormat="false" ht="12.75" hidden="false" customHeight="false" outlineLevel="0" collapsed="false">
      <c r="A351" s="19" t="s">
        <v>358</v>
      </c>
      <c r="B351" s="20" t="s">
        <v>14</v>
      </c>
      <c r="C351" s="21" t="n">
        <v>15070</v>
      </c>
      <c r="D351" s="21" t="n">
        <v>8691.58</v>
      </c>
      <c r="E351" s="22" t="n">
        <v>7</v>
      </c>
      <c r="G351" s="9" t="n">
        <f aca="false">F351*D351</f>
        <v>0</v>
      </c>
    </row>
    <row r="352" customFormat="false" ht="12.75" hidden="false" customHeight="false" outlineLevel="0" collapsed="false">
      <c r="A352" s="19" t="s">
        <v>359</v>
      </c>
      <c r="B352" s="20" t="s">
        <v>14</v>
      </c>
      <c r="C352" s="21" t="n">
        <v>24570</v>
      </c>
      <c r="D352" s="21" t="n">
        <v>14170.98</v>
      </c>
      <c r="E352" s="22" t="n">
        <v>3</v>
      </c>
      <c r="G352" s="9" t="n">
        <f aca="false">F352*D352</f>
        <v>0</v>
      </c>
    </row>
    <row r="353" customFormat="false" ht="12.75" hidden="false" customHeight="false" outlineLevel="0" collapsed="false">
      <c r="A353" s="17" t="s">
        <v>360</v>
      </c>
      <c r="B353" s="17"/>
      <c r="C353" s="17"/>
      <c r="D353" s="17"/>
      <c r="E353" s="18" t="n">
        <v>2</v>
      </c>
      <c r="G353" s="9" t="n">
        <f aca="false">F353*D353</f>
        <v>0</v>
      </c>
    </row>
    <row r="354" customFormat="false" ht="12.75" hidden="false" customHeight="false" outlineLevel="0" collapsed="false">
      <c r="A354" s="19" t="s">
        <v>361</v>
      </c>
      <c r="B354" s="20" t="s">
        <v>14</v>
      </c>
      <c r="C354" s="21" t="n">
        <v>11470</v>
      </c>
      <c r="D354" s="21" t="n">
        <v>6615.89</v>
      </c>
      <c r="E354" s="22" t="n">
        <v>1</v>
      </c>
      <c r="G354" s="9" t="n">
        <f aca="false">F354*D354</f>
        <v>0</v>
      </c>
    </row>
    <row r="355" customFormat="false" ht="12.75" hidden="false" customHeight="false" outlineLevel="0" collapsed="false">
      <c r="A355" s="19" t="s">
        <v>362</v>
      </c>
      <c r="B355" s="20" t="s">
        <v>14</v>
      </c>
      <c r="C355" s="21" t="n">
        <v>24570</v>
      </c>
      <c r="D355" s="21" t="n">
        <v>14143.29</v>
      </c>
      <c r="E355" s="22" t="n">
        <v>1</v>
      </c>
      <c r="G355" s="9" t="n">
        <f aca="false">F355*D355</f>
        <v>0</v>
      </c>
    </row>
    <row r="356" customFormat="false" ht="12.75" hidden="false" customHeight="false" outlineLevel="0" collapsed="false">
      <c r="A356" s="17" t="s">
        <v>363</v>
      </c>
      <c r="B356" s="17"/>
      <c r="C356" s="17"/>
      <c r="D356" s="17"/>
      <c r="E356" s="18" t="n">
        <v>17</v>
      </c>
      <c r="G356" s="9" t="n">
        <f aca="false">F356*D356</f>
        <v>0</v>
      </c>
    </row>
    <row r="357" customFormat="false" ht="12.75" hidden="false" customHeight="false" outlineLevel="0" collapsed="false">
      <c r="A357" s="19" t="s">
        <v>364</v>
      </c>
      <c r="B357" s="20" t="s">
        <v>14</v>
      </c>
      <c r="C357" s="21" t="n">
        <v>7210</v>
      </c>
      <c r="D357" s="21" t="n">
        <v>4157.15</v>
      </c>
      <c r="E357" s="22" t="n">
        <v>3</v>
      </c>
      <c r="G357" s="9" t="n">
        <f aca="false">F357*D357</f>
        <v>0</v>
      </c>
    </row>
    <row r="358" customFormat="false" ht="12.75" hidden="false" customHeight="false" outlineLevel="0" collapsed="false">
      <c r="A358" s="19" t="s">
        <v>365</v>
      </c>
      <c r="B358" s="20" t="s">
        <v>14</v>
      </c>
      <c r="C358" s="21" t="n">
        <v>11470</v>
      </c>
      <c r="D358" s="21" t="n">
        <v>6613.59</v>
      </c>
      <c r="E358" s="22" t="n">
        <v>6</v>
      </c>
      <c r="G358" s="9" t="n">
        <f aca="false">F358*D358</f>
        <v>0</v>
      </c>
    </row>
    <row r="359" customFormat="false" ht="12.75" hidden="false" customHeight="false" outlineLevel="0" collapsed="false">
      <c r="A359" s="19" t="s">
        <v>366</v>
      </c>
      <c r="B359" s="20" t="s">
        <v>14</v>
      </c>
      <c r="C359" s="21" t="n">
        <v>15070</v>
      </c>
      <c r="D359" s="21" t="n">
        <v>8691.58</v>
      </c>
      <c r="E359" s="22" t="n">
        <v>5</v>
      </c>
      <c r="G359" s="9" t="n">
        <f aca="false">F359*D359</f>
        <v>0</v>
      </c>
    </row>
    <row r="360" customFormat="false" ht="12.75" hidden="false" customHeight="false" outlineLevel="0" collapsed="false">
      <c r="A360" s="19" t="s">
        <v>367</v>
      </c>
      <c r="B360" s="20" t="s">
        <v>14</v>
      </c>
      <c r="C360" s="21" t="n">
        <v>24570</v>
      </c>
      <c r="D360" s="21" t="n">
        <v>14170.98</v>
      </c>
      <c r="E360" s="22" t="n">
        <v>3</v>
      </c>
      <c r="G360" s="9" t="n">
        <f aca="false">F360*D360</f>
        <v>0</v>
      </c>
    </row>
    <row r="361" customFormat="false" ht="12.75" hidden="false" customHeight="false" outlineLevel="0" collapsed="false">
      <c r="A361" s="17" t="s">
        <v>368</v>
      </c>
      <c r="B361" s="17"/>
      <c r="C361" s="17"/>
      <c r="D361" s="17"/>
      <c r="E361" s="18" t="n">
        <v>13</v>
      </c>
      <c r="G361" s="9" t="n">
        <f aca="false">F361*D361</f>
        <v>0</v>
      </c>
    </row>
    <row r="362" customFormat="false" ht="12.75" hidden="false" customHeight="false" outlineLevel="0" collapsed="false">
      <c r="A362" s="19" t="s">
        <v>369</v>
      </c>
      <c r="B362" s="20" t="s">
        <v>14</v>
      </c>
      <c r="C362" s="21" t="n">
        <v>4100</v>
      </c>
      <c r="D362" s="21" t="n">
        <v>2361.83</v>
      </c>
      <c r="E362" s="22" t="n">
        <v>2</v>
      </c>
      <c r="G362" s="9" t="n">
        <f aca="false">F362*D362</f>
        <v>0</v>
      </c>
    </row>
    <row r="363" customFormat="false" ht="12.75" hidden="false" customHeight="false" outlineLevel="0" collapsed="false">
      <c r="A363" s="19" t="s">
        <v>370</v>
      </c>
      <c r="B363" s="20" t="s">
        <v>14</v>
      </c>
      <c r="C363" s="21" t="n">
        <v>5900</v>
      </c>
      <c r="D363" s="21" t="n">
        <v>3401.41</v>
      </c>
      <c r="E363" s="22" t="n">
        <v>5</v>
      </c>
      <c r="G363" s="9" t="n">
        <f aca="false">F363*D363</f>
        <v>0</v>
      </c>
    </row>
    <row r="364" customFormat="false" ht="12.75" hidden="false" customHeight="false" outlineLevel="0" collapsed="false">
      <c r="A364" s="19" t="s">
        <v>371</v>
      </c>
      <c r="B364" s="20" t="s">
        <v>14</v>
      </c>
      <c r="C364" s="21" t="n">
        <v>8030</v>
      </c>
      <c r="D364" s="21" t="n">
        <v>4630.2</v>
      </c>
      <c r="E364" s="22" t="n">
        <v>5</v>
      </c>
      <c r="G364" s="9" t="n">
        <f aca="false">F364*D364</f>
        <v>0</v>
      </c>
    </row>
    <row r="365" customFormat="false" ht="12.75" hidden="false" customHeight="false" outlineLevel="0" collapsed="false">
      <c r="A365" s="19" t="s">
        <v>372</v>
      </c>
      <c r="B365" s="20" t="s">
        <v>14</v>
      </c>
      <c r="C365" s="21" t="n">
        <v>10490</v>
      </c>
      <c r="D365" s="21" t="n">
        <v>6047.07</v>
      </c>
      <c r="E365" s="22" t="n">
        <v>1</v>
      </c>
      <c r="G365" s="9" t="n">
        <f aca="false">F365*D365</f>
        <v>0</v>
      </c>
    </row>
    <row r="366" customFormat="false" ht="12.75" hidden="false" customHeight="false" outlineLevel="0" collapsed="false">
      <c r="A366" s="17" t="s">
        <v>373</v>
      </c>
      <c r="B366" s="17"/>
      <c r="C366" s="17"/>
      <c r="D366" s="17"/>
      <c r="E366" s="18" t="n">
        <v>2</v>
      </c>
      <c r="G366" s="9" t="n">
        <f aca="false">F366*D366</f>
        <v>0</v>
      </c>
    </row>
    <row r="367" customFormat="false" ht="12.75" hidden="false" customHeight="false" outlineLevel="0" collapsed="false">
      <c r="A367" s="19" t="s">
        <v>374</v>
      </c>
      <c r="B367" s="20" t="s">
        <v>14</v>
      </c>
      <c r="C367" s="21" t="n">
        <v>24570</v>
      </c>
      <c r="D367" s="21" t="n">
        <v>14143.29</v>
      </c>
      <c r="E367" s="22" t="n">
        <v>2</v>
      </c>
      <c r="G367" s="9" t="n">
        <f aca="false">F367*D367</f>
        <v>0</v>
      </c>
    </row>
    <row r="368" customFormat="false" ht="12.75" hidden="false" customHeight="false" outlineLevel="0" collapsed="false">
      <c r="A368" s="17" t="s">
        <v>375</v>
      </c>
      <c r="B368" s="17"/>
      <c r="C368" s="17"/>
      <c r="D368" s="17"/>
      <c r="E368" s="18" t="n">
        <v>24</v>
      </c>
      <c r="G368" s="9" t="n">
        <f aca="false">F368*D368</f>
        <v>0</v>
      </c>
    </row>
    <row r="369" customFormat="false" ht="12.75" hidden="false" customHeight="false" outlineLevel="0" collapsed="false">
      <c r="A369" s="19" t="s">
        <v>376</v>
      </c>
      <c r="B369" s="20" t="s">
        <v>14</v>
      </c>
      <c r="C369" s="21" t="n">
        <v>7210</v>
      </c>
      <c r="D369" s="21" t="n">
        <v>4157.15</v>
      </c>
      <c r="E369" s="22" t="n">
        <v>8</v>
      </c>
      <c r="G369" s="9" t="n">
        <f aca="false">F369*D369</f>
        <v>0</v>
      </c>
    </row>
    <row r="370" customFormat="false" ht="12.75" hidden="false" customHeight="false" outlineLevel="0" collapsed="false">
      <c r="A370" s="19" t="s">
        <v>377</v>
      </c>
      <c r="B370" s="20" t="s">
        <v>14</v>
      </c>
      <c r="C370" s="21" t="n">
        <v>11470</v>
      </c>
      <c r="D370" s="21" t="n">
        <v>6613.59</v>
      </c>
      <c r="E370" s="22" t="n">
        <v>6</v>
      </c>
      <c r="G370" s="9" t="n">
        <f aca="false">F370*D370</f>
        <v>0</v>
      </c>
    </row>
    <row r="371" customFormat="false" ht="12.75" hidden="false" customHeight="false" outlineLevel="0" collapsed="false">
      <c r="A371" s="19" t="s">
        <v>378</v>
      </c>
      <c r="B371" s="20" t="s">
        <v>14</v>
      </c>
      <c r="C371" s="21" t="n">
        <v>15070</v>
      </c>
      <c r="D371" s="21" t="n">
        <v>8691.58</v>
      </c>
      <c r="E371" s="22" t="n">
        <v>7</v>
      </c>
      <c r="G371" s="9" t="n">
        <f aca="false">F371*D371</f>
        <v>0</v>
      </c>
    </row>
    <row r="372" customFormat="false" ht="12.75" hidden="false" customHeight="false" outlineLevel="0" collapsed="false">
      <c r="A372" s="19" t="s">
        <v>379</v>
      </c>
      <c r="B372" s="20" t="s">
        <v>14</v>
      </c>
      <c r="C372" s="21" t="n">
        <v>24570</v>
      </c>
      <c r="D372" s="21" t="n">
        <v>14170.98</v>
      </c>
      <c r="E372" s="22" t="n">
        <v>3</v>
      </c>
      <c r="G372" s="9" t="n">
        <f aca="false">F372*D372</f>
        <v>0</v>
      </c>
    </row>
    <row r="373" customFormat="false" ht="12.75" hidden="false" customHeight="false" outlineLevel="0" collapsed="false">
      <c r="A373" s="17" t="s">
        <v>380</v>
      </c>
      <c r="B373" s="17"/>
      <c r="C373" s="17"/>
      <c r="D373" s="17"/>
      <c r="E373" s="18" t="n">
        <v>1</v>
      </c>
      <c r="G373" s="9" t="n">
        <f aca="false">F373*D373</f>
        <v>0</v>
      </c>
    </row>
    <row r="374" customFormat="false" ht="12.75" hidden="false" customHeight="false" outlineLevel="0" collapsed="false">
      <c r="A374" s="19" t="s">
        <v>381</v>
      </c>
      <c r="B374" s="20" t="s">
        <v>14</v>
      </c>
      <c r="C374" s="21" t="n">
        <v>7210</v>
      </c>
      <c r="D374" s="21" t="n">
        <v>4157.15</v>
      </c>
      <c r="E374" s="22" t="n">
        <v>1</v>
      </c>
      <c r="G374" s="9" t="n">
        <f aca="false">F374*D374</f>
        <v>0</v>
      </c>
    </row>
    <row r="375" customFormat="false" ht="12.75" hidden="false" customHeight="false" outlineLevel="0" collapsed="false">
      <c r="A375" s="17" t="s">
        <v>382</v>
      </c>
      <c r="B375" s="17"/>
      <c r="C375" s="17"/>
      <c r="D375" s="17"/>
      <c r="E375" s="18" t="n">
        <v>22</v>
      </c>
      <c r="G375" s="9" t="n">
        <f aca="false">F375*D375</f>
        <v>0</v>
      </c>
    </row>
    <row r="376" customFormat="false" ht="12.75" hidden="false" customHeight="false" outlineLevel="0" collapsed="false">
      <c r="A376" s="19" t="s">
        <v>383</v>
      </c>
      <c r="B376" s="20" t="s">
        <v>14</v>
      </c>
      <c r="C376" s="21" t="n">
        <v>7210</v>
      </c>
      <c r="D376" s="21" t="n">
        <v>4157.15</v>
      </c>
      <c r="E376" s="22" t="n">
        <v>7</v>
      </c>
      <c r="G376" s="9" t="n">
        <f aca="false">F376*D376</f>
        <v>0</v>
      </c>
    </row>
    <row r="377" customFormat="false" ht="12.75" hidden="false" customHeight="false" outlineLevel="0" collapsed="false">
      <c r="A377" s="19" t="s">
        <v>384</v>
      </c>
      <c r="B377" s="20" t="s">
        <v>14</v>
      </c>
      <c r="C377" s="21" t="n">
        <v>11470</v>
      </c>
      <c r="D377" s="21" t="n">
        <v>6613.59</v>
      </c>
      <c r="E377" s="22" t="n">
        <v>7</v>
      </c>
      <c r="G377" s="9" t="n">
        <f aca="false">F377*D377</f>
        <v>0</v>
      </c>
    </row>
    <row r="378" customFormat="false" ht="12.75" hidden="false" customHeight="false" outlineLevel="0" collapsed="false">
      <c r="A378" s="19" t="s">
        <v>385</v>
      </c>
      <c r="B378" s="20" t="s">
        <v>14</v>
      </c>
      <c r="C378" s="21" t="n">
        <v>15070</v>
      </c>
      <c r="D378" s="21" t="n">
        <v>8691.58</v>
      </c>
      <c r="E378" s="22" t="n">
        <v>6</v>
      </c>
      <c r="G378" s="9" t="n">
        <f aca="false">F378*D378</f>
        <v>0</v>
      </c>
    </row>
    <row r="379" customFormat="false" ht="12.75" hidden="false" customHeight="false" outlineLevel="0" collapsed="false">
      <c r="A379" s="19" t="s">
        <v>386</v>
      </c>
      <c r="B379" s="20" t="s">
        <v>14</v>
      </c>
      <c r="C379" s="21" t="n">
        <v>24570</v>
      </c>
      <c r="D379" s="21" t="n">
        <v>14170.98</v>
      </c>
      <c r="E379" s="22" t="n">
        <v>2</v>
      </c>
      <c r="G379" s="9" t="n">
        <f aca="false">F379*D379</f>
        <v>0</v>
      </c>
    </row>
    <row r="380" customFormat="false" ht="12.75" hidden="false" customHeight="false" outlineLevel="0" collapsed="false">
      <c r="A380" s="17" t="s">
        <v>387</v>
      </c>
      <c r="B380" s="17"/>
      <c r="C380" s="17"/>
      <c r="D380" s="17"/>
      <c r="E380" s="18" t="n">
        <v>24</v>
      </c>
      <c r="G380" s="9" t="n">
        <f aca="false">F380*D380</f>
        <v>0</v>
      </c>
    </row>
    <row r="381" customFormat="false" ht="12.75" hidden="false" customHeight="false" outlineLevel="0" collapsed="false">
      <c r="A381" s="19" t="s">
        <v>388</v>
      </c>
      <c r="B381" s="20" t="s">
        <v>14</v>
      </c>
      <c r="C381" s="21" t="n">
        <v>7210</v>
      </c>
      <c r="D381" s="21" t="n">
        <v>4157.15</v>
      </c>
      <c r="E381" s="22" t="n">
        <v>4</v>
      </c>
      <c r="G381" s="9" t="n">
        <f aca="false">F381*D381</f>
        <v>0</v>
      </c>
    </row>
    <row r="382" customFormat="false" ht="12.75" hidden="false" customHeight="false" outlineLevel="0" collapsed="false">
      <c r="A382" s="19" t="s">
        <v>389</v>
      </c>
      <c r="B382" s="20" t="s">
        <v>14</v>
      </c>
      <c r="C382" s="21" t="n">
        <v>11470</v>
      </c>
      <c r="D382" s="21" t="n">
        <v>6613.59</v>
      </c>
      <c r="E382" s="22" t="n">
        <v>9</v>
      </c>
      <c r="G382" s="9" t="n">
        <f aca="false">F382*D382</f>
        <v>0</v>
      </c>
    </row>
    <row r="383" customFormat="false" ht="12.75" hidden="false" customHeight="false" outlineLevel="0" collapsed="false">
      <c r="A383" s="19" t="s">
        <v>390</v>
      </c>
      <c r="B383" s="20" t="s">
        <v>14</v>
      </c>
      <c r="C383" s="21" t="n">
        <v>15070</v>
      </c>
      <c r="D383" s="21" t="n">
        <v>8691.58</v>
      </c>
      <c r="E383" s="22" t="n">
        <v>8</v>
      </c>
      <c r="G383" s="9" t="n">
        <f aca="false">F383*D383</f>
        <v>0</v>
      </c>
    </row>
    <row r="384" customFormat="false" ht="12.75" hidden="false" customHeight="false" outlineLevel="0" collapsed="false">
      <c r="A384" s="19" t="s">
        <v>391</v>
      </c>
      <c r="B384" s="20" t="s">
        <v>14</v>
      </c>
      <c r="C384" s="21" t="n">
        <v>24570</v>
      </c>
      <c r="D384" s="21" t="n">
        <v>14170.98</v>
      </c>
      <c r="E384" s="22" t="n">
        <v>3</v>
      </c>
      <c r="G384" s="9" t="n">
        <f aca="false">F384*D384</f>
        <v>0</v>
      </c>
    </row>
    <row r="385" customFormat="false" ht="12.75" hidden="false" customHeight="false" outlineLevel="0" collapsed="false">
      <c r="A385" s="17" t="s">
        <v>392</v>
      </c>
      <c r="B385" s="17"/>
      <c r="C385" s="17"/>
      <c r="D385" s="17"/>
      <c r="E385" s="18" t="n">
        <v>27</v>
      </c>
      <c r="G385" s="9" t="n">
        <f aca="false">F385*D385</f>
        <v>0</v>
      </c>
    </row>
    <row r="386" customFormat="false" ht="12.75" hidden="false" customHeight="false" outlineLevel="0" collapsed="false">
      <c r="A386" s="19" t="s">
        <v>393</v>
      </c>
      <c r="B386" s="20" t="s">
        <v>14</v>
      </c>
      <c r="C386" s="21" t="n">
        <v>7210</v>
      </c>
      <c r="D386" s="21" t="n">
        <v>4157.15</v>
      </c>
      <c r="E386" s="22" t="n">
        <v>7</v>
      </c>
      <c r="G386" s="9" t="n">
        <f aca="false">F386*D386</f>
        <v>0</v>
      </c>
    </row>
    <row r="387" customFormat="false" ht="12.75" hidden="false" customHeight="false" outlineLevel="0" collapsed="false">
      <c r="A387" s="19" t="s">
        <v>394</v>
      </c>
      <c r="B387" s="20" t="s">
        <v>14</v>
      </c>
      <c r="C387" s="21" t="n">
        <v>11470</v>
      </c>
      <c r="D387" s="21" t="n">
        <v>6613.59</v>
      </c>
      <c r="E387" s="22" t="n">
        <v>9</v>
      </c>
      <c r="G387" s="9" t="n">
        <f aca="false">F387*D387</f>
        <v>0</v>
      </c>
    </row>
    <row r="388" customFormat="false" ht="12.75" hidden="false" customHeight="false" outlineLevel="0" collapsed="false">
      <c r="A388" s="19" t="s">
        <v>395</v>
      </c>
      <c r="B388" s="20" t="s">
        <v>14</v>
      </c>
      <c r="C388" s="21" t="n">
        <v>15070</v>
      </c>
      <c r="D388" s="21" t="n">
        <v>8691.58</v>
      </c>
      <c r="E388" s="22" t="n">
        <v>7</v>
      </c>
      <c r="G388" s="9" t="n">
        <f aca="false">F388*D388</f>
        <v>0</v>
      </c>
    </row>
    <row r="389" customFormat="false" ht="12.75" hidden="false" customHeight="false" outlineLevel="0" collapsed="false">
      <c r="A389" s="19" t="s">
        <v>396</v>
      </c>
      <c r="B389" s="20" t="s">
        <v>14</v>
      </c>
      <c r="C389" s="21" t="n">
        <v>24570</v>
      </c>
      <c r="D389" s="21" t="n">
        <v>14170.98</v>
      </c>
      <c r="E389" s="22" t="n">
        <v>4</v>
      </c>
      <c r="G389" s="9" t="n">
        <f aca="false">F389*D389</f>
        <v>0</v>
      </c>
    </row>
    <row r="390" customFormat="false" ht="12.75" hidden="false" customHeight="false" outlineLevel="0" collapsed="false">
      <c r="A390" s="17" t="s">
        <v>397</v>
      </c>
      <c r="B390" s="17"/>
      <c r="C390" s="17"/>
      <c r="D390" s="17"/>
      <c r="E390" s="18" t="n">
        <v>26</v>
      </c>
      <c r="G390" s="9" t="n">
        <f aca="false">F390*D390</f>
        <v>0</v>
      </c>
    </row>
    <row r="391" customFormat="false" ht="12.75" hidden="false" customHeight="false" outlineLevel="0" collapsed="false">
      <c r="A391" s="19" t="s">
        <v>398</v>
      </c>
      <c r="B391" s="20" t="s">
        <v>14</v>
      </c>
      <c r="C391" s="21" t="n">
        <v>7210</v>
      </c>
      <c r="D391" s="21" t="n">
        <v>4157.15</v>
      </c>
      <c r="E391" s="22" t="n">
        <v>8</v>
      </c>
      <c r="G391" s="9" t="n">
        <f aca="false">F391*D391</f>
        <v>0</v>
      </c>
    </row>
    <row r="392" customFormat="false" ht="12.75" hidden="false" customHeight="false" outlineLevel="0" collapsed="false">
      <c r="A392" s="19" t="s">
        <v>399</v>
      </c>
      <c r="B392" s="20" t="s">
        <v>14</v>
      </c>
      <c r="C392" s="21" t="n">
        <v>11470</v>
      </c>
      <c r="D392" s="21" t="n">
        <v>6613.59</v>
      </c>
      <c r="E392" s="22" t="n">
        <v>9</v>
      </c>
      <c r="G392" s="9" t="n">
        <f aca="false">F392*D392</f>
        <v>0</v>
      </c>
    </row>
    <row r="393" customFormat="false" ht="12.75" hidden="false" customHeight="false" outlineLevel="0" collapsed="false">
      <c r="A393" s="19" t="s">
        <v>400</v>
      </c>
      <c r="B393" s="20" t="s">
        <v>14</v>
      </c>
      <c r="C393" s="21" t="n">
        <v>15070</v>
      </c>
      <c r="D393" s="21" t="n">
        <v>8691.58</v>
      </c>
      <c r="E393" s="22" t="n">
        <v>8</v>
      </c>
      <c r="G393" s="9" t="n">
        <f aca="false">F393*D393</f>
        <v>0</v>
      </c>
    </row>
    <row r="394" customFormat="false" ht="12.75" hidden="false" customHeight="false" outlineLevel="0" collapsed="false">
      <c r="A394" s="19" t="s">
        <v>401</v>
      </c>
      <c r="B394" s="20" t="s">
        <v>14</v>
      </c>
      <c r="C394" s="21" t="n">
        <v>24570</v>
      </c>
      <c r="D394" s="21" t="n">
        <v>14170.98</v>
      </c>
      <c r="E394" s="22" t="n">
        <v>1</v>
      </c>
      <c r="G394" s="9" t="n">
        <f aca="false">F394*D394</f>
        <v>0</v>
      </c>
    </row>
    <row r="395" customFormat="false" ht="12.75" hidden="false" customHeight="false" outlineLevel="0" collapsed="false">
      <c r="A395" s="17" t="s">
        <v>402</v>
      </c>
      <c r="B395" s="17"/>
      <c r="C395" s="17"/>
      <c r="D395" s="17"/>
      <c r="E395" s="18" t="n">
        <v>31</v>
      </c>
      <c r="G395" s="9" t="n">
        <f aca="false">F395*D395</f>
        <v>0</v>
      </c>
    </row>
    <row r="396" customFormat="false" ht="12.75" hidden="false" customHeight="false" outlineLevel="0" collapsed="false">
      <c r="A396" s="19" t="s">
        <v>403</v>
      </c>
      <c r="B396" s="20" t="s">
        <v>14</v>
      </c>
      <c r="C396" s="21" t="n">
        <v>7210</v>
      </c>
      <c r="D396" s="21" t="n">
        <v>4157.15</v>
      </c>
      <c r="E396" s="22" t="n">
        <v>7</v>
      </c>
      <c r="G396" s="9" t="n">
        <f aca="false">F396*D396</f>
        <v>0</v>
      </c>
    </row>
    <row r="397" customFormat="false" ht="12.75" hidden="false" customHeight="false" outlineLevel="0" collapsed="false">
      <c r="A397" s="19" t="s">
        <v>404</v>
      </c>
      <c r="B397" s="20" t="s">
        <v>14</v>
      </c>
      <c r="C397" s="21" t="n">
        <v>11470</v>
      </c>
      <c r="D397" s="21" t="n">
        <v>6613.59</v>
      </c>
      <c r="E397" s="22" t="n">
        <v>11</v>
      </c>
      <c r="G397" s="9" t="n">
        <f aca="false">F397*D397</f>
        <v>0</v>
      </c>
    </row>
    <row r="398" customFormat="false" ht="12.75" hidden="false" customHeight="false" outlineLevel="0" collapsed="false">
      <c r="A398" s="19" t="s">
        <v>405</v>
      </c>
      <c r="B398" s="20" t="s">
        <v>14</v>
      </c>
      <c r="C398" s="21" t="n">
        <v>15070</v>
      </c>
      <c r="D398" s="21" t="n">
        <v>8691.58</v>
      </c>
      <c r="E398" s="22" t="n">
        <v>9</v>
      </c>
      <c r="G398" s="9" t="n">
        <f aca="false">F398*D398</f>
        <v>0</v>
      </c>
    </row>
    <row r="399" customFormat="false" ht="12.75" hidden="false" customHeight="false" outlineLevel="0" collapsed="false">
      <c r="A399" s="19" t="s">
        <v>406</v>
      </c>
      <c r="B399" s="20" t="s">
        <v>14</v>
      </c>
      <c r="C399" s="21" t="n">
        <v>24570</v>
      </c>
      <c r="D399" s="21" t="n">
        <v>14170.98</v>
      </c>
      <c r="E399" s="22" t="n">
        <v>4</v>
      </c>
      <c r="G399" s="9" t="n">
        <f aca="false">F399*D399</f>
        <v>0</v>
      </c>
    </row>
    <row r="400" customFormat="false" ht="12.75" hidden="false" customHeight="false" outlineLevel="0" collapsed="false">
      <c r="A400" s="17" t="s">
        <v>407</v>
      </c>
      <c r="B400" s="17"/>
      <c r="C400" s="17"/>
      <c r="D400" s="17"/>
      <c r="E400" s="18" t="n">
        <v>17</v>
      </c>
      <c r="G400" s="9" t="n">
        <f aca="false">F400*D400</f>
        <v>0</v>
      </c>
    </row>
    <row r="401" customFormat="false" ht="12.75" hidden="false" customHeight="false" outlineLevel="0" collapsed="false">
      <c r="A401" s="19" t="s">
        <v>408</v>
      </c>
      <c r="B401" s="20" t="s">
        <v>14</v>
      </c>
      <c r="C401" s="21" t="n">
        <v>7210</v>
      </c>
      <c r="D401" s="21" t="n">
        <v>4157.15</v>
      </c>
      <c r="E401" s="22" t="n">
        <v>6</v>
      </c>
      <c r="G401" s="9" t="n">
        <f aca="false">F401*D401</f>
        <v>0</v>
      </c>
    </row>
    <row r="402" customFormat="false" ht="12.75" hidden="false" customHeight="false" outlineLevel="0" collapsed="false">
      <c r="A402" s="19" t="s">
        <v>409</v>
      </c>
      <c r="B402" s="20" t="s">
        <v>14</v>
      </c>
      <c r="C402" s="21" t="n">
        <v>11470</v>
      </c>
      <c r="D402" s="21" t="n">
        <v>6613.59</v>
      </c>
      <c r="E402" s="22" t="n">
        <v>5</v>
      </c>
      <c r="G402" s="9" t="n">
        <f aca="false">F402*D402</f>
        <v>0</v>
      </c>
    </row>
    <row r="403" customFormat="false" ht="12.75" hidden="false" customHeight="false" outlineLevel="0" collapsed="false">
      <c r="A403" s="19" t="s">
        <v>410</v>
      </c>
      <c r="B403" s="20" t="s">
        <v>14</v>
      </c>
      <c r="C403" s="21" t="n">
        <v>15070</v>
      </c>
      <c r="D403" s="21" t="n">
        <v>8691.58</v>
      </c>
      <c r="E403" s="22" t="n">
        <v>5</v>
      </c>
      <c r="G403" s="9" t="n">
        <f aca="false">F403*D403</f>
        <v>0</v>
      </c>
    </row>
    <row r="404" customFormat="false" ht="12.75" hidden="false" customHeight="false" outlineLevel="0" collapsed="false">
      <c r="A404" s="19" t="s">
        <v>411</v>
      </c>
      <c r="B404" s="20" t="s">
        <v>14</v>
      </c>
      <c r="C404" s="21" t="n">
        <v>24570</v>
      </c>
      <c r="D404" s="21" t="n">
        <v>14170.98</v>
      </c>
      <c r="E404" s="22" t="n">
        <v>1</v>
      </c>
      <c r="G404" s="9" t="n">
        <f aca="false">F404*D404</f>
        <v>0</v>
      </c>
    </row>
    <row r="405" customFormat="false" ht="12.75" hidden="false" customHeight="false" outlineLevel="0" collapsed="false">
      <c r="A405" s="17" t="s">
        <v>412</v>
      </c>
      <c r="B405" s="17"/>
      <c r="C405" s="17"/>
      <c r="D405" s="17"/>
      <c r="E405" s="18" t="n">
        <v>21</v>
      </c>
      <c r="G405" s="9" t="n">
        <f aca="false">F405*D405</f>
        <v>0</v>
      </c>
    </row>
    <row r="406" customFormat="false" ht="12.75" hidden="false" customHeight="false" outlineLevel="0" collapsed="false">
      <c r="A406" s="19" t="s">
        <v>413</v>
      </c>
      <c r="B406" s="20" t="s">
        <v>14</v>
      </c>
      <c r="C406" s="21" t="n">
        <v>7210</v>
      </c>
      <c r="D406" s="21" t="n">
        <v>4157.15</v>
      </c>
      <c r="E406" s="22" t="n">
        <v>6</v>
      </c>
      <c r="G406" s="9" t="n">
        <f aca="false">F406*D406</f>
        <v>0</v>
      </c>
    </row>
    <row r="407" customFormat="false" ht="12.75" hidden="false" customHeight="false" outlineLevel="0" collapsed="false">
      <c r="A407" s="19" t="s">
        <v>414</v>
      </c>
      <c r="B407" s="20" t="s">
        <v>14</v>
      </c>
      <c r="C407" s="21" t="n">
        <v>11470</v>
      </c>
      <c r="D407" s="21" t="n">
        <v>6613.59</v>
      </c>
      <c r="E407" s="22" t="n">
        <v>5</v>
      </c>
      <c r="G407" s="9" t="n">
        <f aca="false">F407*D407</f>
        <v>0</v>
      </c>
    </row>
    <row r="408" customFormat="false" ht="12.75" hidden="false" customHeight="false" outlineLevel="0" collapsed="false">
      <c r="A408" s="19" t="s">
        <v>415</v>
      </c>
      <c r="B408" s="20" t="s">
        <v>14</v>
      </c>
      <c r="C408" s="21" t="n">
        <v>15070</v>
      </c>
      <c r="D408" s="21" t="n">
        <v>8691.58</v>
      </c>
      <c r="E408" s="22" t="n">
        <v>6</v>
      </c>
      <c r="G408" s="9" t="n">
        <f aca="false">F408*D408</f>
        <v>0</v>
      </c>
    </row>
    <row r="409" customFormat="false" ht="12.75" hidden="false" customHeight="false" outlineLevel="0" collapsed="false">
      <c r="A409" s="19" t="s">
        <v>416</v>
      </c>
      <c r="B409" s="20" t="s">
        <v>14</v>
      </c>
      <c r="C409" s="21" t="n">
        <v>24570</v>
      </c>
      <c r="D409" s="21" t="n">
        <v>14170.98</v>
      </c>
      <c r="E409" s="22" t="n">
        <v>4</v>
      </c>
      <c r="G409" s="9" t="n">
        <f aca="false">F409*D409</f>
        <v>0</v>
      </c>
    </row>
    <row r="410" customFormat="false" ht="12.75" hidden="false" customHeight="false" outlineLevel="0" collapsed="false">
      <c r="A410" s="17" t="s">
        <v>417</v>
      </c>
      <c r="B410" s="17"/>
      <c r="C410" s="17"/>
      <c r="D410" s="17"/>
      <c r="E410" s="18" t="n">
        <v>18</v>
      </c>
      <c r="G410" s="9" t="n">
        <f aca="false">F410*D410</f>
        <v>0</v>
      </c>
    </row>
    <row r="411" customFormat="false" ht="12.75" hidden="false" customHeight="false" outlineLevel="0" collapsed="false">
      <c r="A411" s="19" t="s">
        <v>418</v>
      </c>
      <c r="B411" s="20" t="s">
        <v>14</v>
      </c>
      <c r="C411" s="21" t="n">
        <v>7210</v>
      </c>
      <c r="D411" s="21" t="n">
        <v>4157.15</v>
      </c>
      <c r="E411" s="22" t="n">
        <v>6</v>
      </c>
      <c r="G411" s="9" t="n">
        <f aca="false">F411*D411</f>
        <v>0</v>
      </c>
    </row>
    <row r="412" customFormat="false" ht="12.75" hidden="false" customHeight="false" outlineLevel="0" collapsed="false">
      <c r="A412" s="19" t="s">
        <v>419</v>
      </c>
      <c r="B412" s="20" t="s">
        <v>14</v>
      </c>
      <c r="C412" s="21" t="n">
        <v>11470</v>
      </c>
      <c r="D412" s="21" t="n">
        <v>6613.59</v>
      </c>
      <c r="E412" s="22" t="n">
        <v>5</v>
      </c>
      <c r="G412" s="9" t="n">
        <f aca="false">F412*D412</f>
        <v>0</v>
      </c>
    </row>
    <row r="413" customFormat="false" ht="12.75" hidden="false" customHeight="false" outlineLevel="0" collapsed="false">
      <c r="A413" s="19" t="s">
        <v>420</v>
      </c>
      <c r="B413" s="20" t="s">
        <v>14</v>
      </c>
      <c r="C413" s="21" t="n">
        <v>15070</v>
      </c>
      <c r="D413" s="21" t="n">
        <v>8691.58</v>
      </c>
      <c r="E413" s="22" t="n">
        <v>5</v>
      </c>
      <c r="G413" s="9" t="n">
        <f aca="false">F413*D413</f>
        <v>0</v>
      </c>
    </row>
    <row r="414" customFormat="false" ht="12.75" hidden="false" customHeight="false" outlineLevel="0" collapsed="false">
      <c r="A414" s="19" t="s">
        <v>421</v>
      </c>
      <c r="B414" s="20" t="s">
        <v>14</v>
      </c>
      <c r="C414" s="21" t="n">
        <v>24570</v>
      </c>
      <c r="D414" s="21" t="n">
        <v>14170.98</v>
      </c>
      <c r="E414" s="22" t="n">
        <v>2</v>
      </c>
      <c r="G414" s="9" t="n">
        <f aca="false">F414*D414</f>
        <v>0</v>
      </c>
    </row>
    <row r="415" customFormat="false" ht="12.75" hidden="false" customHeight="false" outlineLevel="0" collapsed="false">
      <c r="A415" s="17" t="s">
        <v>422</v>
      </c>
      <c r="B415" s="17"/>
      <c r="C415" s="17"/>
      <c r="D415" s="17"/>
      <c r="E415" s="18" t="n">
        <v>20</v>
      </c>
      <c r="G415" s="9" t="n">
        <f aca="false">F415*D415</f>
        <v>0</v>
      </c>
    </row>
    <row r="416" customFormat="false" ht="12.75" hidden="false" customHeight="false" outlineLevel="0" collapsed="false">
      <c r="A416" s="19" t="s">
        <v>423</v>
      </c>
      <c r="B416" s="20" t="s">
        <v>14</v>
      </c>
      <c r="C416" s="21" t="n">
        <v>7210</v>
      </c>
      <c r="D416" s="21" t="n">
        <v>4157.15</v>
      </c>
      <c r="E416" s="22" t="n">
        <v>8</v>
      </c>
      <c r="G416" s="9" t="n">
        <f aca="false">F416*D416</f>
        <v>0</v>
      </c>
    </row>
    <row r="417" customFormat="false" ht="12.75" hidden="false" customHeight="false" outlineLevel="0" collapsed="false">
      <c r="A417" s="19" t="s">
        <v>424</v>
      </c>
      <c r="B417" s="20" t="s">
        <v>14</v>
      </c>
      <c r="C417" s="21" t="n">
        <v>11470</v>
      </c>
      <c r="D417" s="21" t="n">
        <v>6613.59</v>
      </c>
      <c r="E417" s="22" t="n">
        <v>2</v>
      </c>
      <c r="G417" s="9" t="n">
        <f aca="false">F417*D417</f>
        <v>0</v>
      </c>
    </row>
    <row r="418" customFormat="false" ht="12.75" hidden="false" customHeight="false" outlineLevel="0" collapsed="false">
      <c r="A418" s="19" t="s">
        <v>425</v>
      </c>
      <c r="B418" s="20" t="s">
        <v>14</v>
      </c>
      <c r="C418" s="21" t="n">
        <v>15070</v>
      </c>
      <c r="D418" s="21" t="n">
        <v>8691.58</v>
      </c>
      <c r="E418" s="22" t="n">
        <v>6</v>
      </c>
      <c r="G418" s="9" t="n">
        <f aca="false">F418*D418</f>
        <v>0</v>
      </c>
    </row>
    <row r="419" customFormat="false" ht="12.75" hidden="false" customHeight="false" outlineLevel="0" collapsed="false">
      <c r="A419" s="19" t="s">
        <v>426</v>
      </c>
      <c r="B419" s="20" t="s">
        <v>14</v>
      </c>
      <c r="C419" s="21" t="n">
        <v>24570</v>
      </c>
      <c r="D419" s="21" t="n">
        <v>14170.98</v>
      </c>
      <c r="E419" s="22" t="n">
        <v>4</v>
      </c>
      <c r="G419" s="9" t="n">
        <f aca="false">F419*D419</f>
        <v>0</v>
      </c>
    </row>
    <row r="420" customFormat="false" ht="12.75" hidden="false" customHeight="false" outlineLevel="0" collapsed="false">
      <c r="A420" s="17" t="s">
        <v>427</v>
      </c>
      <c r="B420" s="17"/>
      <c r="C420" s="17"/>
      <c r="D420" s="17"/>
      <c r="E420" s="18" t="n">
        <v>23</v>
      </c>
      <c r="G420" s="9" t="n">
        <f aca="false">F420*D420</f>
        <v>0</v>
      </c>
    </row>
    <row r="421" customFormat="false" ht="12.75" hidden="false" customHeight="false" outlineLevel="0" collapsed="false">
      <c r="A421" s="19" t="s">
        <v>428</v>
      </c>
      <c r="B421" s="20" t="s">
        <v>14</v>
      </c>
      <c r="C421" s="21" t="n">
        <v>7210</v>
      </c>
      <c r="D421" s="21" t="n">
        <v>4157.15</v>
      </c>
      <c r="E421" s="22" t="n">
        <v>8</v>
      </c>
      <c r="G421" s="9" t="n">
        <f aca="false">F421*D421</f>
        <v>0</v>
      </c>
    </row>
    <row r="422" customFormat="false" ht="12.75" hidden="false" customHeight="false" outlineLevel="0" collapsed="false">
      <c r="A422" s="19" t="s">
        <v>429</v>
      </c>
      <c r="B422" s="20" t="s">
        <v>14</v>
      </c>
      <c r="C422" s="21" t="n">
        <v>11470</v>
      </c>
      <c r="D422" s="21" t="n">
        <v>6613.59</v>
      </c>
      <c r="E422" s="22" t="n">
        <v>6</v>
      </c>
      <c r="G422" s="9" t="n">
        <f aca="false">F422*D422</f>
        <v>0</v>
      </c>
    </row>
    <row r="423" customFormat="false" ht="12.75" hidden="false" customHeight="false" outlineLevel="0" collapsed="false">
      <c r="A423" s="19" t="s">
        <v>430</v>
      </c>
      <c r="B423" s="20" t="s">
        <v>14</v>
      </c>
      <c r="C423" s="21" t="n">
        <v>15070</v>
      </c>
      <c r="D423" s="21" t="n">
        <v>8691.58</v>
      </c>
      <c r="E423" s="22" t="n">
        <v>6</v>
      </c>
      <c r="G423" s="9" t="n">
        <f aca="false">F423*D423</f>
        <v>0</v>
      </c>
    </row>
    <row r="424" customFormat="false" ht="12.75" hidden="false" customHeight="false" outlineLevel="0" collapsed="false">
      <c r="A424" s="19" t="s">
        <v>431</v>
      </c>
      <c r="B424" s="20" t="s">
        <v>14</v>
      </c>
      <c r="C424" s="21" t="n">
        <v>24570</v>
      </c>
      <c r="D424" s="21" t="n">
        <v>14170.98</v>
      </c>
      <c r="E424" s="22" t="n">
        <v>3</v>
      </c>
      <c r="G424" s="9" t="n">
        <f aca="false">F424*D424</f>
        <v>0</v>
      </c>
    </row>
    <row r="425" customFormat="false" ht="12.75" hidden="false" customHeight="false" outlineLevel="0" collapsed="false">
      <c r="A425" s="17" t="s">
        <v>432</v>
      </c>
      <c r="B425" s="17"/>
      <c r="C425" s="17"/>
      <c r="D425" s="17"/>
      <c r="E425" s="18" t="n">
        <v>21</v>
      </c>
      <c r="G425" s="9" t="n">
        <f aca="false">F425*D425</f>
        <v>0</v>
      </c>
    </row>
    <row r="426" customFormat="false" ht="12.75" hidden="false" customHeight="false" outlineLevel="0" collapsed="false">
      <c r="A426" s="19" t="s">
        <v>433</v>
      </c>
      <c r="B426" s="20" t="s">
        <v>14</v>
      </c>
      <c r="C426" s="21" t="n">
        <v>7210</v>
      </c>
      <c r="D426" s="21" t="n">
        <v>4157.15</v>
      </c>
      <c r="E426" s="22" t="n">
        <v>8</v>
      </c>
      <c r="G426" s="9" t="n">
        <f aca="false">F426*D426</f>
        <v>0</v>
      </c>
    </row>
    <row r="427" customFormat="false" ht="12.75" hidden="false" customHeight="false" outlineLevel="0" collapsed="false">
      <c r="A427" s="19" t="s">
        <v>434</v>
      </c>
      <c r="B427" s="20" t="s">
        <v>14</v>
      </c>
      <c r="C427" s="21" t="n">
        <v>11470</v>
      </c>
      <c r="D427" s="21" t="n">
        <v>6613.59</v>
      </c>
      <c r="E427" s="22" t="n">
        <v>6</v>
      </c>
      <c r="G427" s="9" t="n">
        <f aca="false">F427*D427</f>
        <v>0</v>
      </c>
    </row>
    <row r="428" customFormat="false" ht="12.75" hidden="false" customHeight="false" outlineLevel="0" collapsed="false">
      <c r="A428" s="19" t="s">
        <v>435</v>
      </c>
      <c r="B428" s="20" t="s">
        <v>14</v>
      </c>
      <c r="C428" s="21" t="n">
        <v>15070</v>
      </c>
      <c r="D428" s="21" t="n">
        <v>8691.58</v>
      </c>
      <c r="E428" s="22" t="n">
        <v>5</v>
      </c>
      <c r="G428" s="9" t="n">
        <f aca="false">F428*D428</f>
        <v>0</v>
      </c>
    </row>
    <row r="429" customFormat="false" ht="12.75" hidden="false" customHeight="false" outlineLevel="0" collapsed="false">
      <c r="A429" s="19" t="s">
        <v>436</v>
      </c>
      <c r="B429" s="20" t="s">
        <v>14</v>
      </c>
      <c r="C429" s="21" t="n">
        <v>24570</v>
      </c>
      <c r="D429" s="21" t="n">
        <v>14170.98</v>
      </c>
      <c r="E429" s="22" t="n">
        <v>2</v>
      </c>
      <c r="G429" s="9" t="n">
        <f aca="false">F429*D429</f>
        <v>0</v>
      </c>
    </row>
    <row r="430" customFormat="false" ht="12.75" hidden="false" customHeight="false" outlineLevel="0" collapsed="false">
      <c r="A430" s="17" t="s">
        <v>437</v>
      </c>
      <c r="B430" s="17"/>
      <c r="C430" s="17"/>
      <c r="D430" s="17"/>
      <c r="E430" s="18" t="n">
        <v>16</v>
      </c>
      <c r="G430" s="9" t="n">
        <f aca="false">F430*D430</f>
        <v>0</v>
      </c>
    </row>
    <row r="431" customFormat="false" ht="12.75" hidden="false" customHeight="false" outlineLevel="0" collapsed="false">
      <c r="A431" s="19" t="s">
        <v>438</v>
      </c>
      <c r="B431" s="20" t="s">
        <v>14</v>
      </c>
      <c r="C431" s="21" t="n">
        <v>4100</v>
      </c>
      <c r="D431" s="21" t="n">
        <v>2361.83</v>
      </c>
      <c r="E431" s="22" t="n">
        <v>6</v>
      </c>
      <c r="G431" s="9" t="n">
        <f aca="false">F431*D431</f>
        <v>0</v>
      </c>
    </row>
    <row r="432" customFormat="false" ht="12.75" hidden="false" customHeight="false" outlineLevel="0" collapsed="false">
      <c r="A432" s="19" t="s">
        <v>439</v>
      </c>
      <c r="B432" s="20" t="s">
        <v>14</v>
      </c>
      <c r="C432" s="21" t="n">
        <v>5900</v>
      </c>
      <c r="D432" s="21" t="n">
        <v>3401.41</v>
      </c>
      <c r="E432" s="22" t="n">
        <v>3</v>
      </c>
      <c r="G432" s="9" t="n">
        <f aca="false">F432*D432</f>
        <v>0</v>
      </c>
    </row>
    <row r="433" customFormat="false" ht="12.75" hidden="false" customHeight="false" outlineLevel="0" collapsed="false">
      <c r="A433" s="19" t="s">
        <v>440</v>
      </c>
      <c r="B433" s="20" t="s">
        <v>14</v>
      </c>
      <c r="C433" s="21" t="n">
        <v>8030</v>
      </c>
      <c r="D433" s="21" t="n">
        <v>4630.2</v>
      </c>
      <c r="E433" s="22" t="n">
        <v>3</v>
      </c>
      <c r="G433" s="9" t="n">
        <f aca="false">F433*D433</f>
        <v>0</v>
      </c>
    </row>
    <row r="434" customFormat="false" ht="12.75" hidden="false" customHeight="false" outlineLevel="0" collapsed="false">
      <c r="A434" s="19" t="s">
        <v>441</v>
      </c>
      <c r="B434" s="20" t="s">
        <v>14</v>
      </c>
      <c r="C434" s="21" t="n">
        <v>10490</v>
      </c>
      <c r="D434" s="21" t="n">
        <v>6047.07</v>
      </c>
      <c r="E434" s="22" t="n">
        <v>4</v>
      </c>
      <c r="G434" s="9" t="n">
        <f aca="false">F434*D434</f>
        <v>0</v>
      </c>
    </row>
    <row r="435" customFormat="false" ht="12.75" hidden="false" customHeight="false" outlineLevel="0" collapsed="false">
      <c r="A435" s="17" t="s">
        <v>442</v>
      </c>
      <c r="B435" s="17"/>
      <c r="C435" s="17"/>
      <c r="D435" s="17"/>
      <c r="E435" s="18" t="n">
        <v>40</v>
      </c>
      <c r="G435" s="9" t="n">
        <f aca="false">F435*D435</f>
        <v>0</v>
      </c>
    </row>
    <row r="436" customFormat="false" ht="12.75" hidden="false" customHeight="false" outlineLevel="0" collapsed="false">
      <c r="A436" s="19" t="s">
        <v>443</v>
      </c>
      <c r="B436" s="20" t="s">
        <v>14</v>
      </c>
      <c r="C436" s="21" t="n">
        <v>7210</v>
      </c>
      <c r="D436" s="21" t="n">
        <v>4157.15</v>
      </c>
      <c r="E436" s="22" t="n">
        <v>13</v>
      </c>
      <c r="G436" s="9" t="n">
        <f aca="false">F436*D436</f>
        <v>0</v>
      </c>
    </row>
    <row r="437" customFormat="false" ht="12.75" hidden="false" customHeight="false" outlineLevel="0" collapsed="false">
      <c r="A437" s="19" t="s">
        <v>444</v>
      </c>
      <c r="B437" s="20" t="s">
        <v>14</v>
      </c>
      <c r="C437" s="21" t="n">
        <v>11470</v>
      </c>
      <c r="D437" s="21" t="n">
        <v>6613.59</v>
      </c>
      <c r="E437" s="22" t="n">
        <v>2</v>
      </c>
      <c r="G437" s="9" t="n">
        <f aca="false">F437*D437</f>
        <v>0</v>
      </c>
    </row>
    <row r="438" customFormat="false" ht="12.75" hidden="false" customHeight="false" outlineLevel="0" collapsed="false">
      <c r="A438" s="19" t="s">
        <v>445</v>
      </c>
      <c r="B438" s="20" t="s">
        <v>14</v>
      </c>
      <c r="C438" s="21" t="n">
        <v>15070</v>
      </c>
      <c r="D438" s="21" t="n">
        <v>8691.58</v>
      </c>
      <c r="E438" s="22" t="n">
        <v>17</v>
      </c>
      <c r="G438" s="9" t="n">
        <f aca="false">F438*D438</f>
        <v>0</v>
      </c>
    </row>
    <row r="439" customFormat="false" ht="12.75" hidden="false" customHeight="false" outlineLevel="0" collapsed="false">
      <c r="A439" s="19" t="s">
        <v>446</v>
      </c>
      <c r="B439" s="20" t="s">
        <v>14</v>
      </c>
      <c r="C439" s="21" t="n">
        <v>4020</v>
      </c>
      <c r="D439" s="21" t="n">
        <v>2315.68</v>
      </c>
      <c r="E439" s="22" t="n">
        <v>8</v>
      </c>
      <c r="G439" s="9" t="n">
        <f aca="false">F439*D439</f>
        <v>0</v>
      </c>
    </row>
    <row r="440" customFormat="false" ht="12.75" hidden="false" customHeight="false" outlineLevel="0" collapsed="false">
      <c r="A440" s="17" t="s">
        <v>447</v>
      </c>
      <c r="B440" s="17"/>
      <c r="C440" s="17"/>
      <c r="D440" s="17"/>
      <c r="E440" s="18" t="n">
        <v>45</v>
      </c>
      <c r="G440" s="9" t="n">
        <f aca="false">F440*D440</f>
        <v>0</v>
      </c>
    </row>
    <row r="441" customFormat="false" ht="12.75" hidden="false" customHeight="false" outlineLevel="0" collapsed="false">
      <c r="A441" s="19" t="s">
        <v>448</v>
      </c>
      <c r="B441" s="20" t="s">
        <v>14</v>
      </c>
      <c r="C441" s="21" t="n">
        <v>7210</v>
      </c>
      <c r="D441" s="21" t="n">
        <v>4157.15</v>
      </c>
      <c r="E441" s="22" t="n">
        <v>10</v>
      </c>
      <c r="G441" s="9" t="n">
        <f aca="false">F441*D441</f>
        <v>0</v>
      </c>
    </row>
    <row r="442" customFormat="false" ht="12.75" hidden="false" customHeight="false" outlineLevel="0" collapsed="false">
      <c r="A442" s="19" t="s">
        <v>449</v>
      </c>
      <c r="B442" s="20" t="s">
        <v>14</v>
      </c>
      <c r="C442" s="21" t="n">
        <v>11470</v>
      </c>
      <c r="D442" s="21" t="n">
        <v>6613.59</v>
      </c>
      <c r="E442" s="22" t="n">
        <v>10</v>
      </c>
      <c r="G442" s="9" t="n">
        <f aca="false">F442*D442</f>
        <v>0</v>
      </c>
    </row>
    <row r="443" customFormat="false" ht="12.75" hidden="false" customHeight="false" outlineLevel="0" collapsed="false">
      <c r="A443" s="19" t="s">
        <v>450</v>
      </c>
      <c r="B443" s="20" t="s">
        <v>14</v>
      </c>
      <c r="C443" s="21" t="n">
        <v>15070</v>
      </c>
      <c r="D443" s="21" t="n">
        <v>8691.58</v>
      </c>
      <c r="E443" s="22" t="n">
        <v>22</v>
      </c>
      <c r="G443" s="9" t="n">
        <f aca="false">F443*D443</f>
        <v>0</v>
      </c>
    </row>
    <row r="444" customFormat="false" ht="12.75" hidden="false" customHeight="false" outlineLevel="0" collapsed="false">
      <c r="A444" s="19" t="s">
        <v>451</v>
      </c>
      <c r="B444" s="20" t="s">
        <v>14</v>
      </c>
      <c r="C444" s="21" t="n">
        <v>24570</v>
      </c>
      <c r="D444" s="21" t="n">
        <v>14170.98</v>
      </c>
      <c r="E444" s="22" t="n">
        <v>3</v>
      </c>
      <c r="G444" s="9" t="n">
        <f aca="false">F444*D444</f>
        <v>0</v>
      </c>
    </row>
    <row r="445" customFormat="false" ht="12.75" hidden="false" customHeight="false" outlineLevel="0" collapsed="false">
      <c r="A445" s="17" t="s">
        <v>452</v>
      </c>
      <c r="B445" s="17"/>
      <c r="C445" s="17"/>
      <c r="D445" s="17"/>
      <c r="E445" s="18" t="n">
        <v>7</v>
      </c>
      <c r="G445" s="9" t="n">
        <f aca="false">F445*D445</f>
        <v>0</v>
      </c>
    </row>
    <row r="446" customFormat="false" ht="12.75" hidden="false" customHeight="false" outlineLevel="0" collapsed="false">
      <c r="A446" s="19" t="s">
        <v>453</v>
      </c>
      <c r="B446" s="20" t="s">
        <v>14</v>
      </c>
      <c r="C446" s="21" t="n">
        <v>7210</v>
      </c>
      <c r="D446" s="21" t="n">
        <v>4158.3</v>
      </c>
      <c r="E446" s="22" t="n">
        <v>4</v>
      </c>
      <c r="G446" s="9" t="n">
        <f aca="false">F446*D446</f>
        <v>0</v>
      </c>
    </row>
    <row r="447" customFormat="false" ht="12.75" hidden="false" customHeight="false" outlineLevel="0" collapsed="false">
      <c r="A447" s="19" t="s">
        <v>454</v>
      </c>
      <c r="B447" s="20" t="s">
        <v>14</v>
      </c>
      <c r="C447" s="21" t="n">
        <v>11470</v>
      </c>
      <c r="D447" s="21" t="n">
        <v>6615.89</v>
      </c>
      <c r="E447" s="22" t="n">
        <v>3</v>
      </c>
      <c r="G447" s="9" t="n">
        <f aca="false">F447*D447</f>
        <v>0</v>
      </c>
    </row>
    <row r="448" customFormat="false" ht="12.75" hidden="false" customHeight="false" outlineLevel="0" collapsed="false">
      <c r="A448" s="17" t="s">
        <v>455</v>
      </c>
      <c r="B448" s="17"/>
      <c r="C448" s="17"/>
      <c r="D448" s="17"/>
      <c r="E448" s="18" t="n">
        <v>137</v>
      </c>
      <c r="G448" s="9" t="n">
        <f aca="false">F448*D448</f>
        <v>0</v>
      </c>
    </row>
    <row r="449" customFormat="false" ht="12.75" hidden="false" customHeight="false" outlineLevel="0" collapsed="false">
      <c r="A449" s="17" t="s">
        <v>456</v>
      </c>
      <c r="B449" s="17"/>
      <c r="C449" s="17"/>
      <c r="D449" s="17"/>
      <c r="E449" s="18" t="n">
        <v>1</v>
      </c>
      <c r="G449" s="9" t="n">
        <f aca="false">F449*D449</f>
        <v>0</v>
      </c>
    </row>
    <row r="450" customFormat="false" ht="12.75" hidden="false" customHeight="false" outlineLevel="0" collapsed="false">
      <c r="A450" s="19" t="s">
        <v>457</v>
      </c>
      <c r="B450" s="20" t="s">
        <v>14</v>
      </c>
      <c r="C450" s="21" t="n">
        <v>9440</v>
      </c>
      <c r="D450" s="21" t="n">
        <v>4672.89</v>
      </c>
      <c r="E450" s="22" t="n">
        <v>1</v>
      </c>
      <c r="G450" s="9" t="n">
        <f aca="false">F450*D450</f>
        <v>0</v>
      </c>
    </row>
    <row r="451" customFormat="false" ht="12.75" hidden="false" customHeight="false" outlineLevel="0" collapsed="false">
      <c r="A451" s="17" t="s">
        <v>458</v>
      </c>
      <c r="B451" s="17"/>
      <c r="C451" s="17"/>
      <c r="D451" s="17"/>
      <c r="E451" s="18" t="n">
        <v>1</v>
      </c>
      <c r="G451" s="9" t="n">
        <f aca="false">F451*D451</f>
        <v>0</v>
      </c>
    </row>
    <row r="452" customFormat="false" ht="12.75" hidden="false" customHeight="false" outlineLevel="0" collapsed="false">
      <c r="A452" s="19" t="s">
        <v>459</v>
      </c>
      <c r="B452" s="20" t="s">
        <v>14</v>
      </c>
      <c r="C452" s="21" t="n">
        <v>7560</v>
      </c>
      <c r="D452" s="21" t="n">
        <v>3967.92</v>
      </c>
      <c r="E452" s="22" t="n">
        <v>1</v>
      </c>
      <c r="G452" s="9" t="n">
        <f aca="false">F452*D452</f>
        <v>0</v>
      </c>
    </row>
    <row r="453" customFormat="false" ht="12.75" hidden="false" customHeight="false" outlineLevel="0" collapsed="false">
      <c r="A453" s="17" t="s">
        <v>460</v>
      </c>
      <c r="B453" s="17"/>
      <c r="C453" s="17"/>
      <c r="D453" s="17"/>
      <c r="E453" s="18" t="n">
        <v>6</v>
      </c>
      <c r="G453" s="9" t="n">
        <f aca="false">F453*D453</f>
        <v>0</v>
      </c>
    </row>
    <row r="454" customFormat="false" ht="12.75" hidden="false" customHeight="false" outlineLevel="0" collapsed="false">
      <c r="A454" s="19" t="s">
        <v>461</v>
      </c>
      <c r="B454" s="20" t="s">
        <v>14</v>
      </c>
      <c r="C454" s="21" t="n">
        <v>19740</v>
      </c>
      <c r="D454" s="21" t="n">
        <v>9754.23</v>
      </c>
      <c r="E454" s="22" t="n">
        <v>3</v>
      </c>
      <c r="G454" s="9" t="n">
        <f aca="false">F454*D454</f>
        <v>0</v>
      </c>
    </row>
    <row r="455" customFormat="false" ht="12.75" hidden="false" customHeight="false" outlineLevel="0" collapsed="false">
      <c r="A455" s="19" t="s">
        <v>462</v>
      </c>
      <c r="B455" s="20" t="s">
        <v>14</v>
      </c>
      <c r="C455" s="21" t="n">
        <v>9440</v>
      </c>
      <c r="D455" s="21" t="n">
        <v>4664.82</v>
      </c>
      <c r="E455" s="22" t="n">
        <v>3</v>
      </c>
      <c r="G455" s="9" t="n">
        <f aca="false">F455*D455</f>
        <v>0</v>
      </c>
    </row>
    <row r="456" customFormat="false" ht="12.75" hidden="false" customHeight="false" outlineLevel="0" collapsed="false">
      <c r="A456" s="17" t="s">
        <v>463</v>
      </c>
      <c r="B456" s="17"/>
      <c r="C456" s="17"/>
      <c r="D456" s="17"/>
      <c r="E456" s="18" t="n">
        <v>1</v>
      </c>
      <c r="G456" s="9" t="n">
        <f aca="false">F456*D456</f>
        <v>0</v>
      </c>
    </row>
    <row r="457" customFormat="false" ht="12.75" hidden="false" customHeight="false" outlineLevel="0" collapsed="false">
      <c r="A457" s="19" t="s">
        <v>464</v>
      </c>
      <c r="B457" s="20" t="s">
        <v>14</v>
      </c>
      <c r="C457" s="21" t="n">
        <v>19740</v>
      </c>
      <c r="D457" s="21" t="n">
        <v>9756.54</v>
      </c>
      <c r="E457" s="22" t="n">
        <v>1</v>
      </c>
      <c r="G457" s="9" t="n">
        <f aca="false">F457*D457</f>
        <v>0</v>
      </c>
    </row>
    <row r="458" customFormat="false" ht="12.75" hidden="false" customHeight="false" outlineLevel="0" collapsed="false">
      <c r="A458" s="17" t="s">
        <v>465</v>
      </c>
      <c r="B458" s="17"/>
      <c r="C458" s="17"/>
      <c r="D458" s="17"/>
      <c r="E458" s="18" t="n">
        <v>13</v>
      </c>
      <c r="G458" s="9" t="n">
        <f aca="false">F458*D458</f>
        <v>0</v>
      </c>
    </row>
    <row r="459" customFormat="false" ht="12.75" hidden="false" customHeight="false" outlineLevel="0" collapsed="false">
      <c r="A459" s="19" t="s">
        <v>466</v>
      </c>
      <c r="B459" s="20" t="s">
        <v>14</v>
      </c>
      <c r="C459" s="21" t="n">
        <v>9440</v>
      </c>
      <c r="D459" s="21" t="n">
        <v>4664.82</v>
      </c>
      <c r="E459" s="22" t="n">
        <v>7</v>
      </c>
      <c r="G459" s="9" t="n">
        <f aca="false">F459*D459</f>
        <v>0</v>
      </c>
    </row>
    <row r="460" customFormat="false" ht="12.75" hidden="false" customHeight="false" outlineLevel="0" collapsed="false">
      <c r="A460" s="19" t="s">
        <v>467</v>
      </c>
      <c r="B460" s="20" t="s">
        <v>14</v>
      </c>
      <c r="C460" s="21" t="n">
        <v>19740</v>
      </c>
      <c r="D460" s="21" t="n">
        <v>9754.23</v>
      </c>
      <c r="E460" s="22" t="n">
        <v>5</v>
      </c>
      <c r="G460" s="9" t="n">
        <f aca="false">F460*D460</f>
        <v>0</v>
      </c>
    </row>
    <row r="461" customFormat="false" ht="12.75" hidden="false" customHeight="false" outlineLevel="0" collapsed="false">
      <c r="A461" s="17" t="s">
        <v>468</v>
      </c>
      <c r="B461" s="17"/>
      <c r="C461" s="17"/>
      <c r="D461" s="17"/>
      <c r="E461" s="18" t="n">
        <v>3</v>
      </c>
      <c r="G461" s="9" t="n">
        <f aca="false">F461*D461</f>
        <v>0</v>
      </c>
    </row>
    <row r="462" customFormat="false" ht="12.75" hidden="false" customHeight="false" outlineLevel="0" collapsed="false">
      <c r="A462" s="19" t="s">
        <v>469</v>
      </c>
      <c r="B462" s="20" t="s">
        <v>14</v>
      </c>
      <c r="C462" s="21" t="n">
        <v>19740</v>
      </c>
      <c r="D462" s="21" t="n">
        <v>9754.23</v>
      </c>
      <c r="E462" s="22" t="n">
        <v>3</v>
      </c>
      <c r="G462" s="9" t="n">
        <f aca="false">F462*D462</f>
        <v>0</v>
      </c>
    </row>
    <row r="463" customFormat="false" ht="12.75" hidden="false" customHeight="false" outlineLevel="0" collapsed="false">
      <c r="A463" s="17" t="s">
        <v>470</v>
      </c>
      <c r="B463" s="17"/>
      <c r="C463" s="17"/>
      <c r="D463" s="17"/>
      <c r="E463" s="18" t="n">
        <v>23</v>
      </c>
      <c r="G463" s="9" t="n">
        <f aca="false">F463*D463</f>
        <v>0</v>
      </c>
    </row>
    <row r="464" customFormat="false" ht="12.75" hidden="false" customHeight="false" outlineLevel="0" collapsed="false">
      <c r="A464" s="19" t="s">
        <v>471</v>
      </c>
      <c r="B464" s="20" t="s">
        <v>14</v>
      </c>
      <c r="C464" s="21" t="n">
        <v>7730</v>
      </c>
      <c r="D464" s="21" t="n">
        <v>3816.78</v>
      </c>
      <c r="E464" s="22" t="n">
        <v>19</v>
      </c>
      <c r="G464" s="9" t="n">
        <f aca="false">F464*D464</f>
        <v>0</v>
      </c>
    </row>
    <row r="465" customFormat="false" ht="12.75" hidden="false" customHeight="false" outlineLevel="0" collapsed="false">
      <c r="A465" s="19" t="s">
        <v>472</v>
      </c>
      <c r="B465" s="20" t="s">
        <v>14</v>
      </c>
      <c r="C465" s="21" t="n">
        <v>21460</v>
      </c>
      <c r="D465" s="21" t="n">
        <v>10602.27</v>
      </c>
      <c r="E465" s="22" t="n">
        <v>3</v>
      </c>
      <c r="G465" s="9" t="n">
        <f aca="false">F465*D465</f>
        <v>0</v>
      </c>
    </row>
    <row r="466" customFormat="false" ht="12.75" hidden="false" customHeight="false" outlineLevel="0" collapsed="false">
      <c r="A466" s="17" t="s">
        <v>473</v>
      </c>
      <c r="B466" s="17"/>
      <c r="C466" s="17"/>
      <c r="D466" s="17"/>
      <c r="E466" s="18" t="n">
        <v>8</v>
      </c>
      <c r="G466" s="9" t="n">
        <f aca="false">F466*D466</f>
        <v>0</v>
      </c>
    </row>
    <row r="467" customFormat="false" ht="12.75" hidden="false" customHeight="false" outlineLevel="0" collapsed="false">
      <c r="A467" s="19" t="s">
        <v>474</v>
      </c>
      <c r="B467" s="20" t="s">
        <v>14</v>
      </c>
      <c r="C467" s="21" t="n">
        <v>7730</v>
      </c>
      <c r="D467" s="21" t="n">
        <v>3816.78</v>
      </c>
      <c r="E467" s="22" t="n">
        <v>5</v>
      </c>
      <c r="G467" s="9" t="n">
        <f aca="false">F467*D467</f>
        <v>0</v>
      </c>
    </row>
    <row r="468" customFormat="false" ht="12.75" hidden="false" customHeight="false" outlineLevel="0" collapsed="false">
      <c r="A468" s="19" t="s">
        <v>475</v>
      </c>
      <c r="B468" s="20" t="s">
        <v>14</v>
      </c>
      <c r="C468" s="21" t="n">
        <v>21460</v>
      </c>
      <c r="D468" s="21" t="n">
        <v>10602.27</v>
      </c>
      <c r="E468" s="22" t="n">
        <v>3</v>
      </c>
      <c r="G468" s="9" t="n">
        <f aca="false">F468*D468</f>
        <v>0</v>
      </c>
    </row>
    <row r="469" customFormat="false" ht="12.75" hidden="false" customHeight="false" outlineLevel="0" collapsed="false">
      <c r="A469" s="17" t="s">
        <v>476</v>
      </c>
      <c r="B469" s="17"/>
      <c r="C469" s="17"/>
      <c r="D469" s="17"/>
      <c r="E469" s="18" t="n">
        <v>6</v>
      </c>
      <c r="G469" s="9" t="n">
        <f aca="false">F469*D469</f>
        <v>0</v>
      </c>
    </row>
    <row r="470" customFormat="false" ht="12.75" hidden="false" customHeight="false" outlineLevel="0" collapsed="false">
      <c r="A470" s="19" t="s">
        <v>477</v>
      </c>
      <c r="B470" s="20" t="s">
        <v>14</v>
      </c>
      <c r="C470" s="21" t="n">
        <v>9440</v>
      </c>
      <c r="D470" s="21" t="n">
        <v>4672.89</v>
      </c>
      <c r="E470" s="22" t="n">
        <v>4</v>
      </c>
      <c r="G470" s="9" t="n">
        <f aca="false">F470*D470</f>
        <v>0</v>
      </c>
    </row>
    <row r="471" customFormat="false" ht="12.75" hidden="false" customHeight="false" outlineLevel="0" collapsed="false">
      <c r="A471" s="19" t="s">
        <v>478</v>
      </c>
      <c r="B471" s="20" t="s">
        <v>14</v>
      </c>
      <c r="C471" s="21" t="n">
        <v>19740</v>
      </c>
      <c r="D471" s="21" t="n">
        <v>9761.15</v>
      </c>
      <c r="E471" s="22" t="n">
        <v>1</v>
      </c>
      <c r="G471" s="9" t="n">
        <f aca="false">F471*D471</f>
        <v>0</v>
      </c>
    </row>
    <row r="472" customFormat="false" ht="12.75" hidden="false" customHeight="false" outlineLevel="0" collapsed="false">
      <c r="A472" s="19" t="s">
        <v>479</v>
      </c>
      <c r="B472" s="20" t="s">
        <v>14</v>
      </c>
      <c r="C472" s="21" t="n">
        <v>32180</v>
      </c>
      <c r="D472" s="21" t="n">
        <v>15902.83</v>
      </c>
      <c r="E472" s="22" t="n">
        <v>1</v>
      </c>
      <c r="G472" s="9" t="n">
        <f aca="false">F472*D472</f>
        <v>0</v>
      </c>
    </row>
    <row r="473" customFormat="false" ht="12.75" hidden="false" customHeight="false" outlineLevel="0" collapsed="false">
      <c r="A473" s="17" t="s">
        <v>480</v>
      </c>
      <c r="B473" s="17"/>
      <c r="C473" s="17"/>
      <c r="D473" s="17"/>
      <c r="E473" s="18" t="n">
        <v>13</v>
      </c>
      <c r="G473" s="9" t="n">
        <f aca="false">F473*D473</f>
        <v>0</v>
      </c>
    </row>
    <row r="474" customFormat="false" ht="12.75" hidden="false" customHeight="false" outlineLevel="0" collapsed="false">
      <c r="A474" s="19" t="s">
        <v>481</v>
      </c>
      <c r="B474" s="20" t="s">
        <v>14</v>
      </c>
      <c r="C474" s="21" t="n">
        <v>9440</v>
      </c>
      <c r="D474" s="21" t="n">
        <v>4672.89</v>
      </c>
      <c r="E474" s="22" t="n">
        <v>6</v>
      </c>
      <c r="G474" s="9" t="n">
        <f aca="false">F474*D474</f>
        <v>0</v>
      </c>
    </row>
    <row r="475" customFormat="false" ht="12.75" hidden="false" customHeight="false" outlineLevel="0" collapsed="false">
      <c r="A475" s="19" t="s">
        <v>482</v>
      </c>
      <c r="B475" s="20" t="s">
        <v>14</v>
      </c>
      <c r="C475" s="21" t="n">
        <v>19740</v>
      </c>
      <c r="D475" s="21" t="n">
        <v>9761.15</v>
      </c>
      <c r="E475" s="22" t="n">
        <v>7</v>
      </c>
      <c r="G475" s="9" t="n">
        <f aca="false">F475*D475</f>
        <v>0</v>
      </c>
    </row>
    <row r="476" customFormat="false" ht="12.75" hidden="false" customHeight="false" outlineLevel="0" collapsed="false">
      <c r="A476" s="17" t="s">
        <v>483</v>
      </c>
      <c r="B476" s="17"/>
      <c r="C476" s="17"/>
      <c r="D476" s="17"/>
      <c r="E476" s="18" t="n">
        <v>4</v>
      </c>
      <c r="G476" s="9" t="n">
        <f aca="false">F476*D476</f>
        <v>0</v>
      </c>
    </row>
    <row r="477" customFormat="false" ht="12.75" hidden="false" customHeight="false" outlineLevel="0" collapsed="false">
      <c r="A477" s="19" t="s">
        <v>484</v>
      </c>
      <c r="B477" s="20" t="s">
        <v>14</v>
      </c>
      <c r="C477" s="21" t="n">
        <v>7730</v>
      </c>
      <c r="D477" s="21" t="n">
        <v>3819.08</v>
      </c>
      <c r="E477" s="22" t="n">
        <v>4</v>
      </c>
      <c r="G477" s="9" t="n">
        <f aca="false">F477*D477</f>
        <v>0</v>
      </c>
    </row>
    <row r="478" customFormat="false" ht="12.75" hidden="false" customHeight="false" outlineLevel="0" collapsed="false">
      <c r="A478" s="17" t="s">
        <v>485</v>
      </c>
      <c r="B478" s="17"/>
      <c r="C478" s="17"/>
      <c r="D478" s="17"/>
      <c r="E478" s="18" t="n">
        <v>1</v>
      </c>
      <c r="G478" s="9" t="n">
        <f aca="false">F478*D478</f>
        <v>0</v>
      </c>
    </row>
    <row r="479" customFormat="false" ht="12.75" hidden="false" customHeight="false" outlineLevel="0" collapsed="false">
      <c r="A479" s="19" t="s">
        <v>486</v>
      </c>
      <c r="B479" s="20" t="s">
        <v>14</v>
      </c>
      <c r="C479" s="21" t="n">
        <v>2820</v>
      </c>
      <c r="D479" s="21" t="n">
        <v>3250.26</v>
      </c>
      <c r="E479" s="22" t="n">
        <v>1</v>
      </c>
      <c r="G479" s="9" t="n">
        <f aca="false">F479*D479</f>
        <v>0</v>
      </c>
    </row>
    <row r="480" customFormat="false" ht="12.75" hidden="false" customHeight="false" outlineLevel="0" collapsed="false">
      <c r="A480" s="17" t="s">
        <v>487</v>
      </c>
      <c r="B480" s="17"/>
      <c r="C480" s="17"/>
      <c r="D480" s="17"/>
      <c r="E480" s="18" t="n">
        <v>1</v>
      </c>
      <c r="G480" s="9" t="n">
        <f aca="false">F480*D480</f>
        <v>0</v>
      </c>
    </row>
    <row r="481" customFormat="false" ht="12.75" hidden="false" customHeight="false" outlineLevel="0" collapsed="false">
      <c r="A481" s="19" t="s">
        <v>488</v>
      </c>
      <c r="B481" s="20" t="s">
        <v>14</v>
      </c>
      <c r="C481" s="21" t="n">
        <v>19740</v>
      </c>
      <c r="D481" s="21" t="n">
        <v>9761.15</v>
      </c>
      <c r="E481" s="22" t="n">
        <v>1</v>
      </c>
      <c r="G481" s="9" t="n">
        <f aca="false">F481*D481</f>
        <v>0</v>
      </c>
    </row>
    <row r="482" customFormat="false" ht="12.75" hidden="false" customHeight="false" outlineLevel="0" collapsed="false">
      <c r="A482" s="17" t="s">
        <v>489</v>
      </c>
      <c r="B482" s="17"/>
      <c r="C482" s="17"/>
      <c r="D482" s="17"/>
      <c r="E482" s="18" t="n">
        <v>15</v>
      </c>
      <c r="G482" s="9" t="n">
        <f aca="false">F482*D482</f>
        <v>0</v>
      </c>
    </row>
    <row r="483" customFormat="false" ht="12.75" hidden="false" customHeight="false" outlineLevel="0" collapsed="false">
      <c r="A483" s="19" t="s">
        <v>490</v>
      </c>
      <c r="B483" s="20" t="s">
        <v>14</v>
      </c>
      <c r="C483" s="21" t="n">
        <v>9930</v>
      </c>
      <c r="D483" s="21" t="n">
        <v>4919.81</v>
      </c>
      <c r="E483" s="22" t="n">
        <v>15</v>
      </c>
      <c r="G483" s="9" t="n">
        <f aca="false">F483*D483</f>
        <v>0</v>
      </c>
    </row>
    <row r="484" customFormat="false" ht="12.75" hidden="false" customHeight="false" outlineLevel="0" collapsed="false">
      <c r="A484" s="17" t="s">
        <v>491</v>
      </c>
      <c r="B484" s="17"/>
      <c r="C484" s="17"/>
      <c r="D484" s="17"/>
      <c r="E484" s="18" t="n">
        <v>3</v>
      </c>
      <c r="G484" s="9" t="n">
        <f aca="false">F484*D484</f>
        <v>0</v>
      </c>
    </row>
    <row r="485" customFormat="false" ht="12.75" hidden="false" customHeight="false" outlineLevel="0" collapsed="false">
      <c r="A485" s="19" t="s">
        <v>492</v>
      </c>
      <c r="B485" s="20" t="s">
        <v>14</v>
      </c>
      <c r="C485" s="21" t="n">
        <v>9930</v>
      </c>
      <c r="D485" s="21" t="n">
        <v>4903.65</v>
      </c>
      <c r="E485" s="22" t="n">
        <v>3</v>
      </c>
      <c r="G485" s="9" t="n">
        <f aca="false">F485*D485</f>
        <v>0</v>
      </c>
    </row>
    <row r="486" customFormat="false" ht="12.75" hidden="false" customHeight="false" outlineLevel="0" collapsed="false">
      <c r="A486" s="17" t="s">
        <v>493</v>
      </c>
      <c r="B486" s="17"/>
      <c r="C486" s="17"/>
      <c r="D486" s="17"/>
      <c r="E486" s="18" t="n">
        <v>25</v>
      </c>
      <c r="G486" s="9" t="n">
        <f aca="false">F486*D486</f>
        <v>0</v>
      </c>
    </row>
    <row r="487" customFormat="false" ht="12.75" hidden="false" customHeight="false" outlineLevel="0" collapsed="false">
      <c r="A487" s="19" t="s">
        <v>494</v>
      </c>
      <c r="B487" s="20" t="s">
        <v>14</v>
      </c>
      <c r="C487" s="21" t="n">
        <v>9440</v>
      </c>
      <c r="D487" s="21" t="n">
        <v>4672.89</v>
      </c>
      <c r="E487" s="22" t="n">
        <v>14</v>
      </c>
      <c r="G487" s="9" t="n">
        <f aca="false">F487*D487</f>
        <v>0</v>
      </c>
    </row>
    <row r="488" customFormat="false" ht="12.75" hidden="false" customHeight="false" outlineLevel="0" collapsed="false">
      <c r="A488" s="19" t="s">
        <v>495</v>
      </c>
      <c r="B488" s="20" t="s">
        <v>14</v>
      </c>
      <c r="C488" s="21" t="n">
        <v>19740</v>
      </c>
      <c r="D488" s="21" t="n">
        <v>9754.23</v>
      </c>
      <c r="E488" s="22" t="n">
        <v>3</v>
      </c>
      <c r="G488" s="9" t="n">
        <f aca="false">F488*D488</f>
        <v>0</v>
      </c>
    </row>
    <row r="489" customFormat="false" ht="12.75" hidden="false" customHeight="false" outlineLevel="0" collapsed="false">
      <c r="A489" s="19" t="s">
        <v>496</v>
      </c>
      <c r="B489" s="20" t="s">
        <v>14</v>
      </c>
      <c r="C489" s="21" t="n">
        <v>32180</v>
      </c>
      <c r="D489" s="21" t="n">
        <v>15902.83</v>
      </c>
      <c r="E489" s="22" t="n">
        <v>8</v>
      </c>
      <c r="G489" s="9" t="n">
        <f aca="false">F489*D489</f>
        <v>0</v>
      </c>
    </row>
    <row r="490" customFormat="false" ht="12.75" hidden="false" customHeight="false" outlineLevel="0" collapsed="false">
      <c r="A490" s="17" t="s">
        <v>497</v>
      </c>
      <c r="B490" s="17"/>
      <c r="C490" s="17"/>
      <c r="D490" s="17"/>
      <c r="E490" s="18" t="n">
        <v>1</v>
      </c>
      <c r="G490" s="9" t="n">
        <f aca="false">F490*D490</f>
        <v>0</v>
      </c>
    </row>
    <row r="491" customFormat="false" ht="12.75" hidden="false" customHeight="false" outlineLevel="0" collapsed="false">
      <c r="A491" s="19" t="s">
        <v>498</v>
      </c>
      <c r="B491" s="20" t="s">
        <v>14</v>
      </c>
      <c r="C491" s="21" t="n">
        <v>32180</v>
      </c>
      <c r="D491" s="21" t="n">
        <v>15902.83</v>
      </c>
      <c r="E491" s="22" t="n">
        <v>1</v>
      </c>
      <c r="G491" s="9" t="n">
        <f aca="false">F491*D491</f>
        <v>0</v>
      </c>
    </row>
    <row r="492" customFormat="false" ht="12.75" hidden="false" customHeight="false" outlineLevel="0" collapsed="false">
      <c r="A492" s="17" t="s">
        <v>499</v>
      </c>
      <c r="B492" s="17"/>
      <c r="C492" s="17"/>
      <c r="D492" s="17"/>
      <c r="E492" s="18" t="n">
        <v>9</v>
      </c>
      <c r="G492" s="9" t="n">
        <f aca="false">F492*D492</f>
        <v>0</v>
      </c>
    </row>
    <row r="493" customFormat="false" ht="12.75" hidden="false" customHeight="false" outlineLevel="0" collapsed="false">
      <c r="A493" s="19" t="s">
        <v>500</v>
      </c>
      <c r="B493" s="20" t="s">
        <v>14</v>
      </c>
      <c r="C493" s="21" t="n">
        <v>9440</v>
      </c>
      <c r="D493" s="21" t="n">
        <v>4672.89</v>
      </c>
      <c r="E493" s="22" t="n">
        <v>6</v>
      </c>
      <c r="G493" s="9" t="n">
        <f aca="false">F493*D493</f>
        <v>0</v>
      </c>
    </row>
    <row r="494" customFormat="false" ht="12.75" hidden="false" customHeight="false" outlineLevel="0" collapsed="false">
      <c r="A494" s="19" t="s">
        <v>501</v>
      </c>
      <c r="B494" s="20" t="s">
        <v>14</v>
      </c>
      <c r="C494" s="21" t="n">
        <v>19740</v>
      </c>
      <c r="D494" s="21" t="n">
        <v>9761.15</v>
      </c>
      <c r="E494" s="22" t="n">
        <v>3</v>
      </c>
      <c r="G494" s="9" t="n">
        <f aca="false">F494*D494</f>
        <v>0</v>
      </c>
    </row>
    <row r="495" customFormat="false" ht="12.75" hidden="false" customHeight="false" outlineLevel="0" collapsed="false">
      <c r="A495" s="19" t="s">
        <v>502</v>
      </c>
      <c r="B495" s="20" t="s">
        <v>14</v>
      </c>
      <c r="C495" s="21" t="n">
        <v>6440</v>
      </c>
      <c r="D495" s="21" t="n">
        <v>4137.53</v>
      </c>
      <c r="E495" s="22" t="n">
        <v>1</v>
      </c>
      <c r="G495" s="9" t="n">
        <f aca="false">F495*D495</f>
        <v>0</v>
      </c>
    </row>
    <row r="496" customFormat="false" ht="12.75" hidden="false" customHeight="false" outlineLevel="0" collapsed="false">
      <c r="A496" s="19" t="s">
        <v>503</v>
      </c>
      <c r="B496" s="20" t="s">
        <v>14</v>
      </c>
      <c r="C496" s="21" t="n">
        <v>16360</v>
      </c>
      <c r="D496" s="21" t="n">
        <v>9756.54</v>
      </c>
      <c r="E496" s="22" t="n">
        <v>1</v>
      </c>
      <c r="G496" s="9" t="n">
        <f aca="false">F496*D496</f>
        <v>0</v>
      </c>
    </row>
    <row r="497" customFormat="false" ht="12.75" hidden="false" customHeight="false" outlineLevel="0" collapsed="false">
      <c r="A497" s="19" t="s">
        <v>504</v>
      </c>
      <c r="B497" s="20" t="s">
        <v>14</v>
      </c>
      <c r="C497" s="21" t="n">
        <v>6440</v>
      </c>
      <c r="D497" s="21" t="n">
        <v>4137.53</v>
      </c>
      <c r="E497" s="22" t="n">
        <v>1</v>
      </c>
      <c r="G497" s="9" t="n">
        <f aca="false">F497*D497</f>
        <v>0</v>
      </c>
    </row>
    <row r="498" customFormat="false" ht="12.75" hidden="false" customHeight="false" outlineLevel="0" collapsed="false">
      <c r="A498" s="17" t="s">
        <v>505</v>
      </c>
      <c r="B498" s="17"/>
      <c r="C498" s="17"/>
      <c r="D498" s="17"/>
      <c r="E498" s="18" t="n">
        <v>77</v>
      </c>
      <c r="G498" s="9" t="n">
        <f aca="false">F498*D498</f>
        <v>0</v>
      </c>
    </row>
    <row r="499" customFormat="false" ht="12.75" hidden="false" customHeight="false" outlineLevel="0" collapsed="false">
      <c r="A499" s="17" t="s">
        <v>506</v>
      </c>
      <c r="B499" s="17"/>
      <c r="C499" s="17"/>
      <c r="D499" s="17"/>
      <c r="E499" s="18" t="n">
        <v>1</v>
      </c>
      <c r="G499" s="9" t="n">
        <f aca="false">F499*D499</f>
        <v>0</v>
      </c>
    </row>
    <row r="500" customFormat="false" ht="12.75" hidden="false" customHeight="false" outlineLevel="0" collapsed="false">
      <c r="A500" s="19" t="s">
        <v>507</v>
      </c>
      <c r="B500" s="20" t="s">
        <v>14</v>
      </c>
      <c r="C500" s="21" t="n">
        <v>13080</v>
      </c>
      <c r="D500" s="21" t="n">
        <v>7542.4</v>
      </c>
      <c r="E500" s="22" t="n">
        <v>1</v>
      </c>
      <c r="G500" s="9" t="n">
        <f aca="false">F500*D500</f>
        <v>0</v>
      </c>
    </row>
    <row r="501" customFormat="false" ht="12.75" hidden="false" customHeight="false" outlineLevel="0" collapsed="false">
      <c r="A501" s="17" t="s">
        <v>508</v>
      </c>
      <c r="B501" s="17"/>
      <c r="C501" s="17"/>
      <c r="D501" s="17"/>
      <c r="E501" s="18" t="n">
        <v>1</v>
      </c>
      <c r="G501" s="9" t="n">
        <f aca="false">F501*D501</f>
        <v>0</v>
      </c>
    </row>
    <row r="502" customFormat="false" ht="12.75" hidden="false" customHeight="false" outlineLevel="0" collapsed="false">
      <c r="A502" s="19" t="s">
        <v>509</v>
      </c>
      <c r="B502" s="20" t="s">
        <v>14</v>
      </c>
      <c r="C502" s="21" t="n">
        <v>9100</v>
      </c>
      <c r="D502" s="21" t="n">
        <v>5247.49</v>
      </c>
      <c r="E502" s="22" t="n">
        <v>1</v>
      </c>
      <c r="G502" s="9" t="n">
        <f aca="false">F502*D502</f>
        <v>0</v>
      </c>
    </row>
    <row r="503" customFormat="false" ht="12.75" hidden="false" customHeight="false" outlineLevel="0" collapsed="false">
      <c r="A503" s="17" t="s">
        <v>510</v>
      </c>
      <c r="B503" s="17"/>
      <c r="C503" s="17"/>
      <c r="D503" s="17"/>
      <c r="E503" s="18" t="n">
        <v>1</v>
      </c>
      <c r="G503" s="9" t="n">
        <f aca="false">F503*D503</f>
        <v>0</v>
      </c>
    </row>
    <row r="504" customFormat="false" ht="12.75" hidden="false" customHeight="false" outlineLevel="0" collapsed="false">
      <c r="A504" s="19" t="s">
        <v>511</v>
      </c>
      <c r="B504" s="20" t="s">
        <v>14</v>
      </c>
      <c r="C504" s="21" t="n">
        <v>13080</v>
      </c>
      <c r="D504" s="21" t="n">
        <v>7542.4</v>
      </c>
      <c r="E504" s="22" t="n">
        <v>1</v>
      </c>
      <c r="G504" s="9" t="n">
        <f aca="false">F504*D504</f>
        <v>0</v>
      </c>
    </row>
    <row r="505" customFormat="false" ht="12.75" hidden="false" customHeight="false" outlineLevel="0" collapsed="false">
      <c r="A505" s="17" t="s">
        <v>512</v>
      </c>
      <c r="B505" s="17"/>
      <c r="C505" s="17"/>
      <c r="D505" s="17"/>
      <c r="E505" s="18" t="n">
        <v>7</v>
      </c>
      <c r="G505" s="9" t="n">
        <f aca="false">F505*D505</f>
        <v>0</v>
      </c>
    </row>
    <row r="506" customFormat="false" ht="12.75" hidden="false" customHeight="false" outlineLevel="0" collapsed="false">
      <c r="A506" s="19" t="s">
        <v>513</v>
      </c>
      <c r="B506" s="20" t="s">
        <v>14</v>
      </c>
      <c r="C506" s="21" t="n">
        <v>6270</v>
      </c>
      <c r="D506" s="21" t="n">
        <v>3612.55</v>
      </c>
      <c r="E506" s="22" t="n">
        <v>7</v>
      </c>
      <c r="G506" s="9" t="n">
        <f aca="false">F506*D506</f>
        <v>0</v>
      </c>
    </row>
    <row r="507" customFormat="false" ht="12.75" hidden="false" customHeight="false" outlineLevel="0" collapsed="false">
      <c r="A507" s="17" t="s">
        <v>514</v>
      </c>
      <c r="B507" s="17"/>
      <c r="C507" s="17"/>
      <c r="D507" s="17"/>
      <c r="E507" s="18" t="n">
        <v>5</v>
      </c>
      <c r="G507" s="9" t="n">
        <f aca="false">F507*D507</f>
        <v>0</v>
      </c>
    </row>
    <row r="508" customFormat="false" ht="12.75" hidden="false" customHeight="false" outlineLevel="0" collapsed="false">
      <c r="A508" s="19" t="s">
        <v>515</v>
      </c>
      <c r="B508" s="20" t="s">
        <v>14</v>
      </c>
      <c r="C508" s="21" t="n">
        <v>6270</v>
      </c>
      <c r="D508" s="21" t="n">
        <v>3612.55</v>
      </c>
      <c r="E508" s="22" t="n">
        <v>2</v>
      </c>
      <c r="G508" s="9" t="n">
        <f aca="false">F508*D508</f>
        <v>0</v>
      </c>
    </row>
    <row r="509" customFormat="false" ht="12.75" hidden="false" customHeight="false" outlineLevel="0" collapsed="false">
      <c r="A509" s="19" t="s">
        <v>516</v>
      </c>
      <c r="B509" s="20" t="s">
        <v>14</v>
      </c>
      <c r="C509" s="21" t="n">
        <v>13080</v>
      </c>
      <c r="D509" s="21" t="n">
        <v>7542.4</v>
      </c>
      <c r="E509" s="22" t="n">
        <v>2</v>
      </c>
      <c r="G509" s="9" t="n">
        <f aca="false">F509*D509</f>
        <v>0</v>
      </c>
    </row>
    <row r="510" customFormat="false" ht="12.75" hidden="false" customHeight="false" outlineLevel="0" collapsed="false">
      <c r="A510" s="17" t="s">
        <v>517</v>
      </c>
      <c r="B510" s="17"/>
      <c r="C510" s="17"/>
      <c r="D510" s="17"/>
      <c r="E510" s="18" t="n">
        <v>1</v>
      </c>
      <c r="G510" s="9" t="n">
        <f aca="false">F510*D510</f>
        <v>0</v>
      </c>
    </row>
    <row r="511" customFormat="false" ht="12.75" hidden="false" customHeight="false" outlineLevel="0" collapsed="false">
      <c r="A511" s="19" t="s">
        <v>518</v>
      </c>
      <c r="B511" s="20" t="s">
        <v>14</v>
      </c>
      <c r="C511" s="21" t="n">
        <v>13080</v>
      </c>
      <c r="D511" s="21" t="n">
        <v>7542.4</v>
      </c>
      <c r="E511" s="22" t="n">
        <v>1</v>
      </c>
      <c r="G511" s="9" t="n">
        <f aca="false">F511*D511</f>
        <v>0</v>
      </c>
    </row>
    <row r="512" customFormat="false" ht="12.75" hidden="false" customHeight="false" outlineLevel="0" collapsed="false">
      <c r="A512" s="17" t="s">
        <v>519</v>
      </c>
      <c r="B512" s="17"/>
      <c r="C512" s="17"/>
      <c r="D512" s="17"/>
      <c r="E512" s="18" t="n">
        <v>4</v>
      </c>
      <c r="G512" s="9" t="n">
        <f aca="false">F512*D512</f>
        <v>0</v>
      </c>
    </row>
    <row r="513" customFormat="false" ht="12.75" hidden="false" customHeight="false" outlineLevel="0" collapsed="false">
      <c r="A513" s="19" t="s">
        <v>520</v>
      </c>
      <c r="B513" s="20" t="s">
        <v>14</v>
      </c>
      <c r="C513" s="21" t="n">
        <v>9100</v>
      </c>
      <c r="D513" s="21" t="n">
        <v>5247.49</v>
      </c>
      <c r="E513" s="22" t="n">
        <v>2</v>
      </c>
      <c r="G513" s="9" t="n">
        <f aca="false">F513*D513</f>
        <v>0</v>
      </c>
    </row>
    <row r="514" customFormat="false" ht="12.75" hidden="false" customHeight="false" outlineLevel="0" collapsed="false">
      <c r="A514" s="19" t="s">
        <v>521</v>
      </c>
      <c r="B514" s="20" t="s">
        <v>14</v>
      </c>
      <c r="C514" s="21" t="n">
        <v>11390</v>
      </c>
      <c r="D514" s="21" t="n">
        <v>7385.48</v>
      </c>
      <c r="E514" s="22" t="n">
        <v>2</v>
      </c>
      <c r="G514" s="9" t="n">
        <f aca="false">F514*D514</f>
        <v>0</v>
      </c>
    </row>
    <row r="515" customFormat="false" ht="12.75" hidden="false" customHeight="false" outlineLevel="0" collapsed="false">
      <c r="A515" s="17" t="s">
        <v>522</v>
      </c>
      <c r="B515" s="17"/>
      <c r="C515" s="17"/>
      <c r="D515" s="17"/>
      <c r="E515" s="18" t="n">
        <v>5</v>
      </c>
      <c r="G515" s="9" t="n">
        <f aca="false">F515*D515</f>
        <v>0</v>
      </c>
    </row>
    <row r="516" customFormat="false" ht="12.75" hidden="false" customHeight="false" outlineLevel="0" collapsed="false">
      <c r="A516" s="19" t="s">
        <v>523</v>
      </c>
      <c r="B516" s="20" t="s">
        <v>14</v>
      </c>
      <c r="C516" s="21" t="n">
        <v>9100</v>
      </c>
      <c r="D516" s="21" t="n">
        <v>5247.49</v>
      </c>
      <c r="E516" s="22" t="n">
        <v>5</v>
      </c>
      <c r="G516" s="9" t="n">
        <f aca="false">F516*D516</f>
        <v>0</v>
      </c>
    </row>
    <row r="517" customFormat="false" ht="12.75" hidden="false" customHeight="false" outlineLevel="0" collapsed="false">
      <c r="A517" s="17" t="s">
        <v>524</v>
      </c>
      <c r="B517" s="17"/>
      <c r="C517" s="17"/>
      <c r="D517" s="17"/>
      <c r="E517" s="18" t="n">
        <v>2</v>
      </c>
      <c r="G517" s="9" t="n">
        <f aca="false">F517*D517</f>
        <v>0</v>
      </c>
    </row>
    <row r="518" customFormat="false" ht="12.75" hidden="false" customHeight="false" outlineLevel="0" collapsed="false">
      <c r="A518" s="19" t="s">
        <v>525</v>
      </c>
      <c r="B518" s="20" t="s">
        <v>14</v>
      </c>
      <c r="C518" s="21" t="n">
        <v>9100</v>
      </c>
      <c r="D518" s="21" t="n">
        <v>5247.49</v>
      </c>
      <c r="E518" s="22" t="n">
        <v>2</v>
      </c>
      <c r="G518" s="9" t="n">
        <f aca="false">F518*D518</f>
        <v>0</v>
      </c>
    </row>
    <row r="519" customFormat="false" ht="12.75" hidden="false" customHeight="false" outlineLevel="0" collapsed="false">
      <c r="A519" s="17" t="s">
        <v>526</v>
      </c>
      <c r="B519" s="17"/>
      <c r="C519" s="17"/>
      <c r="D519" s="17"/>
      <c r="E519" s="18" t="n">
        <v>14</v>
      </c>
      <c r="G519" s="9" t="n">
        <f aca="false">F519*D519</f>
        <v>0</v>
      </c>
    </row>
    <row r="520" customFormat="false" ht="12.75" hidden="false" customHeight="false" outlineLevel="0" collapsed="false">
      <c r="A520" s="19" t="s">
        <v>527</v>
      </c>
      <c r="B520" s="20" t="s">
        <v>14</v>
      </c>
      <c r="C520" s="21" t="n">
        <v>6980</v>
      </c>
      <c r="D520" s="21" t="n">
        <v>4023.31</v>
      </c>
      <c r="E520" s="22" t="n">
        <v>12</v>
      </c>
      <c r="G520" s="9" t="n">
        <f aca="false">F520*D520</f>
        <v>0</v>
      </c>
    </row>
    <row r="521" customFormat="false" ht="12.75" hidden="false" customHeight="false" outlineLevel="0" collapsed="false">
      <c r="A521" s="19" t="s">
        <v>528</v>
      </c>
      <c r="B521" s="20" t="s">
        <v>14</v>
      </c>
      <c r="C521" s="21" t="n">
        <v>9100</v>
      </c>
      <c r="D521" s="21" t="n">
        <v>5247.49</v>
      </c>
      <c r="E521" s="22" t="n">
        <v>2</v>
      </c>
      <c r="G521" s="9" t="n">
        <f aca="false">F521*D521</f>
        <v>0</v>
      </c>
    </row>
    <row r="522" customFormat="false" ht="12.75" hidden="false" customHeight="false" outlineLevel="0" collapsed="false">
      <c r="A522" s="17" t="s">
        <v>529</v>
      </c>
      <c r="B522" s="17"/>
      <c r="C522" s="17"/>
      <c r="D522" s="17"/>
      <c r="E522" s="18" t="n">
        <v>13</v>
      </c>
      <c r="G522" s="9" t="n">
        <f aca="false">F522*D522</f>
        <v>0</v>
      </c>
    </row>
    <row r="523" customFormat="false" ht="12.75" hidden="false" customHeight="false" outlineLevel="0" collapsed="false">
      <c r="A523" s="19" t="s">
        <v>530</v>
      </c>
      <c r="B523" s="20" t="s">
        <v>14</v>
      </c>
      <c r="C523" s="21" t="n">
        <v>5590</v>
      </c>
      <c r="D523" s="21" t="n">
        <v>3621.78</v>
      </c>
      <c r="E523" s="22" t="n">
        <v>6</v>
      </c>
      <c r="G523" s="9" t="n">
        <f aca="false">F523*D523</f>
        <v>0</v>
      </c>
    </row>
    <row r="524" customFormat="false" ht="12.75" hidden="false" customHeight="false" outlineLevel="0" collapsed="false">
      <c r="A524" s="19" t="s">
        <v>531</v>
      </c>
      <c r="B524" s="20" t="s">
        <v>14</v>
      </c>
      <c r="C524" s="21" t="n">
        <v>7280</v>
      </c>
      <c r="D524" s="21" t="n">
        <v>4723.66</v>
      </c>
      <c r="E524" s="22" t="n">
        <v>6</v>
      </c>
      <c r="G524" s="9" t="n">
        <f aca="false">F524*D524</f>
        <v>0</v>
      </c>
    </row>
    <row r="525" customFormat="false" ht="12.75" hidden="false" customHeight="false" outlineLevel="0" collapsed="false">
      <c r="A525" s="17" t="s">
        <v>532</v>
      </c>
      <c r="B525" s="17"/>
      <c r="C525" s="17"/>
      <c r="D525" s="17"/>
      <c r="E525" s="18" t="n">
        <v>1</v>
      </c>
      <c r="G525" s="9" t="n">
        <f aca="false">F525*D525</f>
        <v>0</v>
      </c>
    </row>
    <row r="526" customFormat="false" ht="12.75" hidden="false" customHeight="false" outlineLevel="0" collapsed="false">
      <c r="A526" s="19" t="s">
        <v>533</v>
      </c>
      <c r="B526" s="20" t="s">
        <v>14</v>
      </c>
      <c r="C526" s="21" t="n">
        <v>6270</v>
      </c>
      <c r="D526" s="21" t="n">
        <v>3612.55</v>
      </c>
      <c r="E526" s="22" t="n">
        <v>1</v>
      </c>
      <c r="G526" s="9" t="n">
        <f aca="false">F526*D526</f>
        <v>0</v>
      </c>
    </row>
    <row r="527" customFormat="false" ht="12.75" hidden="false" customHeight="false" outlineLevel="0" collapsed="false">
      <c r="A527" s="17" t="s">
        <v>534</v>
      </c>
      <c r="B527" s="17"/>
      <c r="C527" s="17"/>
      <c r="D527" s="17"/>
      <c r="E527" s="18" t="n">
        <v>13</v>
      </c>
      <c r="G527" s="9" t="n">
        <f aca="false">F527*D527</f>
        <v>0</v>
      </c>
    </row>
    <row r="528" customFormat="false" ht="12.75" hidden="false" customHeight="false" outlineLevel="0" collapsed="false">
      <c r="A528" s="19" t="s">
        <v>535</v>
      </c>
      <c r="B528" s="20" t="s">
        <v>14</v>
      </c>
      <c r="C528" s="21" t="n">
        <v>1750</v>
      </c>
      <c r="D528" s="21" t="n">
        <v>1006.12</v>
      </c>
      <c r="E528" s="22" t="n">
        <v>13</v>
      </c>
      <c r="G528" s="9" t="n">
        <f aca="false">F528*D528</f>
        <v>0</v>
      </c>
    </row>
    <row r="529" customFormat="false" ht="12.75" hidden="false" customHeight="false" outlineLevel="0" collapsed="false">
      <c r="A529" s="17" t="s">
        <v>536</v>
      </c>
      <c r="B529" s="17"/>
      <c r="C529" s="17"/>
      <c r="D529" s="17"/>
      <c r="E529" s="18" t="n">
        <v>8</v>
      </c>
      <c r="G529" s="9" t="n">
        <f aca="false">F529*D529</f>
        <v>0</v>
      </c>
    </row>
    <row r="530" customFormat="false" ht="12.75" hidden="false" customHeight="false" outlineLevel="0" collapsed="false">
      <c r="A530" s="19" t="s">
        <v>537</v>
      </c>
      <c r="B530" s="20" t="s">
        <v>14</v>
      </c>
      <c r="C530" s="21" t="n">
        <v>3490</v>
      </c>
      <c r="D530" s="21" t="n">
        <v>2012.23</v>
      </c>
      <c r="E530" s="22" t="n">
        <v>8</v>
      </c>
      <c r="G530" s="9" t="n">
        <f aca="false">F530*D530</f>
        <v>0</v>
      </c>
    </row>
    <row r="531" customFormat="false" ht="12.75" hidden="false" customHeight="false" outlineLevel="0" collapsed="false">
      <c r="A531" s="17" t="s">
        <v>538</v>
      </c>
      <c r="B531" s="17"/>
      <c r="C531" s="17"/>
      <c r="D531" s="17"/>
      <c r="E531" s="18" t="n">
        <v>1</v>
      </c>
      <c r="G531" s="9" t="n">
        <f aca="false">F531*D531</f>
        <v>0</v>
      </c>
    </row>
    <row r="532" customFormat="false" ht="12.75" hidden="false" customHeight="false" outlineLevel="0" collapsed="false">
      <c r="A532" s="19" t="s">
        <v>539</v>
      </c>
      <c r="B532" s="20" t="s">
        <v>14</v>
      </c>
      <c r="C532" s="21" t="n">
        <v>9100</v>
      </c>
      <c r="D532" s="21" t="n">
        <v>5247.49</v>
      </c>
      <c r="E532" s="22" t="n">
        <v>1</v>
      </c>
      <c r="G532" s="9" t="n">
        <f aca="false">F532*D532</f>
        <v>0</v>
      </c>
    </row>
    <row r="533" customFormat="false" ht="12.75" hidden="false" customHeight="false" outlineLevel="0" collapsed="false">
      <c r="A533" s="17" t="s">
        <v>540</v>
      </c>
      <c r="B533" s="17"/>
      <c r="C533" s="17"/>
      <c r="D533" s="17"/>
      <c r="E533" s="18" t="n">
        <v>80</v>
      </c>
      <c r="G533" s="9" t="n">
        <f aca="false">F533*D533</f>
        <v>0</v>
      </c>
    </row>
    <row r="534" customFormat="false" ht="12.75" hidden="false" customHeight="false" outlineLevel="0" collapsed="false">
      <c r="A534" s="17" t="s">
        <v>541</v>
      </c>
      <c r="B534" s="17"/>
      <c r="C534" s="17"/>
      <c r="D534" s="17"/>
      <c r="E534" s="18" t="n">
        <v>2</v>
      </c>
      <c r="G534" s="9" t="n">
        <f aca="false">F534*D534</f>
        <v>0</v>
      </c>
    </row>
    <row r="535" customFormat="false" ht="12.75" hidden="false" customHeight="false" outlineLevel="0" collapsed="false">
      <c r="A535" s="19" t="s">
        <v>542</v>
      </c>
      <c r="B535" s="20" t="s">
        <v>14</v>
      </c>
      <c r="C535" s="21" t="n">
        <v>6840</v>
      </c>
      <c r="D535" s="21" t="n">
        <v>3381.79</v>
      </c>
      <c r="E535" s="22" t="n">
        <v>2</v>
      </c>
      <c r="G535" s="9" t="n">
        <f aca="false">F535*D535</f>
        <v>0</v>
      </c>
    </row>
    <row r="536" customFormat="false" ht="12.75" hidden="false" customHeight="false" outlineLevel="0" collapsed="false">
      <c r="A536" s="17" t="s">
        <v>543</v>
      </c>
      <c r="B536" s="17"/>
      <c r="C536" s="17"/>
      <c r="D536" s="17"/>
      <c r="E536" s="18" t="n">
        <v>3</v>
      </c>
      <c r="G536" s="9" t="n">
        <f aca="false">F536*D536</f>
        <v>0</v>
      </c>
    </row>
    <row r="537" customFormat="false" ht="12.75" hidden="false" customHeight="false" outlineLevel="0" collapsed="false">
      <c r="A537" s="19" t="s">
        <v>544</v>
      </c>
      <c r="B537" s="20" t="s">
        <v>14</v>
      </c>
      <c r="C537" s="21" t="n">
        <v>17850</v>
      </c>
      <c r="D537" s="21" t="n">
        <v>8832.34</v>
      </c>
      <c r="E537" s="22" t="n">
        <v>3</v>
      </c>
      <c r="G537" s="9" t="n">
        <f aca="false">F537*D537</f>
        <v>0</v>
      </c>
    </row>
    <row r="538" customFormat="false" ht="12.75" hidden="false" customHeight="false" outlineLevel="0" collapsed="false">
      <c r="A538" s="17" t="s">
        <v>545</v>
      </c>
      <c r="B538" s="17"/>
      <c r="C538" s="17"/>
      <c r="D538" s="17"/>
      <c r="E538" s="18" t="n">
        <v>2</v>
      </c>
      <c r="G538" s="9" t="n">
        <f aca="false">F538*D538</f>
        <v>0</v>
      </c>
    </row>
    <row r="539" customFormat="false" ht="12.75" hidden="false" customHeight="false" outlineLevel="0" collapsed="false">
      <c r="A539" s="19" t="s">
        <v>546</v>
      </c>
      <c r="B539" s="20" t="s">
        <v>14</v>
      </c>
      <c r="C539" s="21" t="n">
        <v>17850</v>
      </c>
      <c r="D539" s="21" t="n">
        <v>8832.34</v>
      </c>
      <c r="E539" s="22" t="n">
        <v>2</v>
      </c>
      <c r="G539" s="9" t="n">
        <f aca="false">F539*D539</f>
        <v>0</v>
      </c>
    </row>
    <row r="540" customFormat="false" ht="12.75" hidden="false" customHeight="false" outlineLevel="0" collapsed="false">
      <c r="A540" s="17" t="s">
        <v>547</v>
      </c>
      <c r="B540" s="17"/>
      <c r="C540" s="17"/>
      <c r="D540" s="17"/>
      <c r="E540" s="18" t="n">
        <v>2</v>
      </c>
      <c r="G540" s="9" t="n">
        <f aca="false">F540*D540</f>
        <v>0</v>
      </c>
    </row>
    <row r="541" customFormat="false" ht="12.75" hidden="false" customHeight="false" outlineLevel="0" collapsed="false">
      <c r="A541" s="19" t="s">
        <v>548</v>
      </c>
      <c r="B541" s="20" t="s">
        <v>14</v>
      </c>
      <c r="C541" s="21" t="n">
        <v>25650</v>
      </c>
      <c r="D541" s="21" t="n">
        <v>12696.42</v>
      </c>
      <c r="E541" s="22" t="n">
        <v>2</v>
      </c>
      <c r="G541" s="9" t="n">
        <f aca="false">F541*D541</f>
        <v>0</v>
      </c>
    </row>
    <row r="542" customFormat="false" ht="12.75" hidden="false" customHeight="false" outlineLevel="0" collapsed="false">
      <c r="A542" s="17" t="s">
        <v>549</v>
      </c>
      <c r="B542" s="17"/>
      <c r="C542" s="17"/>
      <c r="D542" s="17"/>
      <c r="E542" s="18" t="n">
        <v>11</v>
      </c>
      <c r="G542" s="9" t="n">
        <f aca="false">F542*D542</f>
        <v>0</v>
      </c>
    </row>
    <row r="543" customFormat="false" ht="12.75" hidden="false" customHeight="false" outlineLevel="0" collapsed="false">
      <c r="A543" s="19" t="s">
        <v>550</v>
      </c>
      <c r="B543" s="20" t="s">
        <v>14</v>
      </c>
      <c r="C543" s="21" t="n">
        <v>6840</v>
      </c>
      <c r="D543" s="21" t="n">
        <v>3381.79</v>
      </c>
      <c r="E543" s="22" t="n">
        <v>11</v>
      </c>
      <c r="G543" s="9" t="n">
        <f aca="false">F543*D543</f>
        <v>0</v>
      </c>
    </row>
    <row r="544" customFormat="false" ht="12.75" hidden="false" customHeight="false" outlineLevel="0" collapsed="false">
      <c r="A544" s="17" t="s">
        <v>551</v>
      </c>
      <c r="B544" s="17"/>
      <c r="C544" s="17"/>
      <c r="D544" s="17"/>
      <c r="E544" s="18" t="n">
        <v>33</v>
      </c>
      <c r="G544" s="9" t="n">
        <f aca="false">F544*D544</f>
        <v>0</v>
      </c>
    </row>
    <row r="545" customFormat="false" ht="12.75" hidden="false" customHeight="false" outlineLevel="0" collapsed="false">
      <c r="A545" s="19" t="s">
        <v>552</v>
      </c>
      <c r="B545" s="20" t="s">
        <v>14</v>
      </c>
      <c r="C545" s="21" t="n">
        <v>6840</v>
      </c>
      <c r="D545" s="21" t="n">
        <v>3381.79</v>
      </c>
      <c r="E545" s="22" t="n">
        <v>33</v>
      </c>
      <c r="G545" s="9" t="n">
        <f aca="false">F545*D545</f>
        <v>0</v>
      </c>
    </row>
    <row r="546" customFormat="false" ht="12.75" hidden="false" customHeight="false" outlineLevel="0" collapsed="false">
      <c r="A546" s="17" t="s">
        <v>553</v>
      </c>
      <c r="B546" s="17"/>
      <c r="C546" s="17"/>
      <c r="D546" s="17"/>
      <c r="E546" s="18" t="n">
        <v>27</v>
      </c>
      <c r="G546" s="9" t="n">
        <f aca="false">F546*D546</f>
        <v>0</v>
      </c>
    </row>
    <row r="547" customFormat="false" ht="12.75" hidden="false" customHeight="false" outlineLevel="0" collapsed="false">
      <c r="A547" s="19" t="s">
        <v>554</v>
      </c>
      <c r="B547" s="20" t="s">
        <v>14</v>
      </c>
      <c r="C547" s="21" t="n">
        <v>6840</v>
      </c>
      <c r="D547" s="21" t="n">
        <v>3381.79</v>
      </c>
      <c r="E547" s="22" t="n">
        <v>27</v>
      </c>
      <c r="G547" s="9" t="n">
        <f aca="false">F547*D547</f>
        <v>0</v>
      </c>
    </row>
    <row r="548" customFormat="false" ht="12.75" hidden="false" customHeight="false" outlineLevel="0" collapsed="false">
      <c r="A548" s="17" t="s">
        <v>555</v>
      </c>
      <c r="B548" s="17"/>
      <c r="C548" s="17"/>
      <c r="D548" s="17"/>
      <c r="E548" s="18" t="n">
        <v>5</v>
      </c>
      <c r="G548" s="9" t="n">
        <f aca="false">F548*D548</f>
        <v>0</v>
      </c>
    </row>
    <row r="549" customFormat="false" ht="12.75" hidden="false" customHeight="false" outlineLevel="0" collapsed="false">
      <c r="A549" s="17" t="s">
        <v>556</v>
      </c>
      <c r="B549" s="17"/>
      <c r="C549" s="17"/>
      <c r="D549" s="17"/>
      <c r="E549" s="18" t="n">
        <v>2</v>
      </c>
      <c r="G549" s="9" t="n">
        <f aca="false">F549*D549</f>
        <v>0</v>
      </c>
    </row>
    <row r="550" customFormat="false" ht="12.75" hidden="false" customHeight="false" outlineLevel="0" collapsed="false">
      <c r="A550" s="19" t="s">
        <v>557</v>
      </c>
      <c r="B550" s="20" t="s">
        <v>14</v>
      </c>
      <c r="C550" s="21" t="n">
        <v>8530</v>
      </c>
      <c r="D550" s="21" t="n">
        <v>5394.02</v>
      </c>
      <c r="E550" s="22" t="n">
        <v>2</v>
      </c>
      <c r="G550" s="9" t="n">
        <f aca="false">F550*D550</f>
        <v>0</v>
      </c>
    </row>
    <row r="551" customFormat="false" ht="12.75" hidden="false" customHeight="false" outlineLevel="0" collapsed="false">
      <c r="A551" s="17" t="s">
        <v>558</v>
      </c>
      <c r="B551" s="17"/>
      <c r="C551" s="17"/>
      <c r="D551" s="17"/>
      <c r="E551" s="18" t="n">
        <v>1</v>
      </c>
      <c r="G551" s="9" t="n">
        <f aca="false">F551*D551</f>
        <v>0</v>
      </c>
    </row>
    <row r="552" customFormat="false" ht="12.75" hidden="false" customHeight="false" outlineLevel="0" collapsed="false">
      <c r="A552" s="19" t="s">
        <v>559</v>
      </c>
      <c r="B552" s="20" t="s">
        <v>14</v>
      </c>
      <c r="C552" s="21" t="n">
        <v>7710</v>
      </c>
      <c r="D552" s="21" t="n">
        <v>4874.81</v>
      </c>
      <c r="E552" s="22" t="n">
        <v>1</v>
      </c>
      <c r="G552" s="9" t="n">
        <f aca="false">F552*D552</f>
        <v>0</v>
      </c>
    </row>
    <row r="553" customFormat="false" ht="12.75" hidden="false" customHeight="false" outlineLevel="0" collapsed="false">
      <c r="A553" s="17" t="s">
        <v>560</v>
      </c>
      <c r="B553" s="17"/>
      <c r="C553" s="17"/>
      <c r="D553" s="17"/>
      <c r="E553" s="18" t="n">
        <v>1</v>
      </c>
      <c r="G553" s="9" t="n">
        <f aca="false">F553*D553</f>
        <v>0</v>
      </c>
    </row>
    <row r="554" customFormat="false" ht="12.75" hidden="false" customHeight="false" outlineLevel="0" collapsed="false">
      <c r="A554" s="19" t="s">
        <v>561</v>
      </c>
      <c r="B554" s="20" t="s">
        <v>14</v>
      </c>
      <c r="C554" s="21" t="n">
        <v>5480</v>
      </c>
      <c r="D554" s="21" t="n">
        <v>3461.4</v>
      </c>
      <c r="E554" s="22" t="n">
        <v>1</v>
      </c>
      <c r="G554" s="9" t="n">
        <f aca="false">F554*D554</f>
        <v>0</v>
      </c>
    </row>
    <row r="555" customFormat="false" ht="12.75" hidden="false" customHeight="false" outlineLevel="0" collapsed="false">
      <c r="A555" s="17" t="s">
        <v>562</v>
      </c>
      <c r="B555" s="17"/>
      <c r="C555" s="17"/>
      <c r="D555" s="17"/>
      <c r="E555" s="18" t="n">
        <v>1</v>
      </c>
      <c r="G555" s="9" t="n">
        <f aca="false">F555*D555</f>
        <v>0</v>
      </c>
    </row>
    <row r="556" customFormat="false" ht="12.75" hidden="false" customHeight="false" outlineLevel="0" collapsed="false">
      <c r="A556" s="19" t="s">
        <v>563</v>
      </c>
      <c r="B556" s="20" t="s">
        <v>14</v>
      </c>
      <c r="C556" s="21" t="n">
        <v>5480</v>
      </c>
      <c r="D556" s="21" t="n">
        <v>3461.4</v>
      </c>
      <c r="E556" s="22" t="n">
        <v>1</v>
      </c>
      <c r="G556" s="9" t="n">
        <f aca="false">F556*D556</f>
        <v>0</v>
      </c>
    </row>
    <row r="557" customFormat="false" ht="12.75" hidden="false" customHeight="false" outlineLevel="0" collapsed="false">
      <c r="A557" s="17" t="s">
        <v>564</v>
      </c>
      <c r="B557" s="17"/>
      <c r="C557" s="17"/>
      <c r="D557" s="17"/>
      <c r="E557" s="18" t="n">
        <v>1</v>
      </c>
      <c r="G557" s="9" t="n">
        <f aca="false">F557*D557</f>
        <v>0</v>
      </c>
    </row>
    <row r="558" customFormat="false" ht="12.75" hidden="false" customHeight="false" outlineLevel="0" collapsed="false">
      <c r="A558" s="17" t="s">
        <v>565</v>
      </c>
      <c r="B558" s="17"/>
      <c r="C558" s="17"/>
      <c r="D558" s="17"/>
      <c r="E558" s="18" t="n">
        <v>1</v>
      </c>
      <c r="G558" s="9" t="n">
        <f aca="false">F558*D558</f>
        <v>0</v>
      </c>
    </row>
    <row r="559" customFormat="false" ht="12.75" hidden="false" customHeight="false" outlineLevel="0" collapsed="false">
      <c r="A559" s="19" t="s">
        <v>566</v>
      </c>
      <c r="B559" s="20" t="s">
        <v>14</v>
      </c>
      <c r="C559" s="21" t="n">
        <v>22640</v>
      </c>
      <c r="D559" s="21" t="n">
        <v>15710.15</v>
      </c>
      <c r="E559" s="22" t="n">
        <v>1</v>
      </c>
      <c r="G559" s="9" t="n">
        <f aca="false">F559*D559</f>
        <v>0</v>
      </c>
    </row>
    <row r="560" customFormat="false" ht="12.75" hidden="false" customHeight="false" outlineLevel="0" collapsed="false">
      <c r="A560" s="17" t="s">
        <v>567</v>
      </c>
      <c r="B560" s="17"/>
      <c r="C560" s="17"/>
      <c r="D560" s="17"/>
      <c r="E560" s="18" t="n">
        <v>7</v>
      </c>
      <c r="G560" s="9" t="n">
        <f aca="false">F560*D560</f>
        <v>0</v>
      </c>
    </row>
    <row r="561" customFormat="false" ht="12.75" hidden="false" customHeight="false" outlineLevel="0" collapsed="false">
      <c r="A561" s="17" t="s">
        <v>568</v>
      </c>
      <c r="B561" s="17"/>
      <c r="C561" s="17"/>
      <c r="D561" s="17"/>
      <c r="E561" s="18" t="n">
        <v>2</v>
      </c>
      <c r="G561" s="9" t="n">
        <f aca="false">F561*D561</f>
        <v>0</v>
      </c>
    </row>
    <row r="562" customFormat="false" ht="12.75" hidden="false" customHeight="false" outlineLevel="0" collapsed="false">
      <c r="A562" s="19" t="s">
        <v>569</v>
      </c>
      <c r="B562" s="20" t="s">
        <v>14</v>
      </c>
      <c r="C562" s="21" t="n">
        <v>15560</v>
      </c>
      <c r="D562" s="21" t="n">
        <v>8971.95</v>
      </c>
      <c r="E562" s="22" t="n">
        <v>1</v>
      </c>
      <c r="G562" s="9" t="n">
        <f aca="false">F562*D562</f>
        <v>0</v>
      </c>
    </row>
    <row r="563" customFormat="false" ht="12.75" hidden="false" customHeight="false" outlineLevel="0" collapsed="false">
      <c r="A563" s="19" t="s">
        <v>570</v>
      </c>
      <c r="B563" s="20" t="s">
        <v>14</v>
      </c>
      <c r="C563" s="21" t="n">
        <v>20160</v>
      </c>
      <c r="D563" s="21" t="n">
        <v>11630.31</v>
      </c>
      <c r="E563" s="22" t="n">
        <v>1</v>
      </c>
      <c r="G563" s="9" t="n">
        <f aca="false">F563*D563</f>
        <v>0</v>
      </c>
    </row>
    <row r="564" customFormat="false" ht="12.75" hidden="false" customHeight="false" outlineLevel="0" collapsed="false">
      <c r="A564" s="17" t="s">
        <v>571</v>
      </c>
      <c r="B564" s="17"/>
      <c r="C564" s="17"/>
      <c r="D564" s="17"/>
      <c r="E564" s="18" t="n">
        <v>1</v>
      </c>
      <c r="G564" s="9" t="n">
        <f aca="false">F564*D564</f>
        <v>0</v>
      </c>
    </row>
    <row r="565" customFormat="false" ht="12.75" hidden="false" customHeight="false" outlineLevel="0" collapsed="false">
      <c r="A565" s="19" t="s">
        <v>572</v>
      </c>
      <c r="B565" s="20" t="s">
        <v>14</v>
      </c>
      <c r="C565" s="21" t="n">
        <v>15560</v>
      </c>
      <c r="D565" s="21" t="n">
        <v>8971.95</v>
      </c>
      <c r="E565" s="22" t="n">
        <v>1</v>
      </c>
      <c r="G565" s="9" t="n">
        <f aca="false">F565*D565</f>
        <v>0</v>
      </c>
    </row>
    <row r="566" customFormat="false" ht="12.75" hidden="false" customHeight="false" outlineLevel="0" collapsed="false">
      <c r="A566" s="17" t="s">
        <v>573</v>
      </c>
      <c r="B566" s="17"/>
      <c r="C566" s="17"/>
      <c r="D566" s="17"/>
      <c r="E566" s="18" t="n">
        <v>1</v>
      </c>
      <c r="G566" s="9" t="n">
        <f aca="false">F566*D566</f>
        <v>0</v>
      </c>
    </row>
    <row r="567" customFormat="false" ht="12.75" hidden="false" customHeight="false" outlineLevel="0" collapsed="false">
      <c r="A567" s="19" t="s">
        <v>574</v>
      </c>
      <c r="B567" s="20" t="s">
        <v>14</v>
      </c>
      <c r="C567" s="21" t="n">
        <v>17110</v>
      </c>
      <c r="D567" s="21" t="n">
        <v>9869.61</v>
      </c>
      <c r="E567" s="22" t="n">
        <v>1</v>
      </c>
      <c r="G567" s="9" t="n">
        <f aca="false">F567*D567</f>
        <v>0</v>
      </c>
    </row>
    <row r="568" customFormat="false" ht="12.75" hidden="false" customHeight="false" outlineLevel="0" collapsed="false">
      <c r="A568" s="17" t="s">
        <v>575</v>
      </c>
      <c r="B568" s="17"/>
      <c r="C568" s="17"/>
      <c r="D568" s="17"/>
      <c r="E568" s="18" t="n">
        <v>2</v>
      </c>
      <c r="G568" s="9" t="n">
        <f aca="false">F568*D568</f>
        <v>0</v>
      </c>
    </row>
    <row r="569" customFormat="false" ht="12.75" hidden="false" customHeight="false" outlineLevel="0" collapsed="false">
      <c r="A569" s="19" t="s">
        <v>576</v>
      </c>
      <c r="B569" s="20" t="s">
        <v>14</v>
      </c>
      <c r="C569" s="21" t="n">
        <v>15120</v>
      </c>
      <c r="D569" s="21" t="n">
        <v>8722.73</v>
      </c>
      <c r="E569" s="22" t="n">
        <v>1</v>
      </c>
      <c r="G569" s="9" t="n">
        <f aca="false">F569*D569</f>
        <v>0</v>
      </c>
    </row>
    <row r="570" customFormat="false" ht="12.75" hidden="false" customHeight="false" outlineLevel="0" collapsed="false">
      <c r="A570" s="19" t="s">
        <v>577</v>
      </c>
      <c r="B570" s="20" t="s">
        <v>14</v>
      </c>
      <c r="C570" s="21" t="n">
        <v>28560</v>
      </c>
      <c r="D570" s="21" t="n">
        <v>16476.27</v>
      </c>
      <c r="E570" s="22" t="n">
        <v>1</v>
      </c>
      <c r="G570" s="9" t="n">
        <f aca="false">F570*D570</f>
        <v>0</v>
      </c>
    </row>
    <row r="571" customFormat="false" ht="12.75" hidden="false" customHeight="false" outlineLevel="0" collapsed="false">
      <c r="A571" s="17" t="s">
        <v>578</v>
      </c>
      <c r="B571" s="17"/>
      <c r="C571" s="17"/>
      <c r="D571" s="17"/>
      <c r="E571" s="18" t="n">
        <v>1</v>
      </c>
      <c r="G571" s="9" t="n">
        <f aca="false">F571*D571</f>
        <v>0</v>
      </c>
    </row>
    <row r="572" customFormat="false" ht="12.75" hidden="false" customHeight="false" outlineLevel="0" collapsed="false">
      <c r="A572" s="19" t="s">
        <v>579</v>
      </c>
      <c r="B572" s="20" t="s">
        <v>14</v>
      </c>
      <c r="C572" s="21" t="n">
        <v>10370</v>
      </c>
      <c r="D572" s="21" t="n">
        <v>5981.3</v>
      </c>
      <c r="E572" s="22" t="n">
        <v>1</v>
      </c>
      <c r="G572" s="9" t="n">
        <f aca="false">F572*D572</f>
        <v>0</v>
      </c>
    </row>
    <row r="573" customFormat="false" ht="12.75" hidden="false" customHeight="false" outlineLevel="0" collapsed="false">
      <c r="A573" s="17" t="s">
        <v>580</v>
      </c>
      <c r="B573" s="17"/>
      <c r="C573" s="17"/>
      <c r="D573" s="17"/>
      <c r="E573" s="18" t="n">
        <v>24</v>
      </c>
      <c r="G573" s="9" t="n">
        <f aca="false">F573*D573</f>
        <v>0</v>
      </c>
    </row>
    <row r="574" customFormat="false" ht="12.75" hidden="false" customHeight="false" outlineLevel="0" collapsed="false">
      <c r="A574" s="19" t="s">
        <v>581</v>
      </c>
      <c r="B574" s="20" t="s">
        <v>14</v>
      </c>
      <c r="C574" s="21" t="n">
        <v>16880</v>
      </c>
      <c r="D574" s="21" t="n">
        <v>17203.16</v>
      </c>
      <c r="E574" s="22" t="n">
        <v>2</v>
      </c>
      <c r="G574" s="9" t="n">
        <f aca="false">F574*D574</f>
        <v>0</v>
      </c>
    </row>
    <row r="575" customFormat="false" ht="12.75" hidden="false" customHeight="false" outlineLevel="0" collapsed="false">
      <c r="A575" s="19" t="s">
        <v>582</v>
      </c>
      <c r="B575" s="20" t="s">
        <v>14</v>
      </c>
      <c r="C575" s="21" t="n">
        <v>14560</v>
      </c>
      <c r="D575" s="21" t="n">
        <v>10388.82</v>
      </c>
      <c r="E575" s="22" t="n">
        <v>2</v>
      </c>
      <c r="G575" s="9" t="n">
        <f aca="false">F575*D575</f>
        <v>0</v>
      </c>
    </row>
    <row r="576" customFormat="false" ht="12.75" hidden="false" customHeight="false" outlineLevel="0" collapsed="false">
      <c r="A576" s="19" t="s">
        <v>583</v>
      </c>
      <c r="B576" s="20" t="s">
        <v>14</v>
      </c>
      <c r="C576" s="21" t="n">
        <v>2690</v>
      </c>
      <c r="D576" s="21" t="n">
        <v>2401.06</v>
      </c>
      <c r="E576" s="22" t="n">
        <v>20</v>
      </c>
      <c r="G576" s="9" t="n">
        <f aca="false">F576*D576</f>
        <v>0</v>
      </c>
    </row>
    <row r="577" customFormat="false" ht="12.75" hidden="false" customHeight="false" outlineLevel="0" collapsed="false">
      <c r="A577" s="17" t="s">
        <v>584</v>
      </c>
      <c r="B577" s="17"/>
      <c r="C577" s="17"/>
      <c r="D577" s="17"/>
      <c r="E577" s="18" t="n">
        <v>923</v>
      </c>
      <c r="G577" s="9" t="n">
        <f aca="false">F577*D577</f>
        <v>0</v>
      </c>
    </row>
    <row r="578" customFormat="false" ht="12.75" hidden="false" customHeight="false" outlineLevel="0" collapsed="false">
      <c r="A578" s="17" t="s">
        <v>585</v>
      </c>
      <c r="B578" s="17"/>
      <c r="C578" s="17"/>
      <c r="D578" s="17"/>
      <c r="E578" s="18" t="n">
        <v>57</v>
      </c>
      <c r="G578" s="9" t="n">
        <f aca="false">F578*D578</f>
        <v>0</v>
      </c>
    </row>
    <row r="579" customFormat="false" ht="12.75" hidden="false" customHeight="false" outlineLevel="0" collapsed="false">
      <c r="A579" s="19" t="s">
        <v>586</v>
      </c>
      <c r="B579" s="20" t="s">
        <v>14</v>
      </c>
      <c r="C579" s="21" t="n">
        <v>3540</v>
      </c>
      <c r="D579" s="21" t="n">
        <v>2252.22</v>
      </c>
      <c r="E579" s="22" t="n">
        <v>57</v>
      </c>
      <c r="G579" s="9" t="n">
        <f aca="false">F579*D579</f>
        <v>0</v>
      </c>
    </row>
    <row r="580" customFormat="false" ht="12.75" hidden="false" customHeight="false" outlineLevel="0" collapsed="false">
      <c r="A580" s="17" t="s">
        <v>587</v>
      </c>
      <c r="B580" s="17"/>
      <c r="C580" s="17"/>
      <c r="D580" s="17"/>
      <c r="E580" s="18" t="n">
        <v>33</v>
      </c>
      <c r="G580" s="9" t="n">
        <f aca="false">F580*D580</f>
        <v>0</v>
      </c>
    </row>
    <row r="581" customFormat="false" ht="12.75" hidden="false" customHeight="false" outlineLevel="0" collapsed="false">
      <c r="A581" s="19" t="s">
        <v>588</v>
      </c>
      <c r="B581" s="20" t="s">
        <v>14</v>
      </c>
      <c r="C581" s="21" t="n">
        <v>1330</v>
      </c>
      <c r="D581" s="23" t="n">
        <v>844.59</v>
      </c>
      <c r="E581" s="22" t="n">
        <v>33</v>
      </c>
      <c r="G581" s="9" t="n">
        <f aca="false">F581*D581</f>
        <v>0</v>
      </c>
    </row>
    <row r="582" customFormat="false" ht="12.75" hidden="false" customHeight="false" outlineLevel="0" collapsed="false">
      <c r="A582" s="17" t="s">
        <v>589</v>
      </c>
      <c r="B582" s="17"/>
      <c r="C582" s="17"/>
      <c r="D582" s="17"/>
      <c r="E582" s="18" t="n">
        <v>116</v>
      </c>
      <c r="G582" s="9" t="n">
        <f aca="false">F582*D582</f>
        <v>0</v>
      </c>
    </row>
    <row r="583" customFormat="false" ht="12.75" hidden="false" customHeight="false" outlineLevel="0" collapsed="false">
      <c r="A583" s="19" t="s">
        <v>590</v>
      </c>
      <c r="B583" s="20" t="s">
        <v>14</v>
      </c>
      <c r="C583" s="21" t="n">
        <v>1330</v>
      </c>
      <c r="D583" s="23" t="n">
        <v>844.59</v>
      </c>
      <c r="E583" s="22" t="n">
        <v>64</v>
      </c>
      <c r="G583" s="9" t="n">
        <f aca="false">F583*D583</f>
        <v>0</v>
      </c>
    </row>
    <row r="584" customFormat="false" ht="12.75" hidden="false" customHeight="false" outlineLevel="0" collapsed="false">
      <c r="A584" s="19" t="s">
        <v>591</v>
      </c>
      <c r="B584" s="20" t="s">
        <v>14</v>
      </c>
      <c r="C584" s="21" t="n">
        <v>2350</v>
      </c>
      <c r="D584" s="21" t="n">
        <v>1498.79</v>
      </c>
      <c r="E584" s="22" t="n">
        <v>52</v>
      </c>
      <c r="G584" s="9" t="n">
        <f aca="false">F584*D584</f>
        <v>0</v>
      </c>
    </row>
    <row r="585" customFormat="false" ht="12.75" hidden="false" customHeight="false" outlineLevel="0" collapsed="false">
      <c r="A585" s="17" t="s">
        <v>592</v>
      </c>
      <c r="B585" s="17"/>
      <c r="C585" s="17"/>
      <c r="D585" s="17"/>
      <c r="E585" s="18" t="n">
        <v>93</v>
      </c>
      <c r="G585" s="9" t="n">
        <f aca="false">F585*D585</f>
        <v>0</v>
      </c>
    </row>
    <row r="586" customFormat="false" ht="12.75" hidden="false" customHeight="false" outlineLevel="0" collapsed="false">
      <c r="A586" s="19" t="s">
        <v>593</v>
      </c>
      <c r="B586" s="20" t="s">
        <v>14</v>
      </c>
      <c r="C586" s="21" t="n">
        <v>1330</v>
      </c>
      <c r="D586" s="23" t="n">
        <v>844.59</v>
      </c>
      <c r="E586" s="22" t="n">
        <v>55</v>
      </c>
      <c r="G586" s="9" t="n">
        <f aca="false">F586*D586</f>
        <v>0</v>
      </c>
    </row>
    <row r="587" customFormat="false" ht="12.75" hidden="false" customHeight="false" outlineLevel="0" collapsed="false">
      <c r="A587" s="19" t="s">
        <v>594</v>
      </c>
      <c r="B587" s="20" t="s">
        <v>14</v>
      </c>
      <c r="C587" s="21" t="n">
        <v>2350</v>
      </c>
      <c r="D587" s="21" t="n">
        <v>1498.79</v>
      </c>
      <c r="E587" s="22" t="n">
        <v>38</v>
      </c>
      <c r="G587" s="9" t="n">
        <f aca="false">F587*D587</f>
        <v>0</v>
      </c>
    </row>
    <row r="588" customFormat="false" ht="12.75" hidden="false" customHeight="false" outlineLevel="0" collapsed="false">
      <c r="A588" s="17" t="s">
        <v>595</v>
      </c>
      <c r="B588" s="17"/>
      <c r="C588" s="17"/>
      <c r="D588" s="17"/>
      <c r="E588" s="18" t="n">
        <v>31</v>
      </c>
      <c r="G588" s="9" t="n">
        <f aca="false">F588*D588</f>
        <v>0</v>
      </c>
    </row>
    <row r="589" customFormat="false" ht="25.5" hidden="false" customHeight="false" outlineLevel="0" collapsed="false">
      <c r="A589" s="19" t="s">
        <v>596</v>
      </c>
      <c r="B589" s="20" t="s">
        <v>14</v>
      </c>
      <c r="C589" s="21" t="n">
        <v>1330</v>
      </c>
      <c r="D589" s="23" t="n">
        <v>844.59</v>
      </c>
      <c r="E589" s="22" t="n">
        <v>31</v>
      </c>
      <c r="G589" s="9" t="n">
        <f aca="false">F589*D589</f>
        <v>0</v>
      </c>
    </row>
    <row r="590" customFormat="false" ht="12.75" hidden="false" customHeight="false" outlineLevel="0" collapsed="false">
      <c r="A590" s="17" t="s">
        <v>597</v>
      </c>
      <c r="B590" s="17"/>
      <c r="C590" s="17"/>
      <c r="D590" s="17"/>
      <c r="E590" s="18" t="n">
        <v>92</v>
      </c>
      <c r="G590" s="9" t="n">
        <f aca="false">F590*D590</f>
        <v>0</v>
      </c>
    </row>
    <row r="591" customFormat="false" ht="25.5" hidden="false" customHeight="false" outlineLevel="0" collapsed="false">
      <c r="A591" s="19" t="s">
        <v>598</v>
      </c>
      <c r="B591" s="20" t="s">
        <v>14</v>
      </c>
      <c r="C591" s="21" t="n">
        <v>2470</v>
      </c>
      <c r="D591" s="21" t="n">
        <v>1574.94</v>
      </c>
      <c r="E591" s="22" t="n">
        <v>92</v>
      </c>
      <c r="G591" s="9" t="n">
        <f aca="false">F591*D591</f>
        <v>0</v>
      </c>
    </row>
    <row r="592" customFormat="false" ht="12.75" hidden="false" customHeight="false" outlineLevel="0" collapsed="false">
      <c r="A592" s="17" t="s">
        <v>599</v>
      </c>
      <c r="B592" s="17"/>
      <c r="C592" s="17"/>
      <c r="D592" s="17"/>
      <c r="E592" s="18" t="n">
        <v>50</v>
      </c>
      <c r="G592" s="9" t="n">
        <f aca="false">F592*D592</f>
        <v>0</v>
      </c>
    </row>
    <row r="593" customFormat="false" ht="12.75" hidden="false" customHeight="false" outlineLevel="0" collapsed="false">
      <c r="A593" s="19" t="s">
        <v>600</v>
      </c>
      <c r="B593" s="20" t="s">
        <v>14</v>
      </c>
      <c r="C593" s="21" t="n">
        <v>2350</v>
      </c>
      <c r="D593" s="21" t="n">
        <v>1498.79</v>
      </c>
      <c r="E593" s="22" t="n">
        <v>50</v>
      </c>
      <c r="G593" s="9" t="n">
        <f aca="false">F593*D593</f>
        <v>0</v>
      </c>
    </row>
    <row r="594" customFormat="false" ht="12.75" hidden="false" customHeight="false" outlineLevel="0" collapsed="false">
      <c r="A594" s="17" t="s">
        <v>601</v>
      </c>
      <c r="B594" s="17"/>
      <c r="C594" s="17"/>
      <c r="D594" s="17"/>
      <c r="E594" s="18" t="n">
        <v>84</v>
      </c>
      <c r="G594" s="9" t="n">
        <f aca="false">F594*D594</f>
        <v>0</v>
      </c>
    </row>
    <row r="595" customFormat="false" ht="12.75" hidden="false" customHeight="false" outlineLevel="0" collapsed="false">
      <c r="A595" s="19" t="s">
        <v>602</v>
      </c>
      <c r="B595" s="20" t="s">
        <v>14</v>
      </c>
      <c r="C595" s="21" t="n">
        <v>1330</v>
      </c>
      <c r="D595" s="23" t="n">
        <v>844.59</v>
      </c>
      <c r="E595" s="22" t="n">
        <v>38</v>
      </c>
      <c r="G595" s="9" t="n">
        <f aca="false">F595*D595</f>
        <v>0</v>
      </c>
    </row>
    <row r="596" customFormat="false" ht="12.75" hidden="false" customHeight="false" outlineLevel="0" collapsed="false">
      <c r="A596" s="19" t="s">
        <v>603</v>
      </c>
      <c r="B596" s="20" t="s">
        <v>14</v>
      </c>
      <c r="C596" s="21" t="n">
        <v>2480</v>
      </c>
      <c r="D596" s="21" t="n">
        <v>1577.25</v>
      </c>
      <c r="E596" s="22" t="n">
        <v>46</v>
      </c>
      <c r="G596" s="9" t="n">
        <f aca="false">F596*D596</f>
        <v>0</v>
      </c>
    </row>
    <row r="597" customFormat="false" ht="12.75" hidden="false" customHeight="false" outlineLevel="0" collapsed="false">
      <c r="A597" s="17" t="s">
        <v>604</v>
      </c>
      <c r="B597" s="17"/>
      <c r="C597" s="17"/>
      <c r="D597" s="17"/>
      <c r="E597" s="18" t="n">
        <v>223</v>
      </c>
      <c r="G597" s="9" t="n">
        <f aca="false">F597*D597</f>
        <v>0</v>
      </c>
    </row>
    <row r="598" customFormat="false" ht="12.75" hidden="false" customHeight="false" outlineLevel="0" collapsed="false">
      <c r="A598" s="19" t="s">
        <v>605</v>
      </c>
      <c r="B598" s="20" t="s">
        <v>14</v>
      </c>
      <c r="C598" s="21" t="n">
        <v>1330</v>
      </c>
      <c r="D598" s="23" t="n">
        <v>844.59</v>
      </c>
      <c r="E598" s="22" t="n">
        <v>117</v>
      </c>
      <c r="G598" s="9" t="n">
        <f aca="false">F598*D598</f>
        <v>0</v>
      </c>
    </row>
    <row r="599" customFormat="false" ht="12.75" hidden="false" customHeight="false" outlineLevel="0" collapsed="false">
      <c r="A599" s="19" t="s">
        <v>606</v>
      </c>
      <c r="B599" s="20" t="s">
        <v>14</v>
      </c>
      <c r="C599" s="21" t="n">
        <v>2480</v>
      </c>
      <c r="D599" s="21" t="n">
        <v>1577.25</v>
      </c>
      <c r="E599" s="22" t="n">
        <v>104</v>
      </c>
      <c r="G599" s="9" t="n">
        <f aca="false">F599*D599</f>
        <v>0</v>
      </c>
    </row>
    <row r="600" customFormat="false" ht="12.75" hidden="false" customHeight="false" outlineLevel="0" collapsed="false">
      <c r="A600" s="17" t="s">
        <v>607</v>
      </c>
      <c r="B600" s="17"/>
      <c r="C600" s="17"/>
      <c r="D600" s="17"/>
      <c r="E600" s="18" t="n">
        <v>68</v>
      </c>
      <c r="G600" s="9" t="n">
        <f aca="false">F600*D600</f>
        <v>0</v>
      </c>
    </row>
    <row r="601" customFormat="false" ht="12.75" hidden="false" customHeight="false" outlineLevel="0" collapsed="false">
      <c r="A601" s="19" t="s">
        <v>608</v>
      </c>
      <c r="B601" s="20" t="s">
        <v>14</v>
      </c>
      <c r="C601" s="21" t="n">
        <v>1700</v>
      </c>
      <c r="D601" s="21" t="n">
        <v>1081.12</v>
      </c>
      <c r="E601" s="22" t="n">
        <v>68</v>
      </c>
      <c r="G601" s="9" t="n">
        <f aca="false">F601*D601</f>
        <v>0</v>
      </c>
    </row>
    <row r="602" customFormat="false" ht="12.75" hidden="false" customHeight="false" outlineLevel="0" collapsed="false">
      <c r="A602" s="17" t="s">
        <v>609</v>
      </c>
      <c r="B602" s="17"/>
      <c r="C602" s="17"/>
      <c r="D602" s="17"/>
      <c r="E602" s="18" t="n">
        <v>36</v>
      </c>
      <c r="G602" s="9" t="n">
        <f aca="false">F602*D602</f>
        <v>0</v>
      </c>
    </row>
    <row r="603" customFormat="false" ht="12.75" hidden="false" customHeight="false" outlineLevel="0" collapsed="false">
      <c r="A603" s="19" t="s">
        <v>610</v>
      </c>
      <c r="B603" s="20" t="s">
        <v>14</v>
      </c>
      <c r="C603" s="21" t="n">
        <v>1240</v>
      </c>
      <c r="D603" s="23" t="n">
        <v>789.2</v>
      </c>
      <c r="E603" s="22" t="n">
        <v>35</v>
      </c>
      <c r="G603" s="9" t="n">
        <f aca="false">F603*D603</f>
        <v>0</v>
      </c>
    </row>
    <row r="604" customFormat="false" ht="12.75" hidden="false" customHeight="false" outlineLevel="0" collapsed="false">
      <c r="A604" s="17" t="s">
        <v>611</v>
      </c>
      <c r="B604" s="17"/>
      <c r="C604" s="17"/>
      <c r="D604" s="17"/>
      <c r="E604" s="18" t="n">
        <v>39</v>
      </c>
      <c r="G604" s="9" t="n">
        <f aca="false">F604*D604</f>
        <v>0</v>
      </c>
    </row>
    <row r="605" customFormat="false" ht="12.75" hidden="false" customHeight="false" outlineLevel="0" collapsed="false">
      <c r="A605" s="19" t="s">
        <v>612</v>
      </c>
      <c r="B605" s="20" t="s">
        <v>14</v>
      </c>
      <c r="C605" s="21" t="n">
        <v>1570</v>
      </c>
      <c r="D605" s="23" t="n">
        <v>996.89</v>
      </c>
      <c r="E605" s="22" t="n">
        <v>39</v>
      </c>
      <c r="G605" s="9" t="n">
        <f aca="false">F605*D605</f>
        <v>0</v>
      </c>
    </row>
    <row r="606" customFormat="false" ht="12.75" hidden="false" customHeight="false" outlineLevel="0" collapsed="false">
      <c r="A606" s="24"/>
      <c r="B606" s="25"/>
      <c r="C606" s="26"/>
      <c r="D606" s="27"/>
      <c r="E606" s="22"/>
      <c r="G606" s="9" t="n">
        <f aca="false">F606*D606</f>
        <v>0</v>
      </c>
    </row>
    <row r="607" customFormat="false" ht="12.75" hidden="false" customHeight="false" outlineLevel="0" collapsed="false">
      <c r="A607" s="16" t="s">
        <v>613</v>
      </c>
      <c r="B607" s="17"/>
      <c r="C607" s="17"/>
      <c r="D607" s="17"/>
      <c r="E607" s="18" t="n">
        <v>2727</v>
      </c>
      <c r="G607" s="9" t="n">
        <f aca="false">F607*D607</f>
        <v>0</v>
      </c>
    </row>
    <row r="608" customFormat="false" ht="12.75" hidden="false" customHeight="false" outlineLevel="0" collapsed="false">
      <c r="A608" s="16" t="s">
        <v>614</v>
      </c>
      <c r="B608" s="17"/>
      <c r="C608" s="17"/>
      <c r="D608" s="17"/>
      <c r="E608" s="18" t="n">
        <v>1357</v>
      </c>
      <c r="G608" s="9" t="n">
        <f aca="false">F608*D608</f>
        <v>0</v>
      </c>
    </row>
    <row r="609" customFormat="false" ht="12.75" hidden="false" customHeight="false" outlineLevel="0" collapsed="false">
      <c r="A609" s="17" t="s">
        <v>615</v>
      </c>
      <c r="B609" s="17"/>
      <c r="C609" s="17"/>
      <c r="D609" s="17"/>
      <c r="E609" s="18" t="n">
        <v>451</v>
      </c>
      <c r="G609" s="9" t="n">
        <f aca="false">F609*D609</f>
        <v>0</v>
      </c>
    </row>
    <row r="610" customFormat="false" ht="12.75" hidden="false" customHeight="false" outlineLevel="0" collapsed="false">
      <c r="A610" s="17" t="s">
        <v>616</v>
      </c>
      <c r="B610" s="17"/>
      <c r="C610" s="17"/>
      <c r="D610" s="17"/>
      <c r="E610" s="18" t="n">
        <v>1</v>
      </c>
      <c r="G610" s="9" t="n">
        <f aca="false">F610*D610</f>
        <v>0</v>
      </c>
    </row>
    <row r="611" customFormat="false" ht="12.75" hidden="false" customHeight="false" outlineLevel="0" collapsed="false">
      <c r="A611" s="19" t="s">
        <v>617</v>
      </c>
      <c r="B611" s="20" t="s">
        <v>14</v>
      </c>
      <c r="C611" s="21" t="n">
        <v>6730</v>
      </c>
      <c r="D611" s="21" t="n">
        <v>3880.23</v>
      </c>
      <c r="E611" s="22" t="n">
        <v>1</v>
      </c>
      <c r="G611" s="9" t="n">
        <f aca="false">F611*D611</f>
        <v>0</v>
      </c>
    </row>
    <row r="612" customFormat="false" ht="12.75" hidden="false" customHeight="false" outlineLevel="0" collapsed="false">
      <c r="A612" s="17" t="s">
        <v>618</v>
      </c>
      <c r="B612" s="17"/>
      <c r="C612" s="17"/>
      <c r="D612" s="17"/>
      <c r="E612" s="18" t="n">
        <v>5</v>
      </c>
      <c r="G612" s="9" t="n">
        <f aca="false">F612*D612</f>
        <v>0</v>
      </c>
    </row>
    <row r="613" customFormat="false" ht="12.75" hidden="false" customHeight="false" outlineLevel="0" collapsed="false">
      <c r="A613" s="19" t="s">
        <v>619</v>
      </c>
      <c r="B613" s="20" t="s">
        <v>14</v>
      </c>
      <c r="C613" s="21" t="n">
        <v>6730</v>
      </c>
      <c r="D613" s="21" t="n">
        <v>3880.23</v>
      </c>
      <c r="E613" s="22" t="n">
        <v>5</v>
      </c>
      <c r="G613" s="9" t="n">
        <f aca="false">F613*D613</f>
        <v>0</v>
      </c>
    </row>
    <row r="614" customFormat="false" ht="12.75" hidden="false" customHeight="false" outlineLevel="0" collapsed="false">
      <c r="A614" s="17" t="s">
        <v>620</v>
      </c>
      <c r="B614" s="17"/>
      <c r="C614" s="17"/>
      <c r="D614" s="17"/>
      <c r="E614" s="18" t="n">
        <v>3</v>
      </c>
      <c r="G614" s="9" t="n">
        <f aca="false">F614*D614</f>
        <v>0</v>
      </c>
    </row>
    <row r="615" customFormat="false" ht="12.75" hidden="false" customHeight="false" outlineLevel="0" collapsed="false">
      <c r="A615" s="19" t="s">
        <v>621</v>
      </c>
      <c r="B615" s="20" t="s">
        <v>14</v>
      </c>
      <c r="C615" s="21" t="n">
        <v>7190</v>
      </c>
      <c r="D615" s="21" t="n">
        <v>4143.3</v>
      </c>
      <c r="E615" s="22" t="n">
        <v>1</v>
      </c>
      <c r="G615" s="9" t="n">
        <f aca="false">F615*D615</f>
        <v>0</v>
      </c>
    </row>
    <row r="616" customFormat="false" ht="12.75" hidden="false" customHeight="false" outlineLevel="0" collapsed="false">
      <c r="A616" s="19" t="s">
        <v>622</v>
      </c>
      <c r="B616" s="20" t="s">
        <v>14</v>
      </c>
      <c r="C616" s="21" t="n">
        <v>1960</v>
      </c>
      <c r="D616" s="21" t="n">
        <v>1126.11</v>
      </c>
      <c r="E616" s="22" t="n">
        <v>1</v>
      </c>
      <c r="G616" s="9" t="n">
        <f aca="false">F616*D616</f>
        <v>0</v>
      </c>
    </row>
    <row r="617" customFormat="false" ht="12.75" hidden="false" customHeight="false" outlineLevel="0" collapsed="false">
      <c r="A617" s="17" t="s">
        <v>623</v>
      </c>
      <c r="B617" s="17"/>
      <c r="C617" s="17"/>
      <c r="D617" s="17"/>
      <c r="E617" s="18" t="n">
        <v>3</v>
      </c>
      <c r="G617" s="9" t="n">
        <f aca="false">F617*D617</f>
        <v>0</v>
      </c>
    </row>
    <row r="618" customFormat="false" ht="12.75" hidden="false" customHeight="false" outlineLevel="0" collapsed="false">
      <c r="A618" s="19" t="s">
        <v>624</v>
      </c>
      <c r="B618" s="20" t="s">
        <v>14</v>
      </c>
      <c r="C618" s="21" t="n">
        <v>15730</v>
      </c>
      <c r="D618" s="21" t="n">
        <v>9065.41</v>
      </c>
      <c r="E618" s="22" t="n">
        <v>3</v>
      </c>
      <c r="G618" s="9" t="n">
        <f aca="false">F618*D618</f>
        <v>0</v>
      </c>
    </row>
    <row r="619" customFormat="false" ht="12.75" hidden="false" customHeight="false" outlineLevel="0" collapsed="false">
      <c r="A619" s="17" t="s">
        <v>625</v>
      </c>
      <c r="B619" s="17"/>
      <c r="C619" s="17"/>
      <c r="D619" s="17"/>
      <c r="E619" s="18" t="n">
        <v>5</v>
      </c>
      <c r="G619" s="9" t="n">
        <f aca="false">F619*D619</f>
        <v>0</v>
      </c>
    </row>
    <row r="620" customFormat="false" ht="12.75" hidden="false" customHeight="false" outlineLevel="0" collapsed="false">
      <c r="A620" s="19" t="s">
        <v>626</v>
      </c>
      <c r="B620" s="20" t="s">
        <v>14</v>
      </c>
      <c r="C620" s="21" t="n">
        <v>10050</v>
      </c>
      <c r="D620" s="21" t="n">
        <v>5792.08</v>
      </c>
      <c r="E620" s="22" t="n">
        <v>3</v>
      </c>
      <c r="G620" s="9" t="n">
        <f aca="false">F620*D620</f>
        <v>0</v>
      </c>
    </row>
    <row r="621" customFormat="false" ht="12.75" hidden="false" customHeight="false" outlineLevel="0" collapsed="false">
      <c r="A621" s="19" t="s">
        <v>627</v>
      </c>
      <c r="B621" s="20" t="s">
        <v>14</v>
      </c>
      <c r="C621" s="21" t="n">
        <v>15840</v>
      </c>
      <c r="D621" s="21" t="n">
        <v>9128.87</v>
      </c>
      <c r="E621" s="22" t="n">
        <v>2</v>
      </c>
      <c r="G621" s="9" t="n">
        <f aca="false">F621*D621</f>
        <v>0</v>
      </c>
    </row>
    <row r="622" customFormat="false" ht="12.75" hidden="false" customHeight="false" outlineLevel="0" collapsed="false">
      <c r="A622" s="17" t="s">
        <v>628</v>
      </c>
      <c r="B622" s="17"/>
      <c r="C622" s="17"/>
      <c r="D622" s="17"/>
      <c r="E622" s="18" t="n">
        <v>2</v>
      </c>
      <c r="G622" s="9" t="n">
        <f aca="false">F622*D622</f>
        <v>0</v>
      </c>
    </row>
    <row r="623" customFormat="false" ht="12.75" hidden="false" customHeight="false" outlineLevel="0" collapsed="false">
      <c r="A623" s="19" t="s">
        <v>629</v>
      </c>
      <c r="B623" s="20" t="s">
        <v>14</v>
      </c>
      <c r="C623" s="21" t="n">
        <v>10920</v>
      </c>
      <c r="D623" s="21" t="n">
        <v>6295.14</v>
      </c>
      <c r="E623" s="22" t="n">
        <v>2</v>
      </c>
      <c r="G623" s="9" t="n">
        <f aca="false">F623*D623</f>
        <v>0</v>
      </c>
    </row>
    <row r="624" customFormat="false" ht="12.75" hidden="false" customHeight="false" outlineLevel="0" collapsed="false">
      <c r="A624" s="17" t="s">
        <v>630</v>
      </c>
      <c r="B624" s="17"/>
      <c r="C624" s="17"/>
      <c r="D624" s="17"/>
      <c r="E624" s="18" t="n">
        <v>1</v>
      </c>
      <c r="G624" s="9" t="n">
        <f aca="false">F624*D624</f>
        <v>0</v>
      </c>
    </row>
    <row r="625" customFormat="false" ht="12.75" hidden="false" customHeight="false" outlineLevel="0" collapsed="false">
      <c r="A625" s="19" t="s">
        <v>631</v>
      </c>
      <c r="B625" s="20" t="s">
        <v>14</v>
      </c>
      <c r="C625" s="21" t="n">
        <v>3830</v>
      </c>
      <c r="D625" s="21" t="n">
        <v>2203.76</v>
      </c>
      <c r="E625" s="22" t="n">
        <v>1</v>
      </c>
      <c r="G625" s="9" t="n">
        <f aca="false">F625*D625</f>
        <v>0</v>
      </c>
    </row>
    <row r="626" customFormat="false" ht="12.75" hidden="false" customHeight="false" outlineLevel="0" collapsed="false">
      <c r="A626" s="17" t="s">
        <v>632</v>
      </c>
      <c r="B626" s="17"/>
      <c r="C626" s="17"/>
      <c r="D626" s="17"/>
      <c r="E626" s="18" t="n">
        <v>1</v>
      </c>
      <c r="G626" s="9" t="n">
        <f aca="false">F626*D626</f>
        <v>0</v>
      </c>
    </row>
    <row r="627" customFormat="false" ht="12.75" hidden="false" customHeight="false" outlineLevel="0" collapsed="false">
      <c r="A627" s="19" t="s">
        <v>633</v>
      </c>
      <c r="B627" s="20" t="s">
        <v>14</v>
      </c>
      <c r="C627" s="21" t="n">
        <v>15840</v>
      </c>
      <c r="D627" s="21" t="n">
        <v>9128.87</v>
      </c>
      <c r="E627" s="22" t="n">
        <v>1</v>
      </c>
      <c r="G627" s="9" t="n">
        <f aca="false">F627*D627</f>
        <v>0</v>
      </c>
    </row>
    <row r="628" customFormat="false" ht="12.75" hidden="false" customHeight="false" outlineLevel="0" collapsed="false">
      <c r="A628" s="17" t="s">
        <v>634</v>
      </c>
      <c r="B628" s="17"/>
      <c r="C628" s="17"/>
      <c r="D628" s="17"/>
      <c r="E628" s="18" t="n">
        <v>4</v>
      </c>
      <c r="G628" s="9" t="n">
        <f aca="false">F628*D628</f>
        <v>0</v>
      </c>
    </row>
    <row r="629" customFormat="false" ht="12.75" hidden="false" customHeight="false" outlineLevel="0" collapsed="false">
      <c r="A629" s="19" t="s">
        <v>635</v>
      </c>
      <c r="B629" s="20" t="s">
        <v>14</v>
      </c>
      <c r="C629" s="21" t="n">
        <v>7190</v>
      </c>
      <c r="D629" s="21" t="n">
        <v>4143.3</v>
      </c>
      <c r="E629" s="22" t="n">
        <v>3</v>
      </c>
      <c r="G629" s="9" t="n">
        <f aca="false">F629*D629</f>
        <v>0</v>
      </c>
    </row>
    <row r="630" customFormat="false" ht="12.75" hidden="false" customHeight="false" outlineLevel="0" collapsed="false">
      <c r="A630" s="19" t="s">
        <v>636</v>
      </c>
      <c r="B630" s="20" t="s">
        <v>14</v>
      </c>
      <c r="C630" s="21" t="n">
        <v>15840</v>
      </c>
      <c r="D630" s="21" t="n">
        <v>9128.87</v>
      </c>
      <c r="E630" s="22" t="n">
        <v>1</v>
      </c>
      <c r="G630" s="9" t="n">
        <f aca="false">F630*D630</f>
        <v>0</v>
      </c>
    </row>
    <row r="631" customFormat="false" ht="12.75" hidden="false" customHeight="false" outlineLevel="0" collapsed="false">
      <c r="A631" s="17" t="s">
        <v>637</v>
      </c>
      <c r="B631" s="17"/>
      <c r="C631" s="17"/>
      <c r="D631" s="17"/>
      <c r="E631" s="18" t="n">
        <v>9</v>
      </c>
      <c r="G631" s="9" t="n">
        <f aca="false">F631*D631</f>
        <v>0</v>
      </c>
    </row>
    <row r="632" customFormat="false" ht="12.75" hidden="false" customHeight="false" outlineLevel="0" collapsed="false">
      <c r="A632" s="19" t="s">
        <v>638</v>
      </c>
      <c r="B632" s="20" t="s">
        <v>14</v>
      </c>
      <c r="C632" s="21" t="n">
        <v>15840</v>
      </c>
      <c r="D632" s="21" t="n">
        <v>9128.87</v>
      </c>
      <c r="E632" s="22" t="n">
        <v>9</v>
      </c>
      <c r="G632" s="9" t="n">
        <f aca="false">F632*D632</f>
        <v>0</v>
      </c>
    </row>
    <row r="633" customFormat="false" ht="12.75" hidden="false" customHeight="false" outlineLevel="0" collapsed="false">
      <c r="A633" s="17" t="s">
        <v>639</v>
      </c>
      <c r="B633" s="17"/>
      <c r="C633" s="17"/>
      <c r="D633" s="17"/>
      <c r="E633" s="18" t="n">
        <v>15</v>
      </c>
      <c r="G633" s="9" t="n">
        <f aca="false">F633*D633</f>
        <v>0</v>
      </c>
    </row>
    <row r="634" customFormat="false" ht="12.75" hidden="false" customHeight="false" outlineLevel="0" collapsed="false">
      <c r="A634" s="19" t="s">
        <v>640</v>
      </c>
      <c r="B634" s="20" t="s">
        <v>14</v>
      </c>
      <c r="C634" s="21" t="n">
        <v>3830</v>
      </c>
      <c r="D634" s="21" t="n">
        <v>2203.76</v>
      </c>
      <c r="E634" s="22" t="n">
        <v>3</v>
      </c>
      <c r="G634" s="9" t="n">
        <f aca="false">F634*D634</f>
        <v>0</v>
      </c>
    </row>
    <row r="635" customFormat="false" ht="12.75" hidden="false" customHeight="false" outlineLevel="0" collapsed="false">
      <c r="A635" s="19" t="s">
        <v>641</v>
      </c>
      <c r="B635" s="20" t="s">
        <v>14</v>
      </c>
      <c r="C635" s="21" t="n">
        <v>15840</v>
      </c>
      <c r="D635" s="21" t="n">
        <v>9128.87</v>
      </c>
      <c r="E635" s="22" t="n">
        <v>1</v>
      </c>
      <c r="G635" s="9" t="n">
        <f aca="false">F635*D635</f>
        <v>0</v>
      </c>
    </row>
    <row r="636" customFormat="false" ht="12.75" hidden="false" customHeight="false" outlineLevel="0" collapsed="false">
      <c r="A636" s="19" t="s">
        <v>642</v>
      </c>
      <c r="B636" s="20" t="s">
        <v>14</v>
      </c>
      <c r="C636" s="21" t="n">
        <v>1960</v>
      </c>
      <c r="D636" s="21" t="n">
        <v>1126.11</v>
      </c>
      <c r="E636" s="22" t="n">
        <v>7</v>
      </c>
      <c r="G636" s="9" t="n">
        <f aca="false">F636*D636</f>
        <v>0</v>
      </c>
    </row>
    <row r="637" customFormat="false" ht="12.75" hidden="false" customHeight="false" outlineLevel="0" collapsed="false">
      <c r="A637" s="19" t="s">
        <v>643</v>
      </c>
      <c r="B637" s="20" t="s">
        <v>14</v>
      </c>
      <c r="C637" s="21" t="n">
        <v>3730</v>
      </c>
      <c r="D637" s="21" t="n">
        <v>2148.38</v>
      </c>
      <c r="E637" s="22" t="n">
        <v>4</v>
      </c>
      <c r="G637" s="9" t="n">
        <f aca="false">F637*D637</f>
        <v>0</v>
      </c>
    </row>
    <row r="638" customFormat="false" ht="12.75" hidden="false" customHeight="false" outlineLevel="0" collapsed="false">
      <c r="A638" s="17" t="s">
        <v>644</v>
      </c>
      <c r="B638" s="17"/>
      <c r="C638" s="17"/>
      <c r="D638" s="17"/>
      <c r="E638" s="18" t="n">
        <v>29</v>
      </c>
      <c r="G638" s="9" t="n">
        <f aca="false">F638*D638</f>
        <v>0</v>
      </c>
    </row>
    <row r="639" customFormat="false" ht="12.75" hidden="false" customHeight="false" outlineLevel="0" collapsed="false">
      <c r="A639" s="19" t="s">
        <v>645</v>
      </c>
      <c r="B639" s="20" t="s">
        <v>14</v>
      </c>
      <c r="C639" s="21" t="n">
        <v>10050</v>
      </c>
      <c r="D639" s="21" t="n">
        <v>5792.08</v>
      </c>
      <c r="E639" s="22" t="n">
        <v>7</v>
      </c>
      <c r="G639" s="9" t="n">
        <f aca="false">F639*D639</f>
        <v>0</v>
      </c>
    </row>
    <row r="640" customFormat="false" ht="12.75" hidden="false" customHeight="false" outlineLevel="0" collapsed="false">
      <c r="A640" s="19" t="s">
        <v>646</v>
      </c>
      <c r="B640" s="20" t="s">
        <v>14</v>
      </c>
      <c r="C640" s="21" t="n">
        <v>21840</v>
      </c>
      <c r="D640" s="21" t="n">
        <v>12590.27</v>
      </c>
      <c r="E640" s="22" t="n">
        <v>12</v>
      </c>
      <c r="G640" s="9" t="n">
        <f aca="false">F640*D640</f>
        <v>0</v>
      </c>
    </row>
    <row r="641" customFormat="false" ht="12.75" hidden="false" customHeight="false" outlineLevel="0" collapsed="false">
      <c r="A641" s="19" t="s">
        <v>647</v>
      </c>
      <c r="B641" s="20" t="s">
        <v>14</v>
      </c>
      <c r="C641" s="21" t="n">
        <v>22280</v>
      </c>
      <c r="D641" s="21" t="n">
        <v>12842.95</v>
      </c>
      <c r="E641" s="22" t="n">
        <v>2</v>
      </c>
      <c r="G641" s="9" t="n">
        <f aca="false">F641*D641</f>
        <v>0</v>
      </c>
    </row>
    <row r="642" customFormat="false" ht="12.75" hidden="false" customHeight="false" outlineLevel="0" collapsed="false">
      <c r="A642" s="19" t="s">
        <v>648</v>
      </c>
      <c r="B642" s="20" t="s">
        <v>14</v>
      </c>
      <c r="C642" s="21" t="n">
        <v>3730</v>
      </c>
      <c r="D642" s="21" t="n">
        <v>2148.38</v>
      </c>
      <c r="E642" s="22" t="n">
        <v>8</v>
      </c>
      <c r="G642" s="9" t="n">
        <f aca="false">F642*D642</f>
        <v>0</v>
      </c>
    </row>
    <row r="643" customFormat="false" ht="12.75" hidden="false" customHeight="false" outlineLevel="0" collapsed="false">
      <c r="A643" s="17" t="s">
        <v>649</v>
      </c>
      <c r="B643" s="17"/>
      <c r="C643" s="17"/>
      <c r="D643" s="17"/>
      <c r="E643" s="18" t="n">
        <v>6</v>
      </c>
      <c r="G643" s="9" t="n">
        <f aca="false">F643*D643</f>
        <v>0</v>
      </c>
    </row>
    <row r="644" customFormat="false" ht="12.75" hidden="false" customHeight="false" outlineLevel="0" collapsed="false">
      <c r="A644" s="19" t="s">
        <v>650</v>
      </c>
      <c r="B644" s="20" t="s">
        <v>14</v>
      </c>
      <c r="C644" s="21" t="n">
        <v>10050</v>
      </c>
      <c r="D644" s="21" t="n">
        <v>5792.08</v>
      </c>
      <c r="E644" s="22" t="n">
        <v>5</v>
      </c>
      <c r="G644" s="9" t="n">
        <f aca="false">F644*D644</f>
        <v>0</v>
      </c>
    </row>
    <row r="645" customFormat="false" ht="12.75" hidden="false" customHeight="false" outlineLevel="0" collapsed="false">
      <c r="A645" s="19" t="s">
        <v>651</v>
      </c>
      <c r="B645" s="20" t="s">
        <v>14</v>
      </c>
      <c r="C645" s="21" t="n">
        <v>15840</v>
      </c>
      <c r="D645" s="21" t="n">
        <v>9128.87</v>
      </c>
      <c r="E645" s="22" t="n">
        <v>1</v>
      </c>
      <c r="G645" s="9" t="n">
        <f aca="false">F645*D645</f>
        <v>0</v>
      </c>
    </row>
    <row r="646" customFormat="false" ht="12.75" hidden="false" customHeight="false" outlineLevel="0" collapsed="false">
      <c r="A646" s="17" t="s">
        <v>652</v>
      </c>
      <c r="B646" s="17"/>
      <c r="C646" s="17"/>
      <c r="D646" s="17"/>
      <c r="E646" s="18" t="n">
        <v>29</v>
      </c>
      <c r="G646" s="9" t="n">
        <f aca="false">F646*D646</f>
        <v>0</v>
      </c>
    </row>
    <row r="647" customFormat="false" ht="12.75" hidden="false" customHeight="false" outlineLevel="0" collapsed="false">
      <c r="A647" s="19" t="s">
        <v>653</v>
      </c>
      <c r="B647" s="20" t="s">
        <v>14</v>
      </c>
      <c r="C647" s="21" t="n">
        <v>3830</v>
      </c>
      <c r="D647" s="21" t="n">
        <v>2203.76</v>
      </c>
      <c r="E647" s="22" t="n">
        <v>1</v>
      </c>
      <c r="G647" s="9" t="n">
        <f aca="false">F647*D647</f>
        <v>0</v>
      </c>
    </row>
    <row r="648" customFormat="false" ht="12.75" hidden="false" customHeight="false" outlineLevel="0" collapsed="false">
      <c r="A648" s="19" t="s">
        <v>654</v>
      </c>
      <c r="B648" s="20" t="s">
        <v>14</v>
      </c>
      <c r="C648" s="21" t="n">
        <v>15840</v>
      </c>
      <c r="D648" s="21" t="n">
        <v>9128.87</v>
      </c>
      <c r="E648" s="22" t="n">
        <v>2</v>
      </c>
      <c r="G648" s="9" t="n">
        <f aca="false">F648*D648</f>
        <v>0</v>
      </c>
    </row>
    <row r="649" customFormat="false" ht="12.75" hidden="false" customHeight="false" outlineLevel="0" collapsed="false">
      <c r="A649" s="19" t="s">
        <v>655</v>
      </c>
      <c r="B649" s="20" t="s">
        <v>14</v>
      </c>
      <c r="C649" s="21" t="n">
        <v>21840</v>
      </c>
      <c r="D649" s="21" t="n">
        <v>12590.27</v>
      </c>
      <c r="E649" s="22" t="n">
        <v>11</v>
      </c>
      <c r="G649" s="9" t="n">
        <f aca="false">F649*D649</f>
        <v>0</v>
      </c>
    </row>
    <row r="650" customFormat="false" ht="12.75" hidden="false" customHeight="false" outlineLevel="0" collapsed="false">
      <c r="A650" s="19" t="s">
        <v>656</v>
      </c>
      <c r="B650" s="20" t="s">
        <v>14</v>
      </c>
      <c r="C650" s="21" t="n">
        <v>1960</v>
      </c>
      <c r="D650" s="21" t="n">
        <v>1126.11</v>
      </c>
      <c r="E650" s="22" t="n">
        <v>14</v>
      </c>
      <c r="G650" s="9" t="n">
        <f aca="false">F650*D650</f>
        <v>0</v>
      </c>
    </row>
    <row r="651" customFormat="false" ht="12.75" hidden="false" customHeight="false" outlineLevel="0" collapsed="false">
      <c r="A651" s="19" t="s">
        <v>657</v>
      </c>
      <c r="B651" s="20" t="s">
        <v>14</v>
      </c>
      <c r="C651" s="21" t="n">
        <v>3730</v>
      </c>
      <c r="D651" s="21" t="n">
        <v>2148.38</v>
      </c>
      <c r="E651" s="22" t="n">
        <v>1</v>
      </c>
      <c r="G651" s="9" t="n">
        <f aca="false">F651*D651</f>
        <v>0</v>
      </c>
    </row>
    <row r="652" customFormat="false" ht="12.75" hidden="false" customHeight="false" outlineLevel="0" collapsed="false">
      <c r="A652" s="17" t="s">
        <v>658</v>
      </c>
      <c r="B652" s="17"/>
      <c r="C652" s="17"/>
      <c r="D652" s="17"/>
      <c r="E652" s="18" t="n">
        <v>2</v>
      </c>
      <c r="G652" s="9" t="n">
        <f aca="false">F652*D652</f>
        <v>0</v>
      </c>
    </row>
    <row r="653" customFormat="false" ht="12.75" hidden="false" customHeight="false" outlineLevel="0" collapsed="false">
      <c r="A653" s="19" t="s">
        <v>659</v>
      </c>
      <c r="B653" s="20" t="s">
        <v>14</v>
      </c>
      <c r="C653" s="21" t="n">
        <v>15840</v>
      </c>
      <c r="D653" s="21" t="n">
        <v>9128.87</v>
      </c>
      <c r="E653" s="22" t="n">
        <v>2</v>
      </c>
      <c r="G653" s="9" t="n">
        <f aca="false">F653*D653</f>
        <v>0</v>
      </c>
    </row>
    <row r="654" customFormat="false" ht="12.75" hidden="false" customHeight="false" outlineLevel="0" collapsed="false">
      <c r="A654" s="17" t="s">
        <v>660</v>
      </c>
      <c r="B654" s="17"/>
      <c r="C654" s="17"/>
      <c r="D654" s="17"/>
      <c r="E654" s="18" t="n">
        <v>22</v>
      </c>
      <c r="G654" s="9" t="n">
        <f aca="false">F654*D654</f>
        <v>0</v>
      </c>
    </row>
    <row r="655" customFormat="false" ht="12.75" hidden="false" customHeight="false" outlineLevel="0" collapsed="false">
      <c r="A655" s="19" t="s">
        <v>661</v>
      </c>
      <c r="B655" s="20" t="s">
        <v>14</v>
      </c>
      <c r="C655" s="21" t="n">
        <v>7190</v>
      </c>
      <c r="D655" s="21" t="n">
        <v>4143.3</v>
      </c>
      <c r="E655" s="22" t="n">
        <v>3</v>
      </c>
      <c r="G655" s="9" t="n">
        <f aca="false">F655*D655</f>
        <v>0</v>
      </c>
    </row>
    <row r="656" customFormat="false" ht="12.75" hidden="false" customHeight="false" outlineLevel="0" collapsed="false">
      <c r="A656" s="19" t="s">
        <v>662</v>
      </c>
      <c r="B656" s="20" t="s">
        <v>14</v>
      </c>
      <c r="C656" s="21" t="n">
        <v>10050</v>
      </c>
      <c r="D656" s="21" t="n">
        <v>5792.08</v>
      </c>
      <c r="E656" s="22" t="n">
        <v>4</v>
      </c>
      <c r="G656" s="9" t="n">
        <f aca="false">F656*D656</f>
        <v>0</v>
      </c>
    </row>
    <row r="657" customFormat="false" ht="12.75" hidden="false" customHeight="false" outlineLevel="0" collapsed="false">
      <c r="A657" s="19" t="s">
        <v>663</v>
      </c>
      <c r="B657" s="20" t="s">
        <v>14</v>
      </c>
      <c r="C657" s="21" t="n">
        <v>15840</v>
      </c>
      <c r="D657" s="21" t="n">
        <v>9128.87</v>
      </c>
      <c r="E657" s="22" t="n">
        <v>4</v>
      </c>
      <c r="G657" s="9" t="n">
        <f aca="false">F657*D657</f>
        <v>0</v>
      </c>
    </row>
    <row r="658" customFormat="false" ht="12.75" hidden="false" customHeight="false" outlineLevel="0" collapsed="false">
      <c r="A658" s="19" t="s">
        <v>664</v>
      </c>
      <c r="B658" s="20" t="s">
        <v>14</v>
      </c>
      <c r="C658" s="21" t="n">
        <v>29050</v>
      </c>
      <c r="D658" s="21" t="n">
        <v>16745.1</v>
      </c>
      <c r="E658" s="22" t="n">
        <v>1</v>
      </c>
      <c r="G658" s="9" t="n">
        <f aca="false">F658*D658</f>
        <v>0</v>
      </c>
    </row>
    <row r="659" customFormat="false" ht="12.75" hidden="false" customHeight="false" outlineLevel="0" collapsed="false">
      <c r="A659" s="19" t="s">
        <v>665</v>
      </c>
      <c r="B659" s="20" t="s">
        <v>14</v>
      </c>
      <c r="C659" s="21" t="n">
        <v>3730</v>
      </c>
      <c r="D659" s="21" t="n">
        <v>2148.38</v>
      </c>
      <c r="E659" s="22" t="n">
        <v>8</v>
      </c>
      <c r="G659" s="9" t="n">
        <f aca="false">F659*D659</f>
        <v>0</v>
      </c>
    </row>
    <row r="660" customFormat="false" ht="12.75" hidden="false" customHeight="false" outlineLevel="0" collapsed="false">
      <c r="A660" s="17" t="s">
        <v>666</v>
      </c>
      <c r="B660" s="17"/>
      <c r="C660" s="17"/>
      <c r="D660" s="17"/>
      <c r="E660" s="18" t="n">
        <v>10</v>
      </c>
      <c r="G660" s="9" t="n">
        <f aca="false">F660*D660</f>
        <v>0</v>
      </c>
    </row>
    <row r="661" customFormat="false" ht="12.75" hidden="false" customHeight="false" outlineLevel="0" collapsed="false">
      <c r="A661" s="19" t="s">
        <v>667</v>
      </c>
      <c r="B661" s="20" t="s">
        <v>14</v>
      </c>
      <c r="C661" s="21" t="n">
        <v>7190</v>
      </c>
      <c r="D661" s="21" t="n">
        <v>4143.3</v>
      </c>
      <c r="E661" s="22" t="n">
        <v>3</v>
      </c>
      <c r="G661" s="9" t="n">
        <f aca="false">F661*D661</f>
        <v>0</v>
      </c>
    </row>
    <row r="662" customFormat="false" ht="12.75" hidden="false" customHeight="false" outlineLevel="0" collapsed="false">
      <c r="A662" s="19" t="s">
        <v>668</v>
      </c>
      <c r="B662" s="20" t="s">
        <v>14</v>
      </c>
      <c r="C662" s="21" t="n">
        <v>15840</v>
      </c>
      <c r="D662" s="21" t="n">
        <v>9128.87</v>
      </c>
      <c r="E662" s="22" t="n">
        <v>1</v>
      </c>
      <c r="G662" s="9" t="n">
        <f aca="false">F662*D662</f>
        <v>0</v>
      </c>
    </row>
    <row r="663" customFormat="false" ht="12.75" hidden="false" customHeight="false" outlineLevel="0" collapsed="false">
      <c r="A663" s="19" t="s">
        <v>669</v>
      </c>
      <c r="B663" s="20" t="s">
        <v>14</v>
      </c>
      <c r="C663" s="21" t="n">
        <v>22280</v>
      </c>
      <c r="D663" s="21" t="n">
        <v>12842.95</v>
      </c>
      <c r="E663" s="22" t="n">
        <v>1</v>
      </c>
      <c r="G663" s="9" t="n">
        <f aca="false">F663*D663</f>
        <v>0</v>
      </c>
    </row>
    <row r="664" customFormat="false" ht="12.75" hidden="false" customHeight="false" outlineLevel="0" collapsed="false">
      <c r="A664" s="19" t="s">
        <v>670</v>
      </c>
      <c r="B664" s="20" t="s">
        <v>14</v>
      </c>
      <c r="C664" s="21" t="n">
        <v>1960</v>
      </c>
      <c r="D664" s="21" t="n">
        <v>1126.11</v>
      </c>
      <c r="E664" s="22" t="n">
        <v>1</v>
      </c>
      <c r="G664" s="9" t="n">
        <f aca="false">F664*D664</f>
        <v>0</v>
      </c>
    </row>
    <row r="665" customFormat="false" ht="12.75" hidden="false" customHeight="false" outlineLevel="0" collapsed="false">
      <c r="A665" s="19" t="s">
        <v>671</v>
      </c>
      <c r="B665" s="20" t="s">
        <v>14</v>
      </c>
      <c r="C665" s="21" t="n">
        <v>3730</v>
      </c>
      <c r="D665" s="21" t="n">
        <v>2148.38</v>
      </c>
      <c r="E665" s="22" t="n">
        <v>4</v>
      </c>
      <c r="G665" s="9" t="n">
        <f aca="false">F665*D665</f>
        <v>0</v>
      </c>
    </row>
    <row r="666" customFormat="false" ht="12.75" hidden="false" customHeight="false" outlineLevel="0" collapsed="false">
      <c r="A666" s="17" t="s">
        <v>672</v>
      </c>
      <c r="B666" s="17"/>
      <c r="C666" s="17"/>
      <c r="D666" s="17"/>
      <c r="E666" s="18" t="n">
        <v>7</v>
      </c>
      <c r="G666" s="9" t="n">
        <f aca="false">F666*D666</f>
        <v>0</v>
      </c>
    </row>
    <row r="667" customFormat="false" ht="12.75" hidden="false" customHeight="false" outlineLevel="0" collapsed="false">
      <c r="A667" s="19" t="s">
        <v>673</v>
      </c>
      <c r="B667" s="20" t="s">
        <v>14</v>
      </c>
      <c r="C667" s="21" t="n">
        <v>3830</v>
      </c>
      <c r="D667" s="21" t="n">
        <v>2203.76</v>
      </c>
      <c r="E667" s="22" t="n">
        <v>2</v>
      </c>
      <c r="G667" s="9" t="n">
        <f aca="false">F667*D667</f>
        <v>0</v>
      </c>
    </row>
    <row r="668" customFormat="false" ht="12.75" hidden="false" customHeight="false" outlineLevel="0" collapsed="false">
      <c r="A668" s="19" t="s">
        <v>674</v>
      </c>
      <c r="B668" s="20" t="s">
        <v>14</v>
      </c>
      <c r="C668" s="21" t="n">
        <v>7190</v>
      </c>
      <c r="D668" s="21" t="n">
        <v>4143.3</v>
      </c>
      <c r="E668" s="22" t="n">
        <v>1</v>
      </c>
      <c r="G668" s="9" t="n">
        <f aca="false">F668*D668</f>
        <v>0</v>
      </c>
    </row>
    <row r="669" customFormat="false" ht="12.75" hidden="false" customHeight="false" outlineLevel="0" collapsed="false">
      <c r="A669" s="19" t="s">
        <v>675</v>
      </c>
      <c r="B669" s="20" t="s">
        <v>14</v>
      </c>
      <c r="C669" s="21" t="n">
        <v>10050</v>
      </c>
      <c r="D669" s="21" t="n">
        <v>5792.08</v>
      </c>
      <c r="E669" s="22" t="n">
        <v>3</v>
      </c>
      <c r="G669" s="9" t="n">
        <f aca="false">F669*D669</f>
        <v>0</v>
      </c>
    </row>
    <row r="670" customFormat="false" ht="12.75" hidden="false" customHeight="false" outlineLevel="0" collapsed="false">
      <c r="A670" s="19" t="s">
        <v>676</v>
      </c>
      <c r="B670" s="20" t="s">
        <v>14</v>
      </c>
      <c r="C670" s="21" t="n">
        <v>3730</v>
      </c>
      <c r="D670" s="21" t="n">
        <v>2148.38</v>
      </c>
      <c r="E670" s="22" t="n">
        <v>1</v>
      </c>
      <c r="G670" s="9" t="n">
        <f aca="false">F670*D670</f>
        <v>0</v>
      </c>
    </row>
    <row r="671" customFormat="false" ht="12.75" hidden="false" customHeight="false" outlineLevel="0" collapsed="false">
      <c r="A671" s="17" t="s">
        <v>677</v>
      </c>
      <c r="B671" s="17"/>
      <c r="C671" s="17"/>
      <c r="D671" s="17"/>
      <c r="E671" s="18" t="n">
        <v>2</v>
      </c>
      <c r="G671" s="9" t="n">
        <f aca="false">F671*D671</f>
        <v>0</v>
      </c>
    </row>
    <row r="672" customFormat="false" ht="12.75" hidden="false" customHeight="false" outlineLevel="0" collapsed="false">
      <c r="A672" s="19" t="s">
        <v>678</v>
      </c>
      <c r="B672" s="20" t="s">
        <v>14</v>
      </c>
      <c r="C672" s="21" t="n">
        <v>3730</v>
      </c>
      <c r="D672" s="21" t="n">
        <v>2148.38</v>
      </c>
      <c r="E672" s="22" t="n">
        <v>2</v>
      </c>
      <c r="G672" s="9" t="n">
        <f aca="false">F672*D672</f>
        <v>0</v>
      </c>
    </row>
    <row r="673" customFormat="false" ht="12.75" hidden="false" customHeight="false" outlineLevel="0" collapsed="false">
      <c r="A673" s="17" t="s">
        <v>679</v>
      </c>
      <c r="B673" s="17"/>
      <c r="C673" s="17"/>
      <c r="D673" s="17"/>
      <c r="E673" s="18" t="n">
        <v>3</v>
      </c>
      <c r="G673" s="9" t="n">
        <f aca="false">F673*D673</f>
        <v>0</v>
      </c>
    </row>
    <row r="674" customFormat="false" ht="12.75" hidden="false" customHeight="false" outlineLevel="0" collapsed="false">
      <c r="A674" s="19" t="s">
        <v>680</v>
      </c>
      <c r="B674" s="20" t="s">
        <v>14</v>
      </c>
      <c r="C674" s="21" t="n">
        <v>22280</v>
      </c>
      <c r="D674" s="21" t="n">
        <v>12842.95</v>
      </c>
      <c r="E674" s="22" t="n">
        <v>2</v>
      </c>
      <c r="G674" s="9" t="n">
        <f aca="false">F674*D674</f>
        <v>0</v>
      </c>
    </row>
    <row r="675" customFormat="false" ht="12.75" hidden="false" customHeight="false" outlineLevel="0" collapsed="false">
      <c r="A675" s="19" t="s">
        <v>681</v>
      </c>
      <c r="B675" s="20" t="s">
        <v>14</v>
      </c>
      <c r="C675" s="21" t="n">
        <v>1960</v>
      </c>
      <c r="D675" s="21" t="n">
        <v>1126.11</v>
      </c>
      <c r="E675" s="22" t="n">
        <v>1</v>
      </c>
      <c r="G675" s="9" t="n">
        <f aca="false">F675*D675</f>
        <v>0</v>
      </c>
    </row>
    <row r="676" customFormat="false" ht="12.75" hidden="false" customHeight="false" outlineLevel="0" collapsed="false">
      <c r="A676" s="17" t="s">
        <v>682</v>
      </c>
      <c r="B676" s="17"/>
      <c r="C676" s="17"/>
      <c r="D676" s="17"/>
      <c r="E676" s="18" t="n">
        <v>2</v>
      </c>
      <c r="G676" s="9" t="n">
        <f aca="false">F676*D676</f>
        <v>0</v>
      </c>
    </row>
    <row r="677" customFormat="false" ht="12.75" hidden="false" customHeight="false" outlineLevel="0" collapsed="false">
      <c r="A677" s="19" t="s">
        <v>683</v>
      </c>
      <c r="B677" s="20" t="s">
        <v>14</v>
      </c>
      <c r="C677" s="21" t="n">
        <v>22280</v>
      </c>
      <c r="D677" s="21" t="n">
        <v>12842.95</v>
      </c>
      <c r="E677" s="22" t="n">
        <v>2</v>
      </c>
      <c r="G677" s="9" t="n">
        <f aca="false">F677*D677</f>
        <v>0</v>
      </c>
    </row>
    <row r="678" customFormat="false" ht="12.75" hidden="false" customHeight="false" outlineLevel="0" collapsed="false">
      <c r="A678" s="17" t="s">
        <v>684</v>
      </c>
      <c r="B678" s="17"/>
      <c r="C678" s="17"/>
      <c r="D678" s="17"/>
      <c r="E678" s="18" t="n">
        <v>7</v>
      </c>
      <c r="G678" s="9" t="n">
        <f aca="false">F678*D678</f>
        <v>0</v>
      </c>
    </row>
    <row r="679" customFormat="false" ht="12.75" hidden="false" customHeight="false" outlineLevel="0" collapsed="false">
      <c r="A679" s="19" t="s">
        <v>685</v>
      </c>
      <c r="B679" s="20" t="s">
        <v>14</v>
      </c>
      <c r="C679" s="21" t="n">
        <v>15840</v>
      </c>
      <c r="D679" s="21" t="n">
        <v>9128.87</v>
      </c>
      <c r="E679" s="22" t="n">
        <v>3</v>
      </c>
      <c r="G679" s="9" t="n">
        <f aca="false">F679*D679</f>
        <v>0</v>
      </c>
    </row>
    <row r="680" customFormat="false" ht="12.75" hidden="false" customHeight="false" outlineLevel="0" collapsed="false">
      <c r="A680" s="19" t="s">
        <v>686</v>
      </c>
      <c r="B680" s="20" t="s">
        <v>14</v>
      </c>
      <c r="C680" s="21" t="n">
        <v>3730</v>
      </c>
      <c r="D680" s="21" t="n">
        <v>2148.38</v>
      </c>
      <c r="E680" s="22" t="n">
        <v>4</v>
      </c>
      <c r="G680" s="9" t="n">
        <f aca="false">F680*D680</f>
        <v>0</v>
      </c>
    </row>
    <row r="681" customFormat="false" ht="12.75" hidden="false" customHeight="false" outlineLevel="0" collapsed="false">
      <c r="A681" s="17" t="s">
        <v>687</v>
      </c>
      <c r="B681" s="17"/>
      <c r="C681" s="17"/>
      <c r="D681" s="17"/>
      <c r="E681" s="18" t="n">
        <v>1</v>
      </c>
      <c r="G681" s="9" t="n">
        <f aca="false">F681*D681</f>
        <v>0</v>
      </c>
    </row>
    <row r="682" customFormat="false" ht="12.75" hidden="false" customHeight="false" outlineLevel="0" collapsed="false">
      <c r="A682" s="19" t="s">
        <v>688</v>
      </c>
      <c r="B682" s="20" t="s">
        <v>14</v>
      </c>
      <c r="C682" s="21" t="n">
        <v>15840</v>
      </c>
      <c r="D682" s="21" t="n">
        <v>9128.87</v>
      </c>
      <c r="E682" s="22" t="n">
        <v>1</v>
      </c>
      <c r="G682" s="9" t="n">
        <f aca="false">F682*D682</f>
        <v>0</v>
      </c>
    </row>
    <row r="683" customFormat="false" ht="12.75" hidden="false" customHeight="false" outlineLevel="0" collapsed="false">
      <c r="A683" s="17" t="s">
        <v>689</v>
      </c>
      <c r="B683" s="17"/>
      <c r="C683" s="17"/>
      <c r="D683" s="17"/>
      <c r="E683" s="18" t="n">
        <v>10</v>
      </c>
      <c r="G683" s="9" t="n">
        <f aca="false">F683*D683</f>
        <v>0</v>
      </c>
    </row>
    <row r="684" customFormat="false" ht="12.75" hidden="false" customHeight="false" outlineLevel="0" collapsed="false">
      <c r="A684" s="19" t="s">
        <v>690</v>
      </c>
      <c r="B684" s="20" t="s">
        <v>14</v>
      </c>
      <c r="C684" s="21" t="n">
        <v>10050</v>
      </c>
      <c r="D684" s="21" t="n">
        <v>5792.08</v>
      </c>
      <c r="E684" s="22" t="n">
        <v>2</v>
      </c>
      <c r="G684" s="9" t="n">
        <f aca="false">F684*D684</f>
        <v>0</v>
      </c>
    </row>
    <row r="685" customFormat="false" ht="12.75" hidden="false" customHeight="false" outlineLevel="0" collapsed="false">
      <c r="A685" s="19" t="s">
        <v>691</v>
      </c>
      <c r="B685" s="20" t="s">
        <v>14</v>
      </c>
      <c r="C685" s="21" t="n">
        <v>22280</v>
      </c>
      <c r="D685" s="21" t="n">
        <v>12842.95</v>
      </c>
      <c r="E685" s="22" t="n">
        <v>2</v>
      </c>
      <c r="G685" s="9" t="n">
        <f aca="false">F685*D685</f>
        <v>0</v>
      </c>
    </row>
    <row r="686" customFormat="false" ht="12.75" hidden="false" customHeight="false" outlineLevel="0" collapsed="false">
      <c r="A686" s="19" t="s">
        <v>692</v>
      </c>
      <c r="B686" s="20" t="s">
        <v>14</v>
      </c>
      <c r="C686" s="21" t="n">
        <v>1960</v>
      </c>
      <c r="D686" s="21" t="n">
        <v>1126.11</v>
      </c>
      <c r="E686" s="22" t="n">
        <v>1</v>
      </c>
      <c r="G686" s="9" t="n">
        <f aca="false">F686*D686</f>
        <v>0</v>
      </c>
    </row>
    <row r="687" customFormat="false" ht="12.75" hidden="false" customHeight="false" outlineLevel="0" collapsed="false">
      <c r="A687" s="19" t="s">
        <v>693</v>
      </c>
      <c r="B687" s="20" t="s">
        <v>14</v>
      </c>
      <c r="C687" s="21" t="n">
        <v>3730</v>
      </c>
      <c r="D687" s="21" t="n">
        <v>2148.38</v>
      </c>
      <c r="E687" s="22" t="n">
        <v>5</v>
      </c>
      <c r="G687" s="9" t="n">
        <f aca="false">F687*D687</f>
        <v>0</v>
      </c>
    </row>
    <row r="688" customFormat="false" ht="12.75" hidden="false" customHeight="false" outlineLevel="0" collapsed="false">
      <c r="A688" s="17" t="s">
        <v>694</v>
      </c>
      <c r="B688" s="17"/>
      <c r="C688" s="17"/>
      <c r="D688" s="17"/>
      <c r="E688" s="18" t="n">
        <v>2</v>
      </c>
      <c r="G688" s="9" t="n">
        <f aca="false">F688*D688</f>
        <v>0</v>
      </c>
    </row>
    <row r="689" customFormat="false" ht="12.75" hidden="false" customHeight="false" outlineLevel="0" collapsed="false">
      <c r="A689" s="19" t="s">
        <v>695</v>
      </c>
      <c r="B689" s="20" t="s">
        <v>14</v>
      </c>
      <c r="C689" s="21" t="n">
        <v>15840</v>
      </c>
      <c r="D689" s="21" t="n">
        <v>9128.87</v>
      </c>
      <c r="E689" s="22" t="n">
        <v>2</v>
      </c>
      <c r="G689" s="9" t="n">
        <f aca="false">F689*D689</f>
        <v>0</v>
      </c>
    </row>
    <row r="690" customFormat="false" ht="12.75" hidden="false" customHeight="false" outlineLevel="0" collapsed="false">
      <c r="A690" s="17" t="s">
        <v>696</v>
      </c>
      <c r="B690" s="17"/>
      <c r="C690" s="17"/>
      <c r="D690" s="17"/>
      <c r="E690" s="18" t="n">
        <v>4</v>
      </c>
      <c r="G690" s="9" t="n">
        <f aca="false">F690*D690</f>
        <v>0</v>
      </c>
    </row>
    <row r="691" customFormat="false" ht="12.75" hidden="false" customHeight="false" outlineLevel="0" collapsed="false">
      <c r="A691" s="19" t="s">
        <v>697</v>
      </c>
      <c r="B691" s="20" t="s">
        <v>14</v>
      </c>
      <c r="C691" s="21" t="n">
        <v>10050</v>
      </c>
      <c r="D691" s="21" t="n">
        <v>5792.08</v>
      </c>
      <c r="E691" s="22" t="n">
        <v>4</v>
      </c>
      <c r="G691" s="9" t="n">
        <f aca="false">F691*D691</f>
        <v>0</v>
      </c>
    </row>
    <row r="692" customFormat="false" ht="12.75" hidden="false" customHeight="false" outlineLevel="0" collapsed="false">
      <c r="A692" s="17" t="s">
        <v>698</v>
      </c>
      <c r="B692" s="17"/>
      <c r="C692" s="17"/>
      <c r="D692" s="17"/>
      <c r="E692" s="18" t="n">
        <v>5</v>
      </c>
      <c r="G692" s="9" t="n">
        <f aca="false">F692*D692</f>
        <v>0</v>
      </c>
    </row>
    <row r="693" customFormat="false" ht="12.75" hidden="false" customHeight="false" outlineLevel="0" collapsed="false">
      <c r="A693" s="19" t="s">
        <v>699</v>
      </c>
      <c r="B693" s="20" t="s">
        <v>14</v>
      </c>
      <c r="C693" s="21" t="n">
        <v>7190</v>
      </c>
      <c r="D693" s="21" t="n">
        <v>4143.3</v>
      </c>
      <c r="E693" s="22" t="n">
        <v>1</v>
      </c>
      <c r="G693" s="9" t="n">
        <f aca="false">F693*D693</f>
        <v>0</v>
      </c>
    </row>
    <row r="694" customFormat="false" ht="12.75" hidden="false" customHeight="false" outlineLevel="0" collapsed="false">
      <c r="A694" s="19" t="s">
        <v>700</v>
      </c>
      <c r="B694" s="20" t="s">
        <v>14</v>
      </c>
      <c r="C694" s="21" t="n">
        <v>10050</v>
      </c>
      <c r="D694" s="21" t="n">
        <v>5792.08</v>
      </c>
      <c r="E694" s="22" t="n">
        <v>1</v>
      </c>
      <c r="G694" s="9" t="n">
        <f aca="false">F694*D694</f>
        <v>0</v>
      </c>
    </row>
    <row r="695" customFormat="false" ht="12.75" hidden="false" customHeight="false" outlineLevel="0" collapsed="false">
      <c r="A695" s="19" t="s">
        <v>701</v>
      </c>
      <c r="B695" s="20" t="s">
        <v>14</v>
      </c>
      <c r="C695" s="21" t="n">
        <v>3730</v>
      </c>
      <c r="D695" s="21" t="n">
        <v>2148.38</v>
      </c>
      <c r="E695" s="22" t="n">
        <v>2</v>
      </c>
      <c r="G695" s="9" t="n">
        <f aca="false">F695*D695</f>
        <v>0</v>
      </c>
    </row>
    <row r="696" customFormat="false" ht="12.75" hidden="false" customHeight="false" outlineLevel="0" collapsed="false">
      <c r="A696" s="17" t="s">
        <v>702</v>
      </c>
      <c r="B696" s="17"/>
      <c r="C696" s="17"/>
      <c r="D696" s="17"/>
      <c r="E696" s="18" t="n">
        <v>12</v>
      </c>
      <c r="G696" s="9" t="n">
        <f aca="false">F696*D696</f>
        <v>0</v>
      </c>
    </row>
    <row r="697" customFormat="false" ht="12.75" hidden="false" customHeight="false" outlineLevel="0" collapsed="false">
      <c r="A697" s="19" t="s">
        <v>703</v>
      </c>
      <c r="B697" s="20" t="s">
        <v>14</v>
      </c>
      <c r="C697" s="21" t="n">
        <v>3830</v>
      </c>
      <c r="D697" s="21" t="n">
        <v>2203.76</v>
      </c>
      <c r="E697" s="22" t="n">
        <v>3</v>
      </c>
      <c r="G697" s="9" t="n">
        <f aca="false">F697*D697</f>
        <v>0</v>
      </c>
    </row>
    <row r="698" customFormat="false" ht="12.75" hidden="false" customHeight="false" outlineLevel="0" collapsed="false">
      <c r="A698" s="19" t="s">
        <v>704</v>
      </c>
      <c r="B698" s="20" t="s">
        <v>14</v>
      </c>
      <c r="C698" s="21" t="n">
        <v>7190</v>
      </c>
      <c r="D698" s="21" t="n">
        <v>4143.3</v>
      </c>
      <c r="E698" s="22" t="n">
        <v>4</v>
      </c>
      <c r="G698" s="9" t="n">
        <f aca="false">F698*D698</f>
        <v>0</v>
      </c>
    </row>
    <row r="699" customFormat="false" ht="12.75" hidden="false" customHeight="false" outlineLevel="0" collapsed="false">
      <c r="A699" s="19" t="s">
        <v>705</v>
      </c>
      <c r="B699" s="20" t="s">
        <v>14</v>
      </c>
      <c r="C699" s="21" t="n">
        <v>15840</v>
      </c>
      <c r="D699" s="21" t="n">
        <v>9128.87</v>
      </c>
      <c r="E699" s="22" t="n">
        <v>4</v>
      </c>
      <c r="G699" s="9" t="n">
        <f aca="false">F699*D699</f>
        <v>0</v>
      </c>
    </row>
    <row r="700" customFormat="false" ht="12.75" hidden="false" customHeight="false" outlineLevel="0" collapsed="false">
      <c r="A700" s="19" t="s">
        <v>706</v>
      </c>
      <c r="B700" s="20" t="s">
        <v>14</v>
      </c>
      <c r="C700" s="21" t="n">
        <v>1960</v>
      </c>
      <c r="D700" s="21" t="n">
        <v>1126.11</v>
      </c>
      <c r="E700" s="22" t="n">
        <v>1</v>
      </c>
      <c r="G700" s="9" t="n">
        <f aca="false">F700*D700</f>
        <v>0</v>
      </c>
    </row>
    <row r="701" customFormat="false" ht="12.75" hidden="false" customHeight="false" outlineLevel="0" collapsed="false">
      <c r="A701" s="17" t="s">
        <v>707</v>
      </c>
      <c r="B701" s="17"/>
      <c r="C701" s="17"/>
      <c r="D701" s="17"/>
      <c r="E701" s="18" t="n">
        <v>4</v>
      </c>
      <c r="G701" s="9" t="n">
        <f aca="false">F701*D701</f>
        <v>0</v>
      </c>
    </row>
    <row r="702" customFormat="false" ht="12.75" hidden="false" customHeight="false" outlineLevel="0" collapsed="false">
      <c r="A702" s="19" t="s">
        <v>708</v>
      </c>
      <c r="B702" s="20" t="s">
        <v>14</v>
      </c>
      <c r="C702" s="21" t="n">
        <v>10050</v>
      </c>
      <c r="D702" s="21" t="n">
        <v>5792.08</v>
      </c>
      <c r="E702" s="22" t="n">
        <v>2</v>
      </c>
      <c r="G702" s="9" t="n">
        <f aca="false">F702*D702</f>
        <v>0</v>
      </c>
    </row>
    <row r="703" customFormat="false" ht="12.75" hidden="false" customHeight="false" outlineLevel="0" collapsed="false">
      <c r="A703" s="19" t="s">
        <v>709</v>
      </c>
      <c r="B703" s="20" t="s">
        <v>14</v>
      </c>
      <c r="C703" s="21" t="n">
        <v>15840</v>
      </c>
      <c r="D703" s="21" t="n">
        <v>9128.87</v>
      </c>
      <c r="E703" s="22" t="n">
        <v>2</v>
      </c>
      <c r="G703" s="9" t="n">
        <f aca="false">F703*D703</f>
        <v>0</v>
      </c>
    </row>
    <row r="704" customFormat="false" ht="12.75" hidden="false" customHeight="false" outlineLevel="0" collapsed="false">
      <c r="A704" s="17" t="s">
        <v>710</v>
      </c>
      <c r="B704" s="17"/>
      <c r="C704" s="17"/>
      <c r="D704" s="17"/>
      <c r="E704" s="18" t="n">
        <v>1</v>
      </c>
      <c r="G704" s="9" t="n">
        <f aca="false">F704*D704</f>
        <v>0</v>
      </c>
    </row>
    <row r="705" customFormat="false" ht="12.75" hidden="false" customHeight="false" outlineLevel="0" collapsed="false">
      <c r="A705" s="19" t="s">
        <v>711</v>
      </c>
      <c r="B705" s="20" t="s">
        <v>14</v>
      </c>
      <c r="C705" s="21" t="n">
        <v>22280</v>
      </c>
      <c r="D705" s="21" t="n">
        <v>12842.95</v>
      </c>
      <c r="E705" s="22" t="n">
        <v>1</v>
      </c>
      <c r="G705" s="9" t="n">
        <f aca="false">F705*D705</f>
        <v>0</v>
      </c>
    </row>
    <row r="706" customFormat="false" ht="12.75" hidden="false" customHeight="false" outlineLevel="0" collapsed="false">
      <c r="A706" s="17" t="s">
        <v>712</v>
      </c>
      <c r="B706" s="17"/>
      <c r="C706" s="17"/>
      <c r="D706" s="17"/>
      <c r="E706" s="18" t="n">
        <v>4</v>
      </c>
      <c r="G706" s="9" t="n">
        <f aca="false">F706*D706</f>
        <v>0</v>
      </c>
    </row>
    <row r="707" customFormat="false" ht="12.75" hidden="false" customHeight="false" outlineLevel="0" collapsed="false">
      <c r="A707" s="19" t="s">
        <v>713</v>
      </c>
      <c r="B707" s="20" t="s">
        <v>14</v>
      </c>
      <c r="C707" s="21" t="n">
        <v>15840</v>
      </c>
      <c r="D707" s="21" t="n">
        <v>9128.87</v>
      </c>
      <c r="E707" s="22" t="n">
        <v>4</v>
      </c>
      <c r="G707" s="9" t="n">
        <f aca="false">F707*D707</f>
        <v>0</v>
      </c>
    </row>
    <row r="708" customFormat="false" ht="12.75" hidden="false" customHeight="false" outlineLevel="0" collapsed="false">
      <c r="A708" s="17" t="s">
        <v>714</v>
      </c>
      <c r="B708" s="17"/>
      <c r="C708" s="17"/>
      <c r="D708" s="17"/>
      <c r="E708" s="18" t="n">
        <v>6</v>
      </c>
      <c r="G708" s="9" t="n">
        <f aca="false">F708*D708</f>
        <v>0</v>
      </c>
    </row>
    <row r="709" customFormat="false" ht="12.75" hidden="false" customHeight="false" outlineLevel="0" collapsed="false">
      <c r="A709" s="19" t="s">
        <v>715</v>
      </c>
      <c r="B709" s="20" t="s">
        <v>14</v>
      </c>
      <c r="C709" s="21" t="n">
        <v>3830</v>
      </c>
      <c r="D709" s="21" t="n">
        <v>2203.76</v>
      </c>
      <c r="E709" s="22" t="n">
        <v>1</v>
      </c>
      <c r="G709" s="9" t="n">
        <f aca="false">F709*D709</f>
        <v>0</v>
      </c>
    </row>
    <row r="710" customFormat="false" ht="12.75" hidden="false" customHeight="false" outlineLevel="0" collapsed="false">
      <c r="A710" s="19" t="s">
        <v>716</v>
      </c>
      <c r="B710" s="20" t="s">
        <v>14</v>
      </c>
      <c r="C710" s="21" t="n">
        <v>10050</v>
      </c>
      <c r="D710" s="21" t="n">
        <v>5792.08</v>
      </c>
      <c r="E710" s="22" t="n">
        <v>5</v>
      </c>
      <c r="G710" s="9" t="n">
        <f aca="false">F710*D710</f>
        <v>0</v>
      </c>
    </row>
    <row r="711" customFormat="false" ht="12.75" hidden="false" customHeight="false" outlineLevel="0" collapsed="false">
      <c r="A711" s="17" t="s">
        <v>717</v>
      </c>
      <c r="B711" s="17"/>
      <c r="C711" s="17"/>
      <c r="D711" s="17"/>
      <c r="E711" s="18" t="n">
        <v>4</v>
      </c>
      <c r="G711" s="9" t="n">
        <f aca="false">F711*D711</f>
        <v>0</v>
      </c>
    </row>
    <row r="712" customFormat="false" ht="12.75" hidden="false" customHeight="false" outlineLevel="0" collapsed="false">
      <c r="A712" s="19" t="s">
        <v>718</v>
      </c>
      <c r="B712" s="20" t="s">
        <v>14</v>
      </c>
      <c r="C712" s="21" t="n">
        <v>3730</v>
      </c>
      <c r="D712" s="21" t="n">
        <v>2148.38</v>
      </c>
      <c r="E712" s="22" t="n">
        <v>4</v>
      </c>
      <c r="G712" s="9" t="n">
        <f aca="false">F712*D712</f>
        <v>0</v>
      </c>
    </row>
    <row r="713" customFormat="false" ht="12.75" hidden="false" customHeight="false" outlineLevel="0" collapsed="false">
      <c r="A713" s="17" t="s">
        <v>719</v>
      </c>
      <c r="B713" s="17"/>
      <c r="C713" s="17"/>
      <c r="D713" s="17"/>
      <c r="E713" s="18" t="n">
        <v>9</v>
      </c>
      <c r="G713" s="9" t="n">
        <f aca="false">F713*D713</f>
        <v>0</v>
      </c>
    </row>
    <row r="714" customFormat="false" ht="12.75" hidden="false" customHeight="false" outlineLevel="0" collapsed="false">
      <c r="A714" s="19" t="s">
        <v>720</v>
      </c>
      <c r="B714" s="20" t="s">
        <v>14</v>
      </c>
      <c r="C714" s="21" t="n">
        <v>3830</v>
      </c>
      <c r="D714" s="21" t="n">
        <v>2203.76</v>
      </c>
      <c r="E714" s="22" t="n">
        <v>4</v>
      </c>
      <c r="G714" s="9" t="n">
        <f aca="false">F714*D714</f>
        <v>0</v>
      </c>
    </row>
    <row r="715" customFormat="false" ht="12.75" hidden="false" customHeight="false" outlineLevel="0" collapsed="false">
      <c r="A715" s="19" t="s">
        <v>721</v>
      </c>
      <c r="B715" s="20" t="s">
        <v>14</v>
      </c>
      <c r="C715" s="21" t="n">
        <v>10050</v>
      </c>
      <c r="D715" s="21" t="n">
        <v>5792.08</v>
      </c>
      <c r="E715" s="22" t="n">
        <v>2</v>
      </c>
      <c r="G715" s="9" t="n">
        <f aca="false">F715*D715</f>
        <v>0</v>
      </c>
    </row>
    <row r="716" customFormat="false" ht="12.75" hidden="false" customHeight="false" outlineLevel="0" collapsed="false">
      <c r="A716" s="19" t="s">
        <v>722</v>
      </c>
      <c r="B716" s="20" t="s">
        <v>14</v>
      </c>
      <c r="C716" s="21" t="n">
        <v>15840</v>
      </c>
      <c r="D716" s="21" t="n">
        <v>9128.87</v>
      </c>
      <c r="E716" s="22" t="n">
        <v>1</v>
      </c>
      <c r="G716" s="9" t="n">
        <f aca="false">F716*D716</f>
        <v>0</v>
      </c>
    </row>
    <row r="717" customFormat="false" ht="12.75" hidden="false" customHeight="false" outlineLevel="0" collapsed="false">
      <c r="A717" s="19" t="s">
        <v>723</v>
      </c>
      <c r="B717" s="20" t="s">
        <v>14</v>
      </c>
      <c r="C717" s="21" t="n">
        <v>3730</v>
      </c>
      <c r="D717" s="21" t="n">
        <v>2148.38</v>
      </c>
      <c r="E717" s="22" t="n">
        <v>2</v>
      </c>
      <c r="G717" s="9" t="n">
        <f aca="false">F717*D717</f>
        <v>0</v>
      </c>
    </row>
    <row r="718" customFormat="false" ht="12.75" hidden="false" customHeight="false" outlineLevel="0" collapsed="false">
      <c r="A718" s="17" t="s">
        <v>724</v>
      </c>
      <c r="B718" s="17"/>
      <c r="C718" s="17"/>
      <c r="D718" s="17"/>
      <c r="E718" s="18" t="n">
        <v>1</v>
      </c>
      <c r="G718" s="9" t="n">
        <f aca="false">F718*D718</f>
        <v>0</v>
      </c>
    </row>
    <row r="719" customFormat="false" ht="12.75" hidden="false" customHeight="false" outlineLevel="0" collapsed="false">
      <c r="A719" s="19" t="s">
        <v>725</v>
      </c>
      <c r="B719" s="20" t="s">
        <v>14</v>
      </c>
      <c r="C719" s="21" t="n">
        <v>7190</v>
      </c>
      <c r="D719" s="21" t="n">
        <v>4143.3</v>
      </c>
      <c r="E719" s="22" t="n">
        <v>1</v>
      </c>
      <c r="G719" s="9" t="n">
        <f aca="false">F719*D719</f>
        <v>0</v>
      </c>
    </row>
    <row r="720" customFormat="false" ht="12.75" hidden="false" customHeight="false" outlineLevel="0" collapsed="false">
      <c r="A720" s="17" t="s">
        <v>726</v>
      </c>
      <c r="B720" s="17"/>
      <c r="C720" s="17"/>
      <c r="D720" s="17"/>
      <c r="E720" s="18" t="n">
        <v>1</v>
      </c>
      <c r="G720" s="9" t="n">
        <f aca="false">F720*D720</f>
        <v>0</v>
      </c>
    </row>
    <row r="721" customFormat="false" ht="12.75" hidden="false" customHeight="false" outlineLevel="0" collapsed="false">
      <c r="A721" s="19" t="s">
        <v>727</v>
      </c>
      <c r="B721" s="20" t="s">
        <v>14</v>
      </c>
      <c r="C721" s="21" t="n">
        <v>3830</v>
      </c>
      <c r="D721" s="21" t="n">
        <v>2203.76</v>
      </c>
      <c r="E721" s="22" t="n">
        <v>1</v>
      </c>
      <c r="G721" s="9" t="n">
        <f aca="false">F721*D721</f>
        <v>0</v>
      </c>
    </row>
    <row r="722" customFormat="false" ht="12.75" hidden="false" customHeight="false" outlineLevel="0" collapsed="false">
      <c r="A722" s="17" t="s">
        <v>728</v>
      </c>
      <c r="B722" s="17"/>
      <c r="C722" s="17"/>
      <c r="D722" s="17"/>
      <c r="E722" s="18" t="n">
        <v>2</v>
      </c>
      <c r="G722" s="9" t="n">
        <f aca="false">F722*D722</f>
        <v>0</v>
      </c>
    </row>
    <row r="723" customFormat="false" ht="12.75" hidden="false" customHeight="false" outlineLevel="0" collapsed="false">
      <c r="A723" s="19" t="s">
        <v>729</v>
      </c>
      <c r="B723" s="20" t="s">
        <v>14</v>
      </c>
      <c r="C723" s="21" t="n">
        <v>10920</v>
      </c>
      <c r="D723" s="21" t="n">
        <v>6295.14</v>
      </c>
      <c r="E723" s="22" t="n">
        <v>2</v>
      </c>
      <c r="G723" s="9" t="n">
        <f aca="false">F723*D723</f>
        <v>0</v>
      </c>
    </row>
    <row r="724" customFormat="false" ht="12.75" hidden="false" customHeight="false" outlineLevel="0" collapsed="false">
      <c r="A724" s="17" t="s">
        <v>730</v>
      </c>
      <c r="B724" s="17"/>
      <c r="C724" s="17"/>
      <c r="D724" s="17"/>
      <c r="E724" s="18" t="n">
        <v>3</v>
      </c>
      <c r="G724" s="9" t="n">
        <f aca="false">F724*D724</f>
        <v>0</v>
      </c>
    </row>
    <row r="725" customFormat="false" ht="12.75" hidden="false" customHeight="false" outlineLevel="0" collapsed="false">
      <c r="A725" s="19" t="s">
        <v>731</v>
      </c>
      <c r="B725" s="20" t="s">
        <v>14</v>
      </c>
      <c r="C725" s="21" t="n">
        <v>15840</v>
      </c>
      <c r="D725" s="21" t="n">
        <v>9128.87</v>
      </c>
      <c r="E725" s="22" t="n">
        <v>3</v>
      </c>
      <c r="G725" s="9" t="n">
        <f aca="false">F725*D725</f>
        <v>0</v>
      </c>
    </row>
    <row r="726" customFormat="false" ht="12.75" hidden="false" customHeight="false" outlineLevel="0" collapsed="false">
      <c r="A726" s="17" t="s">
        <v>732</v>
      </c>
      <c r="B726" s="17"/>
      <c r="C726" s="17"/>
      <c r="D726" s="17"/>
      <c r="E726" s="18" t="n">
        <v>3</v>
      </c>
      <c r="G726" s="9" t="n">
        <f aca="false">F726*D726</f>
        <v>0</v>
      </c>
    </row>
    <row r="727" customFormat="false" ht="12.75" hidden="false" customHeight="false" outlineLevel="0" collapsed="false">
      <c r="A727" s="19" t="s">
        <v>733</v>
      </c>
      <c r="B727" s="20" t="s">
        <v>14</v>
      </c>
      <c r="C727" s="21" t="n">
        <v>3830</v>
      </c>
      <c r="D727" s="21" t="n">
        <v>2203.76</v>
      </c>
      <c r="E727" s="22" t="n">
        <v>1</v>
      </c>
      <c r="G727" s="9" t="n">
        <f aca="false">F727*D727</f>
        <v>0</v>
      </c>
    </row>
    <row r="728" customFormat="false" ht="12.75" hidden="false" customHeight="false" outlineLevel="0" collapsed="false">
      <c r="A728" s="19" t="s">
        <v>734</v>
      </c>
      <c r="B728" s="20" t="s">
        <v>14</v>
      </c>
      <c r="C728" s="21" t="n">
        <v>15840</v>
      </c>
      <c r="D728" s="21" t="n">
        <v>9128.87</v>
      </c>
      <c r="E728" s="22" t="n">
        <v>2</v>
      </c>
      <c r="G728" s="9" t="n">
        <f aca="false">F728*D728</f>
        <v>0</v>
      </c>
    </row>
    <row r="729" customFormat="false" ht="12.75" hidden="false" customHeight="false" outlineLevel="0" collapsed="false">
      <c r="A729" s="17" t="s">
        <v>735</v>
      </c>
      <c r="B729" s="17"/>
      <c r="C729" s="17"/>
      <c r="D729" s="17"/>
      <c r="E729" s="18" t="n">
        <v>10</v>
      </c>
      <c r="G729" s="9" t="n">
        <f aca="false">F729*D729</f>
        <v>0</v>
      </c>
    </row>
    <row r="730" customFormat="false" ht="12.75" hidden="false" customHeight="false" outlineLevel="0" collapsed="false">
      <c r="A730" s="19" t="s">
        <v>736</v>
      </c>
      <c r="B730" s="20" t="s">
        <v>14</v>
      </c>
      <c r="C730" s="21" t="n">
        <v>15840</v>
      </c>
      <c r="D730" s="21" t="n">
        <v>9128.87</v>
      </c>
      <c r="E730" s="22" t="n">
        <v>10</v>
      </c>
      <c r="G730" s="9" t="n">
        <f aca="false">F730*D730</f>
        <v>0</v>
      </c>
    </row>
    <row r="731" customFormat="false" ht="12.75" hidden="false" customHeight="false" outlineLevel="0" collapsed="false">
      <c r="A731" s="17" t="s">
        <v>737</v>
      </c>
      <c r="B731" s="17"/>
      <c r="C731" s="17"/>
      <c r="D731" s="17"/>
      <c r="E731" s="18" t="n">
        <v>3</v>
      </c>
      <c r="G731" s="9" t="n">
        <f aca="false">F731*D731</f>
        <v>0</v>
      </c>
    </row>
    <row r="732" customFormat="false" ht="12.75" hidden="false" customHeight="false" outlineLevel="0" collapsed="false">
      <c r="A732" s="19" t="s">
        <v>738</v>
      </c>
      <c r="B732" s="20" t="s">
        <v>14</v>
      </c>
      <c r="C732" s="21" t="n">
        <v>7190</v>
      </c>
      <c r="D732" s="21" t="n">
        <v>4143.3</v>
      </c>
      <c r="E732" s="22" t="n">
        <v>1</v>
      </c>
      <c r="G732" s="9" t="n">
        <f aca="false">F732*D732</f>
        <v>0</v>
      </c>
    </row>
    <row r="733" customFormat="false" ht="12.75" hidden="false" customHeight="false" outlineLevel="0" collapsed="false">
      <c r="A733" s="19" t="s">
        <v>739</v>
      </c>
      <c r="B733" s="20" t="s">
        <v>14</v>
      </c>
      <c r="C733" s="21" t="n">
        <v>10050</v>
      </c>
      <c r="D733" s="21" t="n">
        <v>5792.08</v>
      </c>
      <c r="E733" s="22" t="n">
        <v>2</v>
      </c>
      <c r="G733" s="9" t="n">
        <f aca="false">F733*D733</f>
        <v>0</v>
      </c>
    </row>
    <row r="734" customFormat="false" ht="12.75" hidden="false" customHeight="false" outlineLevel="0" collapsed="false">
      <c r="A734" s="17" t="s">
        <v>740</v>
      </c>
      <c r="B734" s="17"/>
      <c r="C734" s="17"/>
      <c r="D734" s="17"/>
      <c r="E734" s="18" t="n">
        <v>2</v>
      </c>
      <c r="G734" s="9" t="n">
        <f aca="false">F734*D734</f>
        <v>0</v>
      </c>
    </row>
    <row r="735" customFormat="false" ht="12.75" hidden="false" customHeight="false" outlineLevel="0" collapsed="false">
      <c r="A735" s="19" t="s">
        <v>741</v>
      </c>
      <c r="B735" s="20" t="s">
        <v>14</v>
      </c>
      <c r="C735" s="21" t="n">
        <v>7190</v>
      </c>
      <c r="D735" s="21" t="n">
        <v>4143.3</v>
      </c>
      <c r="E735" s="22" t="n">
        <v>1</v>
      </c>
      <c r="G735" s="9" t="n">
        <f aca="false">F735*D735</f>
        <v>0</v>
      </c>
    </row>
    <row r="736" customFormat="false" ht="12.75" hidden="false" customHeight="false" outlineLevel="0" collapsed="false">
      <c r="A736" s="19" t="s">
        <v>742</v>
      </c>
      <c r="B736" s="20" t="s">
        <v>14</v>
      </c>
      <c r="C736" s="21" t="n">
        <v>15840</v>
      </c>
      <c r="D736" s="21" t="n">
        <v>9128.87</v>
      </c>
      <c r="E736" s="22" t="n">
        <v>1</v>
      </c>
      <c r="G736" s="9" t="n">
        <f aca="false">F736*D736</f>
        <v>0</v>
      </c>
    </row>
    <row r="737" customFormat="false" ht="12.75" hidden="false" customHeight="false" outlineLevel="0" collapsed="false">
      <c r="A737" s="17" t="s">
        <v>743</v>
      </c>
      <c r="B737" s="17"/>
      <c r="C737" s="17"/>
      <c r="D737" s="17"/>
      <c r="E737" s="18" t="n">
        <v>3</v>
      </c>
      <c r="G737" s="9" t="n">
        <f aca="false">F737*D737</f>
        <v>0</v>
      </c>
    </row>
    <row r="738" customFormat="false" ht="12.75" hidden="false" customHeight="false" outlineLevel="0" collapsed="false">
      <c r="A738" s="19" t="s">
        <v>744</v>
      </c>
      <c r="B738" s="20" t="s">
        <v>14</v>
      </c>
      <c r="C738" s="21" t="n">
        <v>10050</v>
      </c>
      <c r="D738" s="21" t="n">
        <v>5792.08</v>
      </c>
      <c r="E738" s="22" t="n">
        <v>3</v>
      </c>
      <c r="G738" s="9" t="n">
        <f aca="false">F738*D738</f>
        <v>0</v>
      </c>
    </row>
    <row r="739" customFormat="false" ht="12.75" hidden="false" customHeight="false" outlineLevel="0" collapsed="false">
      <c r="A739" s="17" t="s">
        <v>745</v>
      </c>
      <c r="B739" s="17"/>
      <c r="C739" s="17"/>
      <c r="D739" s="17"/>
      <c r="E739" s="18" t="n">
        <v>5</v>
      </c>
      <c r="G739" s="9" t="n">
        <f aca="false">F739*D739</f>
        <v>0</v>
      </c>
    </row>
    <row r="740" customFormat="false" ht="12.75" hidden="false" customHeight="false" outlineLevel="0" collapsed="false">
      <c r="A740" s="19" t="s">
        <v>746</v>
      </c>
      <c r="B740" s="20" t="s">
        <v>14</v>
      </c>
      <c r="C740" s="21" t="n">
        <v>7190</v>
      </c>
      <c r="D740" s="21" t="n">
        <v>4143.3</v>
      </c>
      <c r="E740" s="22" t="n">
        <v>3</v>
      </c>
      <c r="G740" s="9" t="n">
        <f aca="false">F740*D740</f>
        <v>0</v>
      </c>
    </row>
    <row r="741" customFormat="false" ht="12.75" hidden="false" customHeight="false" outlineLevel="0" collapsed="false">
      <c r="A741" s="19" t="s">
        <v>747</v>
      </c>
      <c r="B741" s="20" t="s">
        <v>14</v>
      </c>
      <c r="C741" s="21" t="n">
        <v>10050</v>
      </c>
      <c r="D741" s="21" t="n">
        <v>5792.08</v>
      </c>
      <c r="E741" s="22" t="n">
        <v>2</v>
      </c>
      <c r="G741" s="9" t="n">
        <f aca="false">F741*D741</f>
        <v>0</v>
      </c>
    </row>
    <row r="742" customFormat="false" ht="12.75" hidden="false" customHeight="false" outlineLevel="0" collapsed="false">
      <c r="A742" s="17" t="s">
        <v>748</v>
      </c>
      <c r="B742" s="17"/>
      <c r="C742" s="17"/>
      <c r="D742" s="17"/>
      <c r="E742" s="18" t="n">
        <v>3</v>
      </c>
      <c r="G742" s="9" t="n">
        <f aca="false">F742*D742</f>
        <v>0</v>
      </c>
    </row>
    <row r="743" customFormat="false" ht="12.75" hidden="false" customHeight="false" outlineLevel="0" collapsed="false">
      <c r="A743" s="19" t="s">
        <v>749</v>
      </c>
      <c r="B743" s="20" t="s">
        <v>14</v>
      </c>
      <c r="C743" s="21" t="n">
        <v>10050</v>
      </c>
      <c r="D743" s="21" t="n">
        <v>5792.08</v>
      </c>
      <c r="E743" s="22" t="n">
        <v>3</v>
      </c>
      <c r="G743" s="9" t="n">
        <f aca="false">F743*D743</f>
        <v>0</v>
      </c>
    </row>
    <row r="744" customFormat="false" ht="12.75" hidden="false" customHeight="false" outlineLevel="0" collapsed="false">
      <c r="A744" s="17" t="s">
        <v>750</v>
      </c>
      <c r="B744" s="17"/>
      <c r="C744" s="17"/>
      <c r="D744" s="17"/>
      <c r="E744" s="18" t="n">
        <v>2</v>
      </c>
      <c r="G744" s="9" t="n">
        <f aca="false">F744*D744</f>
        <v>0</v>
      </c>
    </row>
    <row r="745" customFormat="false" ht="12.75" hidden="false" customHeight="false" outlineLevel="0" collapsed="false">
      <c r="A745" s="19" t="s">
        <v>751</v>
      </c>
      <c r="B745" s="20" t="s">
        <v>14</v>
      </c>
      <c r="C745" s="21" t="n">
        <v>7190</v>
      </c>
      <c r="D745" s="21" t="n">
        <v>4143.3</v>
      </c>
      <c r="E745" s="22" t="n">
        <v>2</v>
      </c>
      <c r="G745" s="9" t="n">
        <f aca="false">F745*D745</f>
        <v>0</v>
      </c>
    </row>
    <row r="746" customFormat="false" ht="12.75" hidden="false" customHeight="false" outlineLevel="0" collapsed="false">
      <c r="A746" s="17" t="s">
        <v>752</v>
      </c>
      <c r="B746" s="17"/>
      <c r="C746" s="17"/>
      <c r="D746" s="17"/>
      <c r="E746" s="18" t="n">
        <v>1</v>
      </c>
      <c r="G746" s="9" t="n">
        <f aca="false">F746*D746</f>
        <v>0</v>
      </c>
    </row>
    <row r="747" customFormat="false" ht="12.75" hidden="false" customHeight="false" outlineLevel="0" collapsed="false">
      <c r="A747" s="19" t="s">
        <v>753</v>
      </c>
      <c r="B747" s="20" t="s">
        <v>14</v>
      </c>
      <c r="C747" s="21" t="n">
        <v>10050</v>
      </c>
      <c r="D747" s="21" t="n">
        <v>5792.08</v>
      </c>
      <c r="E747" s="22" t="n">
        <v>1</v>
      </c>
      <c r="G747" s="9" t="n">
        <f aca="false">F747*D747</f>
        <v>0</v>
      </c>
    </row>
    <row r="748" customFormat="false" ht="12.75" hidden="false" customHeight="false" outlineLevel="0" collapsed="false">
      <c r="A748" s="17" t="s">
        <v>754</v>
      </c>
      <c r="B748" s="17"/>
      <c r="C748" s="17"/>
      <c r="D748" s="17"/>
      <c r="E748" s="18" t="n">
        <v>8</v>
      </c>
      <c r="G748" s="9" t="n">
        <f aca="false">F748*D748</f>
        <v>0</v>
      </c>
    </row>
    <row r="749" customFormat="false" ht="12.75" hidden="false" customHeight="false" outlineLevel="0" collapsed="false">
      <c r="A749" s="19" t="s">
        <v>755</v>
      </c>
      <c r="B749" s="20" t="s">
        <v>14</v>
      </c>
      <c r="C749" s="21" t="n">
        <v>3830</v>
      </c>
      <c r="D749" s="21" t="n">
        <v>2203.76</v>
      </c>
      <c r="E749" s="22" t="n">
        <v>2</v>
      </c>
      <c r="G749" s="9" t="n">
        <f aca="false">F749*D749</f>
        <v>0</v>
      </c>
    </row>
    <row r="750" customFormat="false" ht="12.75" hidden="false" customHeight="false" outlineLevel="0" collapsed="false">
      <c r="A750" s="19" t="s">
        <v>756</v>
      </c>
      <c r="B750" s="20" t="s">
        <v>14</v>
      </c>
      <c r="C750" s="21" t="n">
        <v>7190</v>
      </c>
      <c r="D750" s="21" t="n">
        <v>4143.3</v>
      </c>
      <c r="E750" s="22" t="n">
        <v>2</v>
      </c>
      <c r="G750" s="9" t="n">
        <f aca="false">F750*D750</f>
        <v>0</v>
      </c>
    </row>
    <row r="751" customFormat="false" ht="12.75" hidden="false" customHeight="false" outlineLevel="0" collapsed="false">
      <c r="A751" s="19" t="s">
        <v>757</v>
      </c>
      <c r="B751" s="20" t="s">
        <v>14</v>
      </c>
      <c r="C751" s="21" t="n">
        <v>15840</v>
      </c>
      <c r="D751" s="21" t="n">
        <v>9128.87</v>
      </c>
      <c r="E751" s="22" t="n">
        <v>4</v>
      </c>
      <c r="G751" s="9" t="n">
        <f aca="false">F751*D751</f>
        <v>0</v>
      </c>
    </row>
    <row r="752" customFormat="false" ht="12.75" hidden="false" customHeight="false" outlineLevel="0" collapsed="false">
      <c r="A752" s="17" t="s">
        <v>758</v>
      </c>
      <c r="B752" s="17"/>
      <c r="C752" s="17"/>
      <c r="D752" s="17"/>
      <c r="E752" s="18" t="n">
        <v>6</v>
      </c>
      <c r="G752" s="9" t="n">
        <f aca="false">F752*D752</f>
        <v>0</v>
      </c>
    </row>
    <row r="753" customFormat="false" ht="12.75" hidden="false" customHeight="false" outlineLevel="0" collapsed="false">
      <c r="A753" s="19" t="s">
        <v>759</v>
      </c>
      <c r="B753" s="20" t="s">
        <v>14</v>
      </c>
      <c r="C753" s="21" t="n">
        <v>6990</v>
      </c>
      <c r="D753" s="21" t="n">
        <v>4029.07</v>
      </c>
      <c r="E753" s="22" t="n">
        <v>6</v>
      </c>
      <c r="G753" s="9" t="n">
        <f aca="false">F753*D753</f>
        <v>0</v>
      </c>
    </row>
    <row r="754" customFormat="false" ht="12.75" hidden="false" customHeight="false" outlineLevel="0" collapsed="false">
      <c r="A754" s="17" t="s">
        <v>760</v>
      </c>
      <c r="B754" s="17"/>
      <c r="C754" s="17"/>
      <c r="D754" s="17"/>
      <c r="E754" s="18" t="n">
        <v>2</v>
      </c>
      <c r="G754" s="9" t="n">
        <f aca="false">F754*D754</f>
        <v>0</v>
      </c>
    </row>
    <row r="755" customFormat="false" ht="12.75" hidden="false" customHeight="false" outlineLevel="0" collapsed="false">
      <c r="A755" s="19" t="s">
        <v>761</v>
      </c>
      <c r="B755" s="20" t="s">
        <v>14</v>
      </c>
      <c r="C755" s="21" t="n">
        <v>15840</v>
      </c>
      <c r="D755" s="21" t="n">
        <v>9128.87</v>
      </c>
      <c r="E755" s="22" t="n">
        <v>2</v>
      </c>
      <c r="G755" s="9" t="n">
        <f aca="false">F755*D755</f>
        <v>0</v>
      </c>
    </row>
    <row r="756" customFormat="false" ht="12.75" hidden="false" customHeight="false" outlineLevel="0" collapsed="false">
      <c r="A756" s="17" t="s">
        <v>762</v>
      </c>
      <c r="B756" s="17"/>
      <c r="C756" s="17"/>
      <c r="D756" s="17"/>
      <c r="E756" s="18" t="n">
        <v>2</v>
      </c>
      <c r="G756" s="9" t="n">
        <f aca="false">F756*D756</f>
        <v>0</v>
      </c>
    </row>
    <row r="757" customFormat="false" ht="12.75" hidden="false" customHeight="false" outlineLevel="0" collapsed="false">
      <c r="A757" s="19" t="s">
        <v>763</v>
      </c>
      <c r="B757" s="20" t="s">
        <v>14</v>
      </c>
      <c r="C757" s="21" t="n">
        <v>15840</v>
      </c>
      <c r="D757" s="21" t="n">
        <v>9128.87</v>
      </c>
      <c r="E757" s="22" t="n">
        <v>2</v>
      </c>
      <c r="G757" s="9" t="n">
        <f aca="false">F757*D757</f>
        <v>0</v>
      </c>
    </row>
    <row r="758" customFormat="false" ht="12.75" hidden="false" customHeight="false" outlineLevel="0" collapsed="false">
      <c r="A758" s="17" t="s">
        <v>764</v>
      </c>
      <c r="B758" s="17"/>
      <c r="C758" s="17"/>
      <c r="D758" s="17"/>
      <c r="E758" s="18" t="n">
        <v>18</v>
      </c>
      <c r="G758" s="9" t="n">
        <f aca="false">F758*D758</f>
        <v>0</v>
      </c>
    </row>
    <row r="759" customFormat="false" ht="12.75" hidden="false" customHeight="false" outlineLevel="0" collapsed="false">
      <c r="A759" s="19" t="s">
        <v>765</v>
      </c>
      <c r="B759" s="20" t="s">
        <v>14</v>
      </c>
      <c r="C759" s="21" t="n">
        <v>6730</v>
      </c>
      <c r="D759" s="21" t="n">
        <v>3880.23</v>
      </c>
      <c r="E759" s="22" t="n">
        <v>14</v>
      </c>
      <c r="G759" s="9" t="n">
        <f aca="false">F759*D759</f>
        <v>0</v>
      </c>
    </row>
    <row r="760" customFormat="false" ht="12.75" hidden="false" customHeight="false" outlineLevel="0" collapsed="false">
      <c r="A760" s="19" t="s">
        <v>766</v>
      </c>
      <c r="B760" s="20" t="s">
        <v>14</v>
      </c>
      <c r="C760" s="21" t="n">
        <v>10920</v>
      </c>
      <c r="D760" s="21" t="n">
        <v>6295.14</v>
      </c>
      <c r="E760" s="22" t="n">
        <v>4</v>
      </c>
      <c r="G760" s="9" t="n">
        <f aca="false">F760*D760</f>
        <v>0</v>
      </c>
    </row>
    <row r="761" customFormat="false" ht="12.75" hidden="false" customHeight="false" outlineLevel="0" collapsed="false">
      <c r="A761" s="17" t="s">
        <v>767</v>
      </c>
      <c r="B761" s="17"/>
      <c r="C761" s="17"/>
      <c r="D761" s="17"/>
      <c r="E761" s="18" t="n">
        <v>13</v>
      </c>
      <c r="G761" s="9" t="n">
        <f aca="false">F761*D761</f>
        <v>0</v>
      </c>
    </row>
    <row r="762" customFormat="false" ht="12.75" hidden="false" customHeight="false" outlineLevel="0" collapsed="false">
      <c r="A762" s="19" t="s">
        <v>768</v>
      </c>
      <c r="B762" s="20" t="s">
        <v>14</v>
      </c>
      <c r="C762" s="21" t="n">
        <v>10050</v>
      </c>
      <c r="D762" s="21" t="n">
        <v>5792.08</v>
      </c>
      <c r="E762" s="22" t="n">
        <v>9</v>
      </c>
      <c r="G762" s="9" t="n">
        <f aca="false">F762*D762</f>
        <v>0</v>
      </c>
    </row>
    <row r="763" customFormat="false" ht="12.75" hidden="false" customHeight="false" outlineLevel="0" collapsed="false">
      <c r="A763" s="19" t="s">
        <v>769</v>
      </c>
      <c r="B763" s="20" t="s">
        <v>14</v>
      </c>
      <c r="C763" s="21" t="n">
        <v>15840</v>
      </c>
      <c r="D763" s="21" t="n">
        <v>9128.87</v>
      </c>
      <c r="E763" s="22" t="n">
        <v>4</v>
      </c>
      <c r="G763" s="9" t="n">
        <f aca="false">F763*D763</f>
        <v>0</v>
      </c>
    </row>
    <row r="764" customFormat="false" ht="12.75" hidden="false" customHeight="false" outlineLevel="0" collapsed="false">
      <c r="A764" s="17" t="s">
        <v>770</v>
      </c>
      <c r="B764" s="17"/>
      <c r="C764" s="17"/>
      <c r="D764" s="17"/>
      <c r="E764" s="18" t="n">
        <v>8</v>
      </c>
      <c r="G764" s="9" t="n">
        <f aca="false">F764*D764</f>
        <v>0</v>
      </c>
    </row>
    <row r="765" customFormat="false" ht="12.75" hidden="false" customHeight="false" outlineLevel="0" collapsed="false">
      <c r="A765" s="19" t="s">
        <v>771</v>
      </c>
      <c r="B765" s="20" t="s">
        <v>14</v>
      </c>
      <c r="C765" s="21" t="n">
        <v>3830</v>
      </c>
      <c r="D765" s="21" t="n">
        <v>2203.76</v>
      </c>
      <c r="E765" s="22" t="n">
        <v>4</v>
      </c>
      <c r="G765" s="9" t="n">
        <f aca="false">F765*D765</f>
        <v>0</v>
      </c>
    </row>
    <row r="766" customFormat="false" ht="12.75" hidden="false" customHeight="false" outlineLevel="0" collapsed="false">
      <c r="A766" s="19" t="s">
        <v>772</v>
      </c>
      <c r="B766" s="20" t="s">
        <v>14</v>
      </c>
      <c r="C766" s="21" t="n">
        <v>22280</v>
      </c>
      <c r="D766" s="21" t="n">
        <v>12842.95</v>
      </c>
      <c r="E766" s="22" t="n">
        <v>4</v>
      </c>
      <c r="G766" s="9" t="n">
        <f aca="false">F766*D766</f>
        <v>0</v>
      </c>
    </row>
    <row r="767" customFormat="false" ht="12.75" hidden="false" customHeight="false" outlineLevel="0" collapsed="false">
      <c r="A767" s="17" t="s">
        <v>773</v>
      </c>
      <c r="B767" s="17"/>
      <c r="C767" s="17"/>
      <c r="D767" s="17"/>
      <c r="E767" s="18" t="n">
        <v>10</v>
      </c>
      <c r="G767" s="9" t="n">
        <f aca="false">F767*D767</f>
        <v>0</v>
      </c>
    </row>
    <row r="768" customFormat="false" ht="12.75" hidden="false" customHeight="false" outlineLevel="0" collapsed="false">
      <c r="A768" s="19" t="s">
        <v>774</v>
      </c>
      <c r="B768" s="20" t="s">
        <v>14</v>
      </c>
      <c r="C768" s="21" t="n">
        <v>10050</v>
      </c>
      <c r="D768" s="21" t="n">
        <v>5792.08</v>
      </c>
      <c r="E768" s="22" t="n">
        <v>2</v>
      </c>
      <c r="G768" s="9" t="n">
        <f aca="false">F768*D768</f>
        <v>0</v>
      </c>
    </row>
    <row r="769" customFormat="false" ht="12.75" hidden="false" customHeight="false" outlineLevel="0" collapsed="false">
      <c r="A769" s="19" t="s">
        <v>775</v>
      </c>
      <c r="B769" s="20" t="s">
        <v>14</v>
      </c>
      <c r="C769" s="21" t="n">
        <v>3730</v>
      </c>
      <c r="D769" s="21" t="n">
        <v>2148.38</v>
      </c>
      <c r="E769" s="22" t="n">
        <v>8</v>
      </c>
      <c r="G769" s="9" t="n">
        <f aca="false">F769*D769</f>
        <v>0</v>
      </c>
    </row>
    <row r="770" customFormat="false" ht="12.75" hidden="false" customHeight="false" outlineLevel="0" collapsed="false">
      <c r="A770" s="17" t="s">
        <v>776</v>
      </c>
      <c r="B770" s="17"/>
      <c r="C770" s="17"/>
      <c r="D770" s="17"/>
      <c r="E770" s="18" t="n">
        <v>6</v>
      </c>
      <c r="G770" s="9" t="n">
        <f aca="false">F770*D770</f>
        <v>0</v>
      </c>
    </row>
    <row r="771" customFormat="false" ht="12.75" hidden="false" customHeight="false" outlineLevel="0" collapsed="false">
      <c r="A771" s="19" t="s">
        <v>777</v>
      </c>
      <c r="B771" s="20" t="s">
        <v>14</v>
      </c>
      <c r="C771" s="21" t="n">
        <v>7190</v>
      </c>
      <c r="D771" s="21" t="n">
        <v>4143.3</v>
      </c>
      <c r="E771" s="22" t="n">
        <v>1</v>
      </c>
      <c r="G771" s="9" t="n">
        <f aca="false">F771*D771</f>
        <v>0</v>
      </c>
    </row>
    <row r="772" customFormat="false" ht="12.75" hidden="false" customHeight="false" outlineLevel="0" collapsed="false">
      <c r="A772" s="19" t="s">
        <v>778</v>
      </c>
      <c r="B772" s="20" t="s">
        <v>14</v>
      </c>
      <c r="C772" s="21" t="n">
        <v>10050</v>
      </c>
      <c r="D772" s="21" t="n">
        <v>5792.08</v>
      </c>
      <c r="E772" s="22" t="n">
        <v>1</v>
      </c>
      <c r="G772" s="9" t="n">
        <f aca="false">F772*D772</f>
        <v>0</v>
      </c>
    </row>
    <row r="773" customFormat="false" ht="12.75" hidden="false" customHeight="false" outlineLevel="0" collapsed="false">
      <c r="A773" s="19" t="s">
        <v>779</v>
      </c>
      <c r="B773" s="20" t="s">
        <v>14</v>
      </c>
      <c r="C773" s="21" t="n">
        <v>22280</v>
      </c>
      <c r="D773" s="21" t="n">
        <v>12842.95</v>
      </c>
      <c r="E773" s="22" t="n">
        <v>4</v>
      </c>
      <c r="G773" s="9" t="n">
        <f aca="false">F773*D773</f>
        <v>0</v>
      </c>
    </row>
    <row r="774" customFormat="false" ht="12.75" hidden="false" customHeight="false" outlineLevel="0" collapsed="false">
      <c r="A774" s="17" t="s">
        <v>780</v>
      </c>
      <c r="B774" s="17"/>
      <c r="C774" s="17"/>
      <c r="D774" s="17"/>
      <c r="E774" s="18" t="n">
        <v>8</v>
      </c>
      <c r="G774" s="9" t="n">
        <f aca="false">F774*D774</f>
        <v>0</v>
      </c>
    </row>
    <row r="775" customFormat="false" ht="12.75" hidden="false" customHeight="false" outlineLevel="0" collapsed="false">
      <c r="A775" s="19" t="s">
        <v>781</v>
      </c>
      <c r="B775" s="20" t="s">
        <v>14</v>
      </c>
      <c r="C775" s="21" t="n">
        <v>1960</v>
      </c>
      <c r="D775" s="21" t="n">
        <v>1126.11</v>
      </c>
      <c r="E775" s="22" t="n">
        <v>8</v>
      </c>
      <c r="G775" s="9" t="n">
        <f aca="false">F775*D775</f>
        <v>0</v>
      </c>
    </row>
    <row r="776" customFormat="false" ht="12.75" hidden="false" customHeight="false" outlineLevel="0" collapsed="false">
      <c r="A776" s="17" t="s">
        <v>782</v>
      </c>
      <c r="B776" s="17"/>
      <c r="C776" s="17"/>
      <c r="D776" s="17"/>
      <c r="E776" s="18" t="n">
        <v>3</v>
      </c>
      <c r="G776" s="9" t="n">
        <f aca="false">F776*D776</f>
        <v>0</v>
      </c>
    </row>
    <row r="777" customFormat="false" ht="12.75" hidden="false" customHeight="false" outlineLevel="0" collapsed="false">
      <c r="A777" s="19" t="s">
        <v>783</v>
      </c>
      <c r="B777" s="20" t="s">
        <v>14</v>
      </c>
      <c r="C777" s="21" t="n">
        <v>7190</v>
      </c>
      <c r="D777" s="21" t="n">
        <v>4143.3</v>
      </c>
      <c r="E777" s="22" t="n">
        <v>2</v>
      </c>
      <c r="G777" s="9" t="n">
        <f aca="false">F777*D777</f>
        <v>0</v>
      </c>
    </row>
    <row r="778" customFormat="false" ht="12.75" hidden="false" customHeight="false" outlineLevel="0" collapsed="false">
      <c r="A778" s="19" t="s">
        <v>784</v>
      </c>
      <c r="B778" s="20" t="s">
        <v>14</v>
      </c>
      <c r="C778" s="21" t="n">
        <v>10050</v>
      </c>
      <c r="D778" s="21" t="n">
        <v>5792.08</v>
      </c>
      <c r="E778" s="22" t="n">
        <v>1</v>
      </c>
      <c r="G778" s="9" t="n">
        <f aca="false">F778*D778</f>
        <v>0</v>
      </c>
    </row>
    <row r="779" customFormat="false" ht="12.75" hidden="false" customHeight="false" outlineLevel="0" collapsed="false">
      <c r="A779" s="17" t="s">
        <v>785</v>
      </c>
      <c r="B779" s="17"/>
      <c r="C779" s="17"/>
      <c r="D779" s="17"/>
      <c r="E779" s="18" t="n">
        <v>2</v>
      </c>
      <c r="G779" s="9" t="n">
        <f aca="false">F779*D779</f>
        <v>0</v>
      </c>
    </row>
    <row r="780" customFormat="false" ht="12.75" hidden="false" customHeight="false" outlineLevel="0" collapsed="false">
      <c r="A780" s="19" t="s">
        <v>786</v>
      </c>
      <c r="B780" s="20" t="s">
        <v>14</v>
      </c>
      <c r="C780" s="21" t="n">
        <v>3830</v>
      </c>
      <c r="D780" s="21" t="n">
        <v>2203.76</v>
      </c>
      <c r="E780" s="22" t="n">
        <v>1</v>
      </c>
      <c r="G780" s="9" t="n">
        <f aca="false">F780*D780</f>
        <v>0</v>
      </c>
    </row>
    <row r="781" customFormat="false" ht="12.75" hidden="false" customHeight="false" outlineLevel="0" collapsed="false">
      <c r="A781" s="17" t="s">
        <v>787</v>
      </c>
      <c r="B781" s="17"/>
      <c r="C781" s="17"/>
      <c r="D781" s="17"/>
      <c r="E781" s="18" t="n">
        <v>4</v>
      </c>
      <c r="G781" s="9" t="n">
        <f aca="false">F781*D781</f>
        <v>0</v>
      </c>
    </row>
    <row r="782" customFormat="false" ht="12.75" hidden="false" customHeight="false" outlineLevel="0" collapsed="false">
      <c r="A782" s="19" t="s">
        <v>788</v>
      </c>
      <c r="B782" s="20" t="s">
        <v>14</v>
      </c>
      <c r="C782" s="21" t="n">
        <v>7190</v>
      </c>
      <c r="D782" s="21" t="n">
        <v>4143.3</v>
      </c>
      <c r="E782" s="22" t="n">
        <v>1</v>
      </c>
      <c r="G782" s="9" t="n">
        <f aca="false">F782*D782</f>
        <v>0</v>
      </c>
    </row>
    <row r="783" customFormat="false" ht="12.75" hidden="false" customHeight="false" outlineLevel="0" collapsed="false">
      <c r="A783" s="19" t="s">
        <v>789</v>
      </c>
      <c r="B783" s="20" t="s">
        <v>14</v>
      </c>
      <c r="C783" s="21" t="n">
        <v>15840</v>
      </c>
      <c r="D783" s="21" t="n">
        <v>9128.87</v>
      </c>
      <c r="E783" s="22" t="n">
        <v>3</v>
      </c>
      <c r="G783" s="9" t="n">
        <f aca="false">F783*D783</f>
        <v>0</v>
      </c>
    </row>
    <row r="784" customFormat="false" ht="12.75" hidden="false" customHeight="false" outlineLevel="0" collapsed="false">
      <c r="A784" s="17" t="s">
        <v>790</v>
      </c>
      <c r="B784" s="17"/>
      <c r="C784" s="17"/>
      <c r="D784" s="17"/>
      <c r="E784" s="18" t="n">
        <v>2</v>
      </c>
      <c r="G784" s="9" t="n">
        <f aca="false">F784*D784</f>
        <v>0</v>
      </c>
    </row>
    <row r="785" customFormat="false" ht="12.75" hidden="false" customHeight="false" outlineLevel="0" collapsed="false">
      <c r="A785" s="19" t="s">
        <v>791</v>
      </c>
      <c r="B785" s="20" t="s">
        <v>14</v>
      </c>
      <c r="C785" s="21" t="n">
        <v>15840</v>
      </c>
      <c r="D785" s="21" t="n">
        <v>9128.87</v>
      </c>
      <c r="E785" s="22" t="n">
        <v>2</v>
      </c>
      <c r="G785" s="9" t="n">
        <f aca="false">F785*D785</f>
        <v>0</v>
      </c>
    </row>
    <row r="786" customFormat="false" ht="12.75" hidden="false" customHeight="false" outlineLevel="0" collapsed="false">
      <c r="A786" s="17" t="s">
        <v>792</v>
      </c>
      <c r="B786" s="17"/>
      <c r="C786" s="17"/>
      <c r="D786" s="17"/>
      <c r="E786" s="18" t="n">
        <v>4</v>
      </c>
      <c r="G786" s="9" t="n">
        <f aca="false">F786*D786</f>
        <v>0</v>
      </c>
    </row>
    <row r="787" customFormat="false" ht="12.75" hidden="false" customHeight="false" outlineLevel="0" collapsed="false">
      <c r="A787" s="19" t="s">
        <v>793</v>
      </c>
      <c r="B787" s="20" t="s">
        <v>14</v>
      </c>
      <c r="C787" s="21" t="n">
        <v>7190</v>
      </c>
      <c r="D787" s="21" t="n">
        <v>4143.3</v>
      </c>
      <c r="E787" s="22" t="n">
        <v>3</v>
      </c>
      <c r="G787" s="9" t="n">
        <f aca="false">F787*D787</f>
        <v>0</v>
      </c>
    </row>
    <row r="788" customFormat="false" ht="12.75" hidden="false" customHeight="false" outlineLevel="0" collapsed="false">
      <c r="A788" s="19" t="s">
        <v>794</v>
      </c>
      <c r="B788" s="20" t="s">
        <v>14</v>
      </c>
      <c r="C788" s="21" t="n">
        <v>15840</v>
      </c>
      <c r="D788" s="21" t="n">
        <v>9128.87</v>
      </c>
      <c r="E788" s="22" t="n">
        <v>1</v>
      </c>
      <c r="G788" s="9" t="n">
        <f aca="false">F788*D788</f>
        <v>0</v>
      </c>
    </row>
    <row r="789" customFormat="false" ht="12.75" hidden="false" customHeight="false" outlineLevel="0" collapsed="false">
      <c r="A789" s="17" t="s">
        <v>795</v>
      </c>
      <c r="B789" s="17"/>
      <c r="C789" s="17"/>
      <c r="D789" s="17"/>
      <c r="E789" s="18" t="n">
        <v>18</v>
      </c>
      <c r="G789" s="9" t="n">
        <f aca="false">F789*D789</f>
        <v>0</v>
      </c>
    </row>
    <row r="790" customFormat="false" ht="12.75" hidden="false" customHeight="false" outlineLevel="0" collapsed="false">
      <c r="A790" s="19" t="s">
        <v>796</v>
      </c>
      <c r="B790" s="20" t="s">
        <v>14</v>
      </c>
      <c r="C790" s="21" t="n">
        <v>3830</v>
      </c>
      <c r="D790" s="21" t="n">
        <v>2203.76</v>
      </c>
      <c r="E790" s="22" t="n">
        <v>5</v>
      </c>
      <c r="G790" s="9" t="n">
        <f aca="false">F790*D790</f>
        <v>0</v>
      </c>
    </row>
    <row r="791" customFormat="false" ht="12.75" hidden="false" customHeight="false" outlineLevel="0" collapsed="false">
      <c r="A791" s="19" t="s">
        <v>797</v>
      </c>
      <c r="B791" s="20" t="s">
        <v>14</v>
      </c>
      <c r="C791" s="21" t="n">
        <v>1960</v>
      </c>
      <c r="D791" s="21" t="n">
        <v>1126.11</v>
      </c>
      <c r="E791" s="22" t="n">
        <v>13</v>
      </c>
      <c r="G791" s="9" t="n">
        <f aca="false">F791*D791</f>
        <v>0</v>
      </c>
    </row>
    <row r="792" customFormat="false" ht="12.75" hidden="false" customHeight="false" outlineLevel="0" collapsed="false">
      <c r="A792" s="17" t="s">
        <v>798</v>
      </c>
      <c r="B792" s="17"/>
      <c r="C792" s="17"/>
      <c r="D792" s="17"/>
      <c r="E792" s="18" t="n">
        <v>7</v>
      </c>
      <c r="G792" s="9" t="n">
        <f aca="false">F792*D792</f>
        <v>0</v>
      </c>
    </row>
    <row r="793" customFormat="false" ht="12.75" hidden="false" customHeight="false" outlineLevel="0" collapsed="false">
      <c r="A793" s="19" t="s">
        <v>799</v>
      </c>
      <c r="B793" s="20" t="s">
        <v>14</v>
      </c>
      <c r="C793" s="21" t="n">
        <v>3830</v>
      </c>
      <c r="D793" s="21" t="n">
        <v>2203.76</v>
      </c>
      <c r="E793" s="22" t="n">
        <v>3</v>
      </c>
      <c r="G793" s="9" t="n">
        <f aca="false">F793*D793</f>
        <v>0</v>
      </c>
    </row>
    <row r="794" customFormat="false" ht="12.75" hidden="false" customHeight="false" outlineLevel="0" collapsed="false">
      <c r="A794" s="19" t="s">
        <v>800</v>
      </c>
      <c r="B794" s="20" t="s">
        <v>14</v>
      </c>
      <c r="C794" s="21" t="n">
        <v>7190</v>
      </c>
      <c r="D794" s="21" t="n">
        <v>4143.3</v>
      </c>
      <c r="E794" s="22" t="n">
        <v>4</v>
      </c>
      <c r="G794" s="9" t="n">
        <f aca="false">F794*D794</f>
        <v>0</v>
      </c>
    </row>
    <row r="795" customFormat="false" ht="12.75" hidden="false" customHeight="false" outlineLevel="0" collapsed="false">
      <c r="A795" s="17" t="s">
        <v>801</v>
      </c>
      <c r="B795" s="17"/>
      <c r="C795" s="17"/>
      <c r="D795" s="17"/>
      <c r="E795" s="18" t="n">
        <v>2</v>
      </c>
      <c r="G795" s="9" t="n">
        <f aca="false">F795*D795</f>
        <v>0</v>
      </c>
    </row>
    <row r="796" customFormat="false" ht="12.75" hidden="false" customHeight="false" outlineLevel="0" collapsed="false">
      <c r="A796" s="19" t="s">
        <v>802</v>
      </c>
      <c r="B796" s="20" t="s">
        <v>14</v>
      </c>
      <c r="C796" s="21" t="n">
        <v>10050</v>
      </c>
      <c r="D796" s="21" t="n">
        <v>5792.08</v>
      </c>
      <c r="E796" s="22" t="n">
        <v>2</v>
      </c>
      <c r="G796" s="9" t="n">
        <f aca="false">F796*D796</f>
        <v>0</v>
      </c>
    </row>
    <row r="797" customFormat="false" ht="12.75" hidden="false" customHeight="false" outlineLevel="0" collapsed="false">
      <c r="A797" s="17" t="s">
        <v>803</v>
      </c>
      <c r="B797" s="17"/>
      <c r="C797" s="17"/>
      <c r="D797" s="17"/>
      <c r="E797" s="18" t="n">
        <v>1</v>
      </c>
      <c r="G797" s="9" t="n">
        <f aca="false">F797*D797</f>
        <v>0</v>
      </c>
    </row>
    <row r="798" customFormat="false" ht="12.75" hidden="false" customHeight="false" outlineLevel="0" collapsed="false">
      <c r="A798" s="19" t="s">
        <v>804</v>
      </c>
      <c r="B798" s="20" t="s">
        <v>14</v>
      </c>
      <c r="C798" s="21" t="n">
        <v>1950</v>
      </c>
      <c r="D798" s="21" t="n">
        <v>1126.11</v>
      </c>
      <c r="E798" s="22" t="n">
        <v>1</v>
      </c>
      <c r="G798" s="9" t="n">
        <f aca="false">F798*D798</f>
        <v>0</v>
      </c>
    </row>
    <row r="799" customFormat="false" ht="12.75" hidden="false" customHeight="false" outlineLevel="0" collapsed="false">
      <c r="A799" s="17" t="s">
        <v>805</v>
      </c>
      <c r="B799" s="17"/>
      <c r="C799" s="17"/>
      <c r="D799" s="17"/>
      <c r="E799" s="18" t="n">
        <v>4</v>
      </c>
      <c r="G799" s="9" t="n">
        <f aca="false">F799*D799</f>
        <v>0</v>
      </c>
    </row>
    <row r="800" customFormat="false" ht="12.75" hidden="false" customHeight="false" outlineLevel="0" collapsed="false">
      <c r="A800" s="19" t="s">
        <v>806</v>
      </c>
      <c r="B800" s="20" t="s">
        <v>14</v>
      </c>
      <c r="C800" s="21" t="n">
        <v>7190</v>
      </c>
      <c r="D800" s="21" t="n">
        <v>4143.3</v>
      </c>
      <c r="E800" s="22" t="n">
        <v>2</v>
      </c>
      <c r="G800" s="9" t="n">
        <f aca="false">F800*D800</f>
        <v>0</v>
      </c>
    </row>
    <row r="801" customFormat="false" ht="12.75" hidden="false" customHeight="false" outlineLevel="0" collapsed="false">
      <c r="A801" s="19" t="s">
        <v>807</v>
      </c>
      <c r="B801" s="20" t="s">
        <v>14</v>
      </c>
      <c r="C801" s="21" t="n">
        <v>10050</v>
      </c>
      <c r="D801" s="21" t="n">
        <v>5792.08</v>
      </c>
      <c r="E801" s="22" t="n">
        <v>2</v>
      </c>
      <c r="G801" s="9" t="n">
        <f aca="false">F801*D801</f>
        <v>0</v>
      </c>
    </row>
    <row r="802" customFormat="false" ht="12.75" hidden="false" customHeight="false" outlineLevel="0" collapsed="false">
      <c r="A802" s="17" t="s">
        <v>808</v>
      </c>
      <c r="B802" s="17"/>
      <c r="C802" s="17"/>
      <c r="D802" s="17"/>
      <c r="E802" s="18" t="n">
        <v>3</v>
      </c>
      <c r="G802" s="9" t="n">
        <f aca="false">F802*D802</f>
        <v>0</v>
      </c>
    </row>
    <row r="803" customFormat="false" ht="12.75" hidden="false" customHeight="false" outlineLevel="0" collapsed="false">
      <c r="A803" s="19" t="s">
        <v>809</v>
      </c>
      <c r="B803" s="20" t="s">
        <v>14</v>
      </c>
      <c r="C803" s="21" t="n">
        <v>3830</v>
      </c>
      <c r="D803" s="21" t="n">
        <v>2203.76</v>
      </c>
      <c r="E803" s="22" t="n">
        <v>3</v>
      </c>
      <c r="G803" s="9" t="n">
        <f aca="false">F803*D803</f>
        <v>0</v>
      </c>
    </row>
    <row r="804" customFormat="false" ht="12.75" hidden="false" customHeight="false" outlineLevel="0" collapsed="false">
      <c r="A804" s="17" t="s">
        <v>810</v>
      </c>
      <c r="B804" s="17"/>
      <c r="C804" s="17"/>
      <c r="D804" s="17"/>
      <c r="E804" s="18" t="n">
        <v>2</v>
      </c>
      <c r="G804" s="9" t="n">
        <f aca="false">F804*D804</f>
        <v>0</v>
      </c>
    </row>
    <row r="805" customFormat="false" ht="12.75" hidden="false" customHeight="false" outlineLevel="0" collapsed="false">
      <c r="A805" s="19" t="s">
        <v>811</v>
      </c>
      <c r="B805" s="20" t="s">
        <v>14</v>
      </c>
      <c r="C805" s="21" t="n">
        <v>3830</v>
      </c>
      <c r="D805" s="21" t="n">
        <v>2203.76</v>
      </c>
      <c r="E805" s="22" t="n">
        <v>2</v>
      </c>
      <c r="G805" s="9" t="n">
        <f aca="false">F805*D805</f>
        <v>0</v>
      </c>
    </row>
    <row r="806" customFormat="false" ht="12.75" hidden="false" customHeight="false" outlineLevel="0" collapsed="false">
      <c r="A806" s="17" t="s">
        <v>812</v>
      </c>
      <c r="B806" s="17"/>
      <c r="C806" s="17"/>
      <c r="D806" s="17"/>
      <c r="E806" s="18" t="n">
        <v>4</v>
      </c>
      <c r="G806" s="9" t="n">
        <f aca="false">F806*D806</f>
        <v>0</v>
      </c>
    </row>
    <row r="807" customFormat="false" ht="12.75" hidden="false" customHeight="false" outlineLevel="0" collapsed="false">
      <c r="A807" s="19" t="s">
        <v>813</v>
      </c>
      <c r="B807" s="20" t="s">
        <v>14</v>
      </c>
      <c r="C807" s="21" t="n">
        <v>7190</v>
      </c>
      <c r="D807" s="21" t="n">
        <v>4143.3</v>
      </c>
      <c r="E807" s="22" t="n">
        <v>1</v>
      </c>
      <c r="G807" s="9" t="n">
        <f aca="false">F807*D807</f>
        <v>0</v>
      </c>
    </row>
    <row r="808" customFormat="false" ht="12.75" hidden="false" customHeight="false" outlineLevel="0" collapsed="false">
      <c r="A808" s="19" t="s">
        <v>814</v>
      </c>
      <c r="B808" s="20" t="s">
        <v>14</v>
      </c>
      <c r="C808" s="21" t="n">
        <v>10050</v>
      </c>
      <c r="D808" s="21" t="n">
        <v>5792.08</v>
      </c>
      <c r="E808" s="22" t="n">
        <v>3</v>
      </c>
      <c r="G808" s="9" t="n">
        <f aca="false">F808*D808</f>
        <v>0</v>
      </c>
    </row>
    <row r="809" customFormat="false" ht="12.75" hidden="false" customHeight="false" outlineLevel="0" collapsed="false">
      <c r="A809" s="17" t="s">
        <v>815</v>
      </c>
      <c r="B809" s="17"/>
      <c r="C809" s="17"/>
      <c r="D809" s="17"/>
      <c r="E809" s="18" t="n">
        <v>7</v>
      </c>
      <c r="G809" s="9" t="n">
        <f aca="false">F809*D809</f>
        <v>0</v>
      </c>
    </row>
    <row r="810" customFormat="false" ht="12.75" hidden="false" customHeight="false" outlineLevel="0" collapsed="false">
      <c r="A810" s="19" t="s">
        <v>816</v>
      </c>
      <c r="B810" s="20" t="s">
        <v>14</v>
      </c>
      <c r="C810" s="21" t="n">
        <v>3830</v>
      </c>
      <c r="D810" s="21" t="n">
        <v>2203.76</v>
      </c>
      <c r="E810" s="22" t="n">
        <v>2</v>
      </c>
      <c r="G810" s="9" t="n">
        <f aca="false">F810*D810</f>
        <v>0</v>
      </c>
    </row>
    <row r="811" customFormat="false" ht="12.75" hidden="false" customHeight="false" outlineLevel="0" collapsed="false">
      <c r="A811" s="19" t="s">
        <v>817</v>
      </c>
      <c r="B811" s="20" t="s">
        <v>14</v>
      </c>
      <c r="C811" s="21" t="n">
        <v>7190</v>
      </c>
      <c r="D811" s="21" t="n">
        <v>4143.3</v>
      </c>
      <c r="E811" s="22" t="n">
        <v>1</v>
      </c>
      <c r="G811" s="9" t="n">
        <f aca="false">F811*D811</f>
        <v>0</v>
      </c>
    </row>
    <row r="812" customFormat="false" ht="12.75" hidden="false" customHeight="false" outlineLevel="0" collapsed="false">
      <c r="A812" s="19" t="s">
        <v>818</v>
      </c>
      <c r="B812" s="20" t="s">
        <v>14</v>
      </c>
      <c r="C812" s="21" t="n">
        <v>10050</v>
      </c>
      <c r="D812" s="21" t="n">
        <v>5792.08</v>
      </c>
      <c r="E812" s="22" t="n">
        <v>4</v>
      </c>
      <c r="G812" s="9" t="n">
        <f aca="false">F812*D812</f>
        <v>0</v>
      </c>
    </row>
    <row r="813" customFormat="false" ht="12.75" hidden="false" customHeight="false" outlineLevel="0" collapsed="false">
      <c r="A813" s="17" t="s">
        <v>819</v>
      </c>
      <c r="B813" s="17"/>
      <c r="C813" s="17"/>
      <c r="D813" s="17"/>
      <c r="E813" s="18" t="n">
        <v>9</v>
      </c>
      <c r="G813" s="9" t="n">
        <f aca="false">F813*D813</f>
        <v>0</v>
      </c>
    </row>
    <row r="814" customFormat="false" ht="12.75" hidden="false" customHeight="false" outlineLevel="0" collapsed="false">
      <c r="A814" s="19" t="s">
        <v>820</v>
      </c>
      <c r="B814" s="20" t="s">
        <v>14</v>
      </c>
      <c r="C814" s="21" t="n">
        <v>10050</v>
      </c>
      <c r="D814" s="21" t="n">
        <v>5792.08</v>
      </c>
      <c r="E814" s="22" t="n">
        <v>9</v>
      </c>
      <c r="G814" s="9" t="n">
        <f aca="false">F814*D814</f>
        <v>0</v>
      </c>
    </row>
    <row r="815" customFormat="false" ht="12.75" hidden="false" customHeight="false" outlineLevel="0" collapsed="false">
      <c r="A815" s="17" t="s">
        <v>821</v>
      </c>
      <c r="B815" s="17"/>
      <c r="C815" s="17"/>
      <c r="D815" s="17"/>
      <c r="E815" s="18" t="n">
        <v>3</v>
      </c>
      <c r="G815" s="9" t="n">
        <f aca="false">F815*D815</f>
        <v>0</v>
      </c>
    </row>
    <row r="816" customFormat="false" ht="12.75" hidden="false" customHeight="false" outlineLevel="0" collapsed="false">
      <c r="A816" s="19" t="s">
        <v>822</v>
      </c>
      <c r="B816" s="20" t="s">
        <v>14</v>
      </c>
      <c r="C816" s="21" t="n">
        <v>3830</v>
      </c>
      <c r="D816" s="21" t="n">
        <v>2203.76</v>
      </c>
      <c r="E816" s="22" t="n">
        <v>2</v>
      </c>
      <c r="G816" s="9" t="n">
        <f aca="false">F816*D816</f>
        <v>0</v>
      </c>
    </row>
    <row r="817" customFormat="false" ht="12.75" hidden="false" customHeight="false" outlineLevel="0" collapsed="false">
      <c r="A817" s="19" t="s">
        <v>823</v>
      </c>
      <c r="B817" s="20" t="s">
        <v>14</v>
      </c>
      <c r="C817" s="21" t="n">
        <v>10050</v>
      </c>
      <c r="D817" s="21" t="n">
        <v>5792.08</v>
      </c>
      <c r="E817" s="22" t="n">
        <v>1</v>
      </c>
      <c r="G817" s="9" t="n">
        <f aca="false">F817*D817</f>
        <v>0</v>
      </c>
    </row>
    <row r="818" customFormat="false" ht="12.75" hidden="false" customHeight="false" outlineLevel="0" collapsed="false">
      <c r="A818" s="17" t="s">
        <v>824</v>
      </c>
      <c r="B818" s="17"/>
      <c r="C818" s="17"/>
      <c r="D818" s="17"/>
      <c r="E818" s="18" t="n">
        <v>1</v>
      </c>
      <c r="G818" s="9" t="n">
        <f aca="false">F818*D818</f>
        <v>0</v>
      </c>
    </row>
    <row r="819" customFormat="false" ht="12.75" hidden="false" customHeight="false" outlineLevel="0" collapsed="false">
      <c r="A819" s="19" t="s">
        <v>825</v>
      </c>
      <c r="B819" s="20" t="s">
        <v>14</v>
      </c>
      <c r="C819" s="21" t="n">
        <v>10050</v>
      </c>
      <c r="D819" s="21" t="n">
        <v>5792.08</v>
      </c>
      <c r="E819" s="22" t="n">
        <v>1</v>
      </c>
      <c r="G819" s="9" t="n">
        <f aca="false">F819*D819</f>
        <v>0</v>
      </c>
    </row>
    <row r="820" customFormat="false" ht="12.75" hidden="false" customHeight="false" outlineLevel="0" collapsed="false">
      <c r="A820" s="17" t="s">
        <v>826</v>
      </c>
      <c r="B820" s="17"/>
      <c r="C820" s="17"/>
      <c r="D820" s="17"/>
      <c r="E820" s="18" t="n">
        <v>1</v>
      </c>
      <c r="G820" s="9" t="n">
        <f aca="false">F820*D820</f>
        <v>0</v>
      </c>
    </row>
    <row r="821" customFormat="false" ht="12.75" hidden="false" customHeight="false" outlineLevel="0" collapsed="false">
      <c r="A821" s="19" t="s">
        <v>827</v>
      </c>
      <c r="B821" s="20" t="s">
        <v>14</v>
      </c>
      <c r="C821" s="21" t="n">
        <v>10050</v>
      </c>
      <c r="D821" s="21" t="n">
        <v>5792.08</v>
      </c>
      <c r="E821" s="22" t="n">
        <v>1</v>
      </c>
      <c r="G821" s="9" t="n">
        <f aca="false">F821*D821</f>
        <v>0</v>
      </c>
    </row>
    <row r="822" customFormat="false" ht="12.75" hidden="false" customHeight="false" outlineLevel="0" collapsed="false">
      <c r="A822" s="17" t="s">
        <v>828</v>
      </c>
      <c r="B822" s="17"/>
      <c r="C822" s="17"/>
      <c r="D822" s="17"/>
      <c r="E822" s="18" t="n">
        <v>2</v>
      </c>
      <c r="G822" s="9" t="n">
        <f aca="false">F822*D822</f>
        <v>0</v>
      </c>
    </row>
    <row r="823" customFormat="false" ht="12.75" hidden="false" customHeight="false" outlineLevel="0" collapsed="false">
      <c r="A823" s="19" t="s">
        <v>829</v>
      </c>
      <c r="B823" s="20" t="s">
        <v>14</v>
      </c>
      <c r="C823" s="21" t="n">
        <v>29050</v>
      </c>
      <c r="D823" s="21" t="n">
        <v>16745.1</v>
      </c>
      <c r="E823" s="22" t="n">
        <v>2</v>
      </c>
      <c r="G823" s="9" t="n">
        <f aca="false">F823*D823</f>
        <v>0</v>
      </c>
    </row>
    <row r="824" customFormat="false" ht="12.75" hidden="false" customHeight="false" outlineLevel="0" collapsed="false">
      <c r="A824" s="17" t="s">
        <v>830</v>
      </c>
      <c r="B824" s="17"/>
      <c r="C824" s="17"/>
      <c r="D824" s="17"/>
      <c r="E824" s="18" t="n">
        <v>2</v>
      </c>
      <c r="G824" s="9" t="n">
        <f aca="false">F824*D824</f>
        <v>0</v>
      </c>
    </row>
    <row r="825" customFormat="false" ht="12.75" hidden="false" customHeight="false" outlineLevel="0" collapsed="false">
      <c r="A825" s="19" t="s">
        <v>831</v>
      </c>
      <c r="B825" s="20" t="s">
        <v>14</v>
      </c>
      <c r="C825" s="21" t="n">
        <v>7190</v>
      </c>
      <c r="D825" s="21" t="n">
        <v>4143.3</v>
      </c>
      <c r="E825" s="22" t="n">
        <v>2</v>
      </c>
      <c r="G825" s="9" t="n">
        <f aca="false">F825*D825</f>
        <v>0</v>
      </c>
    </row>
    <row r="826" customFormat="false" ht="12.75" hidden="false" customHeight="false" outlineLevel="0" collapsed="false">
      <c r="A826" s="17" t="s">
        <v>832</v>
      </c>
      <c r="B826" s="17"/>
      <c r="C826" s="17"/>
      <c r="D826" s="17"/>
      <c r="E826" s="18" t="n">
        <v>9</v>
      </c>
      <c r="G826" s="9" t="n">
        <f aca="false">F826*D826</f>
        <v>0</v>
      </c>
    </row>
    <row r="827" customFormat="false" ht="12.75" hidden="false" customHeight="false" outlineLevel="0" collapsed="false">
      <c r="A827" s="19" t="s">
        <v>833</v>
      </c>
      <c r="B827" s="20" t="s">
        <v>14</v>
      </c>
      <c r="C827" s="21" t="n">
        <v>1960</v>
      </c>
      <c r="D827" s="21" t="n">
        <v>1126.11</v>
      </c>
      <c r="E827" s="22" t="n">
        <v>9</v>
      </c>
      <c r="G827" s="9" t="n">
        <f aca="false">F827*D827</f>
        <v>0</v>
      </c>
    </row>
    <row r="828" customFormat="false" ht="12.75" hidden="false" customHeight="false" outlineLevel="0" collapsed="false">
      <c r="A828" s="17" t="s">
        <v>834</v>
      </c>
      <c r="B828" s="17"/>
      <c r="C828" s="17"/>
      <c r="D828" s="17"/>
      <c r="E828" s="18" t="n">
        <v>6</v>
      </c>
      <c r="G828" s="9" t="n">
        <f aca="false">F828*D828</f>
        <v>0</v>
      </c>
    </row>
    <row r="829" customFormat="false" ht="12.75" hidden="false" customHeight="false" outlineLevel="0" collapsed="false">
      <c r="A829" s="19" t="s">
        <v>835</v>
      </c>
      <c r="B829" s="20" t="s">
        <v>14</v>
      </c>
      <c r="C829" s="21" t="n">
        <v>15840</v>
      </c>
      <c r="D829" s="21" t="n">
        <v>9128.87</v>
      </c>
      <c r="E829" s="22" t="n">
        <v>6</v>
      </c>
      <c r="G829" s="9" t="n">
        <f aca="false">F829*D829</f>
        <v>0</v>
      </c>
    </row>
    <row r="830" customFormat="false" ht="12.75" hidden="false" customHeight="false" outlineLevel="0" collapsed="false">
      <c r="A830" s="17" t="s">
        <v>836</v>
      </c>
      <c r="B830" s="17"/>
      <c r="C830" s="17"/>
      <c r="D830" s="17"/>
      <c r="E830" s="18" t="n">
        <v>1</v>
      </c>
      <c r="G830" s="9" t="n">
        <f aca="false">F830*D830</f>
        <v>0</v>
      </c>
    </row>
    <row r="831" customFormat="false" ht="12.75" hidden="false" customHeight="false" outlineLevel="0" collapsed="false">
      <c r="A831" s="19" t="s">
        <v>837</v>
      </c>
      <c r="B831" s="20" t="s">
        <v>14</v>
      </c>
      <c r="C831" s="21" t="n">
        <v>10050</v>
      </c>
      <c r="D831" s="21" t="n">
        <v>5792.08</v>
      </c>
      <c r="E831" s="22" t="n">
        <v>1</v>
      </c>
      <c r="G831" s="9" t="n">
        <f aca="false">F831*D831</f>
        <v>0</v>
      </c>
    </row>
    <row r="832" customFormat="false" ht="12.75" hidden="false" customHeight="false" outlineLevel="0" collapsed="false">
      <c r="A832" s="17" t="s">
        <v>838</v>
      </c>
      <c r="B832" s="17"/>
      <c r="C832" s="17"/>
      <c r="D832" s="17"/>
      <c r="E832" s="18" t="n">
        <v>815</v>
      </c>
      <c r="G832" s="9" t="n">
        <f aca="false">F832*D832</f>
        <v>0</v>
      </c>
    </row>
    <row r="833" customFormat="false" ht="12.75" hidden="false" customHeight="false" outlineLevel="0" collapsed="false">
      <c r="A833" s="17" t="s">
        <v>839</v>
      </c>
      <c r="B833" s="17"/>
      <c r="C833" s="17"/>
      <c r="D833" s="17"/>
      <c r="E833" s="18" t="n">
        <v>15</v>
      </c>
      <c r="G833" s="9" t="n">
        <f aca="false">F833*D833</f>
        <v>0</v>
      </c>
    </row>
    <row r="834" customFormat="false" ht="12.75" hidden="false" customHeight="false" outlineLevel="0" collapsed="false">
      <c r="A834" s="19" t="s">
        <v>840</v>
      </c>
      <c r="B834" s="20" t="s">
        <v>14</v>
      </c>
      <c r="C834" s="21" t="n">
        <v>5950</v>
      </c>
      <c r="D834" s="21" t="n">
        <v>3432.56</v>
      </c>
      <c r="E834" s="22" t="n">
        <v>8</v>
      </c>
      <c r="G834" s="9" t="n">
        <f aca="false">F834*D834</f>
        <v>0</v>
      </c>
    </row>
    <row r="835" customFormat="false" ht="12.75" hidden="false" customHeight="false" outlineLevel="0" collapsed="false">
      <c r="A835" s="19" t="s">
        <v>841</v>
      </c>
      <c r="B835" s="20" t="s">
        <v>14</v>
      </c>
      <c r="C835" s="21" t="n">
        <v>8320</v>
      </c>
      <c r="D835" s="21" t="n">
        <v>4798.66</v>
      </c>
      <c r="E835" s="22" t="n">
        <v>2</v>
      </c>
      <c r="G835" s="9" t="n">
        <f aca="false">F835*D835</f>
        <v>0</v>
      </c>
    </row>
    <row r="836" customFormat="false" ht="12.75" hidden="false" customHeight="false" outlineLevel="0" collapsed="false">
      <c r="A836" s="19" t="s">
        <v>842</v>
      </c>
      <c r="B836" s="20" t="s">
        <v>14</v>
      </c>
      <c r="C836" s="21" t="n">
        <v>13110</v>
      </c>
      <c r="D836" s="21" t="n">
        <v>7562.01</v>
      </c>
      <c r="E836" s="22" t="n">
        <v>2</v>
      </c>
      <c r="G836" s="9" t="n">
        <f aca="false">F836*D836</f>
        <v>0</v>
      </c>
    </row>
    <row r="837" customFormat="false" ht="12.75" hidden="false" customHeight="false" outlineLevel="0" collapsed="false">
      <c r="A837" s="19" t="s">
        <v>843</v>
      </c>
      <c r="B837" s="20" t="s">
        <v>14</v>
      </c>
      <c r="C837" s="21" t="n">
        <v>3090</v>
      </c>
      <c r="D837" s="21" t="n">
        <v>1780.32</v>
      </c>
      <c r="E837" s="22" t="n">
        <v>3</v>
      </c>
      <c r="G837" s="9" t="n">
        <f aca="false">F837*D837</f>
        <v>0</v>
      </c>
    </row>
    <row r="838" customFormat="false" ht="12.75" hidden="false" customHeight="false" outlineLevel="0" collapsed="false">
      <c r="A838" s="17" t="s">
        <v>844</v>
      </c>
      <c r="B838" s="17"/>
      <c r="C838" s="17"/>
      <c r="D838" s="17"/>
      <c r="E838" s="18" t="n">
        <v>1</v>
      </c>
      <c r="G838" s="9" t="n">
        <f aca="false">F838*D838</f>
        <v>0</v>
      </c>
    </row>
    <row r="839" customFormat="false" ht="12.75" hidden="false" customHeight="false" outlineLevel="0" collapsed="false">
      <c r="A839" s="19" t="s">
        <v>845</v>
      </c>
      <c r="B839" s="20" t="s">
        <v>14</v>
      </c>
      <c r="C839" s="21" t="n">
        <v>8320</v>
      </c>
      <c r="D839" s="21" t="n">
        <v>4798.66</v>
      </c>
      <c r="E839" s="22" t="n">
        <v>1</v>
      </c>
      <c r="G839" s="9" t="n">
        <f aca="false">F839*D839</f>
        <v>0</v>
      </c>
    </row>
    <row r="840" customFormat="false" ht="12.75" hidden="false" customHeight="false" outlineLevel="0" collapsed="false">
      <c r="A840" s="17" t="s">
        <v>846</v>
      </c>
      <c r="B840" s="17"/>
      <c r="C840" s="17"/>
      <c r="D840" s="17"/>
      <c r="E840" s="18" t="n">
        <v>15</v>
      </c>
      <c r="G840" s="9" t="n">
        <f aca="false">F840*D840</f>
        <v>0</v>
      </c>
    </row>
    <row r="841" customFormat="false" ht="12.75" hidden="false" customHeight="false" outlineLevel="0" collapsed="false">
      <c r="A841" s="19" t="s">
        <v>847</v>
      </c>
      <c r="B841" s="20" t="s">
        <v>14</v>
      </c>
      <c r="C841" s="21" t="n">
        <v>3170</v>
      </c>
      <c r="D841" s="21" t="n">
        <v>1825.32</v>
      </c>
      <c r="E841" s="22" t="n">
        <v>6</v>
      </c>
      <c r="G841" s="9" t="n">
        <f aca="false">F841*D841</f>
        <v>0</v>
      </c>
    </row>
    <row r="842" customFormat="false" ht="12.75" hidden="false" customHeight="false" outlineLevel="0" collapsed="false">
      <c r="A842" s="19" t="s">
        <v>848</v>
      </c>
      <c r="B842" s="20" t="s">
        <v>14</v>
      </c>
      <c r="C842" s="21" t="n">
        <v>8320</v>
      </c>
      <c r="D842" s="21" t="n">
        <v>4798.66</v>
      </c>
      <c r="E842" s="22" t="n">
        <v>2</v>
      </c>
      <c r="G842" s="9" t="n">
        <f aca="false">F842*D842</f>
        <v>0</v>
      </c>
    </row>
    <row r="843" customFormat="false" ht="12.75" hidden="false" customHeight="false" outlineLevel="0" collapsed="false">
      <c r="A843" s="19" t="s">
        <v>849</v>
      </c>
      <c r="B843" s="20" t="s">
        <v>14</v>
      </c>
      <c r="C843" s="21" t="n">
        <v>13110</v>
      </c>
      <c r="D843" s="21" t="n">
        <v>7562.01</v>
      </c>
      <c r="E843" s="22" t="n">
        <v>4</v>
      </c>
      <c r="G843" s="9" t="n">
        <f aca="false">F843*D843</f>
        <v>0</v>
      </c>
    </row>
    <row r="844" customFormat="false" ht="12.75" hidden="false" customHeight="false" outlineLevel="0" collapsed="false">
      <c r="A844" s="19" t="s">
        <v>850</v>
      </c>
      <c r="B844" s="20" t="s">
        <v>14</v>
      </c>
      <c r="C844" s="21" t="n">
        <v>3090</v>
      </c>
      <c r="D844" s="21" t="n">
        <v>1780.32</v>
      </c>
      <c r="E844" s="22" t="n">
        <v>3</v>
      </c>
      <c r="G844" s="9" t="n">
        <f aca="false">F844*D844</f>
        <v>0</v>
      </c>
    </row>
    <row r="845" customFormat="false" ht="12.75" hidden="false" customHeight="false" outlineLevel="0" collapsed="false">
      <c r="A845" s="17" t="s">
        <v>851</v>
      </c>
      <c r="B845" s="17"/>
      <c r="C845" s="17"/>
      <c r="D845" s="17"/>
      <c r="E845" s="18" t="n">
        <v>25</v>
      </c>
      <c r="G845" s="9" t="n">
        <f aca="false">F845*D845</f>
        <v>0</v>
      </c>
    </row>
    <row r="846" customFormat="false" ht="12.75" hidden="false" customHeight="false" outlineLevel="0" collapsed="false">
      <c r="A846" s="19" t="s">
        <v>852</v>
      </c>
      <c r="B846" s="20" t="s">
        <v>14</v>
      </c>
      <c r="C846" s="21" t="n">
        <v>3170</v>
      </c>
      <c r="D846" s="21" t="n">
        <v>1825.32</v>
      </c>
      <c r="E846" s="22" t="n">
        <v>1</v>
      </c>
      <c r="G846" s="9" t="n">
        <f aca="false">F846*D846</f>
        <v>0</v>
      </c>
    </row>
    <row r="847" customFormat="false" ht="12.75" hidden="false" customHeight="false" outlineLevel="0" collapsed="false">
      <c r="A847" s="19" t="s">
        <v>853</v>
      </c>
      <c r="B847" s="20" t="s">
        <v>14</v>
      </c>
      <c r="C847" s="21" t="n">
        <v>5950</v>
      </c>
      <c r="D847" s="21" t="n">
        <v>3432.56</v>
      </c>
      <c r="E847" s="22" t="n">
        <v>5</v>
      </c>
      <c r="G847" s="9" t="n">
        <f aca="false">F847*D847</f>
        <v>0</v>
      </c>
    </row>
    <row r="848" customFormat="false" ht="12.75" hidden="false" customHeight="false" outlineLevel="0" collapsed="false">
      <c r="A848" s="19" t="s">
        <v>854</v>
      </c>
      <c r="B848" s="20" t="s">
        <v>14</v>
      </c>
      <c r="C848" s="21" t="n">
        <v>8320</v>
      </c>
      <c r="D848" s="21" t="n">
        <v>4798.66</v>
      </c>
      <c r="E848" s="22" t="n">
        <v>2</v>
      </c>
      <c r="G848" s="9" t="n">
        <f aca="false">F848*D848</f>
        <v>0</v>
      </c>
    </row>
    <row r="849" customFormat="false" ht="12.75" hidden="false" customHeight="false" outlineLevel="0" collapsed="false">
      <c r="A849" s="19" t="s">
        <v>855</v>
      </c>
      <c r="B849" s="20" t="s">
        <v>14</v>
      </c>
      <c r="C849" s="21" t="n">
        <v>1620</v>
      </c>
      <c r="D849" s="23" t="n">
        <v>932.28</v>
      </c>
      <c r="E849" s="22" t="n">
        <v>12</v>
      </c>
      <c r="G849" s="9" t="n">
        <f aca="false">F849*D849</f>
        <v>0</v>
      </c>
    </row>
    <row r="850" customFormat="false" ht="12.75" hidden="false" customHeight="false" outlineLevel="0" collapsed="false">
      <c r="A850" s="19" t="s">
        <v>856</v>
      </c>
      <c r="B850" s="20" t="s">
        <v>14</v>
      </c>
      <c r="C850" s="21" t="n">
        <v>3090</v>
      </c>
      <c r="D850" s="21" t="n">
        <v>1780.32</v>
      </c>
      <c r="E850" s="22" t="n">
        <v>5</v>
      </c>
      <c r="G850" s="9" t="n">
        <f aca="false">F850*D850</f>
        <v>0</v>
      </c>
    </row>
    <row r="851" customFormat="false" ht="12.75" hidden="false" customHeight="false" outlineLevel="0" collapsed="false">
      <c r="A851" s="17" t="s">
        <v>857</v>
      </c>
      <c r="B851" s="17"/>
      <c r="C851" s="17"/>
      <c r="D851" s="17"/>
      <c r="E851" s="18" t="n">
        <v>8</v>
      </c>
      <c r="G851" s="9" t="n">
        <f aca="false">F851*D851</f>
        <v>0</v>
      </c>
    </row>
    <row r="852" customFormat="false" ht="12.75" hidden="false" customHeight="false" outlineLevel="0" collapsed="false">
      <c r="A852" s="19" t="s">
        <v>858</v>
      </c>
      <c r="B852" s="20" t="s">
        <v>14</v>
      </c>
      <c r="C852" s="21" t="n">
        <v>13110</v>
      </c>
      <c r="D852" s="21" t="n">
        <v>7562.01</v>
      </c>
      <c r="E852" s="22" t="n">
        <v>3</v>
      </c>
      <c r="G852" s="9" t="n">
        <f aca="false">F852*D852</f>
        <v>0</v>
      </c>
    </row>
    <row r="853" customFormat="false" ht="12.75" hidden="false" customHeight="false" outlineLevel="0" collapsed="false">
      <c r="A853" s="19" t="s">
        <v>859</v>
      </c>
      <c r="B853" s="20" t="s">
        <v>14</v>
      </c>
      <c r="C853" s="21" t="n">
        <v>1620</v>
      </c>
      <c r="D853" s="23" t="n">
        <v>932.28</v>
      </c>
      <c r="E853" s="22" t="n">
        <v>2</v>
      </c>
      <c r="G853" s="9" t="n">
        <f aca="false">F853*D853</f>
        <v>0</v>
      </c>
    </row>
    <row r="854" customFormat="false" ht="12.75" hidden="false" customHeight="false" outlineLevel="0" collapsed="false">
      <c r="A854" s="19" t="s">
        <v>860</v>
      </c>
      <c r="B854" s="20" t="s">
        <v>14</v>
      </c>
      <c r="C854" s="21" t="n">
        <v>3090</v>
      </c>
      <c r="D854" s="21" t="n">
        <v>1780.32</v>
      </c>
      <c r="E854" s="22" t="n">
        <v>3</v>
      </c>
      <c r="G854" s="9" t="n">
        <f aca="false">F854*D854</f>
        <v>0</v>
      </c>
    </row>
    <row r="855" customFormat="false" ht="12.75" hidden="false" customHeight="false" outlineLevel="0" collapsed="false">
      <c r="A855" s="17" t="s">
        <v>861</v>
      </c>
      <c r="B855" s="17"/>
      <c r="C855" s="17"/>
      <c r="D855" s="17"/>
      <c r="E855" s="18" t="n">
        <v>2</v>
      </c>
      <c r="G855" s="9" t="n">
        <f aca="false">F855*D855</f>
        <v>0</v>
      </c>
    </row>
    <row r="856" customFormat="false" ht="12.75" hidden="false" customHeight="false" outlineLevel="0" collapsed="false">
      <c r="A856" s="19" t="s">
        <v>862</v>
      </c>
      <c r="B856" s="20" t="s">
        <v>14</v>
      </c>
      <c r="C856" s="21" t="n">
        <v>8320</v>
      </c>
      <c r="D856" s="21" t="n">
        <v>4798.66</v>
      </c>
      <c r="E856" s="22" t="n">
        <v>1</v>
      </c>
      <c r="G856" s="9" t="n">
        <f aca="false">F856*D856</f>
        <v>0</v>
      </c>
    </row>
    <row r="857" customFormat="false" ht="12.75" hidden="false" customHeight="false" outlineLevel="0" collapsed="false">
      <c r="A857" s="19" t="s">
        <v>863</v>
      </c>
      <c r="B857" s="20" t="s">
        <v>14</v>
      </c>
      <c r="C857" s="21" t="n">
        <v>13110</v>
      </c>
      <c r="D857" s="21" t="n">
        <v>7562.01</v>
      </c>
      <c r="E857" s="22" t="n">
        <v>1</v>
      </c>
      <c r="G857" s="9" t="n">
        <f aca="false">F857*D857</f>
        <v>0</v>
      </c>
    </row>
    <row r="858" customFormat="false" ht="12.75" hidden="false" customHeight="false" outlineLevel="0" collapsed="false">
      <c r="A858" s="17" t="s">
        <v>864</v>
      </c>
      <c r="B858" s="17"/>
      <c r="C858" s="17"/>
      <c r="D858" s="17"/>
      <c r="E858" s="18" t="n">
        <v>18</v>
      </c>
      <c r="G858" s="9" t="n">
        <f aca="false">F858*D858</f>
        <v>0</v>
      </c>
    </row>
    <row r="859" customFormat="false" ht="12.75" hidden="false" customHeight="false" outlineLevel="0" collapsed="false">
      <c r="A859" s="19" t="s">
        <v>865</v>
      </c>
      <c r="B859" s="20" t="s">
        <v>14</v>
      </c>
      <c r="C859" s="21" t="n">
        <v>3170</v>
      </c>
      <c r="D859" s="21" t="n">
        <v>1825.32</v>
      </c>
      <c r="E859" s="22" t="n">
        <v>3</v>
      </c>
      <c r="G859" s="9" t="n">
        <f aca="false">F859*D859</f>
        <v>0</v>
      </c>
    </row>
    <row r="860" customFormat="false" ht="12.75" hidden="false" customHeight="false" outlineLevel="0" collapsed="false">
      <c r="A860" s="19" t="s">
        <v>866</v>
      </c>
      <c r="B860" s="20" t="s">
        <v>14</v>
      </c>
      <c r="C860" s="21" t="n">
        <v>5950</v>
      </c>
      <c r="D860" s="21" t="n">
        <v>3432.56</v>
      </c>
      <c r="E860" s="22" t="n">
        <v>2</v>
      </c>
      <c r="G860" s="9" t="n">
        <f aca="false">F860*D860</f>
        <v>0</v>
      </c>
    </row>
    <row r="861" customFormat="false" ht="12.75" hidden="false" customHeight="false" outlineLevel="0" collapsed="false">
      <c r="A861" s="19" t="s">
        <v>867</v>
      </c>
      <c r="B861" s="20" t="s">
        <v>14</v>
      </c>
      <c r="C861" s="21" t="n">
        <v>18080</v>
      </c>
      <c r="D861" s="21" t="n">
        <v>10430.36</v>
      </c>
      <c r="E861" s="22" t="n">
        <v>8</v>
      </c>
      <c r="G861" s="9" t="n">
        <f aca="false">F861*D861</f>
        <v>0</v>
      </c>
    </row>
    <row r="862" customFormat="false" ht="12.75" hidden="false" customHeight="false" outlineLevel="0" collapsed="false">
      <c r="A862" s="19" t="s">
        <v>868</v>
      </c>
      <c r="B862" s="20" t="s">
        <v>14</v>
      </c>
      <c r="C862" s="21" t="n">
        <v>1620</v>
      </c>
      <c r="D862" s="23" t="n">
        <v>932.28</v>
      </c>
      <c r="E862" s="22" t="n">
        <v>1</v>
      </c>
      <c r="G862" s="9" t="n">
        <f aca="false">F862*D862</f>
        <v>0</v>
      </c>
    </row>
    <row r="863" customFormat="false" ht="12.75" hidden="false" customHeight="false" outlineLevel="0" collapsed="false">
      <c r="A863" s="19" t="s">
        <v>869</v>
      </c>
      <c r="B863" s="20" t="s">
        <v>14</v>
      </c>
      <c r="C863" s="21" t="n">
        <v>3090</v>
      </c>
      <c r="D863" s="21" t="n">
        <v>1780.32</v>
      </c>
      <c r="E863" s="22" t="n">
        <v>3</v>
      </c>
      <c r="G863" s="9" t="n">
        <f aca="false">F863*D863</f>
        <v>0</v>
      </c>
    </row>
    <row r="864" customFormat="false" ht="12.75" hidden="false" customHeight="false" outlineLevel="0" collapsed="false">
      <c r="A864" s="17" t="s">
        <v>870</v>
      </c>
      <c r="B864" s="17"/>
      <c r="C864" s="17"/>
      <c r="D864" s="17"/>
      <c r="E864" s="18" t="n">
        <v>3</v>
      </c>
      <c r="G864" s="9" t="n">
        <f aca="false">F864*D864</f>
        <v>0</v>
      </c>
    </row>
    <row r="865" customFormat="false" ht="12.75" hidden="false" customHeight="false" outlineLevel="0" collapsed="false">
      <c r="A865" s="19" t="s">
        <v>871</v>
      </c>
      <c r="B865" s="20" t="s">
        <v>14</v>
      </c>
      <c r="C865" s="21" t="n">
        <v>5790</v>
      </c>
      <c r="D865" s="21" t="n">
        <v>3337.95</v>
      </c>
      <c r="E865" s="22" t="n">
        <v>3</v>
      </c>
      <c r="G865" s="9" t="n">
        <f aca="false">F865*D865</f>
        <v>0</v>
      </c>
    </row>
    <row r="866" customFormat="false" ht="12.75" hidden="false" customHeight="false" outlineLevel="0" collapsed="false">
      <c r="A866" s="17" t="s">
        <v>872</v>
      </c>
      <c r="B866" s="17"/>
      <c r="C866" s="17"/>
      <c r="D866" s="17"/>
      <c r="E866" s="18" t="n">
        <v>1</v>
      </c>
      <c r="G866" s="9" t="n">
        <f aca="false">F866*D866</f>
        <v>0</v>
      </c>
    </row>
    <row r="867" customFormat="false" ht="12.75" hidden="false" customHeight="false" outlineLevel="0" collapsed="false">
      <c r="A867" s="19" t="s">
        <v>873</v>
      </c>
      <c r="B867" s="20" t="s">
        <v>14</v>
      </c>
      <c r="C867" s="21" t="n">
        <v>13110</v>
      </c>
      <c r="D867" s="21" t="n">
        <v>7562.01</v>
      </c>
      <c r="E867" s="22" t="n">
        <v>1</v>
      </c>
      <c r="G867" s="9" t="n">
        <f aca="false">F867*D867</f>
        <v>0</v>
      </c>
    </row>
    <row r="868" customFormat="false" ht="12.75" hidden="false" customHeight="false" outlineLevel="0" collapsed="false">
      <c r="A868" s="17" t="s">
        <v>874</v>
      </c>
      <c r="B868" s="17"/>
      <c r="C868" s="17"/>
      <c r="D868" s="17"/>
      <c r="E868" s="18" t="n">
        <v>54</v>
      </c>
      <c r="G868" s="9" t="n">
        <f aca="false">F868*D868</f>
        <v>0</v>
      </c>
    </row>
    <row r="869" customFormat="false" ht="12.75" hidden="false" customHeight="false" outlineLevel="0" collapsed="false">
      <c r="A869" s="19" t="s">
        <v>875</v>
      </c>
      <c r="B869" s="20" t="s">
        <v>14</v>
      </c>
      <c r="C869" s="21" t="n">
        <v>3170</v>
      </c>
      <c r="D869" s="21" t="n">
        <v>1825.32</v>
      </c>
      <c r="E869" s="22" t="n">
        <v>10</v>
      </c>
      <c r="G869" s="9" t="n">
        <f aca="false">F869*D869</f>
        <v>0</v>
      </c>
    </row>
    <row r="870" customFormat="false" ht="12.75" hidden="false" customHeight="false" outlineLevel="0" collapsed="false">
      <c r="A870" s="19" t="s">
        <v>876</v>
      </c>
      <c r="B870" s="20" t="s">
        <v>14</v>
      </c>
      <c r="C870" s="21" t="n">
        <v>5950</v>
      </c>
      <c r="D870" s="21" t="n">
        <v>3432.56</v>
      </c>
      <c r="E870" s="22" t="n">
        <v>5</v>
      </c>
      <c r="G870" s="9" t="n">
        <f aca="false">F870*D870</f>
        <v>0</v>
      </c>
    </row>
    <row r="871" customFormat="false" ht="12.75" hidden="false" customHeight="false" outlineLevel="0" collapsed="false">
      <c r="A871" s="19" t="s">
        <v>877</v>
      </c>
      <c r="B871" s="20" t="s">
        <v>14</v>
      </c>
      <c r="C871" s="21" t="n">
        <v>8320</v>
      </c>
      <c r="D871" s="21" t="n">
        <v>4798.66</v>
      </c>
      <c r="E871" s="22" t="n">
        <v>3</v>
      </c>
      <c r="G871" s="9" t="n">
        <f aca="false">F871*D871</f>
        <v>0</v>
      </c>
    </row>
    <row r="872" customFormat="false" ht="12.75" hidden="false" customHeight="false" outlineLevel="0" collapsed="false">
      <c r="A872" s="19" t="s">
        <v>878</v>
      </c>
      <c r="B872" s="20" t="s">
        <v>14</v>
      </c>
      <c r="C872" s="21" t="n">
        <v>1620</v>
      </c>
      <c r="D872" s="23" t="n">
        <v>932.28</v>
      </c>
      <c r="E872" s="22" t="n">
        <v>26</v>
      </c>
      <c r="G872" s="9" t="n">
        <f aca="false">F872*D872</f>
        <v>0</v>
      </c>
    </row>
    <row r="873" customFormat="false" ht="12.75" hidden="false" customHeight="false" outlineLevel="0" collapsed="false">
      <c r="A873" s="19" t="s">
        <v>879</v>
      </c>
      <c r="B873" s="20" t="s">
        <v>14</v>
      </c>
      <c r="C873" s="21" t="n">
        <v>3090</v>
      </c>
      <c r="D873" s="21" t="n">
        <v>1780.32</v>
      </c>
      <c r="E873" s="22" t="n">
        <v>10</v>
      </c>
      <c r="G873" s="9" t="n">
        <f aca="false">F873*D873</f>
        <v>0</v>
      </c>
    </row>
    <row r="874" customFormat="false" ht="12.75" hidden="false" customHeight="false" outlineLevel="0" collapsed="false">
      <c r="A874" s="17" t="s">
        <v>880</v>
      </c>
      <c r="B874" s="17"/>
      <c r="C874" s="17"/>
      <c r="D874" s="17"/>
      <c r="E874" s="18" t="n">
        <v>3</v>
      </c>
      <c r="G874" s="9" t="n">
        <f aca="false">F874*D874</f>
        <v>0</v>
      </c>
    </row>
    <row r="875" customFormat="false" ht="12.75" hidden="false" customHeight="false" outlineLevel="0" collapsed="false">
      <c r="A875" s="19" t="s">
        <v>881</v>
      </c>
      <c r="B875" s="20" t="s">
        <v>14</v>
      </c>
      <c r="C875" s="21" t="n">
        <v>1620</v>
      </c>
      <c r="D875" s="23" t="n">
        <v>932.28</v>
      </c>
      <c r="E875" s="22" t="n">
        <v>3</v>
      </c>
      <c r="G875" s="9" t="n">
        <f aca="false">F875*D875</f>
        <v>0</v>
      </c>
    </row>
    <row r="876" customFormat="false" ht="12.75" hidden="false" customHeight="false" outlineLevel="0" collapsed="false">
      <c r="A876" s="17" t="s">
        <v>882</v>
      </c>
      <c r="B876" s="17"/>
      <c r="C876" s="17"/>
      <c r="D876" s="17"/>
      <c r="E876" s="18" t="n">
        <v>7</v>
      </c>
      <c r="G876" s="9" t="n">
        <f aca="false">F876*D876</f>
        <v>0</v>
      </c>
    </row>
    <row r="877" customFormat="false" ht="12.75" hidden="false" customHeight="false" outlineLevel="0" collapsed="false">
      <c r="A877" s="19" t="s">
        <v>883</v>
      </c>
      <c r="B877" s="20" t="s">
        <v>14</v>
      </c>
      <c r="C877" s="21" t="n">
        <v>3170</v>
      </c>
      <c r="D877" s="21" t="n">
        <v>1825.32</v>
      </c>
      <c r="E877" s="22" t="n">
        <v>1</v>
      </c>
      <c r="G877" s="9" t="n">
        <f aca="false">F877*D877</f>
        <v>0</v>
      </c>
    </row>
    <row r="878" customFormat="false" ht="12.75" hidden="false" customHeight="false" outlineLevel="0" collapsed="false">
      <c r="A878" s="19" t="s">
        <v>884</v>
      </c>
      <c r="B878" s="20" t="s">
        <v>14</v>
      </c>
      <c r="C878" s="21" t="n">
        <v>5950</v>
      </c>
      <c r="D878" s="21" t="n">
        <v>3432.56</v>
      </c>
      <c r="E878" s="22" t="n">
        <v>1</v>
      </c>
      <c r="G878" s="9" t="n">
        <f aca="false">F878*D878</f>
        <v>0</v>
      </c>
    </row>
    <row r="879" customFormat="false" ht="12.75" hidden="false" customHeight="false" outlineLevel="0" collapsed="false">
      <c r="A879" s="19" t="s">
        <v>885</v>
      </c>
      <c r="B879" s="20" t="s">
        <v>14</v>
      </c>
      <c r="C879" s="21" t="n">
        <v>8320</v>
      </c>
      <c r="D879" s="21" t="n">
        <v>4798.66</v>
      </c>
      <c r="E879" s="22" t="n">
        <v>1</v>
      </c>
      <c r="G879" s="9" t="n">
        <f aca="false">F879*D879</f>
        <v>0</v>
      </c>
    </row>
    <row r="880" customFormat="false" ht="12.75" hidden="false" customHeight="false" outlineLevel="0" collapsed="false">
      <c r="A880" s="19" t="s">
        <v>886</v>
      </c>
      <c r="B880" s="20" t="s">
        <v>14</v>
      </c>
      <c r="C880" s="21" t="n">
        <v>1620</v>
      </c>
      <c r="D880" s="23" t="n">
        <v>932.28</v>
      </c>
      <c r="E880" s="22" t="n">
        <v>4</v>
      </c>
      <c r="G880" s="9" t="n">
        <f aca="false">F880*D880</f>
        <v>0</v>
      </c>
    </row>
    <row r="881" customFormat="false" ht="12.75" hidden="false" customHeight="false" outlineLevel="0" collapsed="false">
      <c r="A881" s="17" t="s">
        <v>887</v>
      </c>
      <c r="B881" s="17"/>
      <c r="C881" s="17"/>
      <c r="D881" s="17"/>
      <c r="E881" s="18" t="n">
        <v>3</v>
      </c>
      <c r="G881" s="9" t="n">
        <f aca="false">F881*D881</f>
        <v>0</v>
      </c>
    </row>
    <row r="882" customFormat="false" ht="12.75" hidden="false" customHeight="false" outlineLevel="0" collapsed="false">
      <c r="A882" s="19" t="s">
        <v>888</v>
      </c>
      <c r="B882" s="20" t="s">
        <v>14</v>
      </c>
      <c r="C882" s="21" t="n">
        <v>1620</v>
      </c>
      <c r="D882" s="23" t="n">
        <v>932.28</v>
      </c>
      <c r="E882" s="22" t="n">
        <v>3</v>
      </c>
      <c r="G882" s="9" t="n">
        <f aca="false">F882*D882</f>
        <v>0</v>
      </c>
    </row>
    <row r="883" customFormat="false" ht="12.75" hidden="false" customHeight="false" outlineLevel="0" collapsed="false">
      <c r="A883" s="17" t="s">
        <v>889</v>
      </c>
      <c r="B883" s="17"/>
      <c r="C883" s="17"/>
      <c r="D883" s="17"/>
      <c r="E883" s="18" t="n">
        <v>65</v>
      </c>
      <c r="G883" s="9" t="n">
        <f aca="false">F883*D883</f>
        <v>0</v>
      </c>
    </row>
    <row r="884" customFormat="false" ht="12.75" hidden="false" customHeight="false" outlineLevel="0" collapsed="false">
      <c r="A884" s="19" t="s">
        <v>890</v>
      </c>
      <c r="B884" s="20" t="s">
        <v>14</v>
      </c>
      <c r="C884" s="21" t="n">
        <v>3170</v>
      </c>
      <c r="D884" s="21" t="n">
        <v>1825.32</v>
      </c>
      <c r="E884" s="22" t="n">
        <v>11</v>
      </c>
      <c r="G884" s="9" t="n">
        <f aca="false">F884*D884</f>
        <v>0</v>
      </c>
    </row>
    <row r="885" customFormat="false" ht="12.75" hidden="false" customHeight="false" outlineLevel="0" collapsed="false">
      <c r="A885" s="19" t="s">
        <v>891</v>
      </c>
      <c r="B885" s="20" t="s">
        <v>14</v>
      </c>
      <c r="C885" s="21" t="n">
        <v>5950</v>
      </c>
      <c r="D885" s="21" t="n">
        <v>3432.56</v>
      </c>
      <c r="E885" s="22" t="n">
        <v>6</v>
      </c>
      <c r="G885" s="9" t="n">
        <f aca="false">F885*D885</f>
        <v>0</v>
      </c>
    </row>
    <row r="886" customFormat="false" ht="12.75" hidden="false" customHeight="false" outlineLevel="0" collapsed="false">
      <c r="A886" s="19" t="s">
        <v>892</v>
      </c>
      <c r="B886" s="20" t="s">
        <v>14</v>
      </c>
      <c r="C886" s="21" t="n">
        <v>8320</v>
      </c>
      <c r="D886" s="21" t="n">
        <v>4798.66</v>
      </c>
      <c r="E886" s="22" t="n">
        <v>5</v>
      </c>
      <c r="G886" s="9" t="n">
        <f aca="false">F886*D886</f>
        <v>0</v>
      </c>
    </row>
    <row r="887" customFormat="false" ht="12.75" hidden="false" customHeight="false" outlineLevel="0" collapsed="false">
      <c r="A887" s="19" t="s">
        <v>893</v>
      </c>
      <c r="B887" s="20" t="s">
        <v>14</v>
      </c>
      <c r="C887" s="21" t="n">
        <v>1620</v>
      </c>
      <c r="D887" s="23" t="n">
        <v>932.28</v>
      </c>
      <c r="E887" s="22" t="n">
        <v>33</v>
      </c>
      <c r="G887" s="9" t="n">
        <f aca="false">F887*D887</f>
        <v>0</v>
      </c>
    </row>
    <row r="888" customFormat="false" ht="12.75" hidden="false" customHeight="false" outlineLevel="0" collapsed="false">
      <c r="A888" s="19" t="s">
        <v>894</v>
      </c>
      <c r="B888" s="20" t="s">
        <v>14</v>
      </c>
      <c r="C888" s="21" t="n">
        <v>3090</v>
      </c>
      <c r="D888" s="21" t="n">
        <v>1780.32</v>
      </c>
      <c r="E888" s="22" t="n">
        <v>10</v>
      </c>
      <c r="G888" s="9" t="n">
        <f aca="false">F888*D888</f>
        <v>0</v>
      </c>
    </row>
    <row r="889" customFormat="false" ht="12.75" hidden="false" customHeight="false" outlineLevel="0" collapsed="false">
      <c r="A889" s="17" t="s">
        <v>895</v>
      </c>
      <c r="B889" s="17"/>
      <c r="C889" s="17"/>
      <c r="D889" s="17"/>
      <c r="E889" s="18" t="n">
        <v>19</v>
      </c>
      <c r="G889" s="9" t="n">
        <f aca="false">F889*D889</f>
        <v>0</v>
      </c>
    </row>
    <row r="890" customFormat="false" ht="12.75" hidden="false" customHeight="false" outlineLevel="0" collapsed="false">
      <c r="A890" s="19" t="s">
        <v>896</v>
      </c>
      <c r="B890" s="20" t="s">
        <v>14</v>
      </c>
      <c r="C890" s="21" t="n">
        <v>3170</v>
      </c>
      <c r="D890" s="21" t="n">
        <v>1825.32</v>
      </c>
      <c r="E890" s="22" t="n">
        <v>1</v>
      </c>
      <c r="G890" s="9" t="n">
        <f aca="false">F890*D890</f>
        <v>0</v>
      </c>
    </row>
    <row r="891" customFormat="false" ht="12.75" hidden="false" customHeight="false" outlineLevel="0" collapsed="false">
      <c r="A891" s="19" t="s">
        <v>897</v>
      </c>
      <c r="B891" s="20" t="s">
        <v>14</v>
      </c>
      <c r="C891" s="21" t="n">
        <v>1620</v>
      </c>
      <c r="D891" s="23" t="n">
        <v>932.28</v>
      </c>
      <c r="E891" s="22" t="n">
        <v>10</v>
      </c>
      <c r="G891" s="9" t="n">
        <f aca="false">F891*D891</f>
        <v>0</v>
      </c>
    </row>
    <row r="892" customFormat="false" ht="12.75" hidden="false" customHeight="false" outlineLevel="0" collapsed="false">
      <c r="A892" s="19" t="s">
        <v>898</v>
      </c>
      <c r="B892" s="20" t="s">
        <v>14</v>
      </c>
      <c r="C892" s="21" t="n">
        <v>3090</v>
      </c>
      <c r="D892" s="21" t="n">
        <v>1780.32</v>
      </c>
      <c r="E892" s="22" t="n">
        <v>8</v>
      </c>
      <c r="G892" s="9" t="n">
        <f aca="false">F892*D892</f>
        <v>0</v>
      </c>
    </row>
    <row r="893" customFormat="false" ht="12.75" hidden="false" customHeight="false" outlineLevel="0" collapsed="false">
      <c r="A893" s="17" t="s">
        <v>899</v>
      </c>
      <c r="B893" s="17"/>
      <c r="C893" s="17"/>
      <c r="D893" s="17"/>
      <c r="E893" s="18" t="n">
        <v>13</v>
      </c>
      <c r="G893" s="9" t="n">
        <f aca="false">F893*D893</f>
        <v>0</v>
      </c>
    </row>
    <row r="894" customFormat="false" ht="12.75" hidden="false" customHeight="false" outlineLevel="0" collapsed="false">
      <c r="A894" s="19" t="s">
        <v>900</v>
      </c>
      <c r="B894" s="20" t="s">
        <v>14</v>
      </c>
      <c r="C894" s="21" t="n">
        <v>3170</v>
      </c>
      <c r="D894" s="21" t="n">
        <v>1825.32</v>
      </c>
      <c r="E894" s="22" t="n">
        <v>1</v>
      </c>
      <c r="G894" s="9" t="n">
        <f aca="false">F894*D894</f>
        <v>0</v>
      </c>
    </row>
    <row r="895" customFormat="false" ht="12.75" hidden="false" customHeight="false" outlineLevel="0" collapsed="false">
      <c r="A895" s="19" t="s">
        <v>901</v>
      </c>
      <c r="B895" s="20" t="s">
        <v>14</v>
      </c>
      <c r="C895" s="21" t="n">
        <v>8320</v>
      </c>
      <c r="D895" s="21" t="n">
        <v>4798.66</v>
      </c>
      <c r="E895" s="22" t="n">
        <v>5</v>
      </c>
      <c r="G895" s="9" t="n">
        <f aca="false">F895*D895</f>
        <v>0</v>
      </c>
    </row>
    <row r="896" customFormat="false" ht="12.75" hidden="false" customHeight="false" outlineLevel="0" collapsed="false">
      <c r="A896" s="19" t="s">
        <v>902</v>
      </c>
      <c r="B896" s="20" t="s">
        <v>14</v>
      </c>
      <c r="C896" s="21" t="n">
        <v>13110</v>
      </c>
      <c r="D896" s="21" t="n">
        <v>7562.01</v>
      </c>
      <c r="E896" s="22" t="n">
        <v>1</v>
      </c>
      <c r="G896" s="9" t="n">
        <f aca="false">F896*D896</f>
        <v>0</v>
      </c>
    </row>
    <row r="897" customFormat="false" ht="12.75" hidden="false" customHeight="false" outlineLevel="0" collapsed="false">
      <c r="A897" s="19" t="s">
        <v>903</v>
      </c>
      <c r="B897" s="20" t="s">
        <v>14</v>
      </c>
      <c r="C897" s="21" t="n">
        <v>1620</v>
      </c>
      <c r="D897" s="23" t="n">
        <v>932.28</v>
      </c>
      <c r="E897" s="22" t="n">
        <v>3</v>
      </c>
      <c r="G897" s="9" t="n">
        <f aca="false">F897*D897</f>
        <v>0</v>
      </c>
    </row>
    <row r="898" customFormat="false" ht="12.75" hidden="false" customHeight="false" outlineLevel="0" collapsed="false">
      <c r="A898" s="19" t="s">
        <v>904</v>
      </c>
      <c r="B898" s="20" t="s">
        <v>14</v>
      </c>
      <c r="C898" s="21" t="n">
        <v>3090</v>
      </c>
      <c r="D898" s="21" t="n">
        <v>1780.32</v>
      </c>
      <c r="E898" s="22" t="n">
        <v>3</v>
      </c>
      <c r="G898" s="9" t="n">
        <f aca="false">F898*D898</f>
        <v>0</v>
      </c>
    </row>
    <row r="899" customFormat="false" ht="12.75" hidden="false" customHeight="false" outlineLevel="0" collapsed="false">
      <c r="A899" s="17" t="s">
        <v>905</v>
      </c>
      <c r="B899" s="17"/>
      <c r="C899" s="17"/>
      <c r="D899" s="17"/>
      <c r="E899" s="18" t="n">
        <v>25</v>
      </c>
      <c r="G899" s="9" t="n">
        <f aca="false">F899*D899</f>
        <v>0</v>
      </c>
    </row>
    <row r="900" customFormat="false" ht="12.75" hidden="false" customHeight="false" outlineLevel="0" collapsed="false">
      <c r="A900" s="19" t="s">
        <v>906</v>
      </c>
      <c r="B900" s="20" t="s">
        <v>14</v>
      </c>
      <c r="C900" s="21" t="n">
        <v>3170</v>
      </c>
      <c r="D900" s="21" t="n">
        <v>1825.32</v>
      </c>
      <c r="E900" s="22" t="n">
        <v>10</v>
      </c>
      <c r="G900" s="9" t="n">
        <f aca="false">F900*D900</f>
        <v>0</v>
      </c>
    </row>
    <row r="901" customFormat="false" ht="12.75" hidden="false" customHeight="false" outlineLevel="0" collapsed="false">
      <c r="A901" s="19" t="s">
        <v>907</v>
      </c>
      <c r="B901" s="20" t="s">
        <v>14</v>
      </c>
      <c r="C901" s="21" t="n">
        <v>5950</v>
      </c>
      <c r="D901" s="21" t="n">
        <v>3432.56</v>
      </c>
      <c r="E901" s="22" t="n">
        <v>6</v>
      </c>
      <c r="G901" s="9" t="n">
        <f aca="false">F901*D901</f>
        <v>0</v>
      </c>
    </row>
    <row r="902" customFormat="false" ht="12.75" hidden="false" customHeight="false" outlineLevel="0" collapsed="false">
      <c r="A902" s="19" t="s">
        <v>908</v>
      </c>
      <c r="B902" s="20" t="s">
        <v>14</v>
      </c>
      <c r="C902" s="21" t="n">
        <v>8320</v>
      </c>
      <c r="D902" s="21" t="n">
        <v>4798.66</v>
      </c>
      <c r="E902" s="22" t="n">
        <v>4</v>
      </c>
      <c r="G902" s="9" t="n">
        <f aca="false">F902*D902</f>
        <v>0</v>
      </c>
    </row>
    <row r="903" customFormat="false" ht="12.75" hidden="false" customHeight="false" outlineLevel="0" collapsed="false">
      <c r="A903" s="19" t="s">
        <v>909</v>
      </c>
      <c r="B903" s="20" t="s">
        <v>14</v>
      </c>
      <c r="C903" s="21" t="n">
        <v>13110</v>
      </c>
      <c r="D903" s="21" t="n">
        <v>7562.01</v>
      </c>
      <c r="E903" s="22" t="n">
        <v>4</v>
      </c>
      <c r="G903" s="9" t="n">
        <f aca="false">F903*D903</f>
        <v>0</v>
      </c>
    </row>
    <row r="904" customFormat="false" ht="12.75" hidden="false" customHeight="false" outlineLevel="0" collapsed="false">
      <c r="A904" s="19" t="s">
        <v>910</v>
      </c>
      <c r="B904" s="20" t="s">
        <v>14</v>
      </c>
      <c r="C904" s="21" t="n">
        <v>18450</v>
      </c>
      <c r="D904" s="21" t="n">
        <v>10639.19</v>
      </c>
      <c r="E904" s="22" t="n">
        <v>1</v>
      </c>
      <c r="G904" s="9" t="n">
        <f aca="false">F904*D904</f>
        <v>0</v>
      </c>
    </row>
    <row r="905" customFormat="false" ht="12.75" hidden="false" customHeight="false" outlineLevel="0" collapsed="false">
      <c r="A905" s="17" t="s">
        <v>911</v>
      </c>
      <c r="B905" s="17"/>
      <c r="C905" s="17"/>
      <c r="D905" s="17"/>
      <c r="E905" s="18" t="n">
        <v>34</v>
      </c>
      <c r="G905" s="9" t="n">
        <f aca="false">F905*D905</f>
        <v>0</v>
      </c>
    </row>
    <row r="906" customFormat="false" ht="12.75" hidden="false" customHeight="false" outlineLevel="0" collapsed="false">
      <c r="A906" s="19" t="s">
        <v>912</v>
      </c>
      <c r="B906" s="20" t="s">
        <v>14</v>
      </c>
      <c r="C906" s="21" t="n">
        <v>3170</v>
      </c>
      <c r="D906" s="21" t="n">
        <v>1825.32</v>
      </c>
      <c r="E906" s="22" t="n">
        <v>4</v>
      </c>
      <c r="G906" s="9" t="n">
        <f aca="false">F906*D906</f>
        <v>0</v>
      </c>
    </row>
    <row r="907" customFormat="false" ht="12.75" hidden="false" customHeight="false" outlineLevel="0" collapsed="false">
      <c r="A907" s="19" t="s">
        <v>913</v>
      </c>
      <c r="B907" s="20" t="s">
        <v>14</v>
      </c>
      <c r="C907" s="21" t="n">
        <v>1620</v>
      </c>
      <c r="D907" s="23" t="n">
        <v>932.28</v>
      </c>
      <c r="E907" s="22" t="n">
        <v>22</v>
      </c>
      <c r="G907" s="9" t="n">
        <f aca="false">F907*D907</f>
        <v>0</v>
      </c>
    </row>
    <row r="908" customFormat="false" ht="12.75" hidden="false" customHeight="false" outlineLevel="0" collapsed="false">
      <c r="A908" s="19" t="s">
        <v>914</v>
      </c>
      <c r="B908" s="20" t="s">
        <v>14</v>
      </c>
      <c r="C908" s="21" t="n">
        <v>3090</v>
      </c>
      <c r="D908" s="21" t="n">
        <v>1780.32</v>
      </c>
      <c r="E908" s="22" t="n">
        <v>6</v>
      </c>
      <c r="G908" s="9" t="n">
        <f aca="false">F908*D908</f>
        <v>0</v>
      </c>
    </row>
    <row r="909" customFormat="false" ht="12.75" hidden="false" customHeight="false" outlineLevel="0" collapsed="false">
      <c r="A909" s="17" t="s">
        <v>915</v>
      </c>
      <c r="B909" s="17"/>
      <c r="C909" s="17"/>
      <c r="D909" s="17"/>
      <c r="E909" s="18" t="n">
        <v>5</v>
      </c>
      <c r="G909" s="9" t="n">
        <f aca="false">F909*D909</f>
        <v>0</v>
      </c>
    </row>
    <row r="910" customFormat="false" ht="12.75" hidden="false" customHeight="false" outlineLevel="0" collapsed="false">
      <c r="A910" s="19" t="s">
        <v>916</v>
      </c>
      <c r="B910" s="20" t="s">
        <v>14</v>
      </c>
      <c r="C910" s="21" t="n">
        <v>18080</v>
      </c>
      <c r="D910" s="21" t="n">
        <v>10430.36</v>
      </c>
      <c r="E910" s="22" t="n">
        <v>5</v>
      </c>
      <c r="G910" s="9" t="n">
        <f aca="false">F910*D910</f>
        <v>0</v>
      </c>
    </row>
    <row r="911" customFormat="false" ht="12.75" hidden="false" customHeight="false" outlineLevel="0" collapsed="false">
      <c r="A911" s="17" t="s">
        <v>917</v>
      </c>
      <c r="B911" s="17"/>
      <c r="C911" s="17"/>
      <c r="D911" s="17"/>
      <c r="E911" s="18" t="n">
        <v>22</v>
      </c>
      <c r="G911" s="9" t="n">
        <f aca="false">F911*D911</f>
        <v>0</v>
      </c>
    </row>
    <row r="912" customFormat="false" ht="12.75" hidden="false" customHeight="false" outlineLevel="0" collapsed="false">
      <c r="A912" s="19" t="s">
        <v>918</v>
      </c>
      <c r="B912" s="20" t="s">
        <v>14</v>
      </c>
      <c r="C912" s="21" t="n">
        <v>3170</v>
      </c>
      <c r="D912" s="21" t="n">
        <v>1825.32</v>
      </c>
      <c r="E912" s="22" t="n">
        <v>11</v>
      </c>
      <c r="G912" s="9" t="n">
        <f aca="false">F912*D912</f>
        <v>0</v>
      </c>
    </row>
    <row r="913" customFormat="false" ht="12.75" hidden="false" customHeight="false" outlineLevel="0" collapsed="false">
      <c r="A913" s="19" t="s">
        <v>919</v>
      </c>
      <c r="B913" s="20" t="s">
        <v>14</v>
      </c>
      <c r="C913" s="21" t="n">
        <v>5950</v>
      </c>
      <c r="D913" s="21" t="n">
        <v>3432.56</v>
      </c>
      <c r="E913" s="22" t="n">
        <v>5</v>
      </c>
      <c r="G913" s="9" t="n">
        <f aca="false">F913*D913</f>
        <v>0</v>
      </c>
    </row>
    <row r="914" customFormat="false" ht="12.75" hidden="false" customHeight="false" outlineLevel="0" collapsed="false">
      <c r="A914" s="19" t="s">
        <v>920</v>
      </c>
      <c r="B914" s="20" t="s">
        <v>14</v>
      </c>
      <c r="C914" s="21" t="n">
        <v>8320</v>
      </c>
      <c r="D914" s="21" t="n">
        <v>4798.66</v>
      </c>
      <c r="E914" s="22" t="n">
        <v>3</v>
      </c>
      <c r="G914" s="9" t="n">
        <f aca="false">F914*D914</f>
        <v>0</v>
      </c>
    </row>
    <row r="915" customFormat="false" ht="12.75" hidden="false" customHeight="false" outlineLevel="0" collapsed="false">
      <c r="A915" s="19" t="s">
        <v>921</v>
      </c>
      <c r="B915" s="20" t="s">
        <v>14</v>
      </c>
      <c r="C915" s="21" t="n">
        <v>13110</v>
      </c>
      <c r="D915" s="21" t="n">
        <v>7562.01</v>
      </c>
      <c r="E915" s="22" t="n">
        <v>3</v>
      </c>
      <c r="G915" s="9" t="n">
        <f aca="false">F915*D915</f>
        <v>0</v>
      </c>
    </row>
    <row r="916" customFormat="false" ht="12.75" hidden="false" customHeight="false" outlineLevel="0" collapsed="false">
      <c r="A916" s="17" t="s">
        <v>922</v>
      </c>
      <c r="B916" s="17"/>
      <c r="C916" s="17"/>
      <c r="D916" s="17"/>
      <c r="E916" s="18" t="n">
        <v>3</v>
      </c>
      <c r="G916" s="9" t="n">
        <f aca="false">F916*D916</f>
        <v>0</v>
      </c>
    </row>
    <row r="917" customFormat="false" ht="12.75" hidden="false" customHeight="false" outlineLevel="0" collapsed="false">
      <c r="A917" s="19" t="s">
        <v>923</v>
      </c>
      <c r="B917" s="20" t="s">
        <v>14</v>
      </c>
      <c r="C917" s="21" t="n">
        <v>8320</v>
      </c>
      <c r="D917" s="21" t="n">
        <v>4798.66</v>
      </c>
      <c r="E917" s="22" t="n">
        <v>1</v>
      </c>
      <c r="G917" s="9" t="n">
        <f aca="false">F917*D917</f>
        <v>0</v>
      </c>
    </row>
    <row r="918" customFormat="false" ht="12.75" hidden="false" customHeight="false" outlineLevel="0" collapsed="false">
      <c r="A918" s="19" t="s">
        <v>924</v>
      </c>
      <c r="B918" s="20" t="s">
        <v>14</v>
      </c>
      <c r="C918" s="21" t="n">
        <v>1620</v>
      </c>
      <c r="D918" s="23" t="n">
        <v>932.28</v>
      </c>
      <c r="E918" s="22" t="n">
        <v>2</v>
      </c>
      <c r="G918" s="9" t="n">
        <f aca="false">F918*D918</f>
        <v>0</v>
      </c>
    </row>
    <row r="919" customFormat="false" ht="12.75" hidden="false" customHeight="false" outlineLevel="0" collapsed="false">
      <c r="A919" s="17" t="s">
        <v>925</v>
      </c>
      <c r="B919" s="17"/>
      <c r="C919" s="17"/>
      <c r="D919" s="17"/>
      <c r="E919" s="18" t="n">
        <v>5</v>
      </c>
      <c r="G919" s="9" t="n">
        <f aca="false">F919*D919</f>
        <v>0</v>
      </c>
    </row>
    <row r="920" customFormat="false" ht="12.75" hidden="false" customHeight="false" outlineLevel="0" collapsed="false">
      <c r="A920" s="19" t="s">
        <v>926</v>
      </c>
      <c r="B920" s="20" t="s">
        <v>14</v>
      </c>
      <c r="C920" s="21" t="n">
        <v>3170</v>
      </c>
      <c r="D920" s="21" t="n">
        <v>1825.32</v>
      </c>
      <c r="E920" s="22" t="n">
        <v>1</v>
      </c>
      <c r="G920" s="9" t="n">
        <f aca="false">F920*D920</f>
        <v>0</v>
      </c>
    </row>
    <row r="921" customFormat="false" ht="12.75" hidden="false" customHeight="false" outlineLevel="0" collapsed="false">
      <c r="A921" s="19" t="s">
        <v>927</v>
      </c>
      <c r="B921" s="20" t="s">
        <v>14</v>
      </c>
      <c r="C921" s="21" t="n">
        <v>8320</v>
      </c>
      <c r="D921" s="21" t="n">
        <v>4798.66</v>
      </c>
      <c r="E921" s="22" t="n">
        <v>3</v>
      </c>
      <c r="G921" s="9" t="n">
        <f aca="false">F921*D921</f>
        <v>0</v>
      </c>
    </row>
    <row r="922" customFormat="false" ht="12.75" hidden="false" customHeight="false" outlineLevel="0" collapsed="false">
      <c r="A922" s="19" t="s">
        <v>928</v>
      </c>
      <c r="B922" s="20" t="s">
        <v>14</v>
      </c>
      <c r="C922" s="21" t="n">
        <v>13110</v>
      </c>
      <c r="D922" s="21" t="n">
        <v>7562.01</v>
      </c>
      <c r="E922" s="22" t="n">
        <v>1</v>
      </c>
      <c r="G922" s="9" t="n">
        <f aca="false">F922*D922</f>
        <v>0</v>
      </c>
    </row>
    <row r="923" customFormat="false" ht="12.75" hidden="false" customHeight="false" outlineLevel="0" collapsed="false">
      <c r="A923" s="17" t="s">
        <v>929</v>
      </c>
      <c r="B923" s="17"/>
      <c r="C923" s="17"/>
      <c r="D923" s="17"/>
      <c r="E923" s="18" t="n">
        <v>6</v>
      </c>
      <c r="G923" s="9" t="n">
        <f aca="false">F923*D923</f>
        <v>0</v>
      </c>
    </row>
    <row r="924" customFormat="false" ht="12.75" hidden="false" customHeight="false" outlineLevel="0" collapsed="false">
      <c r="A924" s="19" t="s">
        <v>930</v>
      </c>
      <c r="B924" s="20" t="s">
        <v>14</v>
      </c>
      <c r="C924" s="21" t="n">
        <v>3170</v>
      </c>
      <c r="D924" s="21" t="n">
        <v>1825.32</v>
      </c>
      <c r="E924" s="22" t="n">
        <v>3</v>
      </c>
      <c r="G924" s="9" t="n">
        <f aca="false">F924*D924</f>
        <v>0</v>
      </c>
    </row>
    <row r="925" customFormat="false" ht="12.75" hidden="false" customHeight="false" outlineLevel="0" collapsed="false">
      <c r="A925" s="19" t="s">
        <v>931</v>
      </c>
      <c r="B925" s="20" t="s">
        <v>14</v>
      </c>
      <c r="C925" s="21" t="n">
        <v>8320</v>
      </c>
      <c r="D925" s="21" t="n">
        <v>4798.66</v>
      </c>
      <c r="E925" s="22" t="n">
        <v>3</v>
      </c>
      <c r="G925" s="9" t="n">
        <f aca="false">F925*D925</f>
        <v>0</v>
      </c>
    </row>
    <row r="926" customFormat="false" ht="12.75" hidden="false" customHeight="false" outlineLevel="0" collapsed="false">
      <c r="A926" s="17" t="s">
        <v>932</v>
      </c>
      <c r="B926" s="17"/>
      <c r="C926" s="17"/>
      <c r="D926" s="17"/>
      <c r="E926" s="18" t="n">
        <v>2</v>
      </c>
      <c r="G926" s="9" t="n">
        <f aca="false">F926*D926</f>
        <v>0</v>
      </c>
    </row>
    <row r="927" customFormat="false" ht="12.75" hidden="false" customHeight="false" outlineLevel="0" collapsed="false">
      <c r="A927" s="19" t="s">
        <v>933</v>
      </c>
      <c r="B927" s="20" t="s">
        <v>14</v>
      </c>
      <c r="C927" s="21" t="n">
        <v>3170</v>
      </c>
      <c r="D927" s="21" t="n">
        <v>1825.32</v>
      </c>
      <c r="E927" s="22" t="n">
        <v>2</v>
      </c>
      <c r="G927" s="9" t="n">
        <f aca="false">F927*D927</f>
        <v>0</v>
      </c>
    </row>
    <row r="928" customFormat="false" ht="12.75" hidden="false" customHeight="false" outlineLevel="0" collapsed="false">
      <c r="A928" s="17" t="s">
        <v>934</v>
      </c>
      <c r="B928" s="17"/>
      <c r="C928" s="17"/>
      <c r="D928" s="17"/>
      <c r="E928" s="18" t="n">
        <v>16</v>
      </c>
      <c r="G928" s="9" t="n">
        <f aca="false">F928*D928</f>
        <v>0</v>
      </c>
    </row>
    <row r="929" customFormat="false" ht="12.75" hidden="false" customHeight="false" outlineLevel="0" collapsed="false">
      <c r="A929" s="19" t="s">
        <v>935</v>
      </c>
      <c r="B929" s="20" t="s">
        <v>14</v>
      </c>
      <c r="C929" s="21" t="n">
        <v>5950</v>
      </c>
      <c r="D929" s="21" t="n">
        <v>3432.56</v>
      </c>
      <c r="E929" s="22" t="n">
        <v>4</v>
      </c>
      <c r="G929" s="9" t="n">
        <f aca="false">F929*D929</f>
        <v>0</v>
      </c>
    </row>
    <row r="930" customFormat="false" ht="12.75" hidden="false" customHeight="false" outlineLevel="0" collapsed="false">
      <c r="A930" s="19" t="s">
        <v>936</v>
      </c>
      <c r="B930" s="20" t="s">
        <v>14</v>
      </c>
      <c r="C930" s="21" t="n">
        <v>8320</v>
      </c>
      <c r="D930" s="21" t="n">
        <v>4798.66</v>
      </c>
      <c r="E930" s="22" t="n">
        <v>2</v>
      </c>
      <c r="G930" s="9" t="n">
        <f aca="false">F930*D930</f>
        <v>0</v>
      </c>
    </row>
    <row r="931" customFormat="false" ht="12.75" hidden="false" customHeight="false" outlineLevel="0" collapsed="false">
      <c r="A931" s="19" t="s">
        <v>937</v>
      </c>
      <c r="B931" s="20" t="s">
        <v>14</v>
      </c>
      <c r="C931" s="21" t="n">
        <v>1620</v>
      </c>
      <c r="D931" s="23" t="n">
        <v>932.28</v>
      </c>
      <c r="E931" s="22" t="n">
        <v>7</v>
      </c>
      <c r="G931" s="9" t="n">
        <f aca="false">F931*D931</f>
        <v>0</v>
      </c>
    </row>
    <row r="932" customFormat="false" ht="12.75" hidden="false" customHeight="false" outlineLevel="0" collapsed="false">
      <c r="A932" s="19" t="s">
        <v>938</v>
      </c>
      <c r="B932" s="20" t="s">
        <v>14</v>
      </c>
      <c r="C932" s="21" t="n">
        <v>3090</v>
      </c>
      <c r="D932" s="21" t="n">
        <v>1780.32</v>
      </c>
      <c r="E932" s="22" t="n">
        <v>3</v>
      </c>
      <c r="G932" s="9" t="n">
        <f aca="false">F932*D932</f>
        <v>0</v>
      </c>
    </row>
    <row r="933" customFormat="false" ht="12.75" hidden="false" customHeight="false" outlineLevel="0" collapsed="false">
      <c r="A933" s="17" t="s">
        <v>939</v>
      </c>
      <c r="B933" s="17"/>
      <c r="C933" s="17"/>
      <c r="D933" s="17"/>
      <c r="E933" s="18" t="n">
        <v>8</v>
      </c>
      <c r="G933" s="9" t="n">
        <f aca="false">F933*D933</f>
        <v>0</v>
      </c>
    </row>
    <row r="934" customFormat="false" ht="12.75" hidden="false" customHeight="false" outlineLevel="0" collapsed="false">
      <c r="A934" s="19" t="s">
        <v>940</v>
      </c>
      <c r="B934" s="20" t="s">
        <v>14</v>
      </c>
      <c r="C934" s="21" t="n">
        <v>5950</v>
      </c>
      <c r="D934" s="21" t="n">
        <v>3432.56</v>
      </c>
      <c r="E934" s="22" t="n">
        <v>2</v>
      </c>
      <c r="G934" s="9" t="n">
        <f aca="false">F934*D934</f>
        <v>0</v>
      </c>
    </row>
    <row r="935" customFormat="false" ht="12.75" hidden="false" customHeight="false" outlineLevel="0" collapsed="false">
      <c r="A935" s="19" t="s">
        <v>941</v>
      </c>
      <c r="B935" s="20" t="s">
        <v>14</v>
      </c>
      <c r="C935" s="21" t="n">
        <v>8320</v>
      </c>
      <c r="D935" s="21" t="n">
        <v>4798.66</v>
      </c>
      <c r="E935" s="22" t="n">
        <v>3</v>
      </c>
      <c r="G935" s="9" t="n">
        <f aca="false">F935*D935</f>
        <v>0</v>
      </c>
    </row>
    <row r="936" customFormat="false" ht="12.75" hidden="false" customHeight="false" outlineLevel="0" collapsed="false">
      <c r="A936" s="19" t="s">
        <v>942</v>
      </c>
      <c r="B936" s="20" t="s">
        <v>14</v>
      </c>
      <c r="C936" s="21" t="n">
        <v>13110</v>
      </c>
      <c r="D936" s="21" t="n">
        <v>7562.01</v>
      </c>
      <c r="E936" s="22" t="n">
        <v>2</v>
      </c>
      <c r="G936" s="9" t="n">
        <f aca="false">F936*D936</f>
        <v>0</v>
      </c>
    </row>
    <row r="937" customFormat="false" ht="12.75" hidden="false" customHeight="false" outlineLevel="0" collapsed="false">
      <c r="A937" s="17" t="s">
        <v>943</v>
      </c>
      <c r="B937" s="17"/>
      <c r="C937" s="17"/>
      <c r="D937" s="17"/>
      <c r="E937" s="18" t="n">
        <v>9</v>
      </c>
      <c r="G937" s="9" t="n">
        <f aca="false">F937*D937</f>
        <v>0</v>
      </c>
    </row>
    <row r="938" customFormat="false" ht="12.75" hidden="false" customHeight="false" outlineLevel="0" collapsed="false">
      <c r="A938" s="19" t="s">
        <v>944</v>
      </c>
      <c r="B938" s="20" t="s">
        <v>14</v>
      </c>
      <c r="C938" s="21" t="n">
        <v>3170</v>
      </c>
      <c r="D938" s="21" t="n">
        <v>1825.32</v>
      </c>
      <c r="E938" s="22" t="n">
        <v>2</v>
      </c>
      <c r="G938" s="9" t="n">
        <f aca="false">F938*D938</f>
        <v>0</v>
      </c>
    </row>
    <row r="939" customFormat="false" ht="12.75" hidden="false" customHeight="false" outlineLevel="0" collapsed="false">
      <c r="A939" s="19" t="s">
        <v>945</v>
      </c>
      <c r="B939" s="20" t="s">
        <v>14</v>
      </c>
      <c r="C939" s="21" t="n">
        <v>5950</v>
      </c>
      <c r="D939" s="21" t="n">
        <v>3432.56</v>
      </c>
      <c r="E939" s="22" t="n">
        <v>1</v>
      </c>
      <c r="G939" s="9" t="n">
        <f aca="false">F939*D939</f>
        <v>0</v>
      </c>
    </row>
    <row r="940" customFormat="false" ht="12.75" hidden="false" customHeight="false" outlineLevel="0" collapsed="false">
      <c r="A940" s="19" t="s">
        <v>946</v>
      </c>
      <c r="B940" s="20" t="s">
        <v>14</v>
      </c>
      <c r="C940" s="21" t="n">
        <v>8320</v>
      </c>
      <c r="D940" s="21" t="n">
        <v>4798.66</v>
      </c>
      <c r="E940" s="22" t="n">
        <v>2</v>
      </c>
      <c r="G940" s="9" t="n">
        <f aca="false">F940*D940</f>
        <v>0</v>
      </c>
    </row>
    <row r="941" customFormat="false" ht="12.75" hidden="false" customHeight="false" outlineLevel="0" collapsed="false">
      <c r="A941" s="19" t="s">
        <v>947</v>
      </c>
      <c r="B941" s="20" t="s">
        <v>14</v>
      </c>
      <c r="C941" s="21" t="n">
        <v>3090</v>
      </c>
      <c r="D941" s="21" t="n">
        <v>1780.32</v>
      </c>
      <c r="E941" s="22" t="n">
        <v>4</v>
      </c>
      <c r="G941" s="9" t="n">
        <f aca="false">F941*D941</f>
        <v>0</v>
      </c>
    </row>
    <row r="942" customFormat="false" ht="12.75" hidden="false" customHeight="false" outlineLevel="0" collapsed="false">
      <c r="A942" s="17" t="s">
        <v>948</v>
      </c>
      <c r="B942" s="17"/>
      <c r="C942" s="17"/>
      <c r="D942" s="17"/>
      <c r="E942" s="18" t="n">
        <v>14</v>
      </c>
      <c r="G942" s="9" t="n">
        <f aca="false">F942*D942</f>
        <v>0</v>
      </c>
    </row>
    <row r="943" customFormat="false" ht="12.75" hidden="false" customHeight="false" outlineLevel="0" collapsed="false">
      <c r="A943" s="19" t="s">
        <v>949</v>
      </c>
      <c r="B943" s="20" t="s">
        <v>14</v>
      </c>
      <c r="C943" s="21" t="n">
        <v>3170</v>
      </c>
      <c r="D943" s="21" t="n">
        <v>1825.32</v>
      </c>
      <c r="E943" s="22" t="n">
        <v>3</v>
      </c>
      <c r="G943" s="9" t="n">
        <f aca="false">F943*D943</f>
        <v>0</v>
      </c>
    </row>
    <row r="944" customFormat="false" ht="12.75" hidden="false" customHeight="false" outlineLevel="0" collapsed="false">
      <c r="A944" s="19" t="s">
        <v>950</v>
      </c>
      <c r="B944" s="20" t="s">
        <v>14</v>
      </c>
      <c r="C944" s="21" t="n">
        <v>1620</v>
      </c>
      <c r="D944" s="23" t="n">
        <v>932.28</v>
      </c>
      <c r="E944" s="22" t="n">
        <v>1</v>
      </c>
      <c r="G944" s="9" t="n">
        <f aca="false">F944*D944</f>
        <v>0</v>
      </c>
    </row>
    <row r="945" customFormat="false" ht="12.75" hidden="false" customHeight="false" outlineLevel="0" collapsed="false">
      <c r="A945" s="19" t="s">
        <v>951</v>
      </c>
      <c r="B945" s="20" t="s">
        <v>14</v>
      </c>
      <c r="C945" s="21" t="n">
        <v>3090</v>
      </c>
      <c r="D945" s="21" t="n">
        <v>1780.32</v>
      </c>
      <c r="E945" s="22" t="n">
        <v>8</v>
      </c>
      <c r="G945" s="9" t="n">
        <f aca="false">F945*D945</f>
        <v>0</v>
      </c>
    </row>
    <row r="946" customFormat="false" ht="12.75" hidden="false" customHeight="false" outlineLevel="0" collapsed="false">
      <c r="A946" s="17" t="s">
        <v>952</v>
      </c>
      <c r="B946" s="17"/>
      <c r="C946" s="17"/>
      <c r="D946" s="17"/>
      <c r="E946" s="18" t="n">
        <v>17</v>
      </c>
      <c r="G946" s="9" t="n">
        <f aca="false">F946*D946</f>
        <v>0</v>
      </c>
    </row>
    <row r="947" customFormat="false" ht="12.75" hidden="false" customHeight="false" outlineLevel="0" collapsed="false">
      <c r="A947" s="19" t="s">
        <v>953</v>
      </c>
      <c r="B947" s="20" t="s">
        <v>14</v>
      </c>
      <c r="C947" s="21" t="n">
        <v>5950</v>
      </c>
      <c r="D947" s="21" t="n">
        <v>3432.56</v>
      </c>
      <c r="E947" s="22" t="n">
        <v>3</v>
      </c>
      <c r="G947" s="9" t="n">
        <f aca="false">F947*D947</f>
        <v>0</v>
      </c>
    </row>
    <row r="948" customFormat="false" ht="12.75" hidden="false" customHeight="false" outlineLevel="0" collapsed="false">
      <c r="A948" s="19" t="s">
        <v>954</v>
      </c>
      <c r="B948" s="20" t="s">
        <v>14</v>
      </c>
      <c r="C948" s="21" t="n">
        <v>8320</v>
      </c>
      <c r="D948" s="21" t="n">
        <v>4798.66</v>
      </c>
      <c r="E948" s="22" t="n">
        <v>1</v>
      </c>
      <c r="G948" s="9" t="n">
        <f aca="false">F948*D948</f>
        <v>0</v>
      </c>
    </row>
    <row r="949" customFormat="false" ht="12.75" hidden="false" customHeight="false" outlineLevel="0" collapsed="false">
      <c r="A949" s="19" t="s">
        <v>955</v>
      </c>
      <c r="B949" s="20" t="s">
        <v>14</v>
      </c>
      <c r="C949" s="21" t="n">
        <v>13110</v>
      </c>
      <c r="D949" s="21" t="n">
        <v>7562.01</v>
      </c>
      <c r="E949" s="22" t="n">
        <v>1</v>
      </c>
      <c r="G949" s="9" t="n">
        <f aca="false">F949*D949</f>
        <v>0</v>
      </c>
    </row>
    <row r="950" customFormat="false" ht="12.75" hidden="false" customHeight="false" outlineLevel="0" collapsed="false">
      <c r="A950" s="19" t="s">
        <v>956</v>
      </c>
      <c r="B950" s="20" t="s">
        <v>14</v>
      </c>
      <c r="C950" s="21" t="n">
        <v>1620</v>
      </c>
      <c r="D950" s="23" t="n">
        <v>932.28</v>
      </c>
      <c r="E950" s="22" t="n">
        <v>8</v>
      </c>
      <c r="G950" s="9" t="n">
        <f aca="false">F950*D950</f>
        <v>0</v>
      </c>
    </row>
    <row r="951" customFormat="false" ht="12.75" hidden="false" customHeight="false" outlineLevel="0" collapsed="false">
      <c r="A951" s="19" t="s">
        <v>957</v>
      </c>
      <c r="B951" s="20" t="s">
        <v>14</v>
      </c>
      <c r="C951" s="21" t="n">
        <v>3090</v>
      </c>
      <c r="D951" s="21" t="n">
        <v>1780.32</v>
      </c>
      <c r="E951" s="22" t="n">
        <v>4</v>
      </c>
      <c r="G951" s="9" t="n">
        <f aca="false">F951*D951</f>
        <v>0</v>
      </c>
    </row>
    <row r="952" customFormat="false" ht="12.75" hidden="false" customHeight="false" outlineLevel="0" collapsed="false">
      <c r="A952" s="17" t="s">
        <v>958</v>
      </c>
      <c r="B952" s="17"/>
      <c r="C952" s="17"/>
      <c r="D952" s="17"/>
      <c r="E952" s="18" t="n">
        <v>22</v>
      </c>
      <c r="G952" s="9" t="n">
        <f aca="false">F952*D952</f>
        <v>0</v>
      </c>
    </row>
    <row r="953" customFormat="false" ht="12.75" hidden="false" customHeight="false" outlineLevel="0" collapsed="false">
      <c r="A953" s="19" t="s">
        <v>959</v>
      </c>
      <c r="B953" s="20" t="s">
        <v>14</v>
      </c>
      <c r="C953" s="21" t="n">
        <v>3170</v>
      </c>
      <c r="D953" s="21" t="n">
        <v>1825.32</v>
      </c>
      <c r="E953" s="22" t="n">
        <v>1</v>
      </c>
      <c r="G953" s="9" t="n">
        <f aca="false">F953*D953</f>
        <v>0</v>
      </c>
    </row>
    <row r="954" customFormat="false" ht="12.75" hidden="false" customHeight="false" outlineLevel="0" collapsed="false">
      <c r="A954" s="19" t="s">
        <v>960</v>
      </c>
      <c r="B954" s="20" t="s">
        <v>14</v>
      </c>
      <c r="C954" s="21" t="n">
        <v>5950</v>
      </c>
      <c r="D954" s="21" t="n">
        <v>3432.56</v>
      </c>
      <c r="E954" s="22" t="n">
        <v>6</v>
      </c>
      <c r="G954" s="9" t="n">
        <f aca="false">F954*D954</f>
        <v>0</v>
      </c>
    </row>
    <row r="955" customFormat="false" ht="12.75" hidden="false" customHeight="false" outlineLevel="0" collapsed="false">
      <c r="A955" s="19" t="s">
        <v>961</v>
      </c>
      <c r="B955" s="20" t="s">
        <v>14</v>
      </c>
      <c r="C955" s="21" t="n">
        <v>1620</v>
      </c>
      <c r="D955" s="23" t="n">
        <v>932.28</v>
      </c>
      <c r="E955" s="22" t="n">
        <v>15</v>
      </c>
      <c r="G955" s="9" t="n">
        <f aca="false">F955*D955</f>
        <v>0</v>
      </c>
    </row>
    <row r="956" customFormat="false" ht="12.75" hidden="false" customHeight="false" outlineLevel="0" collapsed="false">
      <c r="A956" s="17" t="s">
        <v>962</v>
      </c>
      <c r="B956" s="17"/>
      <c r="C956" s="17"/>
      <c r="D956" s="17"/>
      <c r="E956" s="18" t="n">
        <v>3</v>
      </c>
      <c r="G956" s="9" t="n">
        <f aca="false">F956*D956</f>
        <v>0</v>
      </c>
    </row>
    <row r="957" customFormat="false" ht="12.75" hidden="false" customHeight="false" outlineLevel="0" collapsed="false">
      <c r="A957" s="19" t="s">
        <v>963</v>
      </c>
      <c r="B957" s="20" t="s">
        <v>14</v>
      </c>
      <c r="C957" s="21" t="n">
        <v>3170</v>
      </c>
      <c r="D957" s="21" t="n">
        <v>1825.32</v>
      </c>
      <c r="E957" s="22" t="n">
        <v>2</v>
      </c>
      <c r="G957" s="9" t="n">
        <f aca="false">F957*D957</f>
        <v>0</v>
      </c>
    </row>
    <row r="958" customFormat="false" ht="12.75" hidden="false" customHeight="false" outlineLevel="0" collapsed="false">
      <c r="A958" s="19" t="s">
        <v>964</v>
      </c>
      <c r="B958" s="20" t="s">
        <v>14</v>
      </c>
      <c r="C958" s="21" t="n">
        <v>5950</v>
      </c>
      <c r="D958" s="21" t="n">
        <v>3432.56</v>
      </c>
      <c r="E958" s="22" t="n">
        <v>1</v>
      </c>
      <c r="G958" s="9" t="n">
        <f aca="false">F958*D958</f>
        <v>0</v>
      </c>
    </row>
    <row r="959" customFormat="false" ht="12.75" hidden="false" customHeight="false" outlineLevel="0" collapsed="false">
      <c r="A959" s="17" t="s">
        <v>965</v>
      </c>
      <c r="B959" s="17"/>
      <c r="C959" s="17"/>
      <c r="D959" s="17"/>
      <c r="E959" s="18" t="n">
        <v>19</v>
      </c>
      <c r="G959" s="9" t="n">
        <f aca="false">F959*D959</f>
        <v>0</v>
      </c>
    </row>
    <row r="960" customFormat="false" ht="12.75" hidden="false" customHeight="false" outlineLevel="0" collapsed="false">
      <c r="A960" s="19" t="s">
        <v>966</v>
      </c>
      <c r="B960" s="20" t="s">
        <v>14</v>
      </c>
      <c r="C960" s="21" t="n">
        <v>3170</v>
      </c>
      <c r="D960" s="21" t="n">
        <v>1825.32</v>
      </c>
      <c r="E960" s="22" t="n">
        <v>1</v>
      </c>
      <c r="G960" s="9" t="n">
        <f aca="false">F960*D960</f>
        <v>0</v>
      </c>
    </row>
    <row r="961" customFormat="false" ht="12.75" hidden="false" customHeight="false" outlineLevel="0" collapsed="false">
      <c r="A961" s="19" t="s">
        <v>967</v>
      </c>
      <c r="B961" s="20" t="s">
        <v>14</v>
      </c>
      <c r="C961" s="21" t="n">
        <v>5950</v>
      </c>
      <c r="D961" s="21" t="n">
        <v>3432.56</v>
      </c>
      <c r="E961" s="22" t="n">
        <v>6</v>
      </c>
      <c r="G961" s="9" t="n">
        <f aca="false">F961*D961</f>
        <v>0</v>
      </c>
    </row>
    <row r="962" customFormat="false" ht="12.75" hidden="false" customHeight="false" outlineLevel="0" collapsed="false">
      <c r="A962" s="19" t="s">
        <v>968</v>
      </c>
      <c r="B962" s="20" t="s">
        <v>14</v>
      </c>
      <c r="C962" s="21" t="n">
        <v>8320</v>
      </c>
      <c r="D962" s="21" t="n">
        <v>4798.66</v>
      </c>
      <c r="E962" s="22" t="n">
        <v>1</v>
      </c>
      <c r="G962" s="9" t="n">
        <f aca="false">F962*D962</f>
        <v>0</v>
      </c>
    </row>
    <row r="963" customFormat="false" ht="12.75" hidden="false" customHeight="false" outlineLevel="0" collapsed="false">
      <c r="A963" s="19" t="s">
        <v>969</v>
      </c>
      <c r="B963" s="20" t="s">
        <v>14</v>
      </c>
      <c r="C963" s="21" t="n">
        <v>13110</v>
      </c>
      <c r="D963" s="21" t="n">
        <v>7562.01</v>
      </c>
      <c r="E963" s="22" t="n">
        <v>2</v>
      </c>
      <c r="G963" s="9" t="n">
        <f aca="false">F963*D963</f>
        <v>0</v>
      </c>
    </row>
    <row r="964" customFormat="false" ht="12.75" hidden="false" customHeight="false" outlineLevel="0" collapsed="false">
      <c r="A964" s="19" t="s">
        <v>970</v>
      </c>
      <c r="B964" s="20" t="s">
        <v>14</v>
      </c>
      <c r="C964" s="21" t="n">
        <v>3090</v>
      </c>
      <c r="D964" s="21" t="n">
        <v>1780.32</v>
      </c>
      <c r="E964" s="22" t="n">
        <v>9</v>
      </c>
      <c r="G964" s="9" t="n">
        <f aca="false">F964*D964</f>
        <v>0</v>
      </c>
    </row>
    <row r="965" customFormat="false" ht="12.75" hidden="false" customHeight="false" outlineLevel="0" collapsed="false">
      <c r="A965" s="17" t="s">
        <v>971</v>
      </c>
      <c r="B965" s="17"/>
      <c r="C965" s="17"/>
      <c r="D965" s="17"/>
      <c r="E965" s="18" t="n">
        <v>3</v>
      </c>
      <c r="G965" s="9" t="n">
        <f aca="false">F965*D965</f>
        <v>0</v>
      </c>
    </row>
    <row r="966" customFormat="false" ht="12.75" hidden="false" customHeight="false" outlineLevel="0" collapsed="false">
      <c r="A966" s="19" t="s">
        <v>972</v>
      </c>
      <c r="B966" s="20" t="s">
        <v>14</v>
      </c>
      <c r="C966" s="21" t="n">
        <v>13110</v>
      </c>
      <c r="D966" s="21" t="n">
        <v>7562.01</v>
      </c>
      <c r="E966" s="22" t="n">
        <v>3</v>
      </c>
      <c r="G966" s="9" t="n">
        <f aca="false">F966*D966</f>
        <v>0</v>
      </c>
    </row>
    <row r="967" customFormat="false" ht="12.75" hidden="false" customHeight="false" outlineLevel="0" collapsed="false">
      <c r="A967" s="17" t="s">
        <v>973</v>
      </c>
      <c r="B967" s="17"/>
      <c r="C967" s="17"/>
      <c r="D967" s="17"/>
      <c r="E967" s="18" t="n">
        <v>7</v>
      </c>
      <c r="G967" s="9" t="n">
        <f aca="false">F967*D967</f>
        <v>0</v>
      </c>
    </row>
    <row r="968" customFormat="false" ht="12.75" hidden="false" customHeight="false" outlineLevel="0" collapsed="false">
      <c r="A968" s="19" t="s">
        <v>974</v>
      </c>
      <c r="B968" s="20" t="s">
        <v>14</v>
      </c>
      <c r="C968" s="21" t="n">
        <v>5950</v>
      </c>
      <c r="D968" s="21" t="n">
        <v>3432.56</v>
      </c>
      <c r="E968" s="22" t="n">
        <v>3</v>
      </c>
      <c r="G968" s="9" t="n">
        <f aca="false">F968*D968</f>
        <v>0</v>
      </c>
    </row>
    <row r="969" customFormat="false" ht="12.75" hidden="false" customHeight="false" outlineLevel="0" collapsed="false">
      <c r="A969" s="19" t="s">
        <v>975</v>
      </c>
      <c r="B969" s="20" t="s">
        <v>14</v>
      </c>
      <c r="C969" s="21" t="n">
        <v>8320</v>
      </c>
      <c r="D969" s="21" t="n">
        <v>4798.66</v>
      </c>
      <c r="E969" s="22" t="n">
        <v>1</v>
      </c>
      <c r="G969" s="9" t="n">
        <f aca="false">F969*D969</f>
        <v>0</v>
      </c>
    </row>
    <row r="970" customFormat="false" ht="12.75" hidden="false" customHeight="false" outlineLevel="0" collapsed="false">
      <c r="A970" s="19" t="s">
        <v>976</v>
      </c>
      <c r="B970" s="20" t="s">
        <v>14</v>
      </c>
      <c r="C970" s="21" t="n">
        <v>13110</v>
      </c>
      <c r="D970" s="21" t="n">
        <v>7562.01</v>
      </c>
      <c r="E970" s="22" t="n">
        <v>3</v>
      </c>
      <c r="G970" s="9" t="n">
        <f aca="false">F970*D970</f>
        <v>0</v>
      </c>
    </row>
    <row r="971" customFormat="false" ht="12.75" hidden="false" customHeight="false" outlineLevel="0" collapsed="false">
      <c r="A971" s="17" t="s">
        <v>977</v>
      </c>
      <c r="B971" s="17"/>
      <c r="C971" s="17"/>
      <c r="D971" s="17"/>
      <c r="E971" s="18" t="n">
        <v>15</v>
      </c>
      <c r="G971" s="9" t="n">
        <f aca="false">F971*D971</f>
        <v>0</v>
      </c>
    </row>
    <row r="972" customFormat="false" ht="12.75" hidden="false" customHeight="false" outlineLevel="0" collapsed="false">
      <c r="A972" s="19" t="s">
        <v>978</v>
      </c>
      <c r="B972" s="20" t="s">
        <v>14</v>
      </c>
      <c r="C972" s="21" t="n">
        <v>5950</v>
      </c>
      <c r="D972" s="21" t="n">
        <v>3432.56</v>
      </c>
      <c r="E972" s="22" t="n">
        <v>4</v>
      </c>
      <c r="G972" s="9" t="n">
        <f aca="false">F972*D972</f>
        <v>0</v>
      </c>
    </row>
    <row r="973" customFormat="false" ht="12.75" hidden="false" customHeight="false" outlineLevel="0" collapsed="false">
      <c r="A973" s="19" t="s">
        <v>979</v>
      </c>
      <c r="B973" s="20" t="s">
        <v>14</v>
      </c>
      <c r="C973" s="21" t="n">
        <v>13110</v>
      </c>
      <c r="D973" s="21" t="n">
        <v>7562.01</v>
      </c>
      <c r="E973" s="22" t="n">
        <v>7</v>
      </c>
      <c r="G973" s="9" t="n">
        <f aca="false">F973*D973</f>
        <v>0</v>
      </c>
    </row>
    <row r="974" customFormat="false" ht="12.75" hidden="false" customHeight="false" outlineLevel="0" collapsed="false">
      <c r="A974" s="19" t="s">
        <v>980</v>
      </c>
      <c r="B974" s="20" t="s">
        <v>14</v>
      </c>
      <c r="C974" s="21" t="n">
        <v>3090</v>
      </c>
      <c r="D974" s="21" t="n">
        <v>1780.32</v>
      </c>
      <c r="E974" s="22" t="n">
        <v>4</v>
      </c>
      <c r="G974" s="9" t="n">
        <f aca="false">F974*D974</f>
        <v>0</v>
      </c>
    </row>
    <row r="975" customFormat="false" ht="12.75" hidden="false" customHeight="false" outlineLevel="0" collapsed="false">
      <c r="A975" s="17" t="s">
        <v>981</v>
      </c>
      <c r="B975" s="17"/>
      <c r="C975" s="17"/>
      <c r="D975" s="17"/>
      <c r="E975" s="18" t="n">
        <v>12</v>
      </c>
      <c r="G975" s="9" t="n">
        <f aca="false">F975*D975</f>
        <v>0</v>
      </c>
    </row>
    <row r="976" customFormat="false" ht="12.75" hidden="false" customHeight="false" outlineLevel="0" collapsed="false">
      <c r="A976" s="19" t="s">
        <v>982</v>
      </c>
      <c r="B976" s="20" t="s">
        <v>14</v>
      </c>
      <c r="C976" s="21" t="n">
        <v>3170</v>
      </c>
      <c r="D976" s="21" t="n">
        <v>1825.32</v>
      </c>
      <c r="E976" s="22" t="n">
        <v>4</v>
      </c>
      <c r="G976" s="9" t="n">
        <f aca="false">F976*D976</f>
        <v>0</v>
      </c>
    </row>
    <row r="977" customFormat="false" ht="12.75" hidden="false" customHeight="false" outlineLevel="0" collapsed="false">
      <c r="A977" s="19" t="s">
        <v>983</v>
      </c>
      <c r="B977" s="20" t="s">
        <v>14</v>
      </c>
      <c r="C977" s="21" t="n">
        <v>5950</v>
      </c>
      <c r="D977" s="21" t="n">
        <v>3432.56</v>
      </c>
      <c r="E977" s="22" t="n">
        <v>4</v>
      </c>
      <c r="G977" s="9" t="n">
        <f aca="false">F977*D977</f>
        <v>0</v>
      </c>
    </row>
    <row r="978" customFormat="false" ht="12.75" hidden="false" customHeight="false" outlineLevel="0" collapsed="false">
      <c r="A978" s="19" t="s">
        <v>984</v>
      </c>
      <c r="B978" s="20" t="s">
        <v>14</v>
      </c>
      <c r="C978" s="21" t="n">
        <v>13110</v>
      </c>
      <c r="D978" s="21" t="n">
        <v>7562.01</v>
      </c>
      <c r="E978" s="22" t="n">
        <v>2</v>
      </c>
      <c r="G978" s="9" t="n">
        <f aca="false">F978*D978</f>
        <v>0</v>
      </c>
    </row>
    <row r="979" customFormat="false" ht="12.75" hidden="false" customHeight="false" outlineLevel="0" collapsed="false">
      <c r="A979" s="19" t="s">
        <v>985</v>
      </c>
      <c r="B979" s="20" t="s">
        <v>14</v>
      </c>
      <c r="C979" s="21" t="n">
        <v>3090</v>
      </c>
      <c r="D979" s="21" t="n">
        <v>1780.32</v>
      </c>
      <c r="E979" s="22" t="n">
        <v>2</v>
      </c>
      <c r="G979" s="9" t="n">
        <f aca="false">F979*D979</f>
        <v>0</v>
      </c>
    </row>
    <row r="980" customFormat="false" ht="12.75" hidden="false" customHeight="false" outlineLevel="0" collapsed="false">
      <c r="A980" s="17" t="s">
        <v>986</v>
      </c>
      <c r="B980" s="17"/>
      <c r="C980" s="17"/>
      <c r="D980" s="17"/>
      <c r="E980" s="18" t="n">
        <v>13</v>
      </c>
      <c r="G980" s="9" t="n">
        <f aca="false">F980*D980</f>
        <v>0</v>
      </c>
    </row>
    <row r="981" customFormat="false" ht="12.75" hidden="false" customHeight="false" outlineLevel="0" collapsed="false">
      <c r="A981" s="19" t="s">
        <v>987</v>
      </c>
      <c r="B981" s="20" t="s">
        <v>14</v>
      </c>
      <c r="C981" s="21" t="n">
        <v>3170</v>
      </c>
      <c r="D981" s="21" t="n">
        <v>1825.32</v>
      </c>
      <c r="E981" s="22" t="n">
        <v>5</v>
      </c>
      <c r="G981" s="9" t="n">
        <f aca="false">F981*D981</f>
        <v>0</v>
      </c>
    </row>
    <row r="982" customFormat="false" ht="12.75" hidden="false" customHeight="false" outlineLevel="0" collapsed="false">
      <c r="A982" s="19" t="s">
        <v>988</v>
      </c>
      <c r="B982" s="20" t="s">
        <v>14</v>
      </c>
      <c r="C982" s="21" t="n">
        <v>5950</v>
      </c>
      <c r="D982" s="21" t="n">
        <v>3432.56</v>
      </c>
      <c r="E982" s="22" t="n">
        <v>2</v>
      </c>
      <c r="G982" s="9" t="n">
        <f aca="false">F982*D982</f>
        <v>0</v>
      </c>
    </row>
    <row r="983" customFormat="false" ht="12.75" hidden="false" customHeight="false" outlineLevel="0" collapsed="false">
      <c r="A983" s="19" t="s">
        <v>989</v>
      </c>
      <c r="B983" s="20" t="s">
        <v>14</v>
      </c>
      <c r="C983" s="21" t="n">
        <v>8320</v>
      </c>
      <c r="D983" s="21" t="n">
        <v>4798.66</v>
      </c>
      <c r="E983" s="22" t="n">
        <v>1</v>
      </c>
      <c r="G983" s="9" t="n">
        <f aca="false">F983*D983</f>
        <v>0</v>
      </c>
    </row>
    <row r="984" customFormat="false" ht="12.75" hidden="false" customHeight="false" outlineLevel="0" collapsed="false">
      <c r="A984" s="19" t="s">
        <v>990</v>
      </c>
      <c r="B984" s="20" t="s">
        <v>14</v>
      </c>
      <c r="C984" s="21" t="n">
        <v>13110</v>
      </c>
      <c r="D984" s="21" t="n">
        <v>7562.01</v>
      </c>
      <c r="E984" s="22" t="n">
        <v>4</v>
      </c>
      <c r="G984" s="9" t="n">
        <f aca="false">F984*D984</f>
        <v>0</v>
      </c>
    </row>
    <row r="985" customFormat="false" ht="12.75" hidden="false" customHeight="false" outlineLevel="0" collapsed="false">
      <c r="A985" s="19" t="s">
        <v>991</v>
      </c>
      <c r="B985" s="20" t="s">
        <v>14</v>
      </c>
      <c r="C985" s="21" t="n">
        <v>18450</v>
      </c>
      <c r="D985" s="21" t="n">
        <v>10639.19</v>
      </c>
      <c r="E985" s="22" t="n">
        <v>1</v>
      </c>
      <c r="G985" s="9" t="n">
        <f aca="false">F985*D985</f>
        <v>0</v>
      </c>
    </row>
    <row r="986" customFormat="false" ht="12.75" hidden="false" customHeight="false" outlineLevel="0" collapsed="false">
      <c r="A986" s="17" t="s">
        <v>992</v>
      </c>
      <c r="B986" s="17"/>
      <c r="C986" s="17"/>
      <c r="D986" s="17"/>
      <c r="E986" s="18" t="n">
        <v>2</v>
      </c>
      <c r="G986" s="9" t="n">
        <f aca="false">F986*D986</f>
        <v>0</v>
      </c>
    </row>
    <row r="987" customFormat="false" ht="12.75" hidden="false" customHeight="false" outlineLevel="0" collapsed="false">
      <c r="A987" s="19" t="s">
        <v>993</v>
      </c>
      <c r="B987" s="20" t="s">
        <v>14</v>
      </c>
      <c r="C987" s="21" t="n">
        <v>3170</v>
      </c>
      <c r="D987" s="21" t="n">
        <v>1825.32</v>
      </c>
      <c r="E987" s="22" t="n">
        <v>2</v>
      </c>
      <c r="G987" s="9" t="n">
        <f aca="false">F987*D987</f>
        <v>0</v>
      </c>
    </row>
    <row r="988" customFormat="false" ht="12.75" hidden="false" customHeight="false" outlineLevel="0" collapsed="false">
      <c r="A988" s="17" t="s">
        <v>994</v>
      </c>
      <c r="B988" s="17"/>
      <c r="C988" s="17"/>
      <c r="D988" s="17"/>
      <c r="E988" s="18" t="n">
        <v>14</v>
      </c>
      <c r="G988" s="9" t="n">
        <f aca="false">F988*D988</f>
        <v>0</v>
      </c>
    </row>
    <row r="989" customFormat="false" ht="12.75" hidden="false" customHeight="false" outlineLevel="0" collapsed="false">
      <c r="A989" s="19" t="s">
        <v>995</v>
      </c>
      <c r="B989" s="20" t="s">
        <v>14</v>
      </c>
      <c r="C989" s="21" t="n">
        <v>3170</v>
      </c>
      <c r="D989" s="21" t="n">
        <v>1825.32</v>
      </c>
      <c r="E989" s="22" t="n">
        <v>3</v>
      </c>
      <c r="G989" s="9" t="n">
        <f aca="false">F989*D989</f>
        <v>0</v>
      </c>
    </row>
    <row r="990" customFormat="false" ht="12.75" hidden="false" customHeight="false" outlineLevel="0" collapsed="false">
      <c r="A990" s="19" t="s">
        <v>996</v>
      </c>
      <c r="B990" s="20" t="s">
        <v>14</v>
      </c>
      <c r="C990" s="21" t="n">
        <v>5950</v>
      </c>
      <c r="D990" s="21" t="n">
        <v>3432.56</v>
      </c>
      <c r="E990" s="22" t="n">
        <v>2</v>
      </c>
      <c r="G990" s="9" t="n">
        <f aca="false">F990*D990</f>
        <v>0</v>
      </c>
    </row>
    <row r="991" customFormat="false" ht="12.75" hidden="false" customHeight="false" outlineLevel="0" collapsed="false">
      <c r="A991" s="19" t="s">
        <v>997</v>
      </c>
      <c r="B991" s="20" t="s">
        <v>14</v>
      </c>
      <c r="C991" s="21" t="n">
        <v>8320</v>
      </c>
      <c r="D991" s="21" t="n">
        <v>4798.66</v>
      </c>
      <c r="E991" s="22" t="n">
        <v>4</v>
      </c>
      <c r="G991" s="9" t="n">
        <f aca="false">F991*D991</f>
        <v>0</v>
      </c>
    </row>
    <row r="992" customFormat="false" ht="12.75" hidden="false" customHeight="false" outlineLevel="0" collapsed="false">
      <c r="A992" s="19" t="s">
        <v>998</v>
      </c>
      <c r="B992" s="20" t="s">
        <v>14</v>
      </c>
      <c r="C992" s="21" t="n">
        <v>13110</v>
      </c>
      <c r="D992" s="21" t="n">
        <v>7562.01</v>
      </c>
      <c r="E992" s="22" t="n">
        <v>2</v>
      </c>
      <c r="G992" s="9" t="n">
        <f aca="false">F992*D992</f>
        <v>0</v>
      </c>
    </row>
    <row r="993" customFormat="false" ht="12.75" hidden="false" customHeight="false" outlineLevel="0" collapsed="false">
      <c r="A993" s="19" t="s">
        <v>999</v>
      </c>
      <c r="B993" s="20" t="s">
        <v>14</v>
      </c>
      <c r="C993" s="21" t="n">
        <v>3090</v>
      </c>
      <c r="D993" s="21" t="n">
        <v>1780.32</v>
      </c>
      <c r="E993" s="22" t="n">
        <v>3</v>
      </c>
      <c r="G993" s="9" t="n">
        <f aca="false">F993*D993</f>
        <v>0</v>
      </c>
    </row>
    <row r="994" customFormat="false" ht="12.75" hidden="false" customHeight="false" outlineLevel="0" collapsed="false">
      <c r="A994" s="17" t="s">
        <v>1000</v>
      </c>
      <c r="B994" s="17"/>
      <c r="C994" s="17"/>
      <c r="D994" s="17"/>
      <c r="E994" s="18" t="n">
        <v>10</v>
      </c>
      <c r="G994" s="9" t="n">
        <f aca="false">F994*D994</f>
        <v>0</v>
      </c>
    </row>
    <row r="995" customFormat="false" ht="12.75" hidden="false" customHeight="false" outlineLevel="0" collapsed="false">
      <c r="A995" s="19" t="s">
        <v>1001</v>
      </c>
      <c r="B995" s="20" t="s">
        <v>14</v>
      </c>
      <c r="C995" s="21" t="n">
        <v>3170</v>
      </c>
      <c r="D995" s="21" t="n">
        <v>1825.32</v>
      </c>
      <c r="E995" s="22" t="n">
        <v>2</v>
      </c>
      <c r="G995" s="9" t="n">
        <f aca="false">F995*D995</f>
        <v>0</v>
      </c>
    </row>
    <row r="996" customFormat="false" ht="12.75" hidden="false" customHeight="false" outlineLevel="0" collapsed="false">
      <c r="A996" s="19" t="s">
        <v>1002</v>
      </c>
      <c r="B996" s="20" t="s">
        <v>14</v>
      </c>
      <c r="C996" s="21" t="n">
        <v>5950</v>
      </c>
      <c r="D996" s="21" t="n">
        <v>3432.56</v>
      </c>
      <c r="E996" s="22" t="n">
        <v>3</v>
      </c>
      <c r="G996" s="9" t="n">
        <f aca="false">F996*D996</f>
        <v>0</v>
      </c>
    </row>
    <row r="997" customFormat="false" ht="12.75" hidden="false" customHeight="false" outlineLevel="0" collapsed="false">
      <c r="A997" s="19" t="s">
        <v>1003</v>
      </c>
      <c r="B997" s="20" t="s">
        <v>14</v>
      </c>
      <c r="C997" s="21" t="n">
        <v>8320</v>
      </c>
      <c r="D997" s="21" t="n">
        <v>4798.66</v>
      </c>
      <c r="E997" s="22" t="n">
        <v>3</v>
      </c>
      <c r="G997" s="9" t="n">
        <f aca="false">F997*D997</f>
        <v>0</v>
      </c>
    </row>
    <row r="998" customFormat="false" ht="12.75" hidden="false" customHeight="false" outlineLevel="0" collapsed="false">
      <c r="A998" s="19" t="s">
        <v>1004</v>
      </c>
      <c r="B998" s="20" t="s">
        <v>14</v>
      </c>
      <c r="C998" s="21" t="n">
        <v>13110</v>
      </c>
      <c r="D998" s="21" t="n">
        <v>7562.01</v>
      </c>
      <c r="E998" s="22" t="n">
        <v>2</v>
      </c>
      <c r="G998" s="9" t="n">
        <f aca="false">F998*D998</f>
        <v>0</v>
      </c>
    </row>
    <row r="999" customFormat="false" ht="12.75" hidden="false" customHeight="false" outlineLevel="0" collapsed="false">
      <c r="A999" s="17" t="s">
        <v>1005</v>
      </c>
      <c r="B999" s="17"/>
      <c r="C999" s="17"/>
      <c r="D999" s="17"/>
      <c r="E999" s="18" t="n">
        <v>6</v>
      </c>
      <c r="G999" s="9" t="n">
        <f aca="false">F999*D999</f>
        <v>0</v>
      </c>
    </row>
    <row r="1000" customFormat="false" ht="12.75" hidden="false" customHeight="false" outlineLevel="0" collapsed="false">
      <c r="A1000" s="19" t="s">
        <v>1006</v>
      </c>
      <c r="B1000" s="20" t="s">
        <v>14</v>
      </c>
      <c r="C1000" s="21" t="n">
        <v>3170</v>
      </c>
      <c r="D1000" s="21" t="n">
        <v>1825.32</v>
      </c>
      <c r="E1000" s="22" t="n">
        <v>3</v>
      </c>
      <c r="G1000" s="9" t="n">
        <f aca="false">F1000*D1000</f>
        <v>0</v>
      </c>
    </row>
    <row r="1001" customFormat="false" ht="12.75" hidden="false" customHeight="false" outlineLevel="0" collapsed="false">
      <c r="A1001" s="19" t="s">
        <v>1007</v>
      </c>
      <c r="B1001" s="20" t="s">
        <v>14</v>
      </c>
      <c r="C1001" s="21" t="n">
        <v>8320</v>
      </c>
      <c r="D1001" s="21" t="n">
        <v>4798.66</v>
      </c>
      <c r="E1001" s="22" t="n">
        <v>3</v>
      </c>
      <c r="G1001" s="9" t="n">
        <f aca="false">F1001*D1001</f>
        <v>0</v>
      </c>
    </row>
    <row r="1002" customFormat="false" ht="12.75" hidden="false" customHeight="false" outlineLevel="0" collapsed="false">
      <c r="A1002" s="17" t="s">
        <v>1008</v>
      </c>
      <c r="B1002" s="17"/>
      <c r="C1002" s="17"/>
      <c r="D1002" s="17"/>
      <c r="E1002" s="18" t="n">
        <v>4</v>
      </c>
      <c r="G1002" s="9" t="n">
        <f aca="false">F1002*D1002</f>
        <v>0</v>
      </c>
    </row>
    <row r="1003" customFormat="false" ht="12.75" hidden="false" customHeight="false" outlineLevel="0" collapsed="false">
      <c r="A1003" s="19" t="s">
        <v>1009</v>
      </c>
      <c r="B1003" s="20" t="s">
        <v>14</v>
      </c>
      <c r="C1003" s="21" t="n">
        <v>5950</v>
      </c>
      <c r="D1003" s="21" t="n">
        <v>3432.56</v>
      </c>
      <c r="E1003" s="22" t="n">
        <v>2</v>
      </c>
      <c r="G1003" s="9" t="n">
        <f aca="false">F1003*D1003</f>
        <v>0</v>
      </c>
    </row>
    <row r="1004" customFormat="false" ht="12.75" hidden="false" customHeight="false" outlineLevel="0" collapsed="false">
      <c r="A1004" s="17" t="s">
        <v>1010</v>
      </c>
      <c r="B1004" s="17"/>
      <c r="C1004" s="17"/>
      <c r="D1004" s="17"/>
      <c r="E1004" s="18" t="n">
        <v>1</v>
      </c>
      <c r="G1004" s="9" t="n">
        <f aca="false">F1004*D1004</f>
        <v>0</v>
      </c>
    </row>
    <row r="1005" customFormat="false" ht="12.75" hidden="false" customHeight="false" outlineLevel="0" collapsed="false">
      <c r="A1005" s="19" t="s">
        <v>1011</v>
      </c>
      <c r="B1005" s="20" t="s">
        <v>14</v>
      </c>
      <c r="C1005" s="21" t="n">
        <v>1620</v>
      </c>
      <c r="D1005" s="23" t="n">
        <v>932.28</v>
      </c>
      <c r="E1005" s="22" t="n">
        <v>1</v>
      </c>
      <c r="G1005" s="9" t="n">
        <f aca="false">F1005*D1005</f>
        <v>0</v>
      </c>
    </row>
    <row r="1006" customFormat="false" ht="12.75" hidden="false" customHeight="false" outlineLevel="0" collapsed="false">
      <c r="A1006" s="17" t="s">
        <v>1012</v>
      </c>
      <c r="B1006" s="17"/>
      <c r="C1006" s="17"/>
      <c r="D1006" s="17"/>
      <c r="E1006" s="18" t="n">
        <v>4</v>
      </c>
      <c r="G1006" s="9" t="n">
        <f aca="false">F1006*D1006</f>
        <v>0</v>
      </c>
    </row>
    <row r="1007" customFormat="false" ht="12.75" hidden="false" customHeight="false" outlineLevel="0" collapsed="false">
      <c r="A1007" s="19" t="s">
        <v>1013</v>
      </c>
      <c r="B1007" s="20" t="s">
        <v>14</v>
      </c>
      <c r="C1007" s="21" t="n">
        <v>8320</v>
      </c>
      <c r="D1007" s="21" t="n">
        <v>4798.66</v>
      </c>
      <c r="E1007" s="22" t="n">
        <v>2</v>
      </c>
      <c r="G1007" s="9" t="n">
        <f aca="false">F1007*D1007</f>
        <v>0</v>
      </c>
    </row>
    <row r="1008" customFormat="false" ht="12.75" hidden="false" customHeight="false" outlineLevel="0" collapsed="false">
      <c r="A1008" s="19" t="s">
        <v>1014</v>
      </c>
      <c r="B1008" s="20" t="s">
        <v>14</v>
      </c>
      <c r="C1008" s="21" t="n">
        <v>1620</v>
      </c>
      <c r="D1008" s="23" t="n">
        <v>932.28</v>
      </c>
      <c r="E1008" s="22" t="n">
        <v>2</v>
      </c>
      <c r="G1008" s="9" t="n">
        <f aca="false">F1008*D1008</f>
        <v>0</v>
      </c>
    </row>
    <row r="1009" customFormat="false" ht="12.75" hidden="false" customHeight="false" outlineLevel="0" collapsed="false">
      <c r="A1009" s="17" t="s">
        <v>1015</v>
      </c>
      <c r="B1009" s="17"/>
      <c r="C1009" s="17"/>
      <c r="D1009" s="17"/>
      <c r="E1009" s="18" t="n">
        <v>6</v>
      </c>
      <c r="G1009" s="9" t="n">
        <f aca="false">F1009*D1009</f>
        <v>0</v>
      </c>
    </row>
    <row r="1010" customFormat="false" ht="12.75" hidden="false" customHeight="false" outlineLevel="0" collapsed="false">
      <c r="A1010" s="19" t="s">
        <v>1016</v>
      </c>
      <c r="B1010" s="20" t="s">
        <v>14</v>
      </c>
      <c r="C1010" s="21" t="n">
        <v>3170</v>
      </c>
      <c r="D1010" s="21" t="n">
        <v>1825.32</v>
      </c>
      <c r="E1010" s="22" t="n">
        <v>1</v>
      </c>
      <c r="G1010" s="9" t="n">
        <f aca="false">F1010*D1010</f>
        <v>0</v>
      </c>
    </row>
    <row r="1011" customFormat="false" ht="12.75" hidden="false" customHeight="false" outlineLevel="0" collapsed="false">
      <c r="A1011" s="19" t="s">
        <v>1017</v>
      </c>
      <c r="B1011" s="20" t="s">
        <v>14</v>
      </c>
      <c r="C1011" s="21" t="n">
        <v>5950</v>
      </c>
      <c r="D1011" s="21" t="n">
        <v>3432.56</v>
      </c>
      <c r="E1011" s="22" t="n">
        <v>4</v>
      </c>
      <c r="G1011" s="9" t="n">
        <f aca="false">F1011*D1011</f>
        <v>0</v>
      </c>
    </row>
    <row r="1012" customFormat="false" ht="12.75" hidden="false" customHeight="false" outlineLevel="0" collapsed="false">
      <c r="A1012" s="19" t="s">
        <v>1018</v>
      </c>
      <c r="B1012" s="20" t="s">
        <v>14</v>
      </c>
      <c r="C1012" s="21" t="n">
        <v>1620</v>
      </c>
      <c r="D1012" s="23" t="n">
        <v>932.28</v>
      </c>
      <c r="E1012" s="22" t="n">
        <v>1</v>
      </c>
      <c r="G1012" s="9" t="n">
        <f aca="false">F1012*D1012</f>
        <v>0</v>
      </c>
    </row>
    <row r="1013" customFormat="false" ht="12.75" hidden="false" customHeight="false" outlineLevel="0" collapsed="false">
      <c r="A1013" s="17" t="s">
        <v>1019</v>
      </c>
      <c r="B1013" s="17"/>
      <c r="C1013" s="17"/>
      <c r="D1013" s="17"/>
      <c r="E1013" s="18" t="n">
        <v>14</v>
      </c>
      <c r="G1013" s="9" t="n">
        <f aca="false">F1013*D1013</f>
        <v>0</v>
      </c>
    </row>
    <row r="1014" customFormat="false" ht="12.75" hidden="false" customHeight="false" outlineLevel="0" collapsed="false">
      <c r="A1014" s="19" t="s">
        <v>1020</v>
      </c>
      <c r="B1014" s="20" t="s">
        <v>14</v>
      </c>
      <c r="C1014" s="21" t="n">
        <v>3170</v>
      </c>
      <c r="D1014" s="21" t="n">
        <v>1825.32</v>
      </c>
      <c r="E1014" s="22" t="n">
        <v>4</v>
      </c>
      <c r="G1014" s="9" t="n">
        <f aca="false">F1014*D1014</f>
        <v>0</v>
      </c>
    </row>
    <row r="1015" customFormat="false" ht="12.75" hidden="false" customHeight="false" outlineLevel="0" collapsed="false">
      <c r="A1015" s="19" t="s">
        <v>1021</v>
      </c>
      <c r="B1015" s="20" t="s">
        <v>14</v>
      </c>
      <c r="C1015" s="21" t="n">
        <v>5950</v>
      </c>
      <c r="D1015" s="21" t="n">
        <v>3432.56</v>
      </c>
      <c r="E1015" s="22" t="n">
        <v>3</v>
      </c>
      <c r="G1015" s="9" t="n">
        <f aca="false">F1015*D1015</f>
        <v>0</v>
      </c>
    </row>
    <row r="1016" customFormat="false" ht="12.75" hidden="false" customHeight="false" outlineLevel="0" collapsed="false">
      <c r="A1016" s="19" t="s">
        <v>1022</v>
      </c>
      <c r="B1016" s="20" t="s">
        <v>14</v>
      </c>
      <c r="C1016" s="21" t="n">
        <v>8320</v>
      </c>
      <c r="D1016" s="21" t="n">
        <v>4798.66</v>
      </c>
      <c r="E1016" s="22" t="n">
        <v>4</v>
      </c>
      <c r="G1016" s="9" t="n">
        <f aca="false">F1016*D1016</f>
        <v>0</v>
      </c>
    </row>
    <row r="1017" customFormat="false" ht="12.75" hidden="false" customHeight="false" outlineLevel="0" collapsed="false">
      <c r="A1017" s="19" t="s">
        <v>1023</v>
      </c>
      <c r="B1017" s="20" t="s">
        <v>14</v>
      </c>
      <c r="C1017" s="21" t="n">
        <v>13110</v>
      </c>
      <c r="D1017" s="21" t="n">
        <v>7562.01</v>
      </c>
      <c r="E1017" s="22" t="n">
        <v>3</v>
      </c>
      <c r="G1017" s="9" t="n">
        <f aca="false">F1017*D1017</f>
        <v>0</v>
      </c>
    </row>
    <row r="1018" customFormat="false" ht="12.75" hidden="false" customHeight="false" outlineLevel="0" collapsed="false">
      <c r="A1018" s="17" t="s">
        <v>1024</v>
      </c>
      <c r="B1018" s="17"/>
      <c r="C1018" s="17"/>
      <c r="D1018" s="17"/>
      <c r="E1018" s="18" t="n">
        <v>7</v>
      </c>
      <c r="G1018" s="9" t="n">
        <f aca="false">F1018*D1018</f>
        <v>0</v>
      </c>
    </row>
    <row r="1019" customFormat="false" ht="12.75" hidden="false" customHeight="false" outlineLevel="0" collapsed="false">
      <c r="A1019" s="19" t="s">
        <v>1025</v>
      </c>
      <c r="B1019" s="20" t="s">
        <v>14</v>
      </c>
      <c r="C1019" s="21" t="n">
        <v>3170</v>
      </c>
      <c r="D1019" s="21" t="n">
        <v>1825.32</v>
      </c>
      <c r="E1019" s="22" t="n">
        <v>3</v>
      </c>
      <c r="G1019" s="9" t="n">
        <f aca="false">F1019*D1019</f>
        <v>0</v>
      </c>
    </row>
    <row r="1020" customFormat="false" ht="12.75" hidden="false" customHeight="false" outlineLevel="0" collapsed="false">
      <c r="A1020" s="19" t="s">
        <v>1026</v>
      </c>
      <c r="B1020" s="20" t="s">
        <v>14</v>
      </c>
      <c r="C1020" s="21" t="n">
        <v>8320</v>
      </c>
      <c r="D1020" s="21" t="n">
        <v>4798.66</v>
      </c>
      <c r="E1020" s="22" t="n">
        <v>2</v>
      </c>
      <c r="G1020" s="9" t="n">
        <f aca="false">F1020*D1020</f>
        <v>0</v>
      </c>
    </row>
    <row r="1021" customFormat="false" ht="12.75" hidden="false" customHeight="false" outlineLevel="0" collapsed="false">
      <c r="A1021" s="19" t="s">
        <v>1027</v>
      </c>
      <c r="B1021" s="20" t="s">
        <v>14</v>
      </c>
      <c r="C1021" s="21" t="n">
        <v>13110</v>
      </c>
      <c r="D1021" s="21" t="n">
        <v>7562.01</v>
      </c>
      <c r="E1021" s="22" t="n">
        <v>1</v>
      </c>
      <c r="G1021" s="9" t="n">
        <f aca="false">F1021*D1021</f>
        <v>0</v>
      </c>
    </row>
    <row r="1022" customFormat="false" ht="12.75" hidden="false" customHeight="false" outlineLevel="0" collapsed="false">
      <c r="A1022" s="19" t="s">
        <v>1028</v>
      </c>
      <c r="B1022" s="20" t="s">
        <v>14</v>
      </c>
      <c r="C1022" s="21" t="n">
        <v>18450</v>
      </c>
      <c r="D1022" s="21" t="n">
        <v>10639.19</v>
      </c>
      <c r="E1022" s="22" t="n">
        <v>1</v>
      </c>
      <c r="G1022" s="9" t="n">
        <f aca="false">F1022*D1022</f>
        <v>0</v>
      </c>
    </row>
    <row r="1023" customFormat="false" ht="12.75" hidden="false" customHeight="false" outlineLevel="0" collapsed="false">
      <c r="A1023" s="17" t="s">
        <v>1029</v>
      </c>
      <c r="B1023" s="17"/>
      <c r="C1023" s="17"/>
      <c r="D1023" s="17"/>
      <c r="E1023" s="18" t="n">
        <v>2</v>
      </c>
      <c r="G1023" s="9" t="n">
        <f aca="false">F1023*D1023</f>
        <v>0</v>
      </c>
    </row>
    <row r="1024" customFormat="false" ht="12.75" hidden="false" customHeight="false" outlineLevel="0" collapsed="false">
      <c r="A1024" s="19" t="s">
        <v>1030</v>
      </c>
      <c r="B1024" s="20" t="s">
        <v>14</v>
      </c>
      <c r="C1024" s="21" t="n">
        <v>13110</v>
      </c>
      <c r="D1024" s="21" t="n">
        <v>7562.01</v>
      </c>
      <c r="E1024" s="22" t="n">
        <v>2</v>
      </c>
      <c r="G1024" s="9" t="n">
        <f aca="false">F1024*D1024</f>
        <v>0</v>
      </c>
    </row>
    <row r="1025" customFormat="false" ht="12.75" hidden="false" customHeight="false" outlineLevel="0" collapsed="false">
      <c r="A1025" s="17" t="s">
        <v>1031</v>
      </c>
      <c r="B1025" s="17"/>
      <c r="C1025" s="17"/>
      <c r="D1025" s="17"/>
      <c r="E1025" s="18" t="n">
        <v>2</v>
      </c>
      <c r="G1025" s="9" t="n">
        <f aca="false">F1025*D1025</f>
        <v>0</v>
      </c>
    </row>
    <row r="1026" customFormat="false" ht="12.75" hidden="false" customHeight="false" outlineLevel="0" collapsed="false">
      <c r="A1026" s="19" t="s">
        <v>1032</v>
      </c>
      <c r="B1026" s="20" t="s">
        <v>14</v>
      </c>
      <c r="C1026" s="21" t="n">
        <v>3170</v>
      </c>
      <c r="D1026" s="21" t="n">
        <v>1825.32</v>
      </c>
      <c r="E1026" s="22" t="n">
        <v>1</v>
      </c>
      <c r="G1026" s="9" t="n">
        <f aca="false">F1026*D1026</f>
        <v>0</v>
      </c>
    </row>
    <row r="1027" customFormat="false" ht="12.75" hidden="false" customHeight="false" outlineLevel="0" collapsed="false">
      <c r="A1027" s="19" t="s">
        <v>1033</v>
      </c>
      <c r="B1027" s="20" t="s">
        <v>14</v>
      </c>
      <c r="C1027" s="21" t="n">
        <v>8320</v>
      </c>
      <c r="D1027" s="21" t="n">
        <v>4798.66</v>
      </c>
      <c r="E1027" s="22" t="n">
        <v>1</v>
      </c>
      <c r="G1027" s="9" t="n">
        <f aca="false">F1027*D1027</f>
        <v>0</v>
      </c>
    </row>
    <row r="1028" customFormat="false" ht="12.75" hidden="false" customHeight="false" outlineLevel="0" collapsed="false">
      <c r="A1028" s="17" t="s">
        <v>1034</v>
      </c>
      <c r="B1028" s="17"/>
      <c r="C1028" s="17"/>
      <c r="D1028" s="17"/>
      <c r="E1028" s="18" t="n">
        <v>1</v>
      </c>
      <c r="G1028" s="9" t="n">
        <f aca="false">F1028*D1028</f>
        <v>0</v>
      </c>
    </row>
    <row r="1029" customFormat="false" ht="12.75" hidden="false" customHeight="false" outlineLevel="0" collapsed="false">
      <c r="A1029" s="19" t="s">
        <v>1035</v>
      </c>
      <c r="B1029" s="20" t="s">
        <v>14</v>
      </c>
      <c r="C1029" s="21" t="n">
        <v>3090</v>
      </c>
      <c r="D1029" s="21" t="n">
        <v>1780.32</v>
      </c>
      <c r="E1029" s="22" t="n">
        <v>1</v>
      </c>
      <c r="G1029" s="9" t="n">
        <f aca="false">F1029*D1029</f>
        <v>0</v>
      </c>
    </row>
    <row r="1030" customFormat="false" ht="12.75" hidden="false" customHeight="false" outlineLevel="0" collapsed="false">
      <c r="A1030" s="17" t="s">
        <v>1036</v>
      </c>
      <c r="B1030" s="17"/>
      <c r="C1030" s="17"/>
      <c r="D1030" s="17"/>
      <c r="E1030" s="18" t="n">
        <v>42</v>
      </c>
      <c r="G1030" s="9" t="n">
        <f aca="false">F1030*D1030</f>
        <v>0</v>
      </c>
    </row>
    <row r="1031" customFormat="false" ht="12.75" hidden="false" customHeight="false" outlineLevel="0" collapsed="false">
      <c r="A1031" s="19" t="s">
        <v>1037</v>
      </c>
      <c r="B1031" s="20" t="s">
        <v>14</v>
      </c>
      <c r="C1031" s="21" t="n">
        <v>3170</v>
      </c>
      <c r="D1031" s="21" t="n">
        <v>1825.32</v>
      </c>
      <c r="E1031" s="22" t="n">
        <v>6</v>
      </c>
      <c r="G1031" s="9" t="n">
        <f aca="false">F1031*D1031</f>
        <v>0</v>
      </c>
    </row>
    <row r="1032" customFormat="false" ht="12.75" hidden="false" customHeight="false" outlineLevel="0" collapsed="false">
      <c r="A1032" s="19" t="s">
        <v>1038</v>
      </c>
      <c r="B1032" s="20" t="s">
        <v>14</v>
      </c>
      <c r="C1032" s="21" t="n">
        <v>5950</v>
      </c>
      <c r="D1032" s="21" t="n">
        <v>3432.56</v>
      </c>
      <c r="E1032" s="22" t="n">
        <v>1</v>
      </c>
      <c r="G1032" s="9" t="n">
        <f aca="false">F1032*D1032</f>
        <v>0</v>
      </c>
    </row>
    <row r="1033" customFormat="false" ht="12.75" hidden="false" customHeight="false" outlineLevel="0" collapsed="false">
      <c r="A1033" s="19" t="s">
        <v>1039</v>
      </c>
      <c r="B1033" s="20" t="s">
        <v>14</v>
      </c>
      <c r="C1033" s="21" t="n">
        <v>8320</v>
      </c>
      <c r="D1033" s="21" t="n">
        <v>4798.66</v>
      </c>
      <c r="E1033" s="22" t="n">
        <v>6</v>
      </c>
      <c r="G1033" s="9" t="n">
        <f aca="false">F1033*D1033</f>
        <v>0</v>
      </c>
    </row>
    <row r="1034" customFormat="false" ht="12.75" hidden="false" customHeight="false" outlineLevel="0" collapsed="false">
      <c r="A1034" s="19" t="s">
        <v>1040</v>
      </c>
      <c r="B1034" s="20" t="s">
        <v>14</v>
      </c>
      <c r="C1034" s="21" t="n">
        <v>13110</v>
      </c>
      <c r="D1034" s="21" t="n">
        <v>7562.01</v>
      </c>
      <c r="E1034" s="22" t="n">
        <v>10</v>
      </c>
      <c r="G1034" s="9" t="n">
        <f aca="false">F1034*D1034</f>
        <v>0</v>
      </c>
    </row>
    <row r="1035" customFormat="false" ht="12.75" hidden="false" customHeight="false" outlineLevel="0" collapsed="false">
      <c r="A1035" s="19" t="s">
        <v>1041</v>
      </c>
      <c r="B1035" s="20" t="s">
        <v>14</v>
      </c>
      <c r="C1035" s="21" t="n">
        <v>18080</v>
      </c>
      <c r="D1035" s="21" t="n">
        <v>10430.36</v>
      </c>
      <c r="E1035" s="22" t="n">
        <v>10</v>
      </c>
      <c r="G1035" s="9" t="n">
        <f aca="false">F1035*D1035</f>
        <v>0</v>
      </c>
    </row>
    <row r="1036" customFormat="false" ht="12.75" hidden="false" customHeight="false" outlineLevel="0" collapsed="false">
      <c r="A1036" s="19" t="s">
        <v>1042</v>
      </c>
      <c r="B1036" s="20" t="s">
        <v>14</v>
      </c>
      <c r="C1036" s="21" t="n">
        <v>21700</v>
      </c>
      <c r="D1036" s="21" t="n">
        <v>12516.43</v>
      </c>
      <c r="E1036" s="22" t="n">
        <v>8</v>
      </c>
      <c r="G1036" s="9" t="n">
        <f aca="false">F1036*D1036</f>
        <v>0</v>
      </c>
    </row>
    <row r="1037" customFormat="false" ht="12.75" hidden="false" customHeight="false" outlineLevel="0" collapsed="false">
      <c r="A1037" s="17" t="s">
        <v>1043</v>
      </c>
      <c r="B1037" s="17"/>
      <c r="C1037" s="17"/>
      <c r="D1037" s="17"/>
      <c r="E1037" s="18" t="n">
        <v>13</v>
      </c>
      <c r="G1037" s="9" t="n">
        <f aca="false">F1037*D1037</f>
        <v>0</v>
      </c>
    </row>
    <row r="1038" customFormat="false" ht="12.75" hidden="false" customHeight="false" outlineLevel="0" collapsed="false">
      <c r="A1038" s="19" t="s">
        <v>1044</v>
      </c>
      <c r="B1038" s="20" t="s">
        <v>14</v>
      </c>
      <c r="C1038" s="21" t="n">
        <v>3170</v>
      </c>
      <c r="D1038" s="21" t="n">
        <v>1825.32</v>
      </c>
      <c r="E1038" s="22" t="n">
        <v>8</v>
      </c>
      <c r="G1038" s="9" t="n">
        <f aca="false">F1038*D1038</f>
        <v>0</v>
      </c>
    </row>
    <row r="1039" customFormat="false" ht="12.75" hidden="false" customHeight="false" outlineLevel="0" collapsed="false">
      <c r="A1039" s="19" t="s">
        <v>1045</v>
      </c>
      <c r="B1039" s="20" t="s">
        <v>14</v>
      </c>
      <c r="C1039" s="21" t="n">
        <v>5950</v>
      </c>
      <c r="D1039" s="21" t="n">
        <v>3432.56</v>
      </c>
      <c r="E1039" s="22" t="n">
        <v>4</v>
      </c>
      <c r="G1039" s="9" t="n">
        <f aca="false">F1039*D1039</f>
        <v>0</v>
      </c>
    </row>
    <row r="1040" customFormat="false" ht="12.75" hidden="false" customHeight="false" outlineLevel="0" collapsed="false">
      <c r="A1040" s="19" t="s">
        <v>1046</v>
      </c>
      <c r="B1040" s="20" t="s">
        <v>14</v>
      </c>
      <c r="C1040" s="21" t="n">
        <v>13110</v>
      </c>
      <c r="D1040" s="21" t="n">
        <v>7562.01</v>
      </c>
      <c r="E1040" s="22" t="n">
        <v>1</v>
      </c>
      <c r="G1040" s="9" t="n">
        <f aca="false">F1040*D1040</f>
        <v>0</v>
      </c>
    </row>
    <row r="1041" customFormat="false" ht="12.75" hidden="false" customHeight="false" outlineLevel="0" collapsed="false">
      <c r="A1041" s="17" t="s">
        <v>1047</v>
      </c>
      <c r="B1041" s="17"/>
      <c r="C1041" s="17"/>
      <c r="D1041" s="17"/>
      <c r="E1041" s="18" t="n">
        <v>26</v>
      </c>
      <c r="G1041" s="9" t="n">
        <f aca="false">F1041*D1041</f>
        <v>0</v>
      </c>
    </row>
    <row r="1042" customFormat="false" ht="12.75" hidden="false" customHeight="false" outlineLevel="0" collapsed="false">
      <c r="A1042" s="19" t="s">
        <v>1048</v>
      </c>
      <c r="B1042" s="20" t="s">
        <v>14</v>
      </c>
      <c r="C1042" s="21" t="n">
        <v>3170</v>
      </c>
      <c r="D1042" s="21" t="n">
        <v>1825.32</v>
      </c>
      <c r="E1042" s="22" t="n">
        <v>4</v>
      </c>
      <c r="G1042" s="9" t="n">
        <f aca="false">F1042*D1042</f>
        <v>0</v>
      </c>
    </row>
    <row r="1043" customFormat="false" ht="12.75" hidden="false" customHeight="false" outlineLevel="0" collapsed="false">
      <c r="A1043" s="19" t="s">
        <v>1049</v>
      </c>
      <c r="B1043" s="20" t="s">
        <v>14</v>
      </c>
      <c r="C1043" s="21" t="n">
        <v>5950</v>
      </c>
      <c r="D1043" s="21" t="n">
        <v>3432.56</v>
      </c>
      <c r="E1043" s="22" t="n">
        <v>8</v>
      </c>
      <c r="G1043" s="9" t="n">
        <f aca="false">F1043*D1043</f>
        <v>0</v>
      </c>
    </row>
    <row r="1044" customFormat="false" ht="12.75" hidden="false" customHeight="false" outlineLevel="0" collapsed="false">
      <c r="A1044" s="19" t="s">
        <v>1050</v>
      </c>
      <c r="B1044" s="20" t="s">
        <v>14</v>
      </c>
      <c r="C1044" s="21" t="n">
        <v>8320</v>
      </c>
      <c r="D1044" s="21" t="n">
        <v>4798.66</v>
      </c>
      <c r="E1044" s="22" t="n">
        <v>1</v>
      </c>
      <c r="G1044" s="9" t="n">
        <f aca="false">F1044*D1044</f>
        <v>0</v>
      </c>
    </row>
    <row r="1045" customFormat="false" ht="12.75" hidden="false" customHeight="false" outlineLevel="0" collapsed="false">
      <c r="A1045" s="19" t="s">
        <v>1051</v>
      </c>
      <c r="B1045" s="20" t="s">
        <v>14</v>
      </c>
      <c r="C1045" s="21" t="n">
        <v>13110</v>
      </c>
      <c r="D1045" s="21" t="n">
        <v>7562.01</v>
      </c>
      <c r="E1045" s="22" t="n">
        <v>5</v>
      </c>
      <c r="G1045" s="9" t="n">
        <f aca="false">F1045*D1045</f>
        <v>0</v>
      </c>
    </row>
    <row r="1046" customFormat="false" ht="12.75" hidden="false" customHeight="false" outlineLevel="0" collapsed="false">
      <c r="A1046" s="19" t="s">
        <v>1052</v>
      </c>
      <c r="B1046" s="20" t="s">
        <v>14</v>
      </c>
      <c r="C1046" s="21" t="n">
        <v>1620</v>
      </c>
      <c r="D1046" s="23" t="n">
        <v>932.28</v>
      </c>
      <c r="E1046" s="22" t="n">
        <v>8</v>
      </c>
      <c r="G1046" s="9" t="n">
        <f aca="false">F1046*D1046</f>
        <v>0</v>
      </c>
    </row>
    <row r="1047" customFormat="false" ht="12.75" hidden="false" customHeight="false" outlineLevel="0" collapsed="false">
      <c r="A1047" s="17" t="s">
        <v>1053</v>
      </c>
      <c r="B1047" s="17"/>
      <c r="C1047" s="17"/>
      <c r="D1047" s="17"/>
      <c r="E1047" s="18" t="n">
        <v>6</v>
      </c>
      <c r="G1047" s="9" t="n">
        <f aca="false">F1047*D1047</f>
        <v>0</v>
      </c>
    </row>
    <row r="1048" customFormat="false" ht="12.75" hidden="false" customHeight="false" outlineLevel="0" collapsed="false">
      <c r="A1048" s="19" t="s">
        <v>1054</v>
      </c>
      <c r="B1048" s="20" t="s">
        <v>14</v>
      </c>
      <c r="C1048" s="21" t="n">
        <v>5790</v>
      </c>
      <c r="D1048" s="21" t="n">
        <v>3337.95</v>
      </c>
      <c r="E1048" s="22" t="n">
        <v>6</v>
      </c>
      <c r="G1048" s="9" t="n">
        <f aca="false">F1048*D1048</f>
        <v>0</v>
      </c>
    </row>
    <row r="1049" customFormat="false" ht="12.75" hidden="false" customHeight="false" outlineLevel="0" collapsed="false">
      <c r="A1049" s="17" t="s">
        <v>1055</v>
      </c>
      <c r="B1049" s="17"/>
      <c r="C1049" s="17"/>
      <c r="D1049" s="17"/>
      <c r="E1049" s="18" t="n">
        <v>8</v>
      </c>
      <c r="G1049" s="9" t="n">
        <f aca="false">F1049*D1049</f>
        <v>0</v>
      </c>
    </row>
    <row r="1050" customFormat="false" ht="12.75" hidden="false" customHeight="false" outlineLevel="0" collapsed="false">
      <c r="A1050" s="19" t="s">
        <v>1056</v>
      </c>
      <c r="B1050" s="20" t="s">
        <v>14</v>
      </c>
      <c r="C1050" s="21" t="n">
        <v>8320</v>
      </c>
      <c r="D1050" s="21" t="n">
        <v>4798.66</v>
      </c>
      <c r="E1050" s="22" t="n">
        <v>8</v>
      </c>
      <c r="G1050" s="9" t="n">
        <f aca="false">F1050*D1050</f>
        <v>0</v>
      </c>
    </row>
    <row r="1051" customFormat="false" ht="12.75" hidden="false" customHeight="false" outlineLevel="0" collapsed="false">
      <c r="A1051" s="17" t="s">
        <v>1057</v>
      </c>
      <c r="B1051" s="17"/>
      <c r="C1051" s="17"/>
      <c r="D1051" s="17"/>
      <c r="E1051" s="18" t="n">
        <v>1</v>
      </c>
      <c r="G1051" s="9" t="n">
        <f aca="false">F1051*D1051</f>
        <v>0</v>
      </c>
    </row>
    <row r="1052" customFormat="false" ht="12.75" hidden="false" customHeight="false" outlineLevel="0" collapsed="false">
      <c r="A1052" s="19" t="s">
        <v>1058</v>
      </c>
      <c r="B1052" s="20" t="s">
        <v>14</v>
      </c>
      <c r="C1052" s="21" t="n">
        <v>5950</v>
      </c>
      <c r="D1052" s="21" t="n">
        <v>3432.56</v>
      </c>
      <c r="E1052" s="22" t="n">
        <v>1</v>
      </c>
      <c r="G1052" s="9" t="n">
        <f aca="false">F1052*D1052</f>
        <v>0</v>
      </c>
    </row>
    <row r="1053" customFormat="false" ht="12.75" hidden="false" customHeight="false" outlineLevel="0" collapsed="false">
      <c r="A1053" s="17" t="s">
        <v>1059</v>
      </c>
      <c r="B1053" s="17"/>
      <c r="C1053" s="17"/>
      <c r="D1053" s="17"/>
      <c r="E1053" s="18" t="n">
        <v>4</v>
      </c>
      <c r="G1053" s="9" t="n">
        <f aca="false">F1053*D1053</f>
        <v>0</v>
      </c>
    </row>
    <row r="1054" customFormat="false" ht="12.75" hidden="false" customHeight="false" outlineLevel="0" collapsed="false">
      <c r="A1054" s="19" t="s">
        <v>1060</v>
      </c>
      <c r="B1054" s="20" t="s">
        <v>14</v>
      </c>
      <c r="C1054" s="21" t="n">
        <v>3170</v>
      </c>
      <c r="D1054" s="21" t="n">
        <v>1825.32</v>
      </c>
      <c r="E1054" s="22" t="n">
        <v>3</v>
      </c>
      <c r="G1054" s="9" t="n">
        <f aca="false">F1054*D1054</f>
        <v>0</v>
      </c>
    </row>
    <row r="1055" customFormat="false" ht="12.75" hidden="false" customHeight="false" outlineLevel="0" collapsed="false">
      <c r="A1055" s="19" t="s">
        <v>1061</v>
      </c>
      <c r="B1055" s="20" t="s">
        <v>14</v>
      </c>
      <c r="C1055" s="21" t="n">
        <v>5950</v>
      </c>
      <c r="D1055" s="21" t="n">
        <v>3432.56</v>
      </c>
      <c r="E1055" s="22" t="n">
        <v>1</v>
      </c>
      <c r="G1055" s="9" t="n">
        <f aca="false">F1055*D1055</f>
        <v>0</v>
      </c>
    </row>
    <row r="1056" customFormat="false" ht="12.75" hidden="false" customHeight="false" outlineLevel="0" collapsed="false">
      <c r="A1056" s="17" t="s">
        <v>1062</v>
      </c>
      <c r="B1056" s="17"/>
      <c r="C1056" s="17"/>
      <c r="D1056" s="17"/>
      <c r="E1056" s="18" t="n">
        <v>9</v>
      </c>
      <c r="G1056" s="9" t="n">
        <f aca="false">F1056*D1056</f>
        <v>0</v>
      </c>
    </row>
    <row r="1057" customFormat="false" ht="12.75" hidden="false" customHeight="false" outlineLevel="0" collapsed="false">
      <c r="A1057" s="19" t="s">
        <v>1063</v>
      </c>
      <c r="B1057" s="20" t="s">
        <v>14</v>
      </c>
      <c r="C1057" s="21" t="n">
        <v>3170</v>
      </c>
      <c r="D1057" s="21" t="n">
        <v>1825.32</v>
      </c>
      <c r="E1057" s="22" t="n">
        <v>2</v>
      </c>
      <c r="G1057" s="9" t="n">
        <f aca="false">F1057*D1057</f>
        <v>0</v>
      </c>
    </row>
    <row r="1058" customFormat="false" ht="12.75" hidden="false" customHeight="false" outlineLevel="0" collapsed="false">
      <c r="A1058" s="19" t="s">
        <v>1064</v>
      </c>
      <c r="B1058" s="20" t="s">
        <v>14</v>
      </c>
      <c r="C1058" s="21" t="n">
        <v>5950</v>
      </c>
      <c r="D1058" s="21" t="n">
        <v>3432.56</v>
      </c>
      <c r="E1058" s="22" t="n">
        <v>4</v>
      </c>
      <c r="G1058" s="9" t="n">
        <f aca="false">F1058*D1058</f>
        <v>0</v>
      </c>
    </row>
    <row r="1059" customFormat="false" ht="12.75" hidden="false" customHeight="false" outlineLevel="0" collapsed="false">
      <c r="A1059" s="19" t="s">
        <v>1065</v>
      </c>
      <c r="B1059" s="20" t="s">
        <v>14</v>
      </c>
      <c r="C1059" s="21" t="n">
        <v>8320</v>
      </c>
      <c r="D1059" s="21" t="n">
        <v>4798.66</v>
      </c>
      <c r="E1059" s="22" t="n">
        <v>2</v>
      </c>
      <c r="G1059" s="9" t="n">
        <f aca="false">F1059*D1059</f>
        <v>0</v>
      </c>
    </row>
    <row r="1060" customFormat="false" ht="12.75" hidden="false" customHeight="false" outlineLevel="0" collapsed="false">
      <c r="A1060" s="19" t="s">
        <v>1066</v>
      </c>
      <c r="B1060" s="20" t="s">
        <v>14</v>
      </c>
      <c r="C1060" s="21" t="n">
        <v>13110</v>
      </c>
      <c r="D1060" s="21" t="n">
        <v>7562.01</v>
      </c>
      <c r="E1060" s="22" t="n">
        <v>1</v>
      </c>
      <c r="G1060" s="9" t="n">
        <f aca="false">F1060*D1060</f>
        <v>0</v>
      </c>
    </row>
    <row r="1061" customFormat="false" ht="12.75" hidden="false" customHeight="false" outlineLevel="0" collapsed="false">
      <c r="A1061" s="17" t="s">
        <v>1067</v>
      </c>
      <c r="B1061" s="17"/>
      <c r="C1061" s="17"/>
      <c r="D1061" s="17"/>
      <c r="E1061" s="18" t="n">
        <v>11</v>
      </c>
      <c r="G1061" s="9" t="n">
        <f aca="false">F1061*D1061</f>
        <v>0</v>
      </c>
    </row>
    <row r="1062" customFormat="false" ht="12.75" hidden="false" customHeight="false" outlineLevel="0" collapsed="false">
      <c r="A1062" s="19" t="s">
        <v>1068</v>
      </c>
      <c r="B1062" s="20" t="s">
        <v>14</v>
      </c>
      <c r="C1062" s="21" t="n">
        <v>3170</v>
      </c>
      <c r="D1062" s="21" t="n">
        <v>1825.32</v>
      </c>
      <c r="E1062" s="22" t="n">
        <v>4</v>
      </c>
      <c r="G1062" s="9" t="n">
        <f aca="false">F1062*D1062</f>
        <v>0</v>
      </c>
    </row>
    <row r="1063" customFormat="false" ht="12.75" hidden="false" customHeight="false" outlineLevel="0" collapsed="false">
      <c r="A1063" s="19" t="s">
        <v>1069</v>
      </c>
      <c r="B1063" s="20" t="s">
        <v>14</v>
      </c>
      <c r="C1063" s="21" t="n">
        <v>5950</v>
      </c>
      <c r="D1063" s="21" t="n">
        <v>3432.56</v>
      </c>
      <c r="E1063" s="22" t="n">
        <v>4</v>
      </c>
      <c r="G1063" s="9" t="n">
        <f aca="false">F1063*D1063</f>
        <v>0</v>
      </c>
    </row>
    <row r="1064" customFormat="false" ht="12.75" hidden="false" customHeight="false" outlineLevel="0" collapsed="false">
      <c r="A1064" s="19" t="s">
        <v>1070</v>
      </c>
      <c r="B1064" s="20" t="s">
        <v>14</v>
      </c>
      <c r="C1064" s="21" t="n">
        <v>8320</v>
      </c>
      <c r="D1064" s="21" t="n">
        <v>4798.66</v>
      </c>
      <c r="E1064" s="22" t="n">
        <v>2</v>
      </c>
      <c r="G1064" s="9" t="n">
        <f aca="false">F1064*D1064</f>
        <v>0</v>
      </c>
    </row>
    <row r="1065" customFormat="false" ht="12.75" hidden="false" customHeight="false" outlineLevel="0" collapsed="false">
      <c r="A1065" s="19" t="s">
        <v>1071</v>
      </c>
      <c r="B1065" s="20" t="s">
        <v>14</v>
      </c>
      <c r="C1065" s="21" t="n">
        <v>13110</v>
      </c>
      <c r="D1065" s="21" t="n">
        <v>7562.01</v>
      </c>
      <c r="E1065" s="22" t="n">
        <v>1</v>
      </c>
      <c r="G1065" s="9" t="n">
        <f aca="false">F1065*D1065</f>
        <v>0</v>
      </c>
    </row>
    <row r="1066" customFormat="false" ht="12.75" hidden="false" customHeight="false" outlineLevel="0" collapsed="false">
      <c r="A1066" s="17" t="s">
        <v>1072</v>
      </c>
      <c r="B1066" s="17"/>
      <c r="C1066" s="17"/>
      <c r="D1066" s="17"/>
      <c r="E1066" s="18" t="n">
        <v>2</v>
      </c>
      <c r="G1066" s="9" t="n">
        <f aca="false">F1066*D1066</f>
        <v>0</v>
      </c>
    </row>
    <row r="1067" customFormat="false" ht="12.75" hidden="false" customHeight="false" outlineLevel="0" collapsed="false">
      <c r="A1067" s="19" t="s">
        <v>1073</v>
      </c>
      <c r="B1067" s="20" t="s">
        <v>14</v>
      </c>
      <c r="C1067" s="21" t="n">
        <v>5950</v>
      </c>
      <c r="D1067" s="21" t="n">
        <v>3432.56</v>
      </c>
      <c r="E1067" s="22" t="n">
        <v>1</v>
      </c>
      <c r="G1067" s="9" t="n">
        <f aca="false">F1067*D1067</f>
        <v>0</v>
      </c>
    </row>
    <row r="1068" customFormat="false" ht="12.75" hidden="false" customHeight="false" outlineLevel="0" collapsed="false">
      <c r="A1068" s="19" t="s">
        <v>1074</v>
      </c>
      <c r="B1068" s="20" t="s">
        <v>14</v>
      </c>
      <c r="C1068" s="21" t="n">
        <v>13110</v>
      </c>
      <c r="D1068" s="21" t="n">
        <v>7562.01</v>
      </c>
      <c r="E1068" s="22" t="n">
        <v>1</v>
      </c>
      <c r="G1068" s="9" t="n">
        <f aca="false">F1068*D1068</f>
        <v>0</v>
      </c>
    </row>
    <row r="1069" customFormat="false" ht="12.75" hidden="false" customHeight="false" outlineLevel="0" collapsed="false">
      <c r="A1069" s="17" t="s">
        <v>1075</v>
      </c>
      <c r="B1069" s="17"/>
      <c r="C1069" s="17"/>
      <c r="D1069" s="17"/>
      <c r="E1069" s="18" t="n">
        <v>2</v>
      </c>
      <c r="G1069" s="9" t="n">
        <f aca="false">F1069*D1069</f>
        <v>0</v>
      </c>
    </row>
    <row r="1070" customFormat="false" ht="12.75" hidden="false" customHeight="false" outlineLevel="0" collapsed="false">
      <c r="A1070" s="19" t="s">
        <v>1076</v>
      </c>
      <c r="B1070" s="20" t="s">
        <v>14</v>
      </c>
      <c r="C1070" s="21" t="n">
        <v>5950</v>
      </c>
      <c r="D1070" s="21" t="n">
        <v>3432.56</v>
      </c>
      <c r="E1070" s="22" t="n">
        <v>2</v>
      </c>
      <c r="G1070" s="9" t="n">
        <f aca="false">F1070*D1070</f>
        <v>0</v>
      </c>
    </row>
    <row r="1071" customFormat="false" ht="12.75" hidden="false" customHeight="false" outlineLevel="0" collapsed="false">
      <c r="A1071" s="17" t="s">
        <v>1077</v>
      </c>
      <c r="B1071" s="17"/>
      <c r="C1071" s="17"/>
      <c r="D1071" s="17"/>
      <c r="E1071" s="18" t="n">
        <v>6</v>
      </c>
      <c r="G1071" s="9" t="n">
        <f aca="false">F1071*D1071</f>
        <v>0</v>
      </c>
    </row>
    <row r="1072" customFormat="false" ht="12.75" hidden="false" customHeight="false" outlineLevel="0" collapsed="false">
      <c r="A1072" s="19" t="s">
        <v>1078</v>
      </c>
      <c r="B1072" s="20" t="s">
        <v>14</v>
      </c>
      <c r="C1072" s="21" t="n">
        <v>5950</v>
      </c>
      <c r="D1072" s="21" t="n">
        <v>3432.56</v>
      </c>
      <c r="E1072" s="22" t="n">
        <v>1</v>
      </c>
      <c r="G1072" s="9" t="n">
        <f aca="false">F1072*D1072</f>
        <v>0</v>
      </c>
    </row>
    <row r="1073" customFormat="false" ht="12.75" hidden="false" customHeight="false" outlineLevel="0" collapsed="false">
      <c r="A1073" s="19" t="s">
        <v>1079</v>
      </c>
      <c r="B1073" s="20" t="s">
        <v>14</v>
      </c>
      <c r="C1073" s="21" t="n">
        <v>8320</v>
      </c>
      <c r="D1073" s="21" t="n">
        <v>4798.66</v>
      </c>
      <c r="E1073" s="22" t="n">
        <v>2</v>
      </c>
      <c r="G1073" s="9" t="n">
        <f aca="false">F1073*D1073</f>
        <v>0</v>
      </c>
    </row>
    <row r="1074" customFormat="false" ht="12.75" hidden="false" customHeight="false" outlineLevel="0" collapsed="false">
      <c r="A1074" s="19" t="s">
        <v>1080</v>
      </c>
      <c r="B1074" s="20" t="s">
        <v>14</v>
      </c>
      <c r="C1074" s="21" t="n">
        <v>13110</v>
      </c>
      <c r="D1074" s="21" t="n">
        <v>7562.01</v>
      </c>
      <c r="E1074" s="22" t="n">
        <v>3</v>
      </c>
      <c r="G1074" s="9" t="n">
        <f aca="false">F1074*D1074</f>
        <v>0</v>
      </c>
    </row>
    <row r="1075" customFormat="false" ht="12.75" hidden="false" customHeight="false" outlineLevel="0" collapsed="false">
      <c r="A1075" s="17" t="s">
        <v>1081</v>
      </c>
      <c r="B1075" s="17"/>
      <c r="C1075" s="17"/>
      <c r="D1075" s="17"/>
      <c r="E1075" s="18" t="n">
        <v>7</v>
      </c>
      <c r="G1075" s="9" t="n">
        <f aca="false">F1075*D1075</f>
        <v>0</v>
      </c>
    </row>
    <row r="1076" customFormat="false" ht="12.75" hidden="false" customHeight="false" outlineLevel="0" collapsed="false">
      <c r="A1076" s="19" t="s">
        <v>1082</v>
      </c>
      <c r="B1076" s="20" t="s">
        <v>14</v>
      </c>
      <c r="C1076" s="21" t="n">
        <v>5950</v>
      </c>
      <c r="D1076" s="21" t="n">
        <v>3432.56</v>
      </c>
      <c r="E1076" s="22" t="n">
        <v>3</v>
      </c>
      <c r="G1076" s="9" t="n">
        <f aca="false">F1076*D1076</f>
        <v>0</v>
      </c>
    </row>
    <row r="1077" customFormat="false" ht="12.75" hidden="false" customHeight="false" outlineLevel="0" collapsed="false">
      <c r="A1077" s="19" t="s">
        <v>1083</v>
      </c>
      <c r="B1077" s="20" t="s">
        <v>14</v>
      </c>
      <c r="C1077" s="21" t="n">
        <v>8320</v>
      </c>
      <c r="D1077" s="21" t="n">
        <v>4798.66</v>
      </c>
      <c r="E1077" s="22" t="n">
        <v>1</v>
      </c>
      <c r="G1077" s="9" t="n">
        <f aca="false">F1077*D1077</f>
        <v>0</v>
      </c>
    </row>
    <row r="1078" customFormat="false" ht="12.75" hidden="false" customHeight="false" outlineLevel="0" collapsed="false">
      <c r="A1078" s="19" t="s">
        <v>1084</v>
      </c>
      <c r="B1078" s="20" t="s">
        <v>14</v>
      </c>
      <c r="C1078" s="21" t="n">
        <v>13110</v>
      </c>
      <c r="D1078" s="21" t="n">
        <v>7562.01</v>
      </c>
      <c r="E1078" s="22" t="n">
        <v>3</v>
      </c>
      <c r="G1078" s="9" t="n">
        <f aca="false">F1078*D1078</f>
        <v>0</v>
      </c>
    </row>
    <row r="1079" customFormat="false" ht="12.75" hidden="false" customHeight="false" outlineLevel="0" collapsed="false">
      <c r="A1079" s="17" t="s">
        <v>1085</v>
      </c>
      <c r="B1079" s="17"/>
      <c r="C1079" s="17"/>
      <c r="D1079" s="17"/>
      <c r="E1079" s="18" t="n">
        <v>2</v>
      </c>
      <c r="G1079" s="9" t="n">
        <f aca="false">F1079*D1079</f>
        <v>0</v>
      </c>
    </row>
    <row r="1080" customFormat="false" ht="12.75" hidden="false" customHeight="false" outlineLevel="0" collapsed="false">
      <c r="A1080" s="19" t="s">
        <v>1086</v>
      </c>
      <c r="B1080" s="20" t="s">
        <v>14</v>
      </c>
      <c r="C1080" s="21" t="n">
        <v>8320</v>
      </c>
      <c r="D1080" s="21" t="n">
        <v>4798.66</v>
      </c>
      <c r="E1080" s="22" t="n">
        <v>2</v>
      </c>
      <c r="G1080" s="9" t="n">
        <f aca="false">F1080*D1080</f>
        <v>0</v>
      </c>
    </row>
    <row r="1081" customFormat="false" ht="12.75" hidden="false" customHeight="false" outlineLevel="0" collapsed="false">
      <c r="A1081" s="17" t="s">
        <v>1087</v>
      </c>
      <c r="B1081" s="17"/>
      <c r="C1081" s="17"/>
      <c r="D1081" s="17"/>
      <c r="E1081" s="18" t="n">
        <v>6</v>
      </c>
      <c r="G1081" s="9" t="n">
        <f aca="false">F1081*D1081</f>
        <v>0</v>
      </c>
    </row>
    <row r="1082" customFormat="false" ht="12.75" hidden="false" customHeight="false" outlineLevel="0" collapsed="false">
      <c r="A1082" s="19" t="s">
        <v>1088</v>
      </c>
      <c r="B1082" s="20" t="s">
        <v>14</v>
      </c>
      <c r="C1082" s="21" t="n">
        <v>5950</v>
      </c>
      <c r="D1082" s="21" t="n">
        <v>3432.56</v>
      </c>
      <c r="E1082" s="22" t="n">
        <v>4</v>
      </c>
      <c r="G1082" s="9" t="n">
        <f aca="false">F1082*D1082</f>
        <v>0</v>
      </c>
    </row>
    <row r="1083" customFormat="false" ht="12.75" hidden="false" customHeight="false" outlineLevel="0" collapsed="false">
      <c r="A1083" s="19" t="s">
        <v>1089</v>
      </c>
      <c r="B1083" s="20" t="s">
        <v>14</v>
      </c>
      <c r="C1083" s="21" t="n">
        <v>13110</v>
      </c>
      <c r="D1083" s="21" t="n">
        <v>7562.01</v>
      </c>
      <c r="E1083" s="22" t="n">
        <v>2</v>
      </c>
      <c r="G1083" s="9" t="n">
        <f aca="false">F1083*D1083</f>
        <v>0</v>
      </c>
    </row>
    <row r="1084" customFormat="false" ht="12.75" hidden="false" customHeight="false" outlineLevel="0" collapsed="false">
      <c r="A1084" s="17" t="s">
        <v>1090</v>
      </c>
      <c r="B1084" s="17"/>
      <c r="C1084" s="17"/>
      <c r="D1084" s="17"/>
      <c r="E1084" s="18" t="n">
        <v>6</v>
      </c>
      <c r="G1084" s="9" t="n">
        <f aca="false">F1084*D1084</f>
        <v>0</v>
      </c>
    </row>
    <row r="1085" customFormat="false" ht="12.75" hidden="false" customHeight="false" outlineLevel="0" collapsed="false">
      <c r="A1085" s="19" t="s">
        <v>1091</v>
      </c>
      <c r="B1085" s="20" t="s">
        <v>14</v>
      </c>
      <c r="C1085" s="21" t="n">
        <v>8320</v>
      </c>
      <c r="D1085" s="21" t="n">
        <v>4798.66</v>
      </c>
      <c r="E1085" s="22" t="n">
        <v>4</v>
      </c>
      <c r="G1085" s="9" t="n">
        <f aca="false">F1085*D1085</f>
        <v>0</v>
      </c>
    </row>
    <row r="1086" customFormat="false" ht="12.75" hidden="false" customHeight="false" outlineLevel="0" collapsed="false">
      <c r="A1086" s="19" t="s">
        <v>1092</v>
      </c>
      <c r="B1086" s="20" t="s">
        <v>14</v>
      </c>
      <c r="C1086" s="21" t="n">
        <v>13110</v>
      </c>
      <c r="D1086" s="21" t="n">
        <v>7562.01</v>
      </c>
      <c r="E1086" s="22" t="n">
        <v>2</v>
      </c>
      <c r="G1086" s="9" t="n">
        <f aca="false">F1086*D1086</f>
        <v>0</v>
      </c>
    </row>
    <row r="1087" customFormat="false" ht="12.75" hidden="false" customHeight="false" outlineLevel="0" collapsed="false">
      <c r="A1087" s="17" t="s">
        <v>1093</v>
      </c>
      <c r="B1087" s="17"/>
      <c r="C1087" s="17"/>
      <c r="D1087" s="17"/>
      <c r="E1087" s="18" t="n">
        <v>3</v>
      </c>
      <c r="G1087" s="9" t="n">
        <f aca="false">F1087*D1087</f>
        <v>0</v>
      </c>
    </row>
    <row r="1088" customFormat="false" ht="12.75" hidden="false" customHeight="false" outlineLevel="0" collapsed="false">
      <c r="A1088" s="19" t="s">
        <v>1094</v>
      </c>
      <c r="B1088" s="20" t="s">
        <v>14</v>
      </c>
      <c r="C1088" s="21" t="n">
        <v>3170</v>
      </c>
      <c r="D1088" s="21" t="n">
        <v>1825.32</v>
      </c>
      <c r="E1088" s="22" t="n">
        <v>2</v>
      </c>
      <c r="G1088" s="9" t="n">
        <f aca="false">F1088*D1088</f>
        <v>0</v>
      </c>
    </row>
    <row r="1089" customFormat="false" ht="12.75" hidden="false" customHeight="false" outlineLevel="0" collapsed="false">
      <c r="A1089" s="19" t="s">
        <v>1095</v>
      </c>
      <c r="B1089" s="20" t="s">
        <v>14</v>
      </c>
      <c r="C1089" s="21" t="n">
        <v>8320</v>
      </c>
      <c r="D1089" s="21" t="n">
        <v>4798.66</v>
      </c>
      <c r="E1089" s="22" t="n">
        <v>1</v>
      </c>
      <c r="G1089" s="9" t="n">
        <f aca="false">F1089*D1089</f>
        <v>0</v>
      </c>
    </row>
    <row r="1090" customFormat="false" ht="12.75" hidden="false" customHeight="false" outlineLevel="0" collapsed="false">
      <c r="A1090" s="17" t="s">
        <v>1096</v>
      </c>
      <c r="B1090" s="17"/>
      <c r="C1090" s="17"/>
      <c r="D1090" s="17"/>
      <c r="E1090" s="18" t="n">
        <v>3</v>
      </c>
      <c r="G1090" s="9" t="n">
        <f aca="false">F1090*D1090</f>
        <v>0</v>
      </c>
    </row>
    <row r="1091" customFormat="false" ht="12.75" hidden="false" customHeight="false" outlineLevel="0" collapsed="false">
      <c r="A1091" s="19" t="s">
        <v>1097</v>
      </c>
      <c r="B1091" s="20" t="s">
        <v>14</v>
      </c>
      <c r="C1091" s="21" t="n">
        <v>3170</v>
      </c>
      <c r="D1091" s="21" t="n">
        <v>1825.32</v>
      </c>
      <c r="E1091" s="22" t="n">
        <v>1</v>
      </c>
      <c r="G1091" s="9" t="n">
        <f aca="false">F1091*D1091</f>
        <v>0</v>
      </c>
    </row>
    <row r="1092" customFormat="false" ht="12.75" hidden="false" customHeight="false" outlineLevel="0" collapsed="false">
      <c r="A1092" s="19" t="s">
        <v>1098</v>
      </c>
      <c r="B1092" s="20" t="s">
        <v>14</v>
      </c>
      <c r="C1092" s="21" t="n">
        <v>8320</v>
      </c>
      <c r="D1092" s="21" t="n">
        <v>4798.66</v>
      </c>
      <c r="E1092" s="22" t="n">
        <v>2</v>
      </c>
      <c r="G1092" s="9" t="n">
        <f aca="false">F1092*D1092</f>
        <v>0</v>
      </c>
    </row>
    <row r="1093" customFormat="false" ht="12.75" hidden="false" customHeight="false" outlineLevel="0" collapsed="false">
      <c r="A1093" s="17" t="s">
        <v>1099</v>
      </c>
      <c r="B1093" s="17"/>
      <c r="C1093" s="17"/>
      <c r="D1093" s="17"/>
      <c r="E1093" s="18" t="n">
        <v>4</v>
      </c>
      <c r="G1093" s="9" t="n">
        <f aca="false">F1093*D1093</f>
        <v>0</v>
      </c>
    </row>
    <row r="1094" customFormat="false" ht="12.75" hidden="false" customHeight="false" outlineLevel="0" collapsed="false">
      <c r="A1094" s="19" t="s">
        <v>1100</v>
      </c>
      <c r="B1094" s="20" t="s">
        <v>14</v>
      </c>
      <c r="C1094" s="21" t="n">
        <v>8320</v>
      </c>
      <c r="D1094" s="21" t="n">
        <v>4798.66</v>
      </c>
      <c r="E1094" s="22" t="n">
        <v>2</v>
      </c>
      <c r="G1094" s="9" t="n">
        <f aca="false">F1094*D1094</f>
        <v>0</v>
      </c>
    </row>
    <row r="1095" customFormat="false" ht="12.75" hidden="false" customHeight="false" outlineLevel="0" collapsed="false">
      <c r="A1095" s="19" t="s">
        <v>1101</v>
      </c>
      <c r="B1095" s="20" t="s">
        <v>14</v>
      </c>
      <c r="C1095" s="21" t="n">
        <v>13110</v>
      </c>
      <c r="D1095" s="21" t="n">
        <v>7562.01</v>
      </c>
      <c r="E1095" s="22" t="n">
        <v>2</v>
      </c>
      <c r="G1095" s="9" t="n">
        <f aca="false">F1095*D1095</f>
        <v>0</v>
      </c>
    </row>
    <row r="1096" customFormat="false" ht="12.75" hidden="false" customHeight="false" outlineLevel="0" collapsed="false">
      <c r="A1096" s="17" t="s">
        <v>1102</v>
      </c>
      <c r="B1096" s="17"/>
      <c r="C1096" s="17"/>
      <c r="D1096" s="17"/>
      <c r="E1096" s="18" t="n">
        <v>4</v>
      </c>
      <c r="G1096" s="9" t="n">
        <f aca="false">F1096*D1096</f>
        <v>0</v>
      </c>
    </row>
    <row r="1097" customFormat="false" ht="12.75" hidden="false" customHeight="false" outlineLevel="0" collapsed="false">
      <c r="A1097" s="19" t="s">
        <v>1103</v>
      </c>
      <c r="B1097" s="20" t="s">
        <v>14</v>
      </c>
      <c r="C1097" s="21" t="n">
        <v>13110</v>
      </c>
      <c r="D1097" s="21" t="n">
        <v>7562.01</v>
      </c>
      <c r="E1097" s="22" t="n">
        <v>4</v>
      </c>
      <c r="G1097" s="9" t="n">
        <f aca="false">F1097*D1097</f>
        <v>0</v>
      </c>
    </row>
    <row r="1098" customFormat="false" ht="12.75" hidden="false" customHeight="false" outlineLevel="0" collapsed="false">
      <c r="A1098" s="17" t="s">
        <v>1104</v>
      </c>
      <c r="B1098" s="17"/>
      <c r="C1098" s="17"/>
      <c r="D1098" s="17"/>
      <c r="E1098" s="18" t="n">
        <v>8</v>
      </c>
      <c r="G1098" s="9" t="n">
        <f aca="false">F1098*D1098</f>
        <v>0</v>
      </c>
    </row>
    <row r="1099" customFormat="false" ht="12.75" hidden="false" customHeight="false" outlineLevel="0" collapsed="false">
      <c r="A1099" s="19" t="s">
        <v>1105</v>
      </c>
      <c r="B1099" s="20" t="s">
        <v>14</v>
      </c>
      <c r="C1099" s="21" t="n">
        <v>3170</v>
      </c>
      <c r="D1099" s="21" t="n">
        <v>1825.32</v>
      </c>
      <c r="E1099" s="22" t="n">
        <v>1</v>
      </c>
      <c r="G1099" s="9" t="n">
        <f aca="false">F1099*D1099</f>
        <v>0</v>
      </c>
    </row>
    <row r="1100" customFormat="false" ht="12.75" hidden="false" customHeight="false" outlineLevel="0" collapsed="false">
      <c r="A1100" s="19" t="s">
        <v>1106</v>
      </c>
      <c r="B1100" s="20" t="s">
        <v>14</v>
      </c>
      <c r="C1100" s="21" t="n">
        <v>5950</v>
      </c>
      <c r="D1100" s="21" t="n">
        <v>3432.56</v>
      </c>
      <c r="E1100" s="22" t="n">
        <v>4</v>
      </c>
      <c r="G1100" s="9" t="n">
        <f aca="false">F1100*D1100</f>
        <v>0</v>
      </c>
    </row>
    <row r="1101" customFormat="false" ht="12.75" hidden="false" customHeight="false" outlineLevel="0" collapsed="false">
      <c r="A1101" s="19" t="s">
        <v>1107</v>
      </c>
      <c r="B1101" s="20" t="s">
        <v>14</v>
      </c>
      <c r="C1101" s="21" t="n">
        <v>8320</v>
      </c>
      <c r="D1101" s="21" t="n">
        <v>4798.66</v>
      </c>
      <c r="E1101" s="22" t="n">
        <v>3</v>
      </c>
      <c r="G1101" s="9" t="n">
        <f aca="false">F1101*D1101</f>
        <v>0</v>
      </c>
    </row>
    <row r="1102" customFormat="false" ht="12.75" hidden="false" customHeight="false" outlineLevel="0" collapsed="false">
      <c r="A1102" s="17" t="s">
        <v>1108</v>
      </c>
      <c r="B1102" s="17"/>
      <c r="C1102" s="17"/>
      <c r="D1102" s="17"/>
      <c r="E1102" s="18" t="n">
        <v>6</v>
      </c>
      <c r="G1102" s="9" t="n">
        <f aca="false">F1102*D1102</f>
        <v>0</v>
      </c>
    </row>
    <row r="1103" customFormat="false" ht="12.75" hidden="false" customHeight="false" outlineLevel="0" collapsed="false">
      <c r="A1103" s="19" t="s">
        <v>1109</v>
      </c>
      <c r="B1103" s="20" t="s">
        <v>14</v>
      </c>
      <c r="C1103" s="21" t="n">
        <v>3170</v>
      </c>
      <c r="D1103" s="21" t="n">
        <v>1825.32</v>
      </c>
      <c r="E1103" s="22" t="n">
        <v>2</v>
      </c>
      <c r="G1103" s="9" t="n">
        <f aca="false">F1103*D1103</f>
        <v>0</v>
      </c>
    </row>
    <row r="1104" customFormat="false" ht="12.75" hidden="false" customHeight="false" outlineLevel="0" collapsed="false">
      <c r="A1104" s="19" t="s">
        <v>1110</v>
      </c>
      <c r="B1104" s="20" t="s">
        <v>14</v>
      </c>
      <c r="C1104" s="21" t="n">
        <v>5950</v>
      </c>
      <c r="D1104" s="21" t="n">
        <v>3432.56</v>
      </c>
      <c r="E1104" s="22" t="n">
        <v>4</v>
      </c>
      <c r="G1104" s="9" t="n">
        <f aca="false">F1104*D1104</f>
        <v>0</v>
      </c>
    </row>
    <row r="1105" customFormat="false" ht="12.75" hidden="false" customHeight="false" outlineLevel="0" collapsed="false">
      <c r="A1105" s="17" t="s">
        <v>1111</v>
      </c>
      <c r="B1105" s="17"/>
      <c r="C1105" s="17"/>
      <c r="D1105" s="17"/>
      <c r="E1105" s="18" t="n">
        <v>4</v>
      </c>
      <c r="G1105" s="9" t="n">
        <f aca="false">F1105*D1105</f>
        <v>0</v>
      </c>
    </row>
    <row r="1106" customFormat="false" ht="12.75" hidden="false" customHeight="false" outlineLevel="0" collapsed="false">
      <c r="A1106" s="19" t="s">
        <v>1112</v>
      </c>
      <c r="B1106" s="20" t="s">
        <v>14</v>
      </c>
      <c r="C1106" s="21" t="n">
        <v>3170</v>
      </c>
      <c r="D1106" s="21" t="n">
        <v>1825.32</v>
      </c>
      <c r="E1106" s="22" t="n">
        <v>2</v>
      </c>
      <c r="G1106" s="9" t="n">
        <f aca="false">F1106*D1106</f>
        <v>0</v>
      </c>
    </row>
    <row r="1107" customFormat="false" ht="12.75" hidden="false" customHeight="false" outlineLevel="0" collapsed="false">
      <c r="A1107" s="19" t="s">
        <v>1113</v>
      </c>
      <c r="B1107" s="20" t="s">
        <v>14</v>
      </c>
      <c r="C1107" s="21" t="n">
        <v>5950</v>
      </c>
      <c r="D1107" s="21" t="n">
        <v>3432.56</v>
      </c>
      <c r="E1107" s="22" t="n">
        <v>2</v>
      </c>
      <c r="G1107" s="9" t="n">
        <f aca="false">F1107*D1107</f>
        <v>0</v>
      </c>
    </row>
    <row r="1108" customFormat="false" ht="12.75" hidden="false" customHeight="false" outlineLevel="0" collapsed="false">
      <c r="A1108" s="17" t="s">
        <v>1114</v>
      </c>
      <c r="B1108" s="17"/>
      <c r="C1108" s="17"/>
      <c r="D1108" s="17"/>
      <c r="E1108" s="18" t="n">
        <v>5</v>
      </c>
      <c r="G1108" s="9" t="n">
        <f aca="false">F1108*D1108</f>
        <v>0</v>
      </c>
    </row>
    <row r="1109" customFormat="false" ht="12.75" hidden="false" customHeight="false" outlineLevel="0" collapsed="false">
      <c r="A1109" s="19" t="s">
        <v>1115</v>
      </c>
      <c r="B1109" s="20" t="s">
        <v>14</v>
      </c>
      <c r="C1109" s="21" t="n">
        <v>5950</v>
      </c>
      <c r="D1109" s="21" t="n">
        <v>3432.56</v>
      </c>
      <c r="E1109" s="22" t="n">
        <v>3</v>
      </c>
      <c r="G1109" s="9" t="n">
        <f aca="false">F1109*D1109</f>
        <v>0</v>
      </c>
    </row>
    <row r="1110" customFormat="false" ht="12.75" hidden="false" customHeight="false" outlineLevel="0" collapsed="false">
      <c r="A1110" s="19" t="s">
        <v>1116</v>
      </c>
      <c r="B1110" s="20" t="s">
        <v>14</v>
      </c>
      <c r="C1110" s="21" t="n">
        <v>8320</v>
      </c>
      <c r="D1110" s="21" t="n">
        <v>4798.66</v>
      </c>
      <c r="E1110" s="22" t="n">
        <v>2</v>
      </c>
      <c r="G1110" s="9" t="n">
        <f aca="false">F1110*D1110</f>
        <v>0</v>
      </c>
    </row>
    <row r="1111" customFormat="false" ht="12.75" hidden="false" customHeight="false" outlineLevel="0" collapsed="false">
      <c r="A1111" s="17" t="s">
        <v>1117</v>
      </c>
      <c r="B1111" s="17"/>
      <c r="C1111" s="17"/>
      <c r="D1111" s="17"/>
      <c r="E1111" s="18" t="n">
        <v>1</v>
      </c>
      <c r="G1111" s="9" t="n">
        <f aca="false">F1111*D1111</f>
        <v>0</v>
      </c>
    </row>
    <row r="1112" customFormat="false" ht="12.75" hidden="false" customHeight="false" outlineLevel="0" collapsed="false">
      <c r="A1112" s="19" t="s">
        <v>1118</v>
      </c>
      <c r="B1112" s="20" t="s">
        <v>14</v>
      </c>
      <c r="C1112" s="21" t="n">
        <v>3170</v>
      </c>
      <c r="D1112" s="21" t="n">
        <v>1825.32</v>
      </c>
      <c r="E1112" s="22" t="n">
        <v>1</v>
      </c>
      <c r="G1112" s="9" t="n">
        <f aca="false">F1112*D1112</f>
        <v>0</v>
      </c>
    </row>
    <row r="1113" customFormat="false" ht="12.75" hidden="false" customHeight="false" outlineLevel="0" collapsed="false">
      <c r="A1113" s="17" t="s">
        <v>1119</v>
      </c>
      <c r="B1113" s="17"/>
      <c r="C1113" s="17"/>
      <c r="D1113" s="17"/>
      <c r="E1113" s="18" t="n">
        <v>6</v>
      </c>
      <c r="G1113" s="9" t="n">
        <f aca="false">F1113*D1113</f>
        <v>0</v>
      </c>
    </row>
    <row r="1114" customFormat="false" ht="12.75" hidden="false" customHeight="false" outlineLevel="0" collapsed="false">
      <c r="A1114" s="19" t="s">
        <v>1120</v>
      </c>
      <c r="B1114" s="20" t="s">
        <v>14</v>
      </c>
      <c r="C1114" s="21" t="n">
        <v>13110</v>
      </c>
      <c r="D1114" s="21" t="n">
        <v>7562.01</v>
      </c>
      <c r="E1114" s="22" t="n">
        <v>6</v>
      </c>
      <c r="G1114" s="9" t="n">
        <f aca="false">F1114*D1114</f>
        <v>0</v>
      </c>
    </row>
    <row r="1115" customFormat="false" ht="12.75" hidden="false" customHeight="false" outlineLevel="0" collapsed="false">
      <c r="A1115" s="17" t="s">
        <v>1121</v>
      </c>
      <c r="B1115" s="17"/>
      <c r="C1115" s="17"/>
      <c r="D1115" s="17"/>
      <c r="E1115" s="18" t="n">
        <v>2</v>
      </c>
      <c r="G1115" s="9" t="n">
        <f aca="false">F1115*D1115</f>
        <v>0</v>
      </c>
    </row>
    <row r="1116" customFormat="false" ht="12.75" hidden="false" customHeight="false" outlineLevel="0" collapsed="false">
      <c r="A1116" s="19" t="s">
        <v>1122</v>
      </c>
      <c r="B1116" s="20" t="s">
        <v>14</v>
      </c>
      <c r="C1116" s="21" t="n">
        <v>8320</v>
      </c>
      <c r="D1116" s="21" t="n">
        <v>4798.66</v>
      </c>
      <c r="E1116" s="22" t="n">
        <v>2</v>
      </c>
      <c r="G1116" s="9" t="n">
        <f aca="false">F1116*D1116</f>
        <v>0</v>
      </c>
    </row>
    <row r="1117" customFormat="false" ht="12.75" hidden="false" customHeight="false" outlineLevel="0" collapsed="false">
      <c r="A1117" s="17" t="s">
        <v>1123</v>
      </c>
      <c r="B1117" s="17"/>
      <c r="C1117" s="17"/>
      <c r="D1117" s="17"/>
      <c r="E1117" s="18" t="n">
        <v>1</v>
      </c>
      <c r="G1117" s="9" t="n">
        <f aca="false">F1117*D1117</f>
        <v>0</v>
      </c>
    </row>
    <row r="1118" customFormat="false" ht="12.75" hidden="false" customHeight="false" outlineLevel="0" collapsed="false">
      <c r="A1118" s="19" t="s">
        <v>1124</v>
      </c>
      <c r="B1118" s="20" t="s">
        <v>14</v>
      </c>
      <c r="C1118" s="21" t="n">
        <v>5790</v>
      </c>
      <c r="D1118" s="21" t="n">
        <v>3337.95</v>
      </c>
      <c r="E1118" s="22" t="n">
        <v>1</v>
      </c>
      <c r="G1118" s="9" t="n">
        <f aca="false">F1118*D1118</f>
        <v>0</v>
      </c>
    </row>
    <row r="1119" customFormat="false" ht="12.75" hidden="false" customHeight="false" outlineLevel="0" collapsed="false">
      <c r="A1119" s="17" t="s">
        <v>1125</v>
      </c>
      <c r="B1119" s="17"/>
      <c r="C1119" s="17"/>
      <c r="D1119" s="17"/>
      <c r="E1119" s="18" t="n">
        <v>23</v>
      </c>
      <c r="G1119" s="9" t="n">
        <f aca="false">F1119*D1119</f>
        <v>0</v>
      </c>
    </row>
    <row r="1120" customFormat="false" ht="12.75" hidden="false" customHeight="false" outlineLevel="0" collapsed="false">
      <c r="A1120" s="19" t="s">
        <v>1126</v>
      </c>
      <c r="B1120" s="20" t="s">
        <v>14</v>
      </c>
      <c r="C1120" s="21" t="n">
        <v>1620</v>
      </c>
      <c r="D1120" s="23" t="n">
        <v>932.28</v>
      </c>
      <c r="E1120" s="22" t="n">
        <v>23</v>
      </c>
      <c r="G1120" s="9" t="n">
        <f aca="false">F1120*D1120</f>
        <v>0</v>
      </c>
    </row>
    <row r="1121" customFormat="false" ht="12.75" hidden="false" customHeight="false" outlineLevel="0" collapsed="false">
      <c r="A1121" s="17" t="s">
        <v>1127</v>
      </c>
      <c r="B1121" s="17"/>
      <c r="C1121" s="17"/>
      <c r="D1121" s="17"/>
      <c r="E1121" s="18" t="n">
        <v>2</v>
      </c>
      <c r="G1121" s="9" t="n">
        <f aca="false">F1121*D1121</f>
        <v>0</v>
      </c>
    </row>
    <row r="1122" customFormat="false" ht="12.75" hidden="false" customHeight="false" outlineLevel="0" collapsed="false">
      <c r="A1122" s="19" t="s">
        <v>1128</v>
      </c>
      <c r="B1122" s="20" t="s">
        <v>14</v>
      </c>
      <c r="C1122" s="21" t="n">
        <v>13110</v>
      </c>
      <c r="D1122" s="21" t="n">
        <v>7562.01</v>
      </c>
      <c r="E1122" s="22" t="n">
        <v>2</v>
      </c>
      <c r="G1122" s="9" t="n">
        <f aca="false">F1122*D1122</f>
        <v>0</v>
      </c>
    </row>
    <row r="1123" customFormat="false" ht="12.75" hidden="false" customHeight="false" outlineLevel="0" collapsed="false">
      <c r="A1123" s="17" t="s">
        <v>1129</v>
      </c>
      <c r="B1123" s="17"/>
      <c r="C1123" s="17"/>
      <c r="D1123" s="17"/>
      <c r="E1123" s="18" t="n">
        <v>1</v>
      </c>
      <c r="G1123" s="9" t="n">
        <f aca="false">F1123*D1123</f>
        <v>0</v>
      </c>
    </row>
    <row r="1124" customFormat="false" ht="12.75" hidden="false" customHeight="false" outlineLevel="0" collapsed="false">
      <c r="A1124" s="19" t="s">
        <v>1130</v>
      </c>
      <c r="B1124" s="20" t="s">
        <v>14</v>
      </c>
      <c r="C1124" s="21" t="n">
        <v>13110</v>
      </c>
      <c r="D1124" s="21" t="n">
        <v>7562.01</v>
      </c>
      <c r="E1124" s="22" t="n">
        <v>1</v>
      </c>
      <c r="G1124" s="9" t="n">
        <f aca="false">F1124*D1124</f>
        <v>0</v>
      </c>
    </row>
    <row r="1125" customFormat="false" ht="12.75" hidden="false" customHeight="false" outlineLevel="0" collapsed="false">
      <c r="A1125" s="17" t="s">
        <v>1131</v>
      </c>
      <c r="B1125" s="17"/>
      <c r="C1125" s="17"/>
      <c r="D1125" s="17"/>
      <c r="E1125" s="18" t="n">
        <v>1</v>
      </c>
      <c r="G1125" s="9" t="n">
        <f aca="false">F1125*D1125</f>
        <v>0</v>
      </c>
    </row>
    <row r="1126" customFormat="false" ht="12.75" hidden="false" customHeight="false" outlineLevel="0" collapsed="false">
      <c r="A1126" s="19" t="s">
        <v>1132</v>
      </c>
      <c r="B1126" s="20" t="s">
        <v>14</v>
      </c>
      <c r="C1126" s="21" t="n">
        <v>5790</v>
      </c>
      <c r="D1126" s="21" t="n">
        <v>3337.95</v>
      </c>
      <c r="E1126" s="22" t="n">
        <v>1</v>
      </c>
      <c r="G1126" s="9" t="n">
        <f aca="false">F1126*D1126</f>
        <v>0</v>
      </c>
    </row>
    <row r="1127" customFormat="false" ht="12.75" hidden="false" customHeight="false" outlineLevel="0" collapsed="false">
      <c r="A1127" s="17" t="s">
        <v>1133</v>
      </c>
      <c r="B1127" s="17"/>
      <c r="C1127" s="17"/>
      <c r="D1127" s="17"/>
      <c r="E1127" s="18" t="n">
        <v>2</v>
      </c>
      <c r="G1127" s="9" t="n">
        <f aca="false">F1127*D1127</f>
        <v>0</v>
      </c>
    </row>
    <row r="1128" customFormat="false" ht="12.75" hidden="false" customHeight="false" outlineLevel="0" collapsed="false">
      <c r="A1128" s="19" t="s">
        <v>1134</v>
      </c>
      <c r="B1128" s="20" t="s">
        <v>14</v>
      </c>
      <c r="C1128" s="21" t="n">
        <v>5950</v>
      </c>
      <c r="D1128" s="21" t="n">
        <v>3432.56</v>
      </c>
      <c r="E1128" s="22" t="n">
        <v>2</v>
      </c>
      <c r="G1128" s="9" t="n">
        <f aca="false">F1128*D1128</f>
        <v>0</v>
      </c>
    </row>
    <row r="1129" customFormat="false" ht="12.75" hidden="false" customHeight="false" outlineLevel="0" collapsed="false">
      <c r="A1129" s="19" t="s">
        <v>1135</v>
      </c>
      <c r="B1129" s="20" t="s">
        <v>14</v>
      </c>
      <c r="C1129" s="21" t="n">
        <v>3170</v>
      </c>
      <c r="D1129" s="21" t="n">
        <v>1825.32</v>
      </c>
      <c r="E1129" s="22" t="n">
        <v>1</v>
      </c>
      <c r="G1129" s="9" t="n">
        <f aca="false">F1129*D1129</f>
        <v>0</v>
      </c>
    </row>
    <row r="1130" customFormat="false" ht="12.75" hidden="false" customHeight="false" outlineLevel="0" collapsed="false">
      <c r="A1130" s="17" t="s">
        <v>1136</v>
      </c>
      <c r="B1130" s="17"/>
      <c r="C1130" s="17"/>
      <c r="D1130" s="17"/>
      <c r="E1130" s="18" t="n">
        <v>91</v>
      </c>
      <c r="G1130" s="9" t="n">
        <f aca="false">F1130*D1130</f>
        <v>0</v>
      </c>
    </row>
    <row r="1131" customFormat="false" ht="12.75" hidden="false" customHeight="false" outlineLevel="0" collapsed="false">
      <c r="A1131" s="17" t="s">
        <v>1137</v>
      </c>
      <c r="B1131" s="17"/>
      <c r="C1131" s="17"/>
      <c r="D1131" s="17"/>
      <c r="E1131" s="18" t="n">
        <v>6</v>
      </c>
      <c r="G1131" s="9" t="n">
        <f aca="false">F1131*D1131</f>
        <v>0</v>
      </c>
    </row>
    <row r="1132" customFormat="false" ht="12.75" hidden="false" customHeight="false" outlineLevel="0" collapsed="false">
      <c r="A1132" s="19" t="s">
        <v>1138</v>
      </c>
      <c r="B1132" s="20" t="s">
        <v>14</v>
      </c>
      <c r="C1132" s="21" t="n">
        <v>3110</v>
      </c>
      <c r="D1132" s="21" t="n">
        <v>1793.01</v>
      </c>
      <c r="E1132" s="22" t="n">
        <v>4</v>
      </c>
      <c r="G1132" s="9" t="n">
        <f aca="false">F1132*D1132</f>
        <v>0</v>
      </c>
    </row>
    <row r="1133" customFormat="false" ht="12.75" hidden="false" customHeight="false" outlineLevel="0" collapsed="false">
      <c r="A1133" s="19" t="s">
        <v>1139</v>
      </c>
      <c r="B1133" s="20" t="s">
        <v>14</v>
      </c>
      <c r="C1133" s="21" t="n">
        <v>4350</v>
      </c>
      <c r="D1133" s="21" t="n">
        <v>2506.06</v>
      </c>
      <c r="E1133" s="22" t="n">
        <v>2</v>
      </c>
      <c r="G1133" s="9" t="n">
        <f aca="false">F1133*D1133</f>
        <v>0</v>
      </c>
    </row>
    <row r="1134" customFormat="false" ht="12.75" hidden="false" customHeight="false" outlineLevel="0" collapsed="false">
      <c r="A1134" s="17" t="s">
        <v>1140</v>
      </c>
      <c r="B1134" s="17"/>
      <c r="C1134" s="17"/>
      <c r="D1134" s="17"/>
      <c r="E1134" s="18" t="n">
        <v>3</v>
      </c>
      <c r="G1134" s="9" t="n">
        <f aca="false">F1134*D1134</f>
        <v>0</v>
      </c>
    </row>
    <row r="1135" customFormat="false" ht="12.75" hidden="false" customHeight="false" outlineLevel="0" collapsed="false">
      <c r="A1135" s="19" t="s">
        <v>1141</v>
      </c>
      <c r="B1135" s="20" t="s">
        <v>14</v>
      </c>
      <c r="C1135" s="21" t="n">
        <v>4350</v>
      </c>
      <c r="D1135" s="21" t="n">
        <v>2506.06</v>
      </c>
      <c r="E1135" s="22" t="n">
        <v>3</v>
      </c>
      <c r="G1135" s="9" t="n">
        <f aca="false">F1135*D1135</f>
        <v>0</v>
      </c>
    </row>
    <row r="1136" customFormat="false" ht="12.75" hidden="false" customHeight="false" outlineLevel="0" collapsed="false">
      <c r="A1136" s="17" t="s">
        <v>1142</v>
      </c>
      <c r="B1136" s="17"/>
      <c r="C1136" s="17"/>
      <c r="D1136" s="17"/>
      <c r="E1136" s="18" t="n">
        <v>2</v>
      </c>
      <c r="G1136" s="9" t="n">
        <f aca="false">F1136*D1136</f>
        <v>0</v>
      </c>
    </row>
    <row r="1137" customFormat="false" ht="12.75" hidden="false" customHeight="false" outlineLevel="0" collapsed="false">
      <c r="A1137" s="19" t="s">
        <v>1143</v>
      </c>
      <c r="B1137" s="20" t="s">
        <v>14</v>
      </c>
      <c r="C1137" s="23" t="n">
        <v>840</v>
      </c>
      <c r="D1137" s="23" t="n">
        <v>479.99</v>
      </c>
      <c r="E1137" s="22" t="n">
        <v>2</v>
      </c>
      <c r="G1137" s="9" t="n">
        <f aca="false">F1137*D1137</f>
        <v>0</v>
      </c>
    </row>
    <row r="1138" customFormat="false" ht="12.75" hidden="false" customHeight="false" outlineLevel="0" collapsed="false">
      <c r="A1138" s="17" t="s">
        <v>1144</v>
      </c>
      <c r="B1138" s="17"/>
      <c r="C1138" s="17"/>
      <c r="D1138" s="17"/>
      <c r="E1138" s="18" t="n">
        <v>7</v>
      </c>
      <c r="G1138" s="9" t="n">
        <f aca="false">F1138*D1138</f>
        <v>0</v>
      </c>
    </row>
    <row r="1139" customFormat="false" ht="12.75" hidden="false" customHeight="false" outlineLevel="0" collapsed="false">
      <c r="A1139" s="19" t="s">
        <v>1145</v>
      </c>
      <c r="B1139" s="20" t="s">
        <v>14</v>
      </c>
      <c r="C1139" s="21" t="n">
        <v>3110</v>
      </c>
      <c r="D1139" s="21" t="n">
        <v>1793.01</v>
      </c>
      <c r="E1139" s="22" t="n">
        <v>2</v>
      </c>
      <c r="G1139" s="9" t="n">
        <f aca="false">F1139*D1139</f>
        <v>0</v>
      </c>
    </row>
    <row r="1140" customFormat="false" ht="12.75" hidden="false" customHeight="false" outlineLevel="0" collapsed="false">
      <c r="A1140" s="19" t="s">
        <v>1146</v>
      </c>
      <c r="B1140" s="20" t="s">
        <v>14</v>
      </c>
      <c r="C1140" s="21" t="n">
        <v>4350</v>
      </c>
      <c r="D1140" s="21" t="n">
        <v>2506.06</v>
      </c>
      <c r="E1140" s="22" t="n">
        <v>1</v>
      </c>
      <c r="G1140" s="9" t="n">
        <f aca="false">F1140*D1140</f>
        <v>0</v>
      </c>
    </row>
    <row r="1141" customFormat="false" ht="12.75" hidden="false" customHeight="false" outlineLevel="0" collapsed="false">
      <c r="A1141" s="19" t="s">
        <v>1147</v>
      </c>
      <c r="B1141" s="20" t="s">
        <v>14</v>
      </c>
      <c r="C1141" s="21" t="n">
        <v>6910</v>
      </c>
      <c r="D1141" s="21" t="n">
        <v>3982.92</v>
      </c>
      <c r="E1141" s="22" t="n">
        <v>2</v>
      </c>
      <c r="G1141" s="9" t="n">
        <f aca="false">F1141*D1141</f>
        <v>0</v>
      </c>
    </row>
    <row r="1142" customFormat="false" ht="12.75" hidden="false" customHeight="false" outlineLevel="0" collapsed="false">
      <c r="A1142" s="19" t="s">
        <v>1148</v>
      </c>
      <c r="B1142" s="20" t="s">
        <v>14</v>
      </c>
      <c r="C1142" s="21" t="n">
        <v>1570</v>
      </c>
      <c r="D1142" s="23" t="n">
        <v>905.74</v>
      </c>
      <c r="E1142" s="22" t="n">
        <v>2</v>
      </c>
      <c r="G1142" s="9" t="n">
        <f aca="false">F1142*D1142</f>
        <v>0</v>
      </c>
    </row>
    <row r="1143" customFormat="false" ht="12.75" hidden="false" customHeight="false" outlineLevel="0" collapsed="false">
      <c r="A1143" s="17" t="s">
        <v>1149</v>
      </c>
      <c r="B1143" s="17"/>
      <c r="C1143" s="17"/>
      <c r="D1143" s="17"/>
      <c r="E1143" s="18" t="n">
        <v>5</v>
      </c>
      <c r="G1143" s="9" t="n">
        <f aca="false">F1143*D1143</f>
        <v>0</v>
      </c>
    </row>
    <row r="1144" customFormat="false" ht="12.75" hidden="false" customHeight="false" outlineLevel="0" collapsed="false">
      <c r="A1144" s="19" t="s">
        <v>1150</v>
      </c>
      <c r="B1144" s="20" t="s">
        <v>14</v>
      </c>
      <c r="C1144" s="21" t="n">
        <v>3110</v>
      </c>
      <c r="D1144" s="21" t="n">
        <v>1793.01</v>
      </c>
      <c r="E1144" s="22" t="n">
        <v>2</v>
      </c>
      <c r="G1144" s="9" t="n">
        <f aca="false">F1144*D1144</f>
        <v>0</v>
      </c>
    </row>
    <row r="1145" customFormat="false" ht="12.75" hidden="false" customHeight="false" outlineLevel="0" collapsed="false">
      <c r="A1145" s="19" t="s">
        <v>1151</v>
      </c>
      <c r="B1145" s="20" t="s">
        <v>14</v>
      </c>
      <c r="C1145" s="21" t="n">
        <v>4350</v>
      </c>
      <c r="D1145" s="21" t="n">
        <v>2506.06</v>
      </c>
      <c r="E1145" s="22" t="n">
        <v>3</v>
      </c>
      <c r="G1145" s="9" t="n">
        <f aca="false">F1145*D1145</f>
        <v>0</v>
      </c>
    </row>
    <row r="1146" customFormat="false" ht="12.75" hidden="false" customHeight="false" outlineLevel="0" collapsed="false">
      <c r="A1146" s="17" t="s">
        <v>1152</v>
      </c>
      <c r="B1146" s="17"/>
      <c r="C1146" s="17"/>
      <c r="D1146" s="17"/>
      <c r="E1146" s="18" t="n">
        <v>4</v>
      </c>
      <c r="G1146" s="9" t="n">
        <f aca="false">F1146*D1146</f>
        <v>0</v>
      </c>
    </row>
    <row r="1147" customFormat="false" ht="12.75" hidden="false" customHeight="false" outlineLevel="0" collapsed="false">
      <c r="A1147" s="19" t="s">
        <v>1153</v>
      </c>
      <c r="B1147" s="20" t="s">
        <v>14</v>
      </c>
      <c r="C1147" s="21" t="n">
        <v>4350</v>
      </c>
      <c r="D1147" s="21" t="n">
        <v>2506.06</v>
      </c>
      <c r="E1147" s="22" t="n">
        <v>4</v>
      </c>
      <c r="G1147" s="9" t="n">
        <f aca="false">F1147*D1147</f>
        <v>0</v>
      </c>
    </row>
    <row r="1148" customFormat="false" ht="12.75" hidden="false" customHeight="false" outlineLevel="0" collapsed="false">
      <c r="A1148" s="17" t="s">
        <v>1154</v>
      </c>
      <c r="B1148" s="17"/>
      <c r="C1148" s="17"/>
      <c r="D1148" s="17"/>
      <c r="E1148" s="18" t="n">
        <v>4</v>
      </c>
      <c r="G1148" s="9" t="n">
        <f aca="false">F1148*D1148</f>
        <v>0</v>
      </c>
    </row>
    <row r="1149" customFormat="false" ht="12.75" hidden="false" customHeight="false" outlineLevel="0" collapsed="false">
      <c r="A1149" s="19" t="s">
        <v>1155</v>
      </c>
      <c r="B1149" s="20" t="s">
        <v>14</v>
      </c>
      <c r="C1149" s="21" t="n">
        <v>3110</v>
      </c>
      <c r="D1149" s="21" t="n">
        <v>1793.01</v>
      </c>
      <c r="E1149" s="22" t="n">
        <v>3</v>
      </c>
      <c r="G1149" s="9" t="n">
        <f aca="false">F1149*D1149</f>
        <v>0</v>
      </c>
    </row>
    <row r="1150" customFormat="false" ht="12.75" hidden="false" customHeight="false" outlineLevel="0" collapsed="false">
      <c r="A1150" s="19" t="s">
        <v>1156</v>
      </c>
      <c r="B1150" s="20" t="s">
        <v>14</v>
      </c>
      <c r="C1150" s="21" t="n">
        <v>4350</v>
      </c>
      <c r="D1150" s="21" t="n">
        <v>2506.06</v>
      </c>
      <c r="E1150" s="22" t="n">
        <v>1</v>
      </c>
      <c r="G1150" s="9" t="n">
        <f aca="false">F1150*D1150</f>
        <v>0</v>
      </c>
    </row>
    <row r="1151" customFormat="false" ht="12.75" hidden="false" customHeight="false" outlineLevel="0" collapsed="false">
      <c r="A1151" s="17" t="s">
        <v>1157</v>
      </c>
      <c r="B1151" s="17"/>
      <c r="C1151" s="17"/>
      <c r="D1151" s="17"/>
      <c r="E1151" s="18" t="n">
        <v>4</v>
      </c>
      <c r="G1151" s="9" t="n">
        <f aca="false">F1151*D1151</f>
        <v>0</v>
      </c>
    </row>
    <row r="1152" customFormat="false" ht="12.75" hidden="false" customHeight="false" outlineLevel="0" collapsed="false">
      <c r="A1152" s="19" t="s">
        <v>1158</v>
      </c>
      <c r="B1152" s="20" t="s">
        <v>14</v>
      </c>
      <c r="C1152" s="21" t="n">
        <v>4350</v>
      </c>
      <c r="D1152" s="21" t="n">
        <v>2506.06</v>
      </c>
      <c r="E1152" s="22" t="n">
        <v>4</v>
      </c>
      <c r="G1152" s="9" t="n">
        <f aca="false">F1152*D1152</f>
        <v>0</v>
      </c>
    </row>
    <row r="1153" customFormat="false" ht="12.75" hidden="false" customHeight="false" outlineLevel="0" collapsed="false">
      <c r="A1153" s="17" t="s">
        <v>1159</v>
      </c>
      <c r="B1153" s="17"/>
      <c r="C1153" s="17"/>
      <c r="D1153" s="17"/>
      <c r="E1153" s="18" t="n">
        <v>13</v>
      </c>
      <c r="G1153" s="9" t="n">
        <f aca="false">F1153*D1153</f>
        <v>0</v>
      </c>
    </row>
    <row r="1154" customFormat="false" ht="12.75" hidden="false" customHeight="false" outlineLevel="0" collapsed="false">
      <c r="A1154" s="19" t="s">
        <v>1160</v>
      </c>
      <c r="B1154" s="20" t="s">
        <v>14</v>
      </c>
      <c r="C1154" s="21" t="n">
        <v>4350</v>
      </c>
      <c r="D1154" s="21" t="n">
        <v>2506.06</v>
      </c>
      <c r="E1154" s="22" t="n">
        <v>1</v>
      </c>
      <c r="G1154" s="9" t="n">
        <f aca="false">F1154*D1154</f>
        <v>0</v>
      </c>
    </row>
    <row r="1155" customFormat="false" ht="12.75" hidden="false" customHeight="false" outlineLevel="0" collapsed="false">
      <c r="A1155" s="19" t="s">
        <v>1161</v>
      </c>
      <c r="B1155" s="20" t="s">
        <v>14</v>
      </c>
      <c r="C1155" s="21" t="n">
        <v>6910</v>
      </c>
      <c r="D1155" s="21" t="n">
        <v>3982.92</v>
      </c>
      <c r="E1155" s="22" t="n">
        <v>3</v>
      </c>
      <c r="G1155" s="9" t="n">
        <f aca="false">F1155*D1155</f>
        <v>0</v>
      </c>
    </row>
    <row r="1156" customFormat="false" ht="12.75" hidden="false" customHeight="false" outlineLevel="0" collapsed="false">
      <c r="A1156" s="19" t="s">
        <v>1162</v>
      </c>
      <c r="B1156" s="20" t="s">
        <v>14</v>
      </c>
      <c r="C1156" s="21" t="n">
        <v>1570</v>
      </c>
      <c r="D1156" s="23" t="n">
        <v>905.74</v>
      </c>
      <c r="E1156" s="22" t="n">
        <v>9</v>
      </c>
      <c r="G1156" s="9" t="n">
        <f aca="false">F1156*D1156</f>
        <v>0</v>
      </c>
    </row>
    <row r="1157" customFormat="false" ht="12.75" hidden="false" customHeight="false" outlineLevel="0" collapsed="false">
      <c r="A1157" s="17" t="s">
        <v>1163</v>
      </c>
      <c r="B1157" s="17"/>
      <c r="C1157" s="17"/>
      <c r="D1157" s="17"/>
      <c r="E1157" s="18" t="n">
        <v>16</v>
      </c>
      <c r="G1157" s="9" t="n">
        <f aca="false">F1157*D1157</f>
        <v>0</v>
      </c>
    </row>
    <row r="1158" customFormat="false" ht="12.75" hidden="false" customHeight="false" outlineLevel="0" collapsed="false">
      <c r="A1158" s="19" t="s">
        <v>1164</v>
      </c>
      <c r="B1158" s="20" t="s">
        <v>14</v>
      </c>
      <c r="C1158" s="21" t="n">
        <v>3110</v>
      </c>
      <c r="D1158" s="21" t="n">
        <v>1793.01</v>
      </c>
      <c r="E1158" s="22" t="n">
        <v>5</v>
      </c>
      <c r="G1158" s="9" t="n">
        <f aca="false">F1158*D1158</f>
        <v>0</v>
      </c>
    </row>
    <row r="1159" customFormat="false" ht="12.75" hidden="false" customHeight="false" outlineLevel="0" collapsed="false">
      <c r="A1159" s="19" t="s">
        <v>1165</v>
      </c>
      <c r="B1159" s="20" t="s">
        <v>14</v>
      </c>
      <c r="C1159" s="21" t="n">
        <v>4350</v>
      </c>
      <c r="D1159" s="21" t="n">
        <v>2506.06</v>
      </c>
      <c r="E1159" s="22" t="n">
        <v>7</v>
      </c>
      <c r="G1159" s="9" t="n">
        <f aca="false">F1159*D1159</f>
        <v>0</v>
      </c>
    </row>
    <row r="1160" customFormat="false" ht="12.75" hidden="false" customHeight="false" outlineLevel="0" collapsed="false">
      <c r="A1160" s="19" t="s">
        <v>1166</v>
      </c>
      <c r="B1160" s="20" t="s">
        <v>14</v>
      </c>
      <c r="C1160" s="21" t="n">
        <v>1670</v>
      </c>
      <c r="D1160" s="23" t="n">
        <v>958.81</v>
      </c>
      <c r="E1160" s="22" t="n">
        <v>4</v>
      </c>
      <c r="G1160" s="9" t="n">
        <f aca="false">F1160*D1160</f>
        <v>0</v>
      </c>
    </row>
    <row r="1161" customFormat="false" ht="12.75" hidden="false" customHeight="false" outlineLevel="0" collapsed="false">
      <c r="A1161" s="17" t="s">
        <v>1167</v>
      </c>
      <c r="B1161" s="17"/>
      <c r="C1161" s="17"/>
      <c r="D1161" s="17"/>
      <c r="E1161" s="18" t="n">
        <v>3</v>
      </c>
      <c r="G1161" s="9" t="n">
        <f aca="false">F1161*D1161</f>
        <v>0</v>
      </c>
    </row>
    <row r="1162" customFormat="false" ht="12.75" hidden="false" customHeight="false" outlineLevel="0" collapsed="false">
      <c r="A1162" s="19" t="s">
        <v>1168</v>
      </c>
      <c r="B1162" s="20" t="s">
        <v>14</v>
      </c>
      <c r="C1162" s="21" t="n">
        <v>4350</v>
      </c>
      <c r="D1162" s="21" t="n">
        <v>2506.06</v>
      </c>
      <c r="E1162" s="22" t="n">
        <v>3</v>
      </c>
      <c r="G1162" s="9" t="n">
        <f aca="false">F1162*D1162</f>
        <v>0</v>
      </c>
    </row>
    <row r="1163" customFormat="false" ht="12.75" hidden="false" customHeight="false" outlineLevel="0" collapsed="false">
      <c r="A1163" s="17" t="s">
        <v>1169</v>
      </c>
      <c r="B1163" s="17"/>
      <c r="C1163" s="17"/>
      <c r="D1163" s="17"/>
      <c r="E1163" s="18" t="n">
        <v>14</v>
      </c>
      <c r="G1163" s="9" t="n">
        <f aca="false">F1163*D1163</f>
        <v>0</v>
      </c>
    </row>
    <row r="1164" customFormat="false" ht="12.75" hidden="false" customHeight="false" outlineLevel="0" collapsed="false">
      <c r="A1164" s="19" t="s">
        <v>1170</v>
      </c>
      <c r="B1164" s="20" t="s">
        <v>14</v>
      </c>
      <c r="C1164" s="21" t="n">
        <v>3110</v>
      </c>
      <c r="D1164" s="21" t="n">
        <v>1793.01</v>
      </c>
      <c r="E1164" s="22" t="n">
        <v>1</v>
      </c>
      <c r="G1164" s="9" t="n">
        <f aca="false">F1164*D1164</f>
        <v>0</v>
      </c>
    </row>
    <row r="1165" customFormat="false" ht="12.75" hidden="false" customHeight="false" outlineLevel="0" collapsed="false">
      <c r="A1165" s="19" t="s">
        <v>1171</v>
      </c>
      <c r="B1165" s="20" t="s">
        <v>14</v>
      </c>
      <c r="C1165" s="21" t="n">
        <v>4350</v>
      </c>
      <c r="D1165" s="21" t="n">
        <v>2506.06</v>
      </c>
      <c r="E1165" s="22" t="n">
        <v>10</v>
      </c>
      <c r="G1165" s="9" t="n">
        <f aca="false">F1165*D1165</f>
        <v>0</v>
      </c>
    </row>
    <row r="1166" customFormat="false" ht="12.75" hidden="false" customHeight="false" outlineLevel="0" collapsed="false">
      <c r="A1166" s="19" t="s">
        <v>1172</v>
      </c>
      <c r="B1166" s="20" t="s">
        <v>14</v>
      </c>
      <c r="C1166" s="21" t="n">
        <v>1570</v>
      </c>
      <c r="D1166" s="23" t="n">
        <v>905.74</v>
      </c>
      <c r="E1166" s="22" t="n">
        <v>3</v>
      </c>
      <c r="G1166" s="9" t="n">
        <f aca="false">F1166*D1166</f>
        <v>0</v>
      </c>
    </row>
    <row r="1167" customFormat="false" ht="12.75" hidden="false" customHeight="false" outlineLevel="0" collapsed="false">
      <c r="A1167" s="17" t="s">
        <v>1173</v>
      </c>
      <c r="B1167" s="17"/>
      <c r="C1167" s="17"/>
      <c r="D1167" s="17"/>
      <c r="E1167" s="18" t="n">
        <v>4</v>
      </c>
      <c r="G1167" s="9" t="n">
        <f aca="false">F1167*D1167</f>
        <v>0</v>
      </c>
    </row>
    <row r="1168" customFormat="false" ht="12.75" hidden="false" customHeight="false" outlineLevel="0" collapsed="false">
      <c r="A1168" s="19" t="s">
        <v>1174</v>
      </c>
      <c r="B1168" s="20" t="s">
        <v>14</v>
      </c>
      <c r="C1168" s="21" t="n">
        <v>4350</v>
      </c>
      <c r="D1168" s="21" t="n">
        <v>2506.06</v>
      </c>
      <c r="E1168" s="22" t="n">
        <v>4</v>
      </c>
      <c r="G1168" s="9" t="n">
        <f aca="false">F1168*D1168</f>
        <v>0</v>
      </c>
    </row>
    <row r="1169" customFormat="false" ht="12.75" hidden="false" customHeight="false" outlineLevel="0" collapsed="false">
      <c r="A1169" s="17" t="s">
        <v>1175</v>
      </c>
      <c r="B1169" s="17"/>
      <c r="C1169" s="17"/>
      <c r="D1169" s="17"/>
      <c r="E1169" s="18" t="n">
        <v>2</v>
      </c>
      <c r="G1169" s="9" t="n">
        <f aca="false">F1169*D1169</f>
        <v>0</v>
      </c>
    </row>
    <row r="1170" customFormat="false" ht="12.75" hidden="false" customHeight="false" outlineLevel="0" collapsed="false">
      <c r="A1170" s="19" t="s">
        <v>1176</v>
      </c>
      <c r="B1170" s="20" t="s">
        <v>14</v>
      </c>
      <c r="C1170" s="21" t="n">
        <v>4350</v>
      </c>
      <c r="D1170" s="21" t="n">
        <v>2506.06</v>
      </c>
      <c r="E1170" s="22" t="n">
        <v>1</v>
      </c>
      <c r="G1170" s="9" t="n">
        <f aca="false">F1170*D1170</f>
        <v>0</v>
      </c>
    </row>
    <row r="1171" customFormat="false" ht="12.75" hidden="false" customHeight="false" outlineLevel="0" collapsed="false">
      <c r="A1171" s="19" t="s">
        <v>1177</v>
      </c>
      <c r="B1171" s="20" t="s">
        <v>14</v>
      </c>
      <c r="C1171" s="21" t="n">
        <v>6910</v>
      </c>
      <c r="D1171" s="21" t="n">
        <v>3982.92</v>
      </c>
      <c r="E1171" s="22" t="n">
        <v>1</v>
      </c>
      <c r="G1171" s="9" t="n">
        <f aca="false">F1171*D1171</f>
        <v>0</v>
      </c>
    </row>
    <row r="1172" customFormat="false" ht="12.75" hidden="false" customHeight="false" outlineLevel="0" collapsed="false">
      <c r="A1172" s="17" t="s">
        <v>1178</v>
      </c>
      <c r="B1172" s="17"/>
      <c r="C1172" s="17"/>
      <c r="D1172" s="17"/>
      <c r="E1172" s="18" t="n">
        <v>2</v>
      </c>
      <c r="G1172" s="9" t="n">
        <f aca="false">F1172*D1172</f>
        <v>0</v>
      </c>
    </row>
    <row r="1173" customFormat="false" ht="12.75" hidden="false" customHeight="false" outlineLevel="0" collapsed="false">
      <c r="A1173" s="19" t="s">
        <v>1179</v>
      </c>
      <c r="B1173" s="20" t="s">
        <v>14</v>
      </c>
      <c r="C1173" s="21" t="n">
        <v>4350</v>
      </c>
      <c r="D1173" s="21" t="n">
        <v>2506.06</v>
      </c>
      <c r="E1173" s="22" t="n">
        <v>2</v>
      </c>
      <c r="G1173" s="9" t="n">
        <f aca="false">F1173*D1173</f>
        <v>0</v>
      </c>
    </row>
    <row r="1174" customFormat="false" ht="12.75" hidden="false" customHeight="false" outlineLevel="0" collapsed="false">
      <c r="A1174" s="17" t="s">
        <v>1180</v>
      </c>
      <c r="B1174" s="17"/>
      <c r="C1174" s="17"/>
      <c r="D1174" s="17"/>
      <c r="E1174" s="18" t="n">
        <v>2</v>
      </c>
      <c r="G1174" s="9" t="n">
        <f aca="false">F1174*D1174</f>
        <v>0</v>
      </c>
    </row>
    <row r="1175" customFormat="false" ht="12.75" hidden="false" customHeight="false" outlineLevel="0" collapsed="false">
      <c r="A1175" s="19" t="s">
        <v>1181</v>
      </c>
      <c r="B1175" s="20" t="s">
        <v>14</v>
      </c>
      <c r="C1175" s="21" t="n">
        <v>3110</v>
      </c>
      <c r="D1175" s="21" t="n">
        <v>1793.01</v>
      </c>
      <c r="E1175" s="22" t="n">
        <v>1</v>
      </c>
      <c r="G1175" s="9" t="n">
        <f aca="false">F1175*D1175</f>
        <v>0</v>
      </c>
    </row>
    <row r="1176" customFormat="false" ht="12.75" hidden="false" customHeight="false" outlineLevel="0" collapsed="false">
      <c r="A1176" s="19" t="s">
        <v>1182</v>
      </c>
      <c r="B1176" s="20" t="s">
        <v>14</v>
      </c>
      <c r="C1176" s="21" t="n">
        <v>4350</v>
      </c>
      <c r="D1176" s="21" t="n">
        <v>2506.06</v>
      </c>
      <c r="E1176" s="22" t="n">
        <v>1</v>
      </c>
      <c r="G1176" s="9" t="n">
        <f aca="false">F1176*D1176</f>
        <v>0</v>
      </c>
    </row>
    <row r="1177" customFormat="false" ht="12.75" hidden="false" customHeight="false" outlineLevel="0" collapsed="false">
      <c r="A1177" s="24"/>
      <c r="B1177" s="25"/>
      <c r="C1177" s="26"/>
      <c r="D1177" s="26"/>
      <c r="E1177" s="22"/>
      <c r="G1177" s="9" t="n">
        <f aca="false">F1177*D1177</f>
        <v>0</v>
      </c>
    </row>
    <row r="1178" customFormat="false" ht="12.75" hidden="false" customHeight="false" outlineLevel="0" collapsed="false">
      <c r="A1178" s="16" t="s">
        <v>1183</v>
      </c>
      <c r="B1178" s="17"/>
      <c r="C1178" s="17"/>
      <c r="D1178" s="17"/>
      <c r="E1178" s="18" t="n">
        <v>46</v>
      </c>
      <c r="G1178" s="9" t="n">
        <f aca="false">F1178*D1178</f>
        <v>0</v>
      </c>
    </row>
    <row r="1179" customFormat="false" ht="12.75" hidden="false" customHeight="false" outlineLevel="0" collapsed="false">
      <c r="A1179" s="17" t="s">
        <v>1184</v>
      </c>
      <c r="B1179" s="17"/>
      <c r="C1179" s="17"/>
      <c r="D1179" s="17"/>
      <c r="E1179" s="18" t="n">
        <v>7</v>
      </c>
      <c r="G1179" s="9" t="n">
        <f aca="false">F1179*D1179</f>
        <v>0</v>
      </c>
    </row>
    <row r="1180" customFormat="false" ht="12.75" hidden="false" customHeight="false" outlineLevel="0" collapsed="false">
      <c r="A1180" s="17" t="s">
        <v>1185</v>
      </c>
      <c r="B1180" s="17"/>
      <c r="C1180" s="17"/>
      <c r="D1180" s="17"/>
      <c r="E1180" s="18" t="n">
        <v>1</v>
      </c>
      <c r="G1180" s="9" t="n">
        <f aca="false">F1180*D1180</f>
        <v>0</v>
      </c>
    </row>
    <row r="1181" customFormat="false" ht="12.75" hidden="false" customHeight="false" outlineLevel="0" collapsed="false">
      <c r="A1181" s="19" t="s">
        <v>1186</v>
      </c>
      <c r="B1181" s="20" t="s">
        <v>14</v>
      </c>
      <c r="C1181" s="21" t="n">
        <v>63470</v>
      </c>
      <c r="D1181" s="21" t="n">
        <v>36615.85</v>
      </c>
      <c r="E1181" s="22" t="n">
        <v>1</v>
      </c>
      <c r="G1181" s="9" t="n">
        <f aca="false">F1181*D1181</f>
        <v>0</v>
      </c>
    </row>
    <row r="1182" customFormat="false" ht="12.75" hidden="false" customHeight="false" outlineLevel="0" collapsed="false">
      <c r="A1182" s="17" t="s">
        <v>1187</v>
      </c>
      <c r="B1182" s="17"/>
      <c r="C1182" s="17"/>
      <c r="D1182" s="17"/>
      <c r="E1182" s="18" t="n">
        <v>1</v>
      </c>
      <c r="G1182" s="9" t="n">
        <f aca="false">F1182*D1182</f>
        <v>0</v>
      </c>
    </row>
    <row r="1183" customFormat="false" ht="12.75" hidden="false" customHeight="false" outlineLevel="0" collapsed="false">
      <c r="A1183" s="19" t="s">
        <v>1188</v>
      </c>
      <c r="B1183" s="20" t="s">
        <v>14</v>
      </c>
      <c r="C1183" s="21" t="n">
        <v>59260</v>
      </c>
      <c r="D1183" s="21" t="n">
        <v>34187.1</v>
      </c>
      <c r="E1183" s="22" t="n">
        <v>1</v>
      </c>
      <c r="G1183" s="9" t="n">
        <f aca="false">F1183*D1183</f>
        <v>0</v>
      </c>
    </row>
    <row r="1184" customFormat="false" ht="12.75" hidden="false" customHeight="false" outlineLevel="0" collapsed="false">
      <c r="A1184" s="17" t="s">
        <v>1189</v>
      </c>
      <c r="B1184" s="17"/>
      <c r="C1184" s="17"/>
      <c r="D1184" s="17"/>
      <c r="E1184" s="18" t="n">
        <v>1</v>
      </c>
      <c r="G1184" s="9" t="n">
        <f aca="false">F1184*D1184</f>
        <v>0</v>
      </c>
    </row>
    <row r="1185" customFormat="false" ht="12.75" hidden="false" customHeight="false" outlineLevel="0" collapsed="false">
      <c r="A1185" s="19" t="s">
        <v>1190</v>
      </c>
      <c r="B1185" s="20" t="s">
        <v>14</v>
      </c>
      <c r="C1185" s="21" t="n">
        <v>63470</v>
      </c>
      <c r="D1185" s="21" t="n">
        <v>36615.85</v>
      </c>
      <c r="E1185" s="22" t="n">
        <v>1</v>
      </c>
      <c r="G1185" s="9" t="n">
        <f aca="false">F1185*D1185</f>
        <v>0</v>
      </c>
    </row>
    <row r="1186" customFormat="false" ht="12.75" hidden="false" customHeight="false" outlineLevel="0" collapsed="false">
      <c r="A1186" s="17" t="s">
        <v>1191</v>
      </c>
      <c r="B1186" s="17"/>
      <c r="C1186" s="17"/>
      <c r="D1186" s="17"/>
      <c r="E1186" s="18" t="n">
        <v>1</v>
      </c>
      <c r="G1186" s="9" t="n">
        <f aca="false">F1186*D1186</f>
        <v>0</v>
      </c>
    </row>
    <row r="1187" customFormat="false" ht="12.75" hidden="false" customHeight="false" outlineLevel="0" collapsed="false">
      <c r="A1187" s="19" t="s">
        <v>1192</v>
      </c>
      <c r="B1187" s="20" t="s">
        <v>14</v>
      </c>
      <c r="C1187" s="21" t="n">
        <v>62220</v>
      </c>
      <c r="D1187" s="21" t="n">
        <v>35894.72</v>
      </c>
      <c r="E1187" s="22" t="n">
        <v>1</v>
      </c>
      <c r="G1187" s="9" t="n">
        <f aca="false">F1187*D1187</f>
        <v>0</v>
      </c>
    </row>
    <row r="1188" customFormat="false" ht="12.75" hidden="false" customHeight="false" outlineLevel="0" collapsed="false">
      <c r="A1188" s="17" t="s">
        <v>1193</v>
      </c>
      <c r="B1188" s="17"/>
      <c r="C1188" s="17"/>
      <c r="D1188" s="17"/>
      <c r="E1188" s="18" t="n">
        <v>1</v>
      </c>
      <c r="G1188" s="9" t="n">
        <f aca="false">F1188*D1188</f>
        <v>0</v>
      </c>
    </row>
    <row r="1189" customFormat="false" ht="12.75" hidden="false" customHeight="false" outlineLevel="0" collapsed="false">
      <c r="A1189" s="19" t="s">
        <v>1194</v>
      </c>
      <c r="B1189" s="20" t="s">
        <v>14</v>
      </c>
      <c r="C1189" s="21" t="n">
        <v>67410</v>
      </c>
      <c r="D1189" s="21" t="n">
        <v>38888.83</v>
      </c>
      <c r="E1189" s="22" t="n">
        <v>1</v>
      </c>
      <c r="G1189" s="9" t="n">
        <f aca="false">F1189*D1189</f>
        <v>0</v>
      </c>
    </row>
    <row r="1190" customFormat="false" ht="12.75" hidden="false" customHeight="false" outlineLevel="0" collapsed="false">
      <c r="A1190" s="17" t="s">
        <v>1195</v>
      </c>
      <c r="B1190" s="17"/>
      <c r="C1190" s="17"/>
      <c r="D1190" s="17"/>
      <c r="E1190" s="18" t="n">
        <v>1</v>
      </c>
      <c r="G1190" s="9" t="n">
        <f aca="false">F1190*D1190</f>
        <v>0</v>
      </c>
    </row>
    <row r="1191" customFormat="false" ht="12.75" hidden="false" customHeight="false" outlineLevel="0" collapsed="false">
      <c r="A1191" s="19" t="s">
        <v>1196</v>
      </c>
      <c r="B1191" s="20" t="s">
        <v>14</v>
      </c>
      <c r="C1191" s="21" t="n">
        <v>68560</v>
      </c>
      <c r="D1191" s="21" t="n">
        <v>39552.27</v>
      </c>
      <c r="E1191" s="22" t="n">
        <v>1</v>
      </c>
      <c r="G1191" s="9" t="n">
        <f aca="false">F1191*D1191</f>
        <v>0</v>
      </c>
    </row>
    <row r="1192" customFormat="false" ht="12.75" hidden="false" customHeight="false" outlineLevel="0" collapsed="false">
      <c r="A1192" s="17" t="s">
        <v>1197</v>
      </c>
      <c r="B1192" s="17"/>
      <c r="C1192" s="17"/>
      <c r="D1192" s="17"/>
      <c r="E1192" s="18" t="n">
        <v>1</v>
      </c>
      <c r="G1192" s="9" t="n">
        <f aca="false">F1192*D1192</f>
        <v>0</v>
      </c>
    </row>
    <row r="1193" customFormat="false" ht="12.75" hidden="false" customHeight="false" outlineLevel="0" collapsed="false">
      <c r="A1193" s="19" t="s">
        <v>1198</v>
      </c>
      <c r="B1193" s="20" t="s">
        <v>14</v>
      </c>
      <c r="C1193" s="21" t="n">
        <v>68060</v>
      </c>
      <c r="D1193" s="21" t="n">
        <v>39263.82</v>
      </c>
      <c r="E1193" s="22" t="n">
        <v>1</v>
      </c>
      <c r="G1193" s="9" t="n">
        <f aca="false">F1193*D1193</f>
        <v>0</v>
      </c>
    </row>
    <row r="1194" customFormat="false" ht="12.75" hidden="false" customHeight="false" outlineLevel="0" collapsed="false">
      <c r="A1194" s="17" t="s">
        <v>1199</v>
      </c>
      <c r="B1194" s="17"/>
      <c r="C1194" s="17"/>
      <c r="D1194" s="17"/>
      <c r="E1194" s="18" t="n">
        <v>9</v>
      </c>
      <c r="G1194" s="9" t="n">
        <f aca="false">F1194*D1194</f>
        <v>0</v>
      </c>
    </row>
    <row r="1195" customFormat="false" ht="12.75" hidden="false" customHeight="false" outlineLevel="0" collapsed="false">
      <c r="A1195" s="17" t="s">
        <v>1200</v>
      </c>
      <c r="B1195" s="17"/>
      <c r="C1195" s="17"/>
      <c r="D1195" s="17"/>
      <c r="E1195" s="18" t="n">
        <v>2</v>
      </c>
      <c r="G1195" s="9" t="n">
        <f aca="false">F1195*D1195</f>
        <v>0</v>
      </c>
    </row>
    <row r="1196" customFormat="false" ht="12.75" hidden="false" customHeight="false" outlineLevel="0" collapsed="false">
      <c r="A1196" s="19" t="s">
        <v>1201</v>
      </c>
      <c r="B1196" s="20" t="s">
        <v>14</v>
      </c>
      <c r="C1196" s="21" t="n">
        <v>74760</v>
      </c>
      <c r="D1196" s="21" t="n">
        <v>43129.05</v>
      </c>
      <c r="E1196" s="22" t="n">
        <v>1</v>
      </c>
      <c r="G1196" s="9" t="n">
        <f aca="false">F1196*D1196</f>
        <v>0</v>
      </c>
    </row>
    <row r="1197" customFormat="false" ht="12.75" hidden="false" customHeight="false" outlineLevel="0" collapsed="false">
      <c r="A1197" s="19" t="s">
        <v>1202</v>
      </c>
      <c r="B1197" s="20" t="s">
        <v>14</v>
      </c>
      <c r="C1197" s="21" t="n">
        <v>145390</v>
      </c>
      <c r="D1197" s="21" t="n">
        <v>83872.03</v>
      </c>
      <c r="E1197" s="22" t="n">
        <v>1</v>
      </c>
      <c r="G1197" s="9" t="n">
        <f aca="false">F1197*D1197</f>
        <v>0</v>
      </c>
    </row>
    <row r="1198" customFormat="false" ht="12.75" hidden="false" customHeight="false" outlineLevel="0" collapsed="false">
      <c r="A1198" s="17" t="s">
        <v>1203</v>
      </c>
      <c r="B1198" s="17"/>
      <c r="C1198" s="17"/>
      <c r="D1198" s="17"/>
      <c r="E1198" s="18" t="n">
        <v>1</v>
      </c>
      <c r="G1198" s="9" t="n">
        <f aca="false">F1198*D1198</f>
        <v>0</v>
      </c>
    </row>
    <row r="1199" customFormat="false" ht="12.75" hidden="false" customHeight="false" outlineLevel="0" collapsed="false">
      <c r="A1199" s="19" t="s">
        <v>1204</v>
      </c>
      <c r="B1199" s="20" t="s">
        <v>14</v>
      </c>
      <c r="C1199" s="21" t="n">
        <v>117060</v>
      </c>
      <c r="D1199" s="21" t="n">
        <v>67529.61</v>
      </c>
      <c r="E1199" s="22" t="n">
        <v>1</v>
      </c>
      <c r="G1199" s="9" t="n">
        <f aca="false">F1199*D1199</f>
        <v>0</v>
      </c>
    </row>
    <row r="1200" customFormat="false" ht="12.75" hidden="false" customHeight="false" outlineLevel="0" collapsed="false">
      <c r="A1200" s="17" t="s">
        <v>1205</v>
      </c>
      <c r="B1200" s="17"/>
      <c r="C1200" s="17"/>
      <c r="D1200" s="17"/>
      <c r="E1200" s="18" t="n">
        <v>1</v>
      </c>
      <c r="G1200" s="9" t="n">
        <f aca="false">F1200*D1200</f>
        <v>0</v>
      </c>
    </row>
    <row r="1201" customFormat="false" ht="12.75" hidden="false" customHeight="false" outlineLevel="0" collapsed="false">
      <c r="A1201" s="19" t="s">
        <v>1206</v>
      </c>
      <c r="B1201" s="20" t="s">
        <v>14</v>
      </c>
      <c r="C1201" s="21" t="n">
        <v>131000</v>
      </c>
      <c r="D1201" s="21" t="n">
        <v>75573.9</v>
      </c>
      <c r="E1201" s="22" t="n">
        <v>1</v>
      </c>
      <c r="G1201" s="9" t="n">
        <f aca="false">F1201*D1201</f>
        <v>0</v>
      </c>
    </row>
    <row r="1202" customFormat="false" ht="12.75" hidden="false" customHeight="false" outlineLevel="0" collapsed="false">
      <c r="A1202" s="17" t="s">
        <v>1207</v>
      </c>
      <c r="B1202" s="17"/>
      <c r="C1202" s="17"/>
      <c r="D1202" s="17"/>
      <c r="E1202" s="18" t="n">
        <v>1</v>
      </c>
      <c r="G1202" s="9" t="n">
        <f aca="false">F1202*D1202</f>
        <v>0</v>
      </c>
    </row>
    <row r="1203" customFormat="false" ht="12.75" hidden="false" customHeight="false" outlineLevel="0" collapsed="false">
      <c r="A1203" s="19" t="s">
        <v>1208</v>
      </c>
      <c r="B1203" s="20" t="s">
        <v>14</v>
      </c>
      <c r="C1203" s="21" t="n">
        <v>79730</v>
      </c>
      <c r="D1203" s="21" t="n">
        <v>45995.09</v>
      </c>
      <c r="E1203" s="22" t="n">
        <v>1</v>
      </c>
      <c r="G1203" s="9" t="n">
        <f aca="false">F1203*D1203</f>
        <v>0</v>
      </c>
    </row>
    <row r="1204" customFormat="false" ht="12.75" hidden="false" customHeight="false" outlineLevel="0" collapsed="false">
      <c r="A1204" s="17" t="s">
        <v>1209</v>
      </c>
      <c r="B1204" s="17"/>
      <c r="C1204" s="17"/>
      <c r="D1204" s="17"/>
      <c r="E1204" s="18" t="n">
        <v>1</v>
      </c>
      <c r="G1204" s="9" t="n">
        <f aca="false">F1204*D1204</f>
        <v>0</v>
      </c>
    </row>
    <row r="1205" customFormat="false" ht="12.75" hidden="false" customHeight="false" outlineLevel="0" collapsed="false">
      <c r="A1205" s="19" t="s">
        <v>1210</v>
      </c>
      <c r="B1205" s="20" t="s">
        <v>14</v>
      </c>
      <c r="C1205" s="21" t="n">
        <v>90630</v>
      </c>
      <c r="D1205" s="21" t="n">
        <v>52280.99</v>
      </c>
      <c r="E1205" s="22" t="n">
        <v>1</v>
      </c>
      <c r="G1205" s="9" t="n">
        <f aca="false">F1205*D1205</f>
        <v>0</v>
      </c>
    </row>
    <row r="1206" customFormat="false" ht="12.75" hidden="false" customHeight="false" outlineLevel="0" collapsed="false">
      <c r="A1206" s="17" t="s">
        <v>1211</v>
      </c>
      <c r="B1206" s="17"/>
      <c r="C1206" s="17"/>
      <c r="D1206" s="17"/>
      <c r="E1206" s="18" t="n">
        <v>1</v>
      </c>
      <c r="G1206" s="9" t="n">
        <f aca="false">F1206*D1206</f>
        <v>0</v>
      </c>
    </row>
    <row r="1207" customFormat="false" ht="12.75" hidden="false" customHeight="false" outlineLevel="0" collapsed="false">
      <c r="A1207" s="19" t="s">
        <v>1212</v>
      </c>
      <c r="B1207" s="20" t="s">
        <v>14</v>
      </c>
      <c r="C1207" s="21" t="n">
        <v>205670</v>
      </c>
      <c r="D1207" s="21" t="n">
        <v>118647.57</v>
      </c>
      <c r="E1207" s="22" t="n">
        <v>1</v>
      </c>
      <c r="G1207" s="9" t="n">
        <f aca="false">F1207*D1207</f>
        <v>0</v>
      </c>
    </row>
    <row r="1208" customFormat="false" ht="12.75" hidden="false" customHeight="false" outlineLevel="0" collapsed="false">
      <c r="A1208" s="17" t="s">
        <v>1213</v>
      </c>
      <c r="B1208" s="17"/>
      <c r="C1208" s="17"/>
      <c r="D1208" s="17"/>
      <c r="E1208" s="18" t="n">
        <v>1</v>
      </c>
      <c r="G1208" s="9" t="n">
        <f aca="false">F1208*D1208</f>
        <v>0</v>
      </c>
    </row>
    <row r="1209" customFormat="false" ht="12.75" hidden="false" customHeight="false" outlineLevel="0" collapsed="false">
      <c r="A1209" s="19" t="s">
        <v>1214</v>
      </c>
      <c r="B1209" s="20" t="s">
        <v>14</v>
      </c>
      <c r="C1209" s="21" t="n">
        <v>134440</v>
      </c>
      <c r="D1209" s="21" t="n">
        <v>77553.83</v>
      </c>
      <c r="E1209" s="22" t="n">
        <v>1</v>
      </c>
      <c r="G1209" s="9" t="n">
        <f aca="false">F1209*D1209</f>
        <v>0</v>
      </c>
    </row>
    <row r="1210" customFormat="false" ht="12.75" hidden="false" customHeight="false" outlineLevel="0" collapsed="false">
      <c r="A1210" s="17" t="s">
        <v>1215</v>
      </c>
      <c r="B1210" s="17"/>
      <c r="C1210" s="17"/>
      <c r="D1210" s="17"/>
      <c r="E1210" s="18" t="n">
        <v>1</v>
      </c>
      <c r="G1210" s="9" t="n">
        <f aca="false">F1210*D1210</f>
        <v>0</v>
      </c>
    </row>
    <row r="1211" customFormat="false" ht="12.75" hidden="false" customHeight="false" outlineLevel="0" collapsed="false">
      <c r="A1211" s="19" t="s">
        <v>1216</v>
      </c>
      <c r="B1211" s="20" t="s">
        <v>14</v>
      </c>
      <c r="C1211" s="21" t="n">
        <v>138760</v>
      </c>
      <c r="D1211" s="21" t="n">
        <v>80050.65</v>
      </c>
      <c r="E1211" s="22" t="n">
        <v>1</v>
      </c>
      <c r="G1211" s="9" t="n">
        <f aca="false">F1211*D1211</f>
        <v>0</v>
      </c>
    </row>
    <row r="1212" customFormat="false" ht="12.75" hidden="false" customHeight="false" outlineLevel="0" collapsed="false">
      <c r="A1212" s="17" t="s">
        <v>1217</v>
      </c>
      <c r="B1212" s="17"/>
      <c r="C1212" s="17"/>
      <c r="D1212" s="17"/>
      <c r="E1212" s="18" t="n">
        <v>2</v>
      </c>
      <c r="G1212" s="9" t="n">
        <f aca="false">F1212*D1212</f>
        <v>0</v>
      </c>
    </row>
    <row r="1213" customFormat="false" ht="12.75" hidden="false" customHeight="false" outlineLevel="0" collapsed="false">
      <c r="A1213" s="17" t="s">
        <v>1218</v>
      </c>
      <c r="B1213" s="17"/>
      <c r="C1213" s="17"/>
      <c r="D1213" s="17"/>
      <c r="E1213" s="18" t="n">
        <v>1</v>
      </c>
      <c r="G1213" s="9" t="n">
        <f aca="false">F1213*D1213</f>
        <v>0</v>
      </c>
    </row>
    <row r="1214" customFormat="false" ht="12.75" hidden="false" customHeight="false" outlineLevel="0" collapsed="false">
      <c r="A1214" s="19" t="s">
        <v>1219</v>
      </c>
      <c r="B1214" s="20" t="s">
        <v>14</v>
      </c>
      <c r="C1214" s="21" t="n">
        <v>88870</v>
      </c>
      <c r="D1214" s="21" t="n">
        <v>51267.95</v>
      </c>
      <c r="E1214" s="22" t="n">
        <v>1</v>
      </c>
      <c r="G1214" s="9" t="n">
        <f aca="false">F1214*D1214</f>
        <v>0</v>
      </c>
    </row>
    <row r="1215" customFormat="false" ht="12.75" hidden="false" customHeight="false" outlineLevel="0" collapsed="false">
      <c r="A1215" s="17" t="s">
        <v>1220</v>
      </c>
      <c r="B1215" s="17"/>
      <c r="C1215" s="17"/>
      <c r="D1215" s="17"/>
      <c r="E1215" s="18" t="n">
        <v>1</v>
      </c>
      <c r="G1215" s="9" t="n">
        <f aca="false">F1215*D1215</f>
        <v>0</v>
      </c>
    </row>
    <row r="1216" customFormat="false" ht="12.75" hidden="false" customHeight="false" outlineLevel="0" collapsed="false">
      <c r="A1216" s="19" t="s">
        <v>1221</v>
      </c>
      <c r="B1216" s="20" t="s">
        <v>14</v>
      </c>
      <c r="C1216" s="21" t="n">
        <v>48510</v>
      </c>
      <c r="D1216" s="21" t="n">
        <v>27984.27</v>
      </c>
      <c r="E1216" s="22" t="n">
        <v>1</v>
      </c>
      <c r="G1216" s="9" t="n">
        <f aca="false">F1216*D1216</f>
        <v>0</v>
      </c>
    </row>
    <row r="1217" customFormat="false" ht="12.75" hidden="false" customHeight="false" outlineLevel="0" collapsed="false">
      <c r="A1217" s="17" t="s">
        <v>1222</v>
      </c>
      <c r="B1217" s="17"/>
      <c r="C1217" s="17"/>
      <c r="D1217" s="17"/>
      <c r="E1217" s="18" t="n">
        <v>2</v>
      </c>
      <c r="G1217" s="9" t="n">
        <f aca="false">F1217*D1217</f>
        <v>0</v>
      </c>
    </row>
    <row r="1218" customFormat="false" ht="12.75" hidden="false" customHeight="false" outlineLevel="0" collapsed="false">
      <c r="A1218" s="17" t="s">
        <v>1223</v>
      </c>
      <c r="B1218" s="17"/>
      <c r="C1218" s="17"/>
      <c r="D1218" s="17"/>
      <c r="E1218" s="18" t="n">
        <v>1</v>
      </c>
      <c r="G1218" s="9" t="n">
        <f aca="false">F1218*D1218</f>
        <v>0</v>
      </c>
    </row>
    <row r="1219" customFormat="false" ht="12.75" hidden="false" customHeight="false" outlineLevel="0" collapsed="false">
      <c r="A1219" s="19" t="s">
        <v>1224</v>
      </c>
      <c r="B1219" s="20" t="s">
        <v>14</v>
      </c>
      <c r="C1219" s="21" t="n">
        <v>137030</v>
      </c>
      <c r="D1219" s="21" t="n">
        <v>79049.15</v>
      </c>
      <c r="E1219" s="22" t="n">
        <v>1</v>
      </c>
      <c r="G1219" s="9" t="n">
        <f aca="false">F1219*D1219</f>
        <v>0</v>
      </c>
    </row>
    <row r="1220" customFormat="false" ht="12.75" hidden="false" customHeight="false" outlineLevel="0" collapsed="false">
      <c r="A1220" s="17" t="s">
        <v>1225</v>
      </c>
      <c r="B1220" s="17"/>
      <c r="C1220" s="17"/>
      <c r="D1220" s="17"/>
      <c r="E1220" s="18" t="n">
        <v>1</v>
      </c>
      <c r="G1220" s="9" t="n">
        <f aca="false">F1220*D1220</f>
        <v>0</v>
      </c>
    </row>
    <row r="1221" customFormat="false" ht="12.75" hidden="false" customHeight="false" outlineLevel="0" collapsed="false">
      <c r="A1221" s="19" t="s">
        <v>1226</v>
      </c>
      <c r="B1221" s="20" t="s">
        <v>14</v>
      </c>
      <c r="C1221" s="21" t="n">
        <v>137030</v>
      </c>
      <c r="D1221" s="21" t="n">
        <v>79049.15</v>
      </c>
      <c r="E1221" s="22" t="n">
        <v>1</v>
      </c>
      <c r="G1221" s="9" t="n">
        <f aca="false">F1221*D1221</f>
        <v>0</v>
      </c>
    </row>
    <row r="1222" customFormat="false" ht="12.75" hidden="false" customHeight="false" outlineLevel="0" collapsed="false">
      <c r="A1222" s="17" t="s">
        <v>1227</v>
      </c>
      <c r="B1222" s="17"/>
      <c r="C1222" s="17"/>
      <c r="D1222" s="17"/>
      <c r="E1222" s="18" t="n">
        <v>10</v>
      </c>
      <c r="G1222" s="9" t="n">
        <f aca="false">F1222*D1222</f>
        <v>0</v>
      </c>
    </row>
    <row r="1223" customFormat="false" ht="12.75" hidden="false" customHeight="false" outlineLevel="0" collapsed="false">
      <c r="A1223" s="17" t="s">
        <v>1228</v>
      </c>
      <c r="B1223" s="17"/>
      <c r="C1223" s="17"/>
      <c r="D1223" s="17"/>
      <c r="E1223" s="18" t="n">
        <v>2</v>
      </c>
      <c r="G1223" s="9" t="n">
        <f aca="false">F1223*D1223</f>
        <v>0</v>
      </c>
    </row>
    <row r="1224" customFormat="false" ht="12.75" hidden="false" customHeight="false" outlineLevel="0" collapsed="false">
      <c r="A1224" s="19" t="s">
        <v>1229</v>
      </c>
      <c r="B1224" s="20" t="s">
        <v>14</v>
      </c>
      <c r="C1224" s="21" t="n">
        <v>80670</v>
      </c>
      <c r="D1224" s="21" t="n">
        <v>46537.37</v>
      </c>
      <c r="E1224" s="22" t="n">
        <v>1</v>
      </c>
      <c r="G1224" s="9" t="n">
        <f aca="false">F1224*D1224</f>
        <v>0</v>
      </c>
    </row>
    <row r="1225" customFormat="false" ht="12.75" hidden="false" customHeight="false" outlineLevel="0" collapsed="false">
      <c r="A1225" s="19" t="s">
        <v>1230</v>
      </c>
      <c r="B1225" s="20" t="s">
        <v>14</v>
      </c>
      <c r="C1225" s="21" t="n">
        <v>103580</v>
      </c>
      <c r="D1225" s="21" t="n">
        <v>59750.69</v>
      </c>
      <c r="E1225" s="22" t="n">
        <v>1</v>
      </c>
      <c r="G1225" s="9" t="n">
        <f aca="false">F1225*D1225</f>
        <v>0</v>
      </c>
    </row>
    <row r="1226" customFormat="false" ht="12.75" hidden="false" customHeight="false" outlineLevel="0" collapsed="false">
      <c r="A1226" s="17" t="s">
        <v>1231</v>
      </c>
      <c r="B1226" s="17"/>
      <c r="C1226" s="17"/>
      <c r="D1226" s="17"/>
      <c r="E1226" s="18" t="n">
        <v>1</v>
      </c>
      <c r="G1226" s="9" t="n">
        <f aca="false">F1226*D1226</f>
        <v>0</v>
      </c>
    </row>
    <row r="1227" customFormat="false" ht="12.75" hidden="false" customHeight="false" outlineLevel="0" collapsed="false">
      <c r="A1227" s="19" t="s">
        <v>1232</v>
      </c>
      <c r="B1227" s="20" t="s">
        <v>14</v>
      </c>
      <c r="C1227" s="21" t="n">
        <v>217480</v>
      </c>
      <c r="D1227" s="21" t="n">
        <v>125460.76</v>
      </c>
      <c r="E1227" s="22" t="n">
        <v>1</v>
      </c>
      <c r="G1227" s="9" t="n">
        <f aca="false">F1227*D1227</f>
        <v>0</v>
      </c>
    </row>
    <row r="1228" customFormat="false" ht="12.75" hidden="false" customHeight="false" outlineLevel="0" collapsed="false">
      <c r="A1228" s="17" t="s">
        <v>1233</v>
      </c>
      <c r="B1228" s="17"/>
      <c r="C1228" s="17"/>
      <c r="D1228" s="17"/>
      <c r="E1228" s="18" t="n">
        <v>1</v>
      </c>
      <c r="G1228" s="9" t="n">
        <f aca="false">F1228*D1228</f>
        <v>0</v>
      </c>
    </row>
    <row r="1229" customFormat="false" ht="12.75" hidden="false" customHeight="false" outlineLevel="0" collapsed="false">
      <c r="A1229" s="19" t="s">
        <v>1234</v>
      </c>
      <c r="B1229" s="20" t="s">
        <v>14</v>
      </c>
      <c r="C1229" s="21" t="n">
        <v>286090</v>
      </c>
      <c r="D1229" s="21" t="n">
        <v>165045.33</v>
      </c>
      <c r="E1229" s="22" t="n">
        <v>1</v>
      </c>
      <c r="G1229" s="9" t="n">
        <f aca="false">F1229*D1229</f>
        <v>0</v>
      </c>
    </row>
    <row r="1230" customFormat="false" ht="12.75" hidden="false" customHeight="false" outlineLevel="0" collapsed="false">
      <c r="A1230" s="17" t="s">
        <v>1235</v>
      </c>
      <c r="B1230" s="17"/>
      <c r="C1230" s="17"/>
      <c r="D1230" s="17"/>
      <c r="E1230" s="18" t="n">
        <v>1</v>
      </c>
      <c r="G1230" s="9" t="n">
        <f aca="false">F1230*D1230</f>
        <v>0</v>
      </c>
    </row>
    <row r="1231" customFormat="false" ht="12.75" hidden="false" customHeight="false" outlineLevel="0" collapsed="false">
      <c r="A1231" s="19" t="s">
        <v>1236</v>
      </c>
      <c r="B1231" s="20" t="s">
        <v>14</v>
      </c>
      <c r="C1231" s="21" t="n">
        <v>136710</v>
      </c>
      <c r="D1231" s="21" t="n">
        <v>78863.39</v>
      </c>
      <c r="E1231" s="22" t="n">
        <v>1</v>
      </c>
      <c r="G1231" s="9" t="n">
        <f aca="false">F1231*D1231</f>
        <v>0</v>
      </c>
    </row>
    <row r="1232" customFormat="false" ht="12.75" hidden="false" customHeight="false" outlineLevel="0" collapsed="false">
      <c r="A1232" s="17" t="s">
        <v>1237</v>
      </c>
      <c r="B1232" s="17"/>
      <c r="C1232" s="17"/>
      <c r="D1232" s="17"/>
      <c r="E1232" s="18" t="n">
        <v>1</v>
      </c>
      <c r="G1232" s="9" t="n">
        <f aca="false">F1232*D1232</f>
        <v>0</v>
      </c>
    </row>
    <row r="1233" customFormat="false" ht="12.75" hidden="false" customHeight="false" outlineLevel="0" collapsed="false">
      <c r="A1233" s="19" t="s">
        <v>1238</v>
      </c>
      <c r="B1233" s="20" t="s">
        <v>14</v>
      </c>
      <c r="C1233" s="21" t="n">
        <v>255680</v>
      </c>
      <c r="D1233" s="21" t="n">
        <v>147499.49</v>
      </c>
      <c r="E1233" s="22" t="n">
        <v>1</v>
      </c>
      <c r="G1233" s="9" t="n">
        <f aca="false">F1233*D1233</f>
        <v>0</v>
      </c>
    </row>
    <row r="1234" customFormat="false" ht="12.75" hidden="false" customHeight="false" outlineLevel="0" collapsed="false">
      <c r="A1234" s="17" t="s">
        <v>1239</v>
      </c>
      <c r="B1234" s="17"/>
      <c r="C1234" s="17"/>
      <c r="D1234" s="17"/>
      <c r="E1234" s="18" t="n">
        <v>2</v>
      </c>
      <c r="G1234" s="9" t="n">
        <f aca="false">F1234*D1234</f>
        <v>0</v>
      </c>
    </row>
    <row r="1235" customFormat="false" ht="12.75" hidden="false" customHeight="false" outlineLevel="0" collapsed="false">
      <c r="A1235" s="19" t="s">
        <v>1240</v>
      </c>
      <c r="B1235" s="20" t="s">
        <v>14</v>
      </c>
      <c r="C1235" s="21" t="n">
        <v>209670</v>
      </c>
      <c r="D1235" s="21" t="n">
        <v>120958.63</v>
      </c>
      <c r="E1235" s="22" t="n">
        <v>1</v>
      </c>
      <c r="G1235" s="9" t="n">
        <f aca="false">F1235*D1235</f>
        <v>0</v>
      </c>
    </row>
    <row r="1236" customFormat="false" ht="12.75" hidden="false" customHeight="false" outlineLevel="0" collapsed="false">
      <c r="A1236" s="19" t="s">
        <v>1241</v>
      </c>
      <c r="B1236" s="20" t="s">
        <v>14</v>
      </c>
      <c r="C1236" s="21" t="n">
        <v>214000</v>
      </c>
      <c r="D1236" s="21" t="n">
        <v>123456.6</v>
      </c>
      <c r="E1236" s="22" t="n">
        <v>1</v>
      </c>
      <c r="G1236" s="9" t="n">
        <f aca="false">F1236*D1236</f>
        <v>0</v>
      </c>
    </row>
    <row r="1237" customFormat="false" ht="12.75" hidden="false" customHeight="false" outlineLevel="0" collapsed="false">
      <c r="A1237" s="17" t="s">
        <v>1242</v>
      </c>
      <c r="B1237" s="17"/>
      <c r="C1237" s="17"/>
      <c r="D1237" s="17"/>
      <c r="E1237" s="18" t="n">
        <v>1</v>
      </c>
      <c r="G1237" s="9" t="n">
        <f aca="false">F1237*D1237</f>
        <v>0</v>
      </c>
    </row>
    <row r="1238" customFormat="false" ht="12.75" hidden="false" customHeight="false" outlineLevel="0" collapsed="false">
      <c r="A1238" s="19" t="s">
        <v>1243</v>
      </c>
      <c r="B1238" s="20" t="s">
        <v>14</v>
      </c>
      <c r="C1238" s="21" t="n">
        <v>212950</v>
      </c>
      <c r="D1238" s="21" t="n">
        <v>122850.86</v>
      </c>
      <c r="E1238" s="22" t="n">
        <v>1</v>
      </c>
      <c r="G1238" s="9" t="n">
        <f aca="false">F1238*D1238</f>
        <v>0</v>
      </c>
    </row>
    <row r="1239" customFormat="false" ht="12.75" hidden="false" customHeight="false" outlineLevel="0" collapsed="false">
      <c r="A1239" s="17" t="s">
        <v>1244</v>
      </c>
      <c r="B1239" s="17"/>
      <c r="C1239" s="17"/>
      <c r="D1239" s="17"/>
      <c r="E1239" s="18" t="n">
        <v>1</v>
      </c>
      <c r="G1239" s="9" t="n">
        <f aca="false">F1239*D1239</f>
        <v>0</v>
      </c>
    </row>
    <row r="1240" customFormat="false" ht="12.75" hidden="false" customHeight="false" outlineLevel="0" collapsed="false">
      <c r="A1240" s="19" t="s">
        <v>1245</v>
      </c>
      <c r="B1240" s="20" t="s">
        <v>14</v>
      </c>
      <c r="C1240" s="21" t="n">
        <v>142120</v>
      </c>
      <c r="D1240" s="21" t="n">
        <v>81989.03</v>
      </c>
      <c r="E1240" s="22" t="n">
        <v>1</v>
      </c>
      <c r="G1240" s="9" t="n">
        <f aca="false">F1240*D1240</f>
        <v>0</v>
      </c>
    </row>
    <row r="1241" customFormat="false" ht="12.75" hidden="false" customHeight="false" outlineLevel="0" collapsed="false">
      <c r="A1241" s="17" t="s">
        <v>1246</v>
      </c>
      <c r="B1241" s="17"/>
      <c r="C1241" s="17"/>
      <c r="D1241" s="17"/>
      <c r="E1241" s="18" t="n">
        <v>4</v>
      </c>
      <c r="G1241" s="9" t="n">
        <f aca="false">F1241*D1241</f>
        <v>0</v>
      </c>
    </row>
    <row r="1242" customFormat="false" ht="12.75" hidden="false" customHeight="false" outlineLevel="0" collapsed="false">
      <c r="A1242" s="17" t="s">
        <v>1247</v>
      </c>
      <c r="B1242" s="17"/>
      <c r="C1242" s="17"/>
      <c r="D1242" s="17"/>
      <c r="E1242" s="18" t="n">
        <v>1</v>
      </c>
      <c r="G1242" s="9" t="n">
        <f aca="false">F1242*D1242</f>
        <v>0</v>
      </c>
    </row>
    <row r="1243" customFormat="false" ht="12.75" hidden="false" customHeight="false" outlineLevel="0" collapsed="false">
      <c r="A1243" s="19" t="s">
        <v>1248</v>
      </c>
      <c r="B1243" s="20" t="s">
        <v>14</v>
      </c>
      <c r="C1243" s="21" t="n">
        <v>173020</v>
      </c>
      <c r="D1243" s="21" t="n">
        <v>99810.63</v>
      </c>
      <c r="E1243" s="22" t="n">
        <v>1</v>
      </c>
      <c r="G1243" s="9" t="n">
        <f aca="false">F1243*D1243</f>
        <v>0</v>
      </c>
    </row>
    <row r="1244" customFormat="false" ht="12.75" hidden="false" customHeight="false" outlineLevel="0" collapsed="false">
      <c r="A1244" s="17" t="s">
        <v>1249</v>
      </c>
      <c r="B1244" s="17"/>
      <c r="C1244" s="17"/>
      <c r="D1244" s="17"/>
      <c r="E1244" s="18" t="n">
        <v>3</v>
      </c>
      <c r="G1244" s="9" t="n">
        <f aca="false">F1244*D1244</f>
        <v>0</v>
      </c>
    </row>
    <row r="1245" customFormat="false" ht="12.75" hidden="false" customHeight="false" outlineLevel="0" collapsed="false">
      <c r="A1245" s="19" t="s">
        <v>1250</v>
      </c>
      <c r="B1245" s="20" t="s">
        <v>14</v>
      </c>
      <c r="C1245" s="21" t="n">
        <v>49740</v>
      </c>
      <c r="D1245" s="21" t="n">
        <v>28692.7</v>
      </c>
      <c r="E1245" s="22" t="n">
        <v>1</v>
      </c>
      <c r="G1245" s="9" t="n">
        <f aca="false">F1245*D1245</f>
        <v>0</v>
      </c>
    </row>
    <row r="1246" customFormat="false" ht="12.75" hidden="false" customHeight="false" outlineLevel="0" collapsed="false">
      <c r="A1246" s="19" t="s">
        <v>1251</v>
      </c>
      <c r="B1246" s="20" t="s">
        <v>14</v>
      </c>
      <c r="C1246" s="21" t="n">
        <v>18870</v>
      </c>
      <c r="D1246" s="21" t="n">
        <v>10883.8</v>
      </c>
      <c r="E1246" s="22" t="n">
        <v>1</v>
      </c>
      <c r="G1246" s="9" t="n">
        <f aca="false">F1246*D1246</f>
        <v>0</v>
      </c>
    </row>
    <row r="1247" customFormat="false" ht="12.75" hidden="false" customHeight="false" outlineLevel="0" collapsed="false">
      <c r="A1247" s="19" t="s">
        <v>1252</v>
      </c>
      <c r="B1247" s="20" t="s">
        <v>14</v>
      </c>
      <c r="C1247" s="21" t="n">
        <v>19360</v>
      </c>
      <c r="D1247" s="21" t="n">
        <v>11166.48</v>
      </c>
      <c r="E1247" s="22" t="n">
        <v>1</v>
      </c>
      <c r="G1247" s="9" t="n">
        <f aca="false">F1247*D1247</f>
        <v>0</v>
      </c>
    </row>
    <row r="1248" customFormat="false" ht="12.75" hidden="false" customHeight="false" outlineLevel="0" collapsed="false">
      <c r="A1248" s="17" t="s">
        <v>1253</v>
      </c>
      <c r="B1248" s="17"/>
      <c r="C1248" s="17"/>
      <c r="D1248" s="17"/>
      <c r="E1248" s="18" t="n">
        <v>1</v>
      </c>
      <c r="G1248" s="9" t="n">
        <f aca="false">F1248*D1248</f>
        <v>0</v>
      </c>
    </row>
    <row r="1249" customFormat="false" ht="12.75" hidden="false" customHeight="false" outlineLevel="0" collapsed="false">
      <c r="A1249" s="17" t="s">
        <v>1254</v>
      </c>
      <c r="B1249" s="17"/>
      <c r="C1249" s="17"/>
      <c r="D1249" s="17"/>
      <c r="E1249" s="18" t="n">
        <v>1</v>
      </c>
      <c r="G1249" s="9" t="n">
        <f aca="false">F1249*D1249</f>
        <v>0</v>
      </c>
    </row>
    <row r="1250" customFormat="false" ht="12.75" hidden="false" customHeight="false" outlineLevel="0" collapsed="false">
      <c r="A1250" s="19" t="s">
        <v>1255</v>
      </c>
      <c r="B1250" s="20" t="s">
        <v>14</v>
      </c>
      <c r="C1250" s="21" t="n">
        <v>44100</v>
      </c>
      <c r="D1250" s="21" t="n">
        <v>25441.29</v>
      </c>
      <c r="E1250" s="22" t="n">
        <v>1</v>
      </c>
      <c r="G1250" s="9" t="n">
        <f aca="false">F1250*D1250</f>
        <v>0</v>
      </c>
    </row>
    <row r="1251" customFormat="false" ht="12.75" hidden="false" customHeight="false" outlineLevel="0" collapsed="false">
      <c r="A1251" s="17" t="s">
        <v>1256</v>
      </c>
      <c r="B1251" s="17"/>
      <c r="C1251" s="17"/>
      <c r="D1251" s="17"/>
      <c r="E1251" s="18" t="n">
        <v>1</v>
      </c>
      <c r="G1251" s="9" t="n">
        <f aca="false">F1251*D1251</f>
        <v>0</v>
      </c>
    </row>
    <row r="1252" customFormat="false" ht="12.75" hidden="false" customHeight="false" outlineLevel="0" collapsed="false">
      <c r="A1252" s="17" t="s">
        <v>1257</v>
      </c>
      <c r="B1252" s="17"/>
      <c r="C1252" s="17"/>
      <c r="D1252" s="17"/>
      <c r="E1252" s="18" t="n">
        <v>1</v>
      </c>
      <c r="G1252" s="9" t="n">
        <f aca="false">F1252*D1252</f>
        <v>0</v>
      </c>
    </row>
    <row r="1253" customFormat="false" ht="12.75" hidden="false" customHeight="false" outlineLevel="0" collapsed="false">
      <c r="A1253" s="19" t="s">
        <v>1258</v>
      </c>
      <c r="B1253" s="20" t="s">
        <v>14</v>
      </c>
      <c r="C1253" s="21" t="n">
        <v>295900</v>
      </c>
      <c r="D1253" s="21" t="n">
        <v>170700.1</v>
      </c>
      <c r="E1253" s="22" t="n">
        <v>1</v>
      </c>
      <c r="G1253" s="9" t="n">
        <f aca="false">F1253*D1253</f>
        <v>0</v>
      </c>
    </row>
    <row r="1254" customFormat="false" ht="12.75" hidden="false" customHeight="false" outlineLevel="0" collapsed="false">
      <c r="A1254" s="17" t="s">
        <v>1259</v>
      </c>
      <c r="B1254" s="17"/>
      <c r="C1254" s="17"/>
      <c r="D1254" s="17"/>
      <c r="E1254" s="18" t="n">
        <v>1</v>
      </c>
      <c r="G1254" s="9" t="n">
        <f aca="false">F1254*D1254</f>
        <v>0</v>
      </c>
    </row>
    <row r="1255" customFormat="false" ht="12.75" hidden="false" customHeight="false" outlineLevel="0" collapsed="false">
      <c r="A1255" s="17" t="s">
        <v>1260</v>
      </c>
      <c r="B1255" s="17"/>
      <c r="C1255" s="17"/>
      <c r="D1255" s="17"/>
      <c r="E1255" s="18" t="n">
        <v>1</v>
      </c>
      <c r="G1255" s="9" t="n">
        <f aca="false">F1255*D1255</f>
        <v>0</v>
      </c>
    </row>
    <row r="1256" customFormat="false" ht="12.75" hidden="false" customHeight="false" outlineLevel="0" collapsed="false">
      <c r="A1256" s="19" t="s">
        <v>1261</v>
      </c>
      <c r="B1256" s="20" t="s">
        <v>14</v>
      </c>
      <c r="C1256" s="21" t="n">
        <v>225580</v>
      </c>
      <c r="D1256" s="21" t="n">
        <v>130132.49</v>
      </c>
      <c r="E1256" s="22" t="n">
        <v>1</v>
      </c>
      <c r="G1256" s="9" t="n">
        <f aca="false">F1256*D1256</f>
        <v>0</v>
      </c>
    </row>
    <row r="1257" customFormat="false" ht="12.75" hidden="false" customHeight="false" outlineLevel="0" collapsed="false">
      <c r="A1257" s="17" t="s">
        <v>1262</v>
      </c>
      <c r="B1257" s="17"/>
      <c r="C1257" s="17"/>
      <c r="D1257" s="17"/>
      <c r="E1257" s="18" t="n">
        <v>2</v>
      </c>
      <c r="G1257" s="9" t="n">
        <f aca="false">F1257*D1257</f>
        <v>0</v>
      </c>
    </row>
    <row r="1258" customFormat="false" ht="12.75" hidden="false" customHeight="false" outlineLevel="0" collapsed="false">
      <c r="A1258" s="17" t="s">
        <v>1263</v>
      </c>
      <c r="B1258" s="17"/>
      <c r="C1258" s="17"/>
      <c r="D1258" s="17"/>
      <c r="E1258" s="18" t="n">
        <v>1</v>
      </c>
      <c r="G1258" s="9" t="n">
        <f aca="false">F1258*D1258</f>
        <v>0</v>
      </c>
    </row>
    <row r="1259" customFormat="false" ht="12.75" hidden="false" customHeight="false" outlineLevel="0" collapsed="false">
      <c r="A1259" s="19" t="s">
        <v>1264</v>
      </c>
      <c r="B1259" s="20" t="s">
        <v>14</v>
      </c>
      <c r="C1259" s="21" t="n">
        <v>107100</v>
      </c>
      <c r="D1259" s="21" t="n">
        <v>61785.99</v>
      </c>
      <c r="E1259" s="22" t="n">
        <v>1</v>
      </c>
      <c r="G1259" s="9" t="n">
        <f aca="false">F1259*D1259</f>
        <v>0</v>
      </c>
    </row>
    <row r="1260" customFormat="false" ht="12.75" hidden="false" customHeight="false" outlineLevel="0" collapsed="false">
      <c r="A1260" s="17" t="s">
        <v>1265</v>
      </c>
      <c r="B1260" s="17"/>
      <c r="C1260" s="17"/>
      <c r="D1260" s="17"/>
      <c r="E1260" s="18" t="n">
        <v>1</v>
      </c>
      <c r="G1260" s="9" t="n">
        <f aca="false">F1260*D1260</f>
        <v>0</v>
      </c>
    </row>
    <row r="1261" customFormat="false" ht="12.75" hidden="false" customHeight="false" outlineLevel="0" collapsed="false">
      <c r="A1261" s="19" t="s">
        <v>1266</v>
      </c>
      <c r="B1261" s="20" t="s">
        <v>14</v>
      </c>
      <c r="C1261" s="21" t="n">
        <v>161160</v>
      </c>
      <c r="D1261" s="21" t="n">
        <v>92973.21</v>
      </c>
      <c r="E1261" s="22" t="n">
        <v>1</v>
      </c>
      <c r="G1261" s="9" t="n">
        <f aca="false">F1261*D1261</f>
        <v>0</v>
      </c>
    </row>
    <row r="1262" customFormat="false" ht="12.75" hidden="false" customHeight="false" outlineLevel="0" collapsed="false">
      <c r="A1262" s="17" t="s">
        <v>1267</v>
      </c>
      <c r="B1262" s="17"/>
      <c r="C1262" s="17"/>
      <c r="D1262" s="17"/>
      <c r="E1262" s="18" t="n">
        <v>7</v>
      </c>
      <c r="G1262" s="9" t="n">
        <f aca="false">F1262*D1262</f>
        <v>0</v>
      </c>
    </row>
    <row r="1263" customFormat="false" ht="12.75" hidden="false" customHeight="false" outlineLevel="0" collapsed="false">
      <c r="A1263" s="17" t="s">
        <v>1268</v>
      </c>
      <c r="B1263" s="17"/>
      <c r="C1263" s="17"/>
      <c r="D1263" s="17"/>
      <c r="E1263" s="18" t="n">
        <v>1</v>
      </c>
      <c r="G1263" s="9" t="n">
        <f aca="false">F1263*D1263</f>
        <v>0</v>
      </c>
    </row>
    <row r="1264" customFormat="false" ht="12.75" hidden="false" customHeight="false" outlineLevel="0" collapsed="false">
      <c r="A1264" s="19" t="s">
        <v>1269</v>
      </c>
      <c r="B1264" s="20" t="s">
        <v>14</v>
      </c>
      <c r="C1264" s="21" t="n">
        <v>12590</v>
      </c>
      <c r="D1264" s="21" t="n">
        <v>8482.74</v>
      </c>
      <c r="E1264" s="22" t="n">
        <v>1</v>
      </c>
      <c r="G1264" s="9" t="n">
        <f aca="false">F1264*D1264</f>
        <v>0</v>
      </c>
    </row>
    <row r="1265" customFormat="false" ht="12.75" hidden="false" customHeight="false" outlineLevel="0" collapsed="false">
      <c r="A1265" s="17" t="s">
        <v>1270</v>
      </c>
      <c r="B1265" s="17"/>
      <c r="C1265" s="17"/>
      <c r="D1265" s="17"/>
      <c r="E1265" s="18" t="n">
        <v>1</v>
      </c>
      <c r="G1265" s="9" t="n">
        <f aca="false">F1265*D1265</f>
        <v>0</v>
      </c>
    </row>
    <row r="1266" customFormat="false" ht="12.75" hidden="false" customHeight="false" outlineLevel="0" collapsed="false">
      <c r="A1266" s="19" t="s">
        <v>1271</v>
      </c>
      <c r="B1266" s="20" t="s">
        <v>14</v>
      </c>
      <c r="C1266" s="21" t="n">
        <v>122650</v>
      </c>
      <c r="D1266" s="21" t="n">
        <v>70754.48</v>
      </c>
      <c r="E1266" s="22" t="n">
        <v>1</v>
      </c>
      <c r="G1266" s="9" t="n">
        <f aca="false">F1266*D1266</f>
        <v>0</v>
      </c>
    </row>
    <row r="1267" customFormat="false" ht="12.75" hidden="false" customHeight="false" outlineLevel="0" collapsed="false">
      <c r="A1267" s="17" t="s">
        <v>1272</v>
      </c>
      <c r="B1267" s="17"/>
      <c r="C1267" s="17"/>
      <c r="D1267" s="17"/>
      <c r="E1267" s="18" t="n">
        <v>1</v>
      </c>
      <c r="G1267" s="9" t="n">
        <f aca="false">F1267*D1267</f>
        <v>0</v>
      </c>
    </row>
    <row r="1268" customFormat="false" ht="12.75" hidden="false" customHeight="false" outlineLevel="0" collapsed="false">
      <c r="A1268" s="19" t="s">
        <v>1273</v>
      </c>
      <c r="B1268" s="20" t="s">
        <v>14</v>
      </c>
      <c r="C1268" s="21" t="n">
        <v>153310</v>
      </c>
      <c r="D1268" s="21" t="n">
        <v>88443.39</v>
      </c>
      <c r="E1268" s="22" t="n">
        <v>1</v>
      </c>
      <c r="G1268" s="9" t="n">
        <f aca="false">F1268*D1268</f>
        <v>0</v>
      </c>
    </row>
    <row r="1269" customFormat="false" ht="12.75" hidden="false" customHeight="false" outlineLevel="0" collapsed="false">
      <c r="A1269" s="17" t="s">
        <v>1274</v>
      </c>
      <c r="B1269" s="17"/>
      <c r="C1269" s="17"/>
      <c r="D1269" s="17"/>
      <c r="E1269" s="18" t="n">
        <v>3</v>
      </c>
      <c r="G1269" s="9" t="n">
        <f aca="false">F1269*D1269</f>
        <v>0</v>
      </c>
    </row>
    <row r="1270" customFormat="false" ht="12.75" hidden="false" customHeight="false" outlineLevel="0" collapsed="false">
      <c r="A1270" s="19" t="s">
        <v>1275</v>
      </c>
      <c r="B1270" s="20" t="s">
        <v>14</v>
      </c>
      <c r="C1270" s="21" t="n">
        <v>122650</v>
      </c>
      <c r="D1270" s="21" t="n">
        <v>70754.48</v>
      </c>
      <c r="E1270" s="22" t="n">
        <v>3</v>
      </c>
      <c r="G1270" s="9" t="n">
        <f aca="false">F1270*D1270</f>
        <v>0</v>
      </c>
    </row>
    <row r="1271" customFormat="false" ht="12.75" hidden="false" customHeight="false" outlineLevel="0" collapsed="false">
      <c r="A1271" s="17" t="s">
        <v>1276</v>
      </c>
      <c r="B1271" s="17"/>
      <c r="C1271" s="17"/>
      <c r="D1271" s="17"/>
      <c r="E1271" s="18" t="n">
        <v>1</v>
      </c>
      <c r="G1271" s="9" t="n">
        <f aca="false">F1271*D1271</f>
        <v>0</v>
      </c>
    </row>
    <row r="1272" customFormat="false" ht="12.75" hidden="false" customHeight="false" outlineLevel="0" collapsed="false">
      <c r="A1272" s="19" t="s">
        <v>1277</v>
      </c>
      <c r="B1272" s="20" t="s">
        <v>14</v>
      </c>
      <c r="C1272" s="21" t="n">
        <v>83400</v>
      </c>
      <c r="D1272" s="21" t="n">
        <v>48113.46</v>
      </c>
      <c r="E1272" s="22" t="n">
        <v>1</v>
      </c>
      <c r="G1272" s="9" t="n">
        <f aca="false">F1272*D1272</f>
        <v>0</v>
      </c>
    </row>
    <row r="1273" customFormat="false" ht="12.75" hidden="false" customHeight="false" outlineLevel="0" collapsed="false">
      <c r="A1273" s="24"/>
      <c r="B1273" s="25"/>
      <c r="C1273" s="26"/>
      <c r="D1273" s="26"/>
      <c r="E1273" s="22"/>
      <c r="G1273" s="9" t="n">
        <f aca="false">F1273*D1273</f>
        <v>0</v>
      </c>
    </row>
    <row r="1274" customFormat="false" ht="12.75" hidden="false" customHeight="false" outlineLevel="0" collapsed="false">
      <c r="A1274" s="16" t="s">
        <v>1278</v>
      </c>
      <c r="B1274" s="17"/>
      <c r="C1274" s="17"/>
      <c r="D1274" s="17"/>
      <c r="E1274" s="18" t="n">
        <v>503</v>
      </c>
      <c r="G1274" s="9" t="n">
        <f aca="false">F1274*D1274</f>
        <v>0</v>
      </c>
    </row>
    <row r="1275" customFormat="false" ht="12.75" hidden="false" customHeight="false" outlineLevel="0" collapsed="false">
      <c r="A1275" s="17" t="s">
        <v>1279</v>
      </c>
      <c r="B1275" s="17"/>
      <c r="C1275" s="17"/>
      <c r="D1275" s="17"/>
      <c r="E1275" s="18" t="n">
        <v>8</v>
      </c>
      <c r="G1275" s="9" t="n">
        <f aca="false">F1275*D1275</f>
        <v>0</v>
      </c>
    </row>
    <row r="1276" customFormat="false" ht="12.75" hidden="false" customHeight="false" outlineLevel="0" collapsed="false">
      <c r="A1276" s="17" t="s">
        <v>1280</v>
      </c>
      <c r="B1276" s="17"/>
      <c r="C1276" s="17"/>
      <c r="D1276" s="17"/>
      <c r="E1276" s="18" t="n">
        <v>1</v>
      </c>
      <c r="G1276" s="9" t="n">
        <f aca="false">F1276*D1276</f>
        <v>0</v>
      </c>
    </row>
    <row r="1277" customFormat="false" ht="12.75" hidden="false" customHeight="false" outlineLevel="0" collapsed="false">
      <c r="A1277" s="19" t="s">
        <v>1281</v>
      </c>
      <c r="B1277" s="20" t="s">
        <v>14</v>
      </c>
      <c r="C1277" s="21" t="n">
        <v>15240</v>
      </c>
      <c r="D1277" s="21" t="n">
        <v>9912.3</v>
      </c>
      <c r="E1277" s="22" t="n">
        <v>1</v>
      </c>
      <c r="G1277" s="9" t="n">
        <f aca="false">F1277*D1277</f>
        <v>0</v>
      </c>
    </row>
    <row r="1278" customFormat="false" ht="12.75" hidden="false" customHeight="false" outlineLevel="0" collapsed="false">
      <c r="A1278" s="17" t="s">
        <v>1282</v>
      </c>
      <c r="B1278" s="17"/>
      <c r="C1278" s="17"/>
      <c r="D1278" s="17"/>
      <c r="E1278" s="18" t="n">
        <v>1</v>
      </c>
      <c r="G1278" s="9" t="n">
        <f aca="false">F1278*D1278</f>
        <v>0</v>
      </c>
    </row>
    <row r="1279" customFormat="false" ht="12.75" hidden="false" customHeight="false" outlineLevel="0" collapsed="false">
      <c r="A1279" s="19" t="s">
        <v>1283</v>
      </c>
      <c r="B1279" s="20" t="s">
        <v>14</v>
      </c>
      <c r="C1279" s="21" t="n">
        <v>20800</v>
      </c>
      <c r="D1279" s="21" t="n">
        <v>13536.39</v>
      </c>
      <c r="E1279" s="22" t="n">
        <v>1</v>
      </c>
      <c r="G1279" s="9" t="n">
        <f aca="false">F1279*D1279</f>
        <v>0</v>
      </c>
    </row>
    <row r="1280" customFormat="false" ht="12.75" hidden="false" customHeight="false" outlineLevel="0" collapsed="false">
      <c r="A1280" s="17" t="s">
        <v>1284</v>
      </c>
      <c r="B1280" s="17"/>
      <c r="C1280" s="17"/>
      <c r="D1280" s="17"/>
      <c r="E1280" s="18" t="n">
        <v>1</v>
      </c>
      <c r="G1280" s="9" t="n">
        <f aca="false">F1280*D1280</f>
        <v>0</v>
      </c>
    </row>
    <row r="1281" customFormat="false" ht="12.75" hidden="false" customHeight="false" outlineLevel="0" collapsed="false">
      <c r="A1281" s="19" t="s">
        <v>1285</v>
      </c>
      <c r="B1281" s="20" t="s">
        <v>14</v>
      </c>
      <c r="C1281" s="21" t="n">
        <v>2940</v>
      </c>
      <c r="D1281" s="21" t="n">
        <v>1914.16</v>
      </c>
      <c r="E1281" s="22" t="n">
        <v>1</v>
      </c>
      <c r="G1281" s="9" t="n">
        <f aca="false">F1281*D1281</f>
        <v>0</v>
      </c>
    </row>
    <row r="1282" customFormat="false" ht="12.75" hidden="false" customHeight="false" outlineLevel="0" collapsed="false">
      <c r="A1282" s="17" t="s">
        <v>1286</v>
      </c>
      <c r="B1282" s="17"/>
      <c r="C1282" s="17"/>
      <c r="D1282" s="17"/>
      <c r="E1282" s="18" t="n">
        <v>1</v>
      </c>
      <c r="G1282" s="9" t="n">
        <f aca="false">F1282*D1282</f>
        <v>0</v>
      </c>
    </row>
    <row r="1283" customFormat="false" ht="12.75" hidden="false" customHeight="false" outlineLevel="0" collapsed="false">
      <c r="A1283" s="19" t="s">
        <v>1287</v>
      </c>
      <c r="B1283" s="20" t="s">
        <v>14</v>
      </c>
      <c r="C1283" s="21" t="n">
        <v>2940</v>
      </c>
      <c r="D1283" s="21" t="n">
        <v>1918.77</v>
      </c>
      <c r="E1283" s="22" t="n">
        <v>1</v>
      </c>
      <c r="G1283" s="9" t="n">
        <f aca="false">F1283*D1283</f>
        <v>0</v>
      </c>
    </row>
    <row r="1284" customFormat="false" ht="12.75" hidden="false" customHeight="false" outlineLevel="0" collapsed="false">
      <c r="A1284" s="17" t="s">
        <v>1288</v>
      </c>
      <c r="B1284" s="17"/>
      <c r="C1284" s="17"/>
      <c r="D1284" s="17"/>
      <c r="E1284" s="18" t="n">
        <v>3</v>
      </c>
      <c r="G1284" s="9" t="n">
        <f aca="false">F1284*D1284</f>
        <v>0</v>
      </c>
    </row>
    <row r="1285" customFormat="false" ht="12.75" hidden="false" customHeight="false" outlineLevel="0" collapsed="false">
      <c r="A1285" s="19" t="s">
        <v>1289</v>
      </c>
      <c r="B1285" s="20" t="s">
        <v>14</v>
      </c>
      <c r="C1285" s="21" t="n">
        <v>2950</v>
      </c>
      <c r="D1285" s="21" t="n">
        <v>1915.31</v>
      </c>
      <c r="E1285" s="22" t="n">
        <v>3</v>
      </c>
      <c r="G1285" s="9" t="n">
        <f aca="false">F1285*D1285</f>
        <v>0</v>
      </c>
    </row>
    <row r="1286" customFormat="false" ht="12.75" hidden="false" customHeight="false" outlineLevel="0" collapsed="false">
      <c r="A1286" s="17" t="s">
        <v>1290</v>
      </c>
      <c r="B1286" s="17"/>
      <c r="C1286" s="17"/>
      <c r="D1286" s="17"/>
      <c r="E1286" s="18" t="n">
        <v>1</v>
      </c>
      <c r="G1286" s="9" t="n">
        <f aca="false">F1286*D1286</f>
        <v>0</v>
      </c>
    </row>
    <row r="1287" customFormat="false" ht="12.75" hidden="false" customHeight="false" outlineLevel="0" collapsed="false">
      <c r="A1287" s="19" t="s">
        <v>1291</v>
      </c>
      <c r="B1287" s="20" t="s">
        <v>14</v>
      </c>
      <c r="C1287" s="21" t="n">
        <v>7100</v>
      </c>
      <c r="D1287" s="21" t="n">
        <v>4615.2</v>
      </c>
      <c r="E1287" s="22" t="n">
        <v>1</v>
      </c>
      <c r="G1287" s="9" t="n">
        <f aca="false">F1287*D1287</f>
        <v>0</v>
      </c>
    </row>
    <row r="1288" customFormat="false" ht="12.75" hidden="false" customHeight="false" outlineLevel="0" collapsed="false">
      <c r="A1288" s="17" t="s">
        <v>1292</v>
      </c>
      <c r="B1288" s="17"/>
      <c r="C1288" s="17"/>
      <c r="D1288" s="17"/>
      <c r="E1288" s="18" t="n">
        <v>170</v>
      </c>
      <c r="G1288" s="9" t="n">
        <f aca="false">F1288*D1288</f>
        <v>0</v>
      </c>
    </row>
    <row r="1289" customFormat="false" ht="12.75" hidden="false" customHeight="false" outlineLevel="0" collapsed="false">
      <c r="A1289" s="17" t="s">
        <v>1293</v>
      </c>
      <c r="B1289" s="17"/>
      <c r="C1289" s="17"/>
      <c r="D1289" s="17"/>
      <c r="E1289" s="18" t="n">
        <v>2</v>
      </c>
      <c r="G1289" s="9" t="n">
        <f aca="false">F1289*D1289</f>
        <v>0</v>
      </c>
    </row>
    <row r="1290" customFormat="false" ht="12.75" hidden="false" customHeight="false" outlineLevel="0" collapsed="false">
      <c r="A1290" s="19" t="s">
        <v>1294</v>
      </c>
      <c r="B1290" s="20" t="s">
        <v>14</v>
      </c>
      <c r="C1290" s="21" t="n">
        <v>7610</v>
      </c>
      <c r="D1290" s="21" t="n">
        <v>4483.67</v>
      </c>
      <c r="E1290" s="22" t="n">
        <v>2</v>
      </c>
      <c r="G1290" s="9" t="n">
        <f aca="false">F1290*D1290</f>
        <v>0</v>
      </c>
    </row>
    <row r="1291" customFormat="false" ht="12.75" hidden="false" customHeight="false" outlineLevel="0" collapsed="false">
      <c r="A1291" s="17" t="s">
        <v>1295</v>
      </c>
      <c r="B1291" s="17"/>
      <c r="C1291" s="17"/>
      <c r="D1291" s="17"/>
      <c r="E1291" s="18" t="n">
        <v>4</v>
      </c>
      <c r="G1291" s="9" t="n">
        <f aca="false">F1291*D1291</f>
        <v>0</v>
      </c>
    </row>
    <row r="1292" customFormat="false" ht="12.75" hidden="false" customHeight="false" outlineLevel="0" collapsed="false">
      <c r="A1292" s="19" t="s">
        <v>1296</v>
      </c>
      <c r="B1292" s="20" t="s">
        <v>14</v>
      </c>
      <c r="C1292" s="21" t="n">
        <v>10790</v>
      </c>
      <c r="D1292" s="21" t="n">
        <v>6360.9</v>
      </c>
      <c r="E1292" s="22" t="n">
        <v>2</v>
      </c>
      <c r="G1292" s="9" t="n">
        <f aca="false">F1292*D1292</f>
        <v>0</v>
      </c>
    </row>
    <row r="1293" customFormat="false" ht="12.75" hidden="false" customHeight="false" outlineLevel="0" collapsed="false">
      <c r="A1293" s="19" t="s">
        <v>1297</v>
      </c>
      <c r="B1293" s="20" t="s">
        <v>14</v>
      </c>
      <c r="C1293" s="21" t="n">
        <v>17000</v>
      </c>
      <c r="D1293" s="21" t="n">
        <v>10025.37</v>
      </c>
      <c r="E1293" s="22" t="n">
        <v>1</v>
      </c>
      <c r="G1293" s="9" t="n">
        <f aca="false">F1293*D1293</f>
        <v>0</v>
      </c>
    </row>
    <row r="1294" customFormat="false" ht="12.75" hidden="false" customHeight="false" outlineLevel="0" collapsed="false">
      <c r="A1294" s="19" t="s">
        <v>1298</v>
      </c>
      <c r="B1294" s="20" t="s">
        <v>14</v>
      </c>
      <c r="C1294" s="21" t="n">
        <v>23920</v>
      </c>
      <c r="D1294" s="21" t="n">
        <v>14104.06</v>
      </c>
      <c r="E1294" s="22" t="n">
        <v>1</v>
      </c>
      <c r="G1294" s="9" t="n">
        <f aca="false">F1294*D1294</f>
        <v>0</v>
      </c>
    </row>
    <row r="1295" customFormat="false" ht="12.75" hidden="false" customHeight="false" outlineLevel="0" collapsed="false">
      <c r="A1295" s="17" t="s">
        <v>1299</v>
      </c>
      <c r="B1295" s="17"/>
      <c r="C1295" s="17"/>
      <c r="D1295" s="17"/>
      <c r="E1295" s="18" t="n">
        <v>2</v>
      </c>
      <c r="G1295" s="9" t="n">
        <f aca="false">F1295*D1295</f>
        <v>0</v>
      </c>
    </row>
    <row r="1296" customFormat="false" ht="12.75" hidden="false" customHeight="false" outlineLevel="0" collapsed="false">
      <c r="A1296" s="19" t="s">
        <v>1300</v>
      </c>
      <c r="B1296" s="20" t="s">
        <v>14</v>
      </c>
      <c r="C1296" s="21" t="n">
        <v>7610</v>
      </c>
      <c r="D1296" s="21" t="n">
        <v>4483.67</v>
      </c>
      <c r="E1296" s="22" t="n">
        <v>1</v>
      </c>
      <c r="G1296" s="9" t="n">
        <f aca="false">F1296*D1296</f>
        <v>0</v>
      </c>
    </row>
    <row r="1297" customFormat="false" ht="12.75" hidden="false" customHeight="false" outlineLevel="0" collapsed="false">
      <c r="A1297" s="19" t="s">
        <v>1301</v>
      </c>
      <c r="B1297" s="20" t="s">
        <v>14</v>
      </c>
      <c r="C1297" s="21" t="n">
        <v>23920</v>
      </c>
      <c r="D1297" s="21" t="n">
        <v>14104.06</v>
      </c>
      <c r="E1297" s="22" t="n">
        <v>1</v>
      </c>
      <c r="G1297" s="9" t="n">
        <f aca="false">F1297*D1297</f>
        <v>0</v>
      </c>
    </row>
    <row r="1298" customFormat="false" ht="12.75" hidden="false" customHeight="false" outlineLevel="0" collapsed="false">
      <c r="A1298" s="17" t="s">
        <v>1302</v>
      </c>
      <c r="B1298" s="17"/>
      <c r="C1298" s="17"/>
      <c r="D1298" s="17"/>
      <c r="E1298" s="18" t="n">
        <v>2</v>
      </c>
      <c r="G1298" s="9" t="n">
        <f aca="false">F1298*D1298</f>
        <v>0</v>
      </c>
    </row>
    <row r="1299" customFormat="false" ht="12.75" hidden="false" customHeight="false" outlineLevel="0" collapsed="false">
      <c r="A1299" s="19" t="s">
        <v>1303</v>
      </c>
      <c r="B1299" s="20" t="s">
        <v>14</v>
      </c>
      <c r="C1299" s="21" t="n">
        <v>10790</v>
      </c>
      <c r="D1299" s="21" t="n">
        <v>6360.9</v>
      </c>
      <c r="E1299" s="22" t="n">
        <v>2</v>
      </c>
      <c r="G1299" s="9" t="n">
        <f aca="false">F1299*D1299</f>
        <v>0</v>
      </c>
    </row>
    <row r="1300" customFormat="false" ht="12.75" hidden="false" customHeight="false" outlineLevel="0" collapsed="false">
      <c r="A1300" s="17" t="s">
        <v>1304</v>
      </c>
      <c r="B1300" s="17"/>
      <c r="C1300" s="17"/>
      <c r="D1300" s="17"/>
      <c r="E1300" s="18" t="n">
        <v>1</v>
      </c>
      <c r="G1300" s="9" t="n">
        <f aca="false">F1300*D1300</f>
        <v>0</v>
      </c>
    </row>
    <row r="1301" customFormat="false" ht="12.75" hidden="false" customHeight="false" outlineLevel="0" collapsed="false">
      <c r="A1301" s="19" t="s">
        <v>1305</v>
      </c>
      <c r="B1301" s="20" t="s">
        <v>14</v>
      </c>
      <c r="C1301" s="21" t="n">
        <v>17000</v>
      </c>
      <c r="D1301" s="21" t="n">
        <v>10025.37</v>
      </c>
      <c r="E1301" s="22" t="n">
        <v>1</v>
      </c>
      <c r="G1301" s="9" t="n">
        <f aca="false">F1301*D1301</f>
        <v>0</v>
      </c>
    </row>
    <row r="1302" customFormat="false" ht="12.75" hidden="false" customHeight="false" outlineLevel="0" collapsed="false">
      <c r="A1302" s="17" t="s">
        <v>1306</v>
      </c>
      <c r="B1302" s="17"/>
      <c r="C1302" s="17"/>
      <c r="D1302" s="17"/>
      <c r="E1302" s="18" t="n">
        <v>10</v>
      </c>
      <c r="G1302" s="9" t="n">
        <f aca="false">F1302*D1302</f>
        <v>0</v>
      </c>
    </row>
    <row r="1303" customFormat="false" ht="12.75" hidden="false" customHeight="false" outlineLevel="0" collapsed="false">
      <c r="A1303" s="19" t="s">
        <v>1307</v>
      </c>
      <c r="B1303" s="20" t="s">
        <v>14</v>
      </c>
      <c r="C1303" s="21" t="n">
        <v>7610</v>
      </c>
      <c r="D1303" s="21" t="n">
        <v>4483.67</v>
      </c>
      <c r="E1303" s="22" t="n">
        <v>2</v>
      </c>
      <c r="G1303" s="9" t="n">
        <f aca="false">F1303*D1303</f>
        <v>0</v>
      </c>
    </row>
    <row r="1304" customFormat="false" ht="12.75" hidden="false" customHeight="false" outlineLevel="0" collapsed="false">
      <c r="A1304" s="19" t="s">
        <v>1308</v>
      </c>
      <c r="B1304" s="20" t="s">
        <v>14</v>
      </c>
      <c r="C1304" s="21" t="n">
        <v>10790</v>
      </c>
      <c r="D1304" s="21" t="n">
        <v>6360.9</v>
      </c>
      <c r="E1304" s="22" t="n">
        <v>2</v>
      </c>
      <c r="G1304" s="9" t="n">
        <f aca="false">F1304*D1304</f>
        <v>0</v>
      </c>
    </row>
    <row r="1305" customFormat="false" ht="12.75" hidden="false" customHeight="false" outlineLevel="0" collapsed="false">
      <c r="A1305" s="19" t="s">
        <v>1309</v>
      </c>
      <c r="B1305" s="20" t="s">
        <v>14</v>
      </c>
      <c r="C1305" s="21" t="n">
        <v>17000</v>
      </c>
      <c r="D1305" s="21" t="n">
        <v>10025.37</v>
      </c>
      <c r="E1305" s="22" t="n">
        <v>1</v>
      </c>
      <c r="G1305" s="9" t="n">
        <f aca="false">F1305*D1305</f>
        <v>0</v>
      </c>
    </row>
    <row r="1306" customFormat="false" ht="12.75" hidden="false" customHeight="false" outlineLevel="0" collapsed="false">
      <c r="A1306" s="19" t="s">
        <v>1310</v>
      </c>
      <c r="B1306" s="20" t="s">
        <v>14</v>
      </c>
      <c r="C1306" s="21" t="n">
        <v>23920</v>
      </c>
      <c r="D1306" s="21" t="n">
        <v>14104.06</v>
      </c>
      <c r="E1306" s="22" t="n">
        <v>2</v>
      </c>
      <c r="G1306" s="9" t="n">
        <f aca="false">F1306*D1306</f>
        <v>0</v>
      </c>
    </row>
    <row r="1307" customFormat="false" ht="12.75" hidden="false" customHeight="false" outlineLevel="0" collapsed="false">
      <c r="A1307" s="19" t="s">
        <v>1311</v>
      </c>
      <c r="B1307" s="20" t="s">
        <v>14</v>
      </c>
      <c r="C1307" s="21" t="n">
        <v>31190</v>
      </c>
      <c r="D1307" s="21" t="n">
        <v>18388.12</v>
      </c>
      <c r="E1307" s="22" t="n">
        <v>2</v>
      </c>
      <c r="G1307" s="9" t="n">
        <f aca="false">F1307*D1307</f>
        <v>0</v>
      </c>
    </row>
    <row r="1308" customFormat="false" ht="12.75" hidden="false" customHeight="false" outlineLevel="0" collapsed="false">
      <c r="A1308" s="19" t="s">
        <v>1312</v>
      </c>
      <c r="B1308" s="20" t="s">
        <v>14</v>
      </c>
      <c r="C1308" s="21" t="n">
        <v>3520</v>
      </c>
      <c r="D1308" s="21" t="n">
        <v>2075.69</v>
      </c>
      <c r="E1308" s="22" t="n">
        <v>1</v>
      </c>
      <c r="G1308" s="9" t="n">
        <f aca="false">F1308*D1308</f>
        <v>0</v>
      </c>
    </row>
    <row r="1309" customFormat="false" ht="12.75" hidden="false" customHeight="false" outlineLevel="0" collapsed="false">
      <c r="A1309" s="17" t="s">
        <v>1313</v>
      </c>
      <c r="B1309" s="17"/>
      <c r="C1309" s="17"/>
      <c r="D1309" s="17"/>
      <c r="E1309" s="18" t="n">
        <v>4</v>
      </c>
      <c r="G1309" s="9" t="n">
        <f aca="false">F1309*D1309</f>
        <v>0</v>
      </c>
    </row>
    <row r="1310" customFormat="false" ht="12.75" hidden="false" customHeight="false" outlineLevel="0" collapsed="false">
      <c r="A1310" s="19" t="s">
        <v>1314</v>
      </c>
      <c r="B1310" s="20" t="s">
        <v>14</v>
      </c>
      <c r="C1310" s="21" t="n">
        <v>7610</v>
      </c>
      <c r="D1310" s="21" t="n">
        <v>4483.67</v>
      </c>
      <c r="E1310" s="22" t="n">
        <v>1</v>
      </c>
      <c r="G1310" s="9" t="n">
        <f aca="false">F1310*D1310</f>
        <v>0</v>
      </c>
    </row>
    <row r="1311" customFormat="false" ht="12.75" hidden="false" customHeight="false" outlineLevel="0" collapsed="false">
      <c r="A1311" s="19" t="s">
        <v>1315</v>
      </c>
      <c r="B1311" s="20" t="s">
        <v>14</v>
      </c>
      <c r="C1311" s="21" t="n">
        <v>17000</v>
      </c>
      <c r="D1311" s="21" t="n">
        <v>10025.37</v>
      </c>
      <c r="E1311" s="22" t="n">
        <v>1</v>
      </c>
      <c r="G1311" s="9" t="n">
        <f aca="false">F1311*D1311</f>
        <v>0</v>
      </c>
    </row>
    <row r="1312" customFormat="false" ht="12.75" hidden="false" customHeight="false" outlineLevel="0" collapsed="false">
      <c r="A1312" s="19" t="s">
        <v>1316</v>
      </c>
      <c r="B1312" s="20" t="s">
        <v>14</v>
      </c>
      <c r="C1312" s="21" t="n">
        <v>3520</v>
      </c>
      <c r="D1312" s="21" t="n">
        <v>2074.54</v>
      </c>
      <c r="E1312" s="22" t="n">
        <v>1</v>
      </c>
      <c r="G1312" s="9" t="n">
        <f aca="false">F1312*D1312</f>
        <v>0</v>
      </c>
    </row>
    <row r="1313" customFormat="false" ht="12.75" hidden="false" customHeight="false" outlineLevel="0" collapsed="false">
      <c r="A1313" s="19" t="s">
        <v>1317</v>
      </c>
      <c r="B1313" s="20" t="s">
        <v>14</v>
      </c>
      <c r="C1313" s="21" t="n">
        <v>7040</v>
      </c>
      <c r="D1313" s="21" t="n">
        <v>4149.07</v>
      </c>
      <c r="E1313" s="22" t="n">
        <v>1</v>
      </c>
      <c r="G1313" s="9" t="n">
        <f aca="false">F1313*D1313</f>
        <v>0</v>
      </c>
    </row>
    <row r="1314" customFormat="false" ht="12.75" hidden="false" customHeight="false" outlineLevel="0" collapsed="false">
      <c r="A1314" s="17" t="s">
        <v>1318</v>
      </c>
      <c r="B1314" s="17"/>
      <c r="C1314" s="17"/>
      <c r="D1314" s="17"/>
      <c r="E1314" s="18" t="n">
        <v>2</v>
      </c>
      <c r="G1314" s="9" t="n">
        <f aca="false">F1314*D1314</f>
        <v>0</v>
      </c>
    </row>
    <row r="1315" customFormat="false" ht="12.75" hidden="false" customHeight="false" outlineLevel="0" collapsed="false">
      <c r="A1315" s="19" t="s">
        <v>1319</v>
      </c>
      <c r="B1315" s="20" t="s">
        <v>14</v>
      </c>
      <c r="C1315" s="21" t="n">
        <v>7610</v>
      </c>
      <c r="D1315" s="21" t="n">
        <v>4483.67</v>
      </c>
      <c r="E1315" s="22" t="n">
        <v>2</v>
      </c>
      <c r="G1315" s="9" t="n">
        <f aca="false">F1315*D1315</f>
        <v>0</v>
      </c>
    </row>
    <row r="1316" customFormat="false" ht="12.75" hidden="false" customHeight="false" outlineLevel="0" collapsed="false">
      <c r="A1316" s="17" t="s">
        <v>1320</v>
      </c>
      <c r="B1316" s="17"/>
      <c r="C1316" s="17"/>
      <c r="D1316" s="17"/>
      <c r="E1316" s="18" t="n">
        <v>6</v>
      </c>
      <c r="G1316" s="9" t="n">
        <f aca="false">F1316*D1316</f>
        <v>0</v>
      </c>
    </row>
    <row r="1317" customFormat="false" ht="12.75" hidden="false" customHeight="false" outlineLevel="0" collapsed="false">
      <c r="A1317" s="19" t="s">
        <v>1321</v>
      </c>
      <c r="B1317" s="20" t="s">
        <v>14</v>
      </c>
      <c r="C1317" s="21" t="n">
        <v>7510</v>
      </c>
      <c r="D1317" s="21" t="n">
        <v>4424.83</v>
      </c>
      <c r="E1317" s="22" t="n">
        <v>5</v>
      </c>
      <c r="G1317" s="9" t="n">
        <f aca="false">F1317*D1317</f>
        <v>0</v>
      </c>
    </row>
    <row r="1318" customFormat="false" ht="12.75" hidden="false" customHeight="false" outlineLevel="0" collapsed="false">
      <c r="A1318" s="19" t="s">
        <v>1322</v>
      </c>
      <c r="B1318" s="20" t="s">
        <v>14</v>
      </c>
      <c r="C1318" s="21" t="n">
        <v>11730</v>
      </c>
      <c r="D1318" s="21" t="n">
        <v>6913.57</v>
      </c>
      <c r="E1318" s="22" t="n">
        <v>1</v>
      </c>
      <c r="G1318" s="9" t="n">
        <f aca="false">F1318*D1318</f>
        <v>0</v>
      </c>
    </row>
    <row r="1319" customFormat="false" ht="12.75" hidden="false" customHeight="false" outlineLevel="0" collapsed="false">
      <c r="A1319" s="17" t="s">
        <v>1323</v>
      </c>
      <c r="B1319" s="17"/>
      <c r="C1319" s="17"/>
      <c r="D1319" s="17"/>
      <c r="E1319" s="18" t="n">
        <v>2</v>
      </c>
      <c r="G1319" s="9" t="n">
        <f aca="false">F1319*D1319</f>
        <v>0</v>
      </c>
    </row>
    <row r="1320" customFormat="false" ht="12.75" hidden="false" customHeight="false" outlineLevel="0" collapsed="false">
      <c r="A1320" s="19" t="s">
        <v>1324</v>
      </c>
      <c r="B1320" s="20" t="s">
        <v>14</v>
      </c>
      <c r="C1320" s="21" t="n">
        <v>11730</v>
      </c>
      <c r="D1320" s="21" t="n">
        <v>6913.57</v>
      </c>
      <c r="E1320" s="22" t="n">
        <v>2</v>
      </c>
      <c r="G1320" s="9" t="n">
        <f aca="false">F1320*D1320</f>
        <v>0</v>
      </c>
    </row>
    <row r="1321" customFormat="false" ht="12.75" hidden="false" customHeight="false" outlineLevel="0" collapsed="false">
      <c r="A1321" s="17" t="s">
        <v>1325</v>
      </c>
      <c r="B1321" s="17"/>
      <c r="C1321" s="17"/>
      <c r="D1321" s="17"/>
      <c r="E1321" s="18" t="n">
        <v>9</v>
      </c>
      <c r="G1321" s="9" t="n">
        <f aca="false">F1321*D1321</f>
        <v>0</v>
      </c>
    </row>
    <row r="1322" customFormat="false" ht="12.75" hidden="false" customHeight="false" outlineLevel="0" collapsed="false">
      <c r="A1322" s="19" t="s">
        <v>1326</v>
      </c>
      <c r="B1322" s="20" t="s">
        <v>14</v>
      </c>
      <c r="C1322" s="21" t="n">
        <v>7610</v>
      </c>
      <c r="D1322" s="21" t="n">
        <v>4483.67</v>
      </c>
      <c r="E1322" s="22" t="n">
        <v>2</v>
      </c>
      <c r="G1322" s="9" t="n">
        <f aca="false">F1322*D1322</f>
        <v>0</v>
      </c>
    </row>
    <row r="1323" customFormat="false" ht="12.75" hidden="false" customHeight="false" outlineLevel="0" collapsed="false">
      <c r="A1323" s="19" t="s">
        <v>1327</v>
      </c>
      <c r="B1323" s="20" t="s">
        <v>14</v>
      </c>
      <c r="C1323" s="21" t="n">
        <v>10790</v>
      </c>
      <c r="D1323" s="21" t="n">
        <v>6360.9</v>
      </c>
      <c r="E1323" s="22" t="n">
        <v>3</v>
      </c>
      <c r="G1323" s="9" t="n">
        <f aca="false">F1323*D1323</f>
        <v>0</v>
      </c>
    </row>
    <row r="1324" customFormat="false" ht="12.75" hidden="false" customHeight="false" outlineLevel="0" collapsed="false">
      <c r="A1324" s="19" t="s">
        <v>1328</v>
      </c>
      <c r="B1324" s="20" t="s">
        <v>14</v>
      </c>
      <c r="C1324" s="21" t="n">
        <v>2750</v>
      </c>
      <c r="D1324" s="21" t="n">
        <v>1622.25</v>
      </c>
      <c r="E1324" s="22" t="n">
        <v>3</v>
      </c>
      <c r="G1324" s="9" t="n">
        <f aca="false">F1324*D1324</f>
        <v>0</v>
      </c>
    </row>
    <row r="1325" customFormat="false" ht="12.75" hidden="false" customHeight="false" outlineLevel="0" collapsed="false">
      <c r="A1325" s="19" t="s">
        <v>1329</v>
      </c>
      <c r="B1325" s="20" t="s">
        <v>14</v>
      </c>
      <c r="C1325" s="21" t="n">
        <v>4520</v>
      </c>
      <c r="D1325" s="21" t="n">
        <v>2664.13</v>
      </c>
      <c r="E1325" s="22" t="n">
        <v>1</v>
      </c>
      <c r="G1325" s="9" t="n">
        <f aca="false">F1325*D1325</f>
        <v>0</v>
      </c>
    </row>
    <row r="1326" customFormat="false" ht="12.75" hidden="false" customHeight="false" outlineLevel="0" collapsed="false">
      <c r="A1326" s="17" t="s">
        <v>1330</v>
      </c>
      <c r="B1326" s="17"/>
      <c r="C1326" s="17"/>
      <c r="D1326" s="17"/>
      <c r="E1326" s="18" t="n">
        <v>3</v>
      </c>
      <c r="G1326" s="9" t="n">
        <f aca="false">F1326*D1326</f>
        <v>0</v>
      </c>
    </row>
    <row r="1327" customFormat="false" ht="12.75" hidden="false" customHeight="false" outlineLevel="0" collapsed="false">
      <c r="A1327" s="19" t="s">
        <v>1331</v>
      </c>
      <c r="B1327" s="20" t="s">
        <v>14</v>
      </c>
      <c r="C1327" s="21" t="n">
        <v>7610</v>
      </c>
      <c r="D1327" s="21" t="n">
        <v>4483.67</v>
      </c>
      <c r="E1327" s="22" t="n">
        <v>1</v>
      </c>
      <c r="G1327" s="9" t="n">
        <f aca="false">F1327*D1327</f>
        <v>0</v>
      </c>
    </row>
    <row r="1328" customFormat="false" ht="12.75" hidden="false" customHeight="false" outlineLevel="0" collapsed="false">
      <c r="A1328" s="19" t="s">
        <v>1332</v>
      </c>
      <c r="B1328" s="20" t="s">
        <v>14</v>
      </c>
      <c r="C1328" s="21" t="n">
        <v>10790</v>
      </c>
      <c r="D1328" s="21" t="n">
        <v>6360.9</v>
      </c>
      <c r="E1328" s="22" t="n">
        <v>1</v>
      </c>
      <c r="G1328" s="9" t="n">
        <f aca="false">F1328*D1328</f>
        <v>0</v>
      </c>
    </row>
    <row r="1329" customFormat="false" ht="12.75" hidden="false" customHeight="false" outlineLevel="0" collapsed="false">
      <c r="A1329" s="19" t="s">
        <v>1333</v>
      </c>
      <c r="B1329" s="20" t="s">
        <v>14</v>
      </c>
      <c r="C1329" s="21" t="n">
        <v>14660</v>
      </c>
      <c r="D1329" s="21" t="n">
        <v>8641.97</v>
      </c>
      <c r="E1329" s="22" t="n">
        <v>1</v>
      </c>
      <c r="G1329" s="9" t="n">
        <f aca="false">F1329*D1329</f>
        <v>0</v>
      </c>
    </row>
    <row r="1330" customFormat="false" ht="12.75" hidden="false" customHeight="false" outlineLevel="0" collapsed="false">
      <c r="A1330" s="17" t="s">
        <v>1334</v>
      </c>
      <c r="B1330" s="17"/>
      <c r="C1330" s="17"/>
      <c r="D1330" s="17"/>
      <c r="E1330" s="18" t="n">
        <v>2</v>
      </c>
      <c r="G1330" s="9" t="n">
        <f aca="false">F1330*D1330</f>
        <v>0</v>
      </c>
    </row>
    <row r="1331" customFormat="false" ht="12.75" hidden="false" customHeight="false" outlineLevel="0" collapsed="false">
      <c r="A1331" s="19" t="s">
        <v>1335</v>
      </c>
      <c r="B1331" s="20" t="s">
        <v>14</v>
      </c>
      <c r="C1331" s="21" t="n">
        <v>2750</v>
      </c>
      <c r="D1331" s="21" t="n">
        <v>1622.25</v>
      </c>
      <c r="E1331" s="22" t="n">
        <v>2</v>
      </c>
      <c r="G1331" s="9" t="n">
        <f aca="false">F1331*D1331</f>
        <v>0</v>
      </c>
    </row>
    <row r="1332" customFormat="false" ht="12.75" hidden="false" customHeight="false" outlineLevel="0" collapsed="false">
      <c r="A1332" s="17" t="s">
        <v>1336</v>
      </c>
      <c r="B1332" s="17"/>
      <c r="C1332" s="17"/>
      <c r="D1332" s="17"/>
      <c r="E1332" s="18" t="n">
        <v>12</v>
      </c>
      <c r="G1332" s="9" t="n">
        <f aca="false">F1332*D1332</f>
        <v>0</v>
      </c>
    </row>
    <row r="1333" customFormat="false" ht="12.75" hidden="false" customHeight="false" outlineLevel="0" collapsed="false">
      <c r="A1333" s="19" t="s">
        <v>1337</v>
      </c>
      <c r="B1333" s="20" t="s">
        <v>14</v>
      </c>
      <c r="C1333" s="21" t="n">
        <v>7610</v>
      </c>
      <c r="D1333" s="21" t="n">
        <v>4483.67</v>
      </c>
      <c r="E1333" s="22" t="n">
        <v>1</v>
      </c>
      <c r="G1333" s="9" t="n">
        <f aca="false">F1333*D1333</f>
        <v>0</v>
      </c>
    </row>
    <row r="1334" customFormat="false" ht="12.75" hidden="false" customHeight="false" outlineLevel="0" collapsed="false">
      <c r="A1334" s="19" t="s">
        <v>1338</v>
      </c>
      <c r="B1334" s="20" t="s">
        <v>14</v>
      </c>
      <c r="C1334" s="21" t="n">
        <v>10790</v>
      </c>
      <c r="D1334" s="21" t="n">
        <v>6360.9</v>
      </c>
      <c r="E1334" s="22" t="n">
        <v>2</v>
      </c>
      <c r="G1334" s="9" t="n">
        <f aca="false">F1334*D1334</f>
        <v>0</v>
      </c>
    </row>
    <row r="1335" customFormat="false" ht="12.75" hidden="false" customHeight="false" outlineLevel="0" collapsed="false">
      <c r="A1335" s="19" t="s">
        <v>1339</v>
      </c>
      <c r="B1335" s="20" t="s">
        <v>14</v>
      </c>
      <c r="C1335" s="21" t="n">
        <v>14660</v>
      </c>
      <c r="D1335" s="21" t="n">
        <v>8641.97</v>
      </c>
      <c r="E1335" s="22" t="n">
        <v>1</v>
      </c>
      <c r="G1335" s="9" t="n">
        <f aca="false">F1335*D1335</f>
        <v>0</v>
      </c>
    </row>
    <row r="1336" customFormat="false" ht="12.75" hidden="false" customHeight="false" outlineLevel="0" collapsed="false">
      <c r="A1336" s="19" t="s">
        <v>1340</v>
      </c>
      <c r="B1336" s="20" t="s">
        <v>14</v>
      </c>
      <c r="C1336" s="21" t="n">
        <v>23920</v>
      </c>
      <c r="D1336" s="21" t="n">
        <v>14104.06</v>
      </c>
      <c r="E1336" s="22" t="n">
        <v>1</v>
      </c>
      <c r="G1336" s="9" t="n">
        <f aca="false">F1336*D1336</f>
        <v>0</v>
      </c>
    </row>
    <row r="1337" customFormat="false" ht="12.75" hidden="false" customHeight="false" outlineLevel="0" collapsed="false">
      <c r="A1337" s="19" t="s">
        <v>1341</v>
      </c>
      <c r="B1337" s="20" t="s">
        <v>14</v>
      </c>
      <c r="C1337" s="21" t="n">
        <v>2750</v>
      </c>
      <c r="D1337" s="21" t="n">
        <v>1622.25</v>
      </c>
      <c r="E1337" s="22" t="n">
        <v>2</v>
      </c>
      <c r="G1337" s="9" t="n">
        <f aca="false">F1337*D1337</f>
        <v>0</v>
      </c>
    </row>
    <row r="1338" customFormat="false" ht="12.75" hidden="false" customHeight="false" outlineLevel="0" collapsed="false">
      <c r="A1338" s="19" t="s">
        <v>1342</v>
      </c>
      <c r="B1338" s="20" t="s">
        <v>14</v>
      </c>
      <c r="C1338" s="21" t="n">
        <v>4520</v>
      </c>
      <c r="D1338" s="21" t="n">
        <v>2664.13</v>
      </c>
      <c r="E1338" s="22" t="n">
        <v>2</v>
      </c>
      <c r="G1338" s="9" t="n">
        <f aca="false">F1338*D1338</f>
        <v>0</v>
      </c>
    </row>
    <row r="1339" customFormat="false" ht="12.75" hidden="false" customHeight="false" outlineLevel="0" collapsed="false">
      <c r="A1339" s="19" t="s">
        <v>1343</v>
      </c>
      <c r="B1339" s="20" t="s">
        <v>14</v>
      </c>
      <c r="C1339" s="21" t="n">
        <v>3520</v>
      </c>
      <c r="D1339" s="21" t="n">
        <v>2074.54</v>
      </c>
      <c r="E1339" s="22" t="n">
        <v>3</v>
      </c>
      <c r="G1339" s="9" t="n">
        <f aca="false">F1339*D1339</f>
        <v>0</v>
      </c>
    </row>
    <row r="1340" customFormat="false" ht="12.75" hidden="false" customHeight="false" outlineLevel="0" collapsed="false">
      <c r="A1340" s="17" t="s">
        <v>1344</v>
      </c>
      <c r="B1340" s="17"/>
      <c r="C1340" s="17"/>
      <c r="D1340" s="17"/>
      <c r="E1340" s="18" t="n">
        <v>6</v>
      </c>
      <c r="G1340" s="9" t="n">
        <f aca="false">F1340*D1340</f>
        <v>0</v>
      </c>
    </row>
    <row r="1341" customFormat="false" ht="12.75" hidden="false" customHeight="false" outlineLevel="0" collapsed="false">
      <c r="A1341" s="19" t="s">
        <v>1345</v>
      </c>
      <c r="B1341" s="20" t="s">
        <v>14</v>
      </c>
      <c r="C1341" s="21" t="n">
        <v>10790</v>
      </c>
      <c r="D1341" s="21" t="n">
        <v>6360.9</v>
      </c>
      <c r="E1341" s="22" t="n">
        <v>1</v>
      </c>
      <c r="G1341" s="9" t="n">
        <f aca="false">F1341*D1341</f>
        <v>0</v>
      </c>
    </row>
    <row r="1342" customFormat="false" ht="12.75" hidden="false" customHeight="false" outlineLevel="0" collapsed="false">
      <c r="A1342" s="19" t="s">
        <v>1346</v>
      </c>
      <c r="B1342" s="20" t="s">
        <v>14</v>
      </c>
      <c r="C1342" s="21" t="n">
        <v>14660</v>
      </c>
      <c r="D1342" s="21" t="n">
        <v>8641.97</v>
      </c>
      <c r="E1342" s="22" t="n">
        <v>1</v>
      </c>
      <c r="G1342" s="9" t="n">
        <f aca="false">F1342*D1342</f>
        <v>0</v>
      </c>
    </row>
    <row r="1343" customFormat="false" ht="12.75" hidden="false" customHeight="false" outlineLevel="0" collapsed="false">
      <c r="A1343" s="19" t="s">
        <v>1347</v>
      </c>
      <c r="B1343" s="20" t="s">
        <v>14</v>
      </c>
      <c r="C1343" s="21" t="n">
        <v>2750</v>
      </c>
      <c r="D1343" s="21" t="n">
        <v>1622.25</v>
      </c>
      <c r="E1343" s="22" t="n">
        <v>3</v>
      </c>
      <c r="G1343" s="9" t="n">
        <f aca="false">F1343*D1343</f>
        <v>0</v>
      </c>
    </row>
    <row r="1344" customFormat="false" ht="12.75" hidden="false" customHeight="false" outlineLevel="0" collapsed="false">
      <c r="A1344" s="19" t="s">
        <v>1348</v>
      </c>
      <c r="B1344" s="20" t="s">
        <v>14</v>
      </c>
      <c r="C1344" s="21" t="n">
        <v>3520</v>
      </c>
      <c r="D1344" s="21" t="n">
        <v>2074.54</v>
      </c>
      <c r="E1344" s="22" t="n">
        <v>1</v>
      </c>
      <c r="G1344" s="9" t="n">
        <f aca="false">F1344*D1344</f>
        <v>0</v>
      </c>
    </row>
    <row r="1345" customFormat="false" ht="12.75" hidden="false" customHeight="false" outlineLevel="0" collapsed="false">
      <c r="A1345" s="17" t="s">
        <v>1349</v>
      </c>
      <c r="B1345" s="17"/>
      <c r="C1345" s="17"/>
      <c r="D1345" s="17"/>
      <c r="E1345" s="18" t="n">
        <v>2</v>
      </c>
      <c r="G1345" s="9" t="n">
        <f aca="false">F1345*D1345</f>
        <v>0</v>
      </c>
    </row>
    <row r="1346" customFormat="false" ht="12.75" hidden="false" customHeight="false" outlineLevel="0" collapsed="false">
      <c r="A1346" s="19" t="s">
        <v>1350</v>
      </c>
      <c r="B1346" s="20" t="s">
        <v>14</v>
      </c>
      <c r="C1346" s="21" t="n">
        <v>10790</v>
      </c>
      <c r="D1346" s="21" t="n">
        <v>6360.9</v>
      </c>
      <c r="E1346" s="22" t="n">
        <v>1</v>
      </c>
      <c r="G1346" s="9" t="n">
        <f aca="false">F1346*D1346</f>
        <v>0</v>
      </c>
    </row>
    <row r="1347" customFormat="false" ht="12.75" hidden="false" customHeight="false" outlineLevel="0" collapsed="false">
      <c r="A1347" s="19" t="s">
        <v>1351</v>
      </c>
      <c r="B1347" s="20" t="s">
        <v>14</v>
      </c>
      <c r="C1347" s="21" t="n">
        <v>34300</v>
      </c>
      <c r="D1347" s="21" t="n">
        <v>20222.66</v>
      </c>
      <c r="E1347" s="22" t="n">
        <v>1</v>
      </c>
      <c r="G1347" s="9" t="n">
        <f aca="false">F1347*D1347</f>
        <v>0</v>
      </c>
    </row>
    <row r="1348" customFormat="false" ht="12.75" hidden="false" customHeight="false" outlineLevel="0" collapsed="false">
      <c r="A1348" s="17" t="s">
        <v>1352</v>
      </c>
      <c r="B1348" s="17"/>
      <c r="C1348" s="17"/>
      <c r="D1348" s="17"/>
      <c r="E1348" s="18" t="n">
        <v>15</v>
      </c>
      <c r="G1348" s="9" t="n">
        <f aca="false">F1348*D1348</f>
        <v>0</v>
      </c>
    </row>
    <row r="1349" customFormat="false" ht="12.75" hidden="false" customHeight="false" outlineLevel="0" collapsed="false">
      <c r="A1349" s="19" t="s">
        <v>1353</v>
      </c>
      <c r="B1349" s="20" t="s">
        <v>14</v>
      </c>
      <c r="C1349" s="21" t="n">
        <v>7610</v>
      </c>
      <c r="D1349" s="21" t="n">
        <v>4483.67</v>
      </c>
      <c r="E1349" s="22" t="n">
        <v>1</v>
      </c>
      <c r="G1349" s="9" t="n">
        <f aca="false">F1349*D1349</f>
        <v>0</v>
      </c>
    </row>
    <row r="1350" customFormat="false" ht="12.75" hidden="false" customHeight="false" outlineLevel="0" collapsed="false">
      <c r="A1350" s="19" t="s">
        <v>1354</v>
      </c>
      <c r="B1350" s="20" t="s">
        <v>14</v>
      </c>
      <c r="C1350" s="21" t="n">
        <v>10790</v>
      </c>
      <c r="D1350" s="21" t="n">
        <v>6360.9</v>
      </c>
      <c r="E1350" s="22" t="n">
        <v>5</v>
      </c>
      <c r="G1350" s="9" t="n">
        <f aca="false">F1350*D1350</f>
        <v>0</v>
      </c>
    </row>
    <row r="1351" customFormat="false" ht="12.75" hidden="false" customHeight="false" outlineLevel="0" collapsed="false">
      <c r="A1351" s="19" t="s">
        <v>1355</v>
      </c>
      <c r="B1351" s="20" t="s">
        <v>14</v>
      </c>
      <c r="C1351" s="21" t="n">
        <v>14660</v>
      </c>
      <c r="D1351" s="21" t="n">
        <v>8641.97</v>
      </c>
      <c r="E1351" s="22" t="n">
        <v>3</v>
      </c>
      <c r="G1351" s="9" t="n">
        <f aca="false">F1351*D1351</f>
        <v>0</v>
      </c>
    </row>
    <row r="1352" customFormat="false" ht="12.75" hidden="false" customHeight="false" outlineLevel="0" collapsed="false">
      <c r="A1352" s="19" t="s">
        <v>1356</v>
      </c>
      <c r="B1352" s="20" t="s">
        <v>14</v>
      </c>
      <c r="C1352" s="21" t="n">
        <v>4520</v>
      </c>
      <c r="D1352" s="21" t="n">
        <v>2664.13</v>
      </c>
      <c r="E1352" s="22" t="n">
        <v>2</v>
      </c>
      <c r="G1352" s="9" t="n">
        <f aca="false">F1352*D1352</f>
        <v>0</v>
      </c>
    </row>
    <row r="1353" customFormat="false" ht="12.75" hidden="false" customHeight="false" outlineLevel="0" collapsed="false">
      <c r="A1353" s="19" t="s">
        <v>1357</v>
      </c>
      <c r="B1353" s="20" t="s">
        <v>14</v>
      </c>
      <c r="C1353" s="21" t="n">
        <v>3520</v>
      </c>
      <c r="D1353" s="21" t="n">
        <v>2074.54</v>
      </c>
      <c r="E1353" s="22" t="n">
        <v>2</v>
      </c>
      <c r="G1353" s="9" t="n">
        <f aca="false">F1353*D1353</f>
        <v>0</v>
      </c>
    </row>
    <row r="1354" customFormat="false" ht="12.75" hidden="false" customHeight="false" outlineLevel="0" collapsed="false">
      <c r="A1354" s="19" t="s">
        <v>1358</v>
      </c>
      <c r="B1354" s="20" t="s">
        <v>14</v>
      </c>
      <c r="C1354" s="21" t="n">
        <v>7040</v>
      </c>
      <c r="D1354" s="21" t="n">
        <v>4149.07</v>
      </c>
      <c r="E1354" s="22" t="n">
        <v>2</v>
      </c>
      <c r="G1354" s="9" t="n">
        <f aca="false">F1354*D1354</f>
        <v>0</v>
      </c>
    </row>
    <row r="1355" customFormat="false" ht="12.75" hidden="false" customHeight="false" outlineLevel="0" collapsed="false">
      <c r="A1355" s="17" t="s">
        <v>1359</v>
      </c>
      <c r="B1355" s="17"/>
      <c r="C1355" s="17"/>
      <c r="D1355" s="17"/>
      <c r="E1355" s="18" t="n">
        <v>7</v>
      </c>
      <c r="G1355" s="9" t="n">
        <f aca="false">F1355*D1355</f>
        <v>0</v>
      </c>
    </row>
    <row r="1356" customFormat="false" ht="12.75" hidden="false" customHeight="false" outlineLevel="0" collapsed="false">
      <c r="A1356" s="19" t="s">
        <v>1360</v>
      </c>
      <c r="B1356" s="20" t="s">
        <v>14</v>
      </c>
      <c r="C1356" s="21" t="n">
        <v>7610</v>
      </c>
      <c r="D1356" s="21" t="n">
        <v>4483.67</v>
      </c>
      <c r="E1356" s="22" t="n">
        <v>1</v>
      </c>
      <c r="G1356" s="9" t="n">
        <f aca="false">F1356*D1356</f>
        <v>0</v>
      </c>
    </row>
    <row r="1357" customFormat="false" ht="12.75" hidden="false" customHeight="false" outlineLevel="0" collapsed="false">
      <c r="A1357" s="19" t="s">
        <v>1361</v>
      </c>
      <c r="B1357" s="20" t="s">
        <v>14</v>
      </c>
      <c r="C1357" s="21" t="n">
        <v>23920</v>
      </c>
      <c r="D1357" s="21" t="n">
        <v>14104.06</v>
      </c>
      <c r="E1357" s="22" t="n">
        <v>2</v>
      </c>
      <c r="G1357" s="9" t="n">
        <f aca="false">F1357*D1357</f>
        <v>0</v>
      </c>
    </row>
    <row r="1358" customFormat="false" ht="12.75" hidden="false" customHeight="false" outlineLevel="0" collapsed="false">
      <c r="A1358" s="19" t="s">
        <v>1362</v>
      </c>
      <c r="B1358" s="20" t="s">
        <v>14</v>
      </c>
      <c r="C1358" s="21" t="n">
        <v>34300</v>
      </c>
      <c r="D1358" s="21" t="n">
        <v>20222.66</v>
      </c>
      <c r="E1358" s="22" t="n">
        <v>1</v>
      </c>
      <c r="G1358" s="9" t="n">
        <f aca="false">F1358*D1358</f>
        <v>0</v>
      </c>
    </row>
    <row r="1359" customFormat="false" ht="12.75" hidden="false" customHeight="false" outlineLevel="0" collapsed="false">
      <c r="A1359" s="19" t="s">
        <v>1363</v>
      </c>
      <c r="B1359" s="20" t="s">
        <v>14</v>
      </c>
      <c r="C1359" s="21" t="n">
        <v>2750</v>
      </c>
      <c r="D1359" s="21" t="n">
        <v>1622.25</v>
      </c>
      <c r="E1359" s="22" t="n">
        <v>2</v>
      </c>
      <c r="G1359" s="9" t="n">
        <f aca="false">F1359*D1359</f>
        <v>0</v>
      </c>
    </row>
    <row r="1360" customFormat="false" ht="12.75" hidden="false" customHeight="false" outlineLevel="0" collapsed="false">
      <c r="A1360" s="19" t="s">
        <v>1364</v>
      </c>
      <c r="B1360" s="20" t="s">
        <v>14</v>
      </c>
      <c r="C1360" s="21" t="n">
        <v>3520</v>
      </c>
      <c r="D1360" s="21" t="n">
        <v>2074.54</v>
      </c>
      <c r="E1360" s="22" t="n">
        <v>1</v>
      </c>
      <c r="G1360" s="9" t="n">
        <f aca="false">F1360*D1360</f>
        <v>0</v>
      </c>
    </row>
    <row r="1361" customFormat="false" ht="12.75" hidden="false" customHeight="false" outlineLevel="0" collapsed="false">
      <c r="A1361" s="17" t="s">
        <v>1365</v>
      </c>
      <c r="B1361" s="17"/>
      <c r="C1361" s="17"/>
      <c r="D1361" s="17"/>
      <c r="E1361" s="18" t="n">
        <v>7</v>
      </c>
      <c r="G1361" s="9" t="n">
        <f aca="false">F1361*D1361</f>
        <v>0</v>
      </c>
    </row>
    <row r="1362" customFormat="false" ht="12.75" hidden="false" customHeight="false" outlineLevel="0" collapsed="false">
      <c r="A1362" s="19" t="s">
        <v>1366</v>
      </c>
      <c r="B1362" s="20" t="s">
        <v>14</v>
      </c>
      <c r="C1362" s="21" t="n">
        <v>10790</v>
      </c>
      <c r="D1362" s="21" t="n">
        <v>6360.9</v>
      </c>
      <c r="E1362" s="22" t="n">
        <v>2</v>
      </c>
      <c r="G1362" s="9" t="n">
        <f aca="false">F1362*D1362</f>
        <v>0</v>
      </c>
    </row>
    <row r="1363" customFormat="false" ht="12.75" hidden="false" customHeight="false" outlineLevel="0" collapsed="false">
      <c r="A1363" s="19" t="s">
        <v>1367</v>
      </c>
      <c r="B1363" s="20" t="s">
        <v>14</v>
      </c>
      <c r="C1363" s="21" t="n">
        <v>14660</v>
      </c>
      <c r="D1363" s="21" t="n">
        <v>8641.97</v>
      </c>
      <c r="E1363" s="22" t="n">
        <v>3</v>
      </c>
      <c r="G1363" s="9" t="n">
        <f aca="false">F1363*D1363</f>
        <v>0</v>
      </c>
    </row>
    <row r="1364" customFormat="false" ht="12.75" hidden="false" customHeight="false" outlineLevel="0" collapsed="false">
      <c r="A1364" s="19" t="s">
        <v>1368</v>
      </c>
      <c r="B1364" s="20" t="s">
        <v>14</v>
      </c>
      <c r="C1364" s="21" t="n">
        <v>34300</v>
      </c>
      <c r="D1364" s="21" t="n">
        <v>20222.66</v>
      </c>
      <c r="E1364" s="22" t="n">
        <v>2</v>
      </c>
      <c r="G1364" s="9" t="n">
        <f aca="false">F1364*D1364</f>
        <v>0</v>
      </c>
    </row>
    <row r="1365" customFormat="false" ht="12.75" hidden="false" customHeight="false" outlineLevel="0" collapsed="false">
      <c r="A1365" s="17" t="s">
        <v>1369</v>
      </c>
      <c r="B1365" s="17"/>
      <c r="C1365" s="17"/>
      <c r="D1365" s="17"/>
      <c r="E1365" s="18" t="n">
        <v>1</v>
      </c>
      <c r="G1365" s="9" t="n">
        <f aca="false">F1365*D1365</f>
        <v>0</v>
      </c>
    </row>
    <row r="1366" customFormat="false" ht="12.75" hidden="false" customHeight="false" outlineLevel="0" collapsed="false">
      <c r="A1366" s="19" t="s">
        <v>1370</v>
      </c>
      <c r="B1366" s="20" t="s">
        <v>14</v>
      </c>
      <c r="C1366" s="21" t="n">
        <v>10790</v>
      </c>
      <c r="D1366" s="21" t="n">
        <v>6360.9</v>
      </c>
      <c r="E1366" s="22" t="n">
        <v>1</v>
      </c>
      <c r="G1366" s="9" t="n">
        <f aca="false">F1366*D1366</f>
        <v>0</v>
      </c>
    </row>
    <row r="1367" customFormat="false" ht="12.75" hidden="false" customHeight="false" outlineLevel="0" collapsed="false">
      <c r="A1367" s="17" t="s">
        <v>1371</v>
      </c>
      <c r="B1367" s="17"/>
      <c r="C1367" s="17"/>
      <c r="D1367" s="17"/>
      <c r="E1367" s="18" t="n">
        <v>4</v>
      </c>
      <c r="G1367" s="9" t="n">
        <f aca="false">F1367*D1367</f>
        <v>0</v>
      </c>
    </row>
    <row r="1368" customFormat="false" ht="12.75" hidden="false" customHeight="false" outlineLevel="0" collapsed="false">
      <c r="A1368" s="19" t="s">
        <v>1372</v>
      </c>
      <c r="B1368" s="20" t="s">
        <v>14</v>
      </c>
      <c r="C1368" s="21" t="n">
        <v>7610</v>
      </c>
      <c r="D1368" s="21" t="n">
        <v>4483.67</v>
      </c>
      <c r="E1368" s="22" t="n">
        <v>1</v>
      </c>
      <c r="G1368" s="9" t="n">
        <f aca="false">F1368*D1368</f>
        <v>0</v>
      </c>
    </row>
    <row r="1369" customFormat="false" ht="12.75" hidden="false" customHeight="false" outlineLevel="0" collapsed="false">
      <c r="A1369" s="19" t="s">
        <v>1373</v>
      </c>
      <c r="B1369" s="20" t="s">
        <v>14</v>
      </c>
      <c r="C1369" s="21" t="n">
        <v>10790</v>
      </c>
      <c r="D1369" s="21" t="n">
        <v>6360.9</v>
      </c>
      <c r="E1369" s="22" t="n">
        <v>2</v>
      </c>
      <c r="G1369" s="9" t="n">
        <f aca="false">F1369*D1369</f>
        <v>0</v>
      </c>
    </row>
    <row r="1370" customFormat="false" ht="12.75" hidden="false" customHeight="false" outlineLevel="0" collapsed="false">
      <c r="A1370" s="19" t="s">
        <v>1374</v>
      </c>
      <c r="B1370" s="20" t="s">
        <v>14</v>
      </c>
      <c r="C1370" s="21" t="n">
        <v>23830</v>
      </c>
      <c r="D1370" s="21" t="n">
        <v>14052.14</v>
      </c>
      <c r="E1370" s="22" t="n">
        <v>1</v>
      </c>
      <c r="G1370" s="9" t="n">
        <f aca="false">F1370*D1370</f>
        <v>0</v>
      </c>
    </row>
    <row r="1371" customFormat="false" ht="12.75" hidden="false" customHeight="false" outlineLevel="0" collapsed="false">
      <c r="A1371" s="17" t="s">
        <v>1375</v>
      </c>
      <c r="B1371" s="17"/>
      <c r="C1371" s="17"/>
      <c r="D1371" s="17"/>
      <c r="E1371" s="18" t="n">
        <v>4</v>
      </c>
      <c r="G1371" s="9" t="n">
        <f aca="false">F1371*D1371</f>
        <v>0</v>
      </c>
    </row>
    <row r="1372" customFormat="false" ht="12.75" hidden="false" customHeight="false" outlineLevel="0" collapsed="false">
      <c r="A1372" s="19" t="s">
        <v>1376</v>
      </c>
      <c r="B1372" s="20" t="s">
        <v>14</v>
      </c>
      <c r="C1372" s="21" t="n">
        <v>7610</v>
      </c>
      <c r="D1372" s="21" t="n">
        <v>4483.67</v>
      </c>
      <c r="E1372" s="22" t="n">
        <v>2</v>
      </c>
      <c r="G1372" s="9" t="n">
        <f aca="false">F1372*D1372</f>
        <v>0</v>
      </c>
    </row>
    <row r="1373" customFormat="false" ht="12.75" hidden="false" customHeight="false" outlineLevel="0" collapsed="false">
      <c r="A1373" s="19" t="s">
        <v>1377</v>
      </c>
      <c r="B1373" s="20" t="s">
        <v>14</v>
      </c>
      <c r="C1373" s="21" t="n">
        <v>10790</v>
      </c>
      <c r="D1373" s="21" t="n">
        <v>6360.9</v>
      </c>
      <c r="E1373" s="22" t="n">
        <v>2</v>
      </c>
      <c r="G1373" s="9" t="n">
        <f aca="false">F1373*D1373</f>
        <v>0</v>
      </c>
    </row>
    <row r="1374" customFormat="false" ht="12.75" hidden="false" customHeight="false" outlineLevel="0" collapsed="false">
      <c r="A1374" s="17" t="s">
        <v>1378</v>
      </c>
      <c r="B1374" s="17"/>
      <c r="C1374" s="17"/>
      <c r="D1374" s="17"/>
      <c r="E1374" s="18" t="n">
        <v>6</v>
      </c>
      <c r="G1374" s="9" t="n">
        <f aca="false">F1374*D1374</f>
        <v>0</v>
      </c>
    </row>
    <row r="1375" customFormat="false" ht="12.75" hidden="false" customHeight="false" outlineLevel="0" collapsed="false">
      <c r="A1375" s="19" t="s">
        <v>1379</v>
      </c>
      <c r="B1375" s="20" t="s">
        <v>14</v>
      </c>
      <c r="C1375" s="21" t="n">
        <v>7610</v>
      </c>
      <c r="D1375" s="21" t="n">
        <v>4483.67</v>
      </c>
      <c r="E1375" s="22" t="n">
        <v>2</v>
      </c>
      <c r="G1375" s="9" t="n">
        <f aca="false">F1375*D1375</f>
        <v>0</v>
      </c>
    </row>
    <row r="1376" customFormat="false" ht="12.75" hidden="false" customHeight="false" outlineLevel="0" collapsed="false">
      <c r="A1376" s="19" t="s">
        <v>1380</v>
      </c>
      <c r="B1376" s="20" t="s">
        <v>14</v>
      </c>
      <c r="C1376" s="21" t="n">
        <v>3520</v>
      </c>
      <c r="D1376" s="21" t="n">
        <v>2074.54</v>
      </c>
      <c r="E1376" s="22" t="n">
        <v>4</v>
      </c>
      <c r="G1376" s="9" t="n">
        <f aca="false">F1376*D1376</f>
        <v>0</v>
      </c>
    </row>
    <row r="1377" customFormat="false" ht="12.75" hidden="false" customHeight="false" outlineLevel="0" collapsed="false">
      <c r="A1377" s="17" t="s">
        <v>1381</v>
      </c>
      <c r="B1377" s="17"/>
      <c r="C1377" s="17"/>
      <c r="D1377" s="17"/>
      <c r="E1377" s="18" t="n">
        <v>3</v>
      </c>
      <c r="G1377" s="9" t="n">
        <f aca="false">F1377*D1377</f>
        <v>0</v>
      </c>
    </row>
    <row r="1378" customFormat="false" ht="12.75" hidden="false" customHeight="false" outlineLevel="0" collapsed="false">
      <c r="A1378" s="19" t="s">
        <v>1382</v>
      </c>
      <c r="B1378" s="20" t="s">
        <v>14</v>
      </c>
      <c r="C1378" s="21" t="n">
        <v>7610</v>
      </c>
      <c r="D1378" s="21" t="n">
        <v>4483.67</v>
      </c>
      <c r="E1378" s="22" t="n">
        <v>2</v>
      </c>
      <c r="G1378" s="9" t="n">
        <f aca="false">F1378*D1378</f>
        <v>0</v>
      </c>
    </row>
    <row r="1379" customFormat="false" ht="12.75" hidden="false" customHeight="false" outlineLevel="0" collapsed="false">
      <c r="A1379" s="19" t="s">
        <v>1383</v>
      </c>
      <c r="B1379" s="20" t="s">
        <v>14</v>
      </c>
      <c r="C1379" s="21" t="n">
        <v>10790</v>
      </c>
      <c r="D1379" s="21" t="n">
        <v>6360.9</v>
      </c>
      <c r="E1379" s="22" t="n">
        <v>1</v>
      </c>
      <c r="G1379" s="9" t="n">
        <f aca="false">F1379*D1379</f>
        <v>0</v>
      </c>
    </row>
    <row r="1380" customFormat="false" ht="12.75" hidden="false" customHeight="false" outlineLevel="0" collapsed="false">
      <c r="A1380" s="17" t="s">
        <v>1384</v>
      </c>
      <c r="B1380" s="17"/>
      <c r="C1380" s="17"/>
      <c r="D1380" s="17"/>
      <c r="E1380" s="18" t="n">
        <v>1</v>
      </c>
      <c r="G1380" s="9" t="n">
        <f aca="false">F1380*D1380</f>
        <v>0</v>
      </c>
    </row>
    <row r="1381" customFormat="false" ht="12.75" hidden="false" customHeight="false" outlineLevel="0" collapsed="false">
      <c r="A1381" s="19" t="s">
        <v>1385</v>
      </c>
      <c r="B1381" s="20" t="s">
        <v>14</v>
      </c>
      <c r="C1381" s="21" t="n">
        <v>7610</v>
      </c>
      <c r="D1381" s="21" t="n">
        <v>4483.67</v>
      </c>
      <c r="E1381" s="22" t="n">
        <v>1</v>
      </c>
      <c r="G1381" s="9" t="n">
        <f aca="false">F1381*D1381</f>
        <v>0</v>
      </c>
    </row>
    <row r="1382" customFormat="false" ht="12.75" hidden="false" customHeight="false" outlineLevel="0" collapsed="false">
      <c r="A1382" s="17" t="s">
        <v>1386</v>
      </c>
      <c r="B1382" s="17"/>
      <c r="C1382" s="17"/>
      <c r="D1382" s="17"/>
      <c r="E1382" s="18" t="n">
        <v>2</v>
      </c>
      <c r="G1382" s="9" t="n">
        <f aca="false">F1382*D1382</f>
        <v>0</v>
      </c>
    </row>
    <row r="1383" customFormat="false" ht="12.75" hidden="false" customHeight="false" outlineLevel="0" collapsed="false">
      <c r="A1383" s="19" t="s">
        <v>1387</v>
      </c>
      <c r="B1383" s="20" t="s">
        <v>14</v>
      </c>
      <c r="C1383" s="21" t="n">
        <v>10790</v>
      </c>
      <c r="D1383" s="21" t="n">
        <v>6360.9</v>
      </c>
      <c r="E1383" s="22" t="n">
        <v>1</v>
      </c>
      <c r="G1383" s="9" t="n">
        <f aca="false">F1383*D1383</f>
        <v>0</v>
      </c>
    </row>
    <row r="1384" customFormat="false" ht="12.75" hidden="false" customHeight="false" outlineLevel="0" collapsed="false">
      <c r="A1384" s="19" t="s">
        <v>1388</v>
      </c>
      <c r="B1384" s="20" t="s">
        <v>14</v>
      </c>
      <c r="C1384" s="21" t="n">
        <v>17000</v>
      </c>
      <c r="D1384" s="21" t="n">
        <v>10025.37</v>
      </c>
      <c r="E1384" s="22" t="n">
        <v>1</v>
      </c>
      <c r="G1384" s="9" t="n">
        <f aca="false">F1384*D1384</f>
        <v>0</v>
      </c>
    </row>
    <row r="1385" customFormat="false" ht="12.75" hidden="false" customHeight="false" outlineLevel="0" collapsed="false">
      <c r="A1385" s="17" t="s">
        <v>1389</v>
      </c>
      <c r="B1385" s="17"/>
      <c r="C1385" s="17"/>
      <c r="D1385" s="17"/>
      <c r="E1385" s="18" t="n">
        <v>2</v>
      </c>
      <c r="G1385" s="9" t="n">
        <f aca="false">F1385*D1385</f>
        <v>0</v>
      </c>
    </row>
    <row r="1386" customFormat="false" ht="12.75" hidden="false" customHeight="false" outlineLevel="0" collapsed="false">
      <c r="A1386" s="19" t="s">
        <v>1390</v>
      </c>
      <c r="B1386" s="20" t="s">
        <v>14</v>
      </c>
      <c r="C1386" s="21" t="n">
        <v>7610</v>
      </c>
      <c r="D1386" s="21" t="n">
        <v>4483.67</v>
      </c>
      <c r="E1386" s="22" t="n">
        <v>1</v>
      </c>
      <c r="G1386" s="9" t="n">
        <f aca="false">F1386*D1386</f>
        <v>0</v>
      </c>
    </row>
    <row r="1387" customFormat="false" ht="12.75" hidden="false" customHeight="false" outlineLevel="0" collapsed="false">
      <c r="A1387" s="19" t="s">
        <v>1391</v>
      </c>
      <c r="B1387" s="20" t="s">
        <v>14</v>
      </c>
      <c r="C1387" s="21" t="n">
        <v>17000</v>
      </c>
      <c r="D1387" s="21" t="n">
        <v>10025.37</v>
      </c>
      <c r="E1387" s="22" t="n">
        <v>1</v>
      </c>
      <c r="G1387" s="9" t="n">
        <f aca="false">F1387*D1387</f>
        <v>0</v>
      </c>
    </row>
    <row r="1388" customFormat="false" ht="12.75" hidden="false" customHeight="false" outlineLevel="0" collapsed="false">
      <c r="A1388" s="17" t="s">
        <v>1392</v>
      </c>
      <c r="B1388" s="17"/>
      <c r="C1388" s="17"/>
      <c r="D1388" s="17"/>
      <c r="E1388" s="18" t="n">
        <v>3</v>
      </c>
      <c r="G1388" s="9" t="n">
        <f aca="false">F1388*D1388</f>
        <v>0</v>
      </c>
    </row>
    <row r="1389" customFormat="false" ht="12.75" hidden="false" customHeight="false" outlineLevel="0" collapsed="false">
      <c r="A1389" s="19" t="s">
        <v>1393</v>
      </c>
      <c r="B1389" s="20" t="s">
        <v>14</v>
      </c>
      <c r="C1389" s="21" t="n">
        <v>7610</v>
      </c>
      <c r="D1389" s="21" t="n">
        <v>4483.67</v>
      </c>
      <c r="E1389" s="22" t="n">
        <v>1</v>
      </c>
      <c r="G1389" s="9" t="n">
        <f aca="false">F1389*D1389</f>
        <v>0</v>
      </c>
    </row>
    <row r="1390" customFormat="false" ht="12.75" hidden="false" customHeight="false" outlineLevel="0" collapsed="false">
      <c r="A1390" s="19" t="s">
        <v>1394</v>
      </c>
      <c r="B1390" s="20" t="s">
        <v>14</v>
      </c>
      <c r="C1390" s="21" t="n">
        <v>17000</v>
      </c>
      <c r="D1390" s="21" t="n">
        <v>10025.37</v>
      </c>
      <c r="E1390" s="22" t="n">
        <v>2</v>
      </c>
      <c r="G1390" s="9" t="n">
        <f aca="false">F1390*D1390</f>
        <v>0</v>
      </c>
    </row>
    <row r="1391" customFormat="false" ht="12.75" hidden="false" customHeight="false" outlineLevel="0" collapsed="false">
      <c r="A1391" s="17" t="s">
        <v>1395</v>
      </c>
      <c r="B1391" s="17"/>
      <c r="C1391" s="17"/>
      <c r="D1391" s="17"/>
      <c r="E1391" s="18" t="n">
        <v>4</v>
      </c>
      <c r="G1391" s="9" t="n">
        <f aca="false">F1391*D1391</f>
        <v>0</v>
      </c>
    </row>
    <row r="1392" customFormat="false" ht="12.75" hidden="false" customHeight="false" outlineLevel="0" collapsed="false">
      <c r="A1392" s="19" t="s">
        <v>1396</v>
      </c>
      <c r="B1392" s="20" t="s">
        <v>14</v>
      </c>
      <c r="C1392" s="21" t="n">
        <v>7610</v>
      </c>
      <c r="D1392" s="21" t="n">
        <v>4483.67</v>
      </c>
      <c r="E1392" s="22" t="n">
        <v>3</v>
      </c>
      <c r="G1392" s="9" t="n">
        <f aca="false">F1392*D1392</f>
        <v>0</v>
      </c>
    </row>
    <row r="1393" customFormat="false" ht="12.75" hidden="false" customHeight="false" outlineLevel="0" collapsed="false">
      <c r="A1393" s="19" t="s">
        <v>1397</v>
      </c>
      <c r="B1393" s="20" t="s">
        <v>14</v>
      </c>
      <c r="C1393" s="21" t="n">
        <v>10780</v>
      </c>
      <c r="D1393" s="21" t="n">
        <v>6355.14</v>
      </c>
      <c r="E1393" s="22" t="n">
        <v>1</v>
      </c>
      <c r="G1393" s="9" t="n">
        <f aca="false">F1393*D1393</f>
        <v>0</v>
      </c>
    </row>
    <row r="1394" customFormat="false" ht="12.75" hidden="false" customHeight="false" outlineLevel="0" collapsed="false">
      <c r="A1394" s="17" t="s">
        <v>1398</v>
      </c>
      <c r="B1394" s="17"/>
      <c r="C1394" s="17"/>
      <c r="D1394" s="17"/>
      <c r="E1394" s="18" t="n">
        <v>5</v>
      </c>
      <c r="G1394" s="9" t="n">
        <f aca="false">F1394*D1394</f>
        <v>0</v>
      </c>
    </row>
    <row r="1395" customFormat="false" ht="12.75" hidden="false" customHeight="false" outlineLevel="0" collapsed="false">
      <c r="A1395" s="19" t="s">
        <v>1399</v>
      </c>
      <c r="B1395" s="20" t="s">
        <v>14</v>
      </c>
      <c r="C1395" s="21" t="n">
        <v>10790</v>
      </c>
      <c r="D1395" s="21" t="n">
        <v>6360.9</v>
      </c>
      <c r="E1395" s="22" t="n">
        <v>1</v>
      </c>
      <c r="G1395" s="9" t="n">
        <f aca="false">F1395*D1395</f>
        <v>0</v>
      </c>
    </row>
    <row r="1396" customFormat="false" ht="12.75" hidden="false" customHeight="false" outlineLevel="0" collapsed="false">
      <c r="A1396" s="19" t="s">
        <v>1400</v>
      </c>
      <c r="B1396" s="20" t="s">
        <v>14</v>
      </c>
      <c r="C1396" s="21" t="n">
        <v>23920</v>
      </c>
      <c r="D1396" s="21" t="n">
        <v>14104.06</v>
      </c>
      <c r="E1396" s="22" t="n">
        <v>1</v>
      </c>
      <c r="G1396" s="9" t="n">
        <f aca="false">F1396*D1396</f>
        <v>0</v>
      </c>
    </row>
    <row r="1397" customFormat="false" ht="12.75" hidden="false" customHeight="false" outlineLevel="0" collapsed="false">
      <c r="A1397" s="19" t="s">
        <v>1401</v>
      </c>
      <c r="B1397" s="20" t="s">
        <v>14</v>
      </c>
      <c r="C1397" s="21" t="n">
        <v>3520</v>
      </c>
      <c r="D1397" s="21" t="n">
        <v>2074.54</v>
      </c>
      <c r="E1397" s="22" t="n">
        <v>3</v>
      </c>
      <c r="G1397" s="9" t="n">
        <f aca="false">F1397*D1397</f>
        <v>0</v>
      </c>
    </row>
    <row r="1398" customFormat="false" ht="12.75" hidden="false" customHeight="false" outlineLevel="0" collapsed="false">
      <c r="A1398" s="17" t="s">
        <v>1402</v>
      </c>
      <c r="B1398" s="17"/>
      <c r="C1398" s="17"/>
      <c r="D1398" s="17"/>
      <c r="E1398" s="18" t="n">
        <v>3</v>
      </c>
      <c r="G1398" s="9" t="n">
        <f aca="false">F1398*D1398</f>
        <v>0</v>
      </c>
    </row>
    <row r="1399" customFormat="false" ht="12.75" hidden="false" customHeight="false" outlineLevel="0" collapsed="false">
      <c r="A1399" s="19" t="s">
        <v>1403</v>
      </c>
      <c r="B1399" s="20" t="s">
        <v>14</v>
      </c>
      <c r="C1399" s="21" t="n">
        <v>7610</v>
      </c>
      <c r="D1399" s="21" t="n">
        <v>4483.67</v>
      </c>
      <c r="E1399" s="22" t="n">
        <v>2</v>
      </c>
      <c r="G1399" s="9" t="n">
        <f aca="false">F1399*D1399</f>
        <v>0</v>
      </c>
    </row>
    <row r="1400" customFormat="false" ht="12.75" hidden="false" customHeight="false" outlineLevel="0" collapsed="false">
      <c r="A1400" s="19" t="s">
        <v>1404</v>
      </c>
      <c r="B1400" s="20" t="s">
        <v>14</v>
      </c>
      <c r="C1400" s="21" t="n">
        <v>3520</v>
      </c>
      <c r="D1400" s="21" t="n">
        <v>2074.54</v>
      </c>
      <c r="E1400" s="22" t="n">
        <v>1</v>
      </c>
      <c r="G1400" s="9" t="n">
        <f aca="false">F1400*D1400</f>
        <v>0</v>
      </c>
    </row>
    <row r="1401" customFormat="false" ht="12.75" hidden="false" customHeight="false" outlineLevel="0" collapsed="false">
      <c r="A1401" s="17" t="s">
        <v>1405</v>
      </c>
      <c r="B1401" s="17"/>
      <c r="C1401" s="17"/>
      <c r="D1401" s="17"/>
      <c r="E1401" s="18" t="n">
        <v>3</v>
      </c>
      <c r="G1401" s="9" t="n">
        <f aca="false">F1401*D1401</f>
        <v>0</v>
      </c>
    </row>
    <row r="1402" customFormat="false" ht="12.75" hidden="false" customHeight="false" outlineLevel="0" collapsed="false">
      <c r="A1402" s="19" t="s">
        <v>1406</v>
      </c>
      <c r="B1402" s="20" t="s">
        <v>14</v>
      </c>
      <c r="C1402" s="21" t="n">
        <v>7610</v>
      </c>
      <c r="D1402" s="21" t="n">
        <v>4483.67</v>
      </c>
      <c r="E1402" s="22" t="n">
        <v>1</v>
      </c>
      <c r="G1402" s="9" t="n">
        <f aca="false">F1402*D1402</f>
        <v>0</v>
      </c>
    </row>
    <row r="1403" customFormat="false" ht="12.75" hidden="false" customHeight="false" outlineLevel="0" collapsed="false">
      <c r="A1403" s="19" t="s">
        <v>1407</v>
      </c>
      <c r="B1403" s="20" t="s">
        <v>14</v>
      </c>
      <c r="C1403" s="21" t="n">
        <v>10790</v>
      </c>
      <c r="D1403" s="21" t="n">
        <v>6360.9</v>
      </c>
      <c r="E1403" s="22" t="n">
        <v>1</v>
      </c>
      <c r="G1403" s="9" t="n">
        <f aca="false">F1403*D1403</f>
        <v>0</v>
      </c>
    </row>
    <row r="1404" customFormat="false" ht="12.75" hidden="false" customHeight="false" outlineLevel="0" collapsed="false">
      <c r="A1404" s="19" t="s">
        <v>1408</v>
      </c>
      <c r="B1404" s="20" t="s">
        <v>14</v>
      </c>
      <c r="C1404" s="21" t="n">
        <v>3520</v>
      </c>
      <c r="D1404" s="21" t="n">
        <v>2075.69</v>
      </c>
      <c r="E1404" s="22" t="n">
        <v>1</v>
      </c>
      <c r="G1404" s="9" t="n">
        <f aca="false">F1404*D1404</f>
        <v>0</v>
      </c>
    </row>
    <row r="1405" customFormat="false" ht="12.75" hidden="false" customHeight="false" outlineLevel="0" collapsed="false">
      <c r="A1405" s="17" t="s">
        <v>1409</v>
      </c>
      <c r="B1405" s="17"/>
      <c r="C1405" s="17"/>
      <c r="D1405" s="17"/>
      <c r="E1405" s="18" t="n">
        <v>4</v>
      </c>
      <c r="G1405" s="9" t="n">
        <f aca="false">F1405*D1405</f>
        <v>0</v>
      </c>
    </row>
    <row r="1406" customFormat="false" ht="12.75" hidden="false" customHeight="false" outlineLevel="0" collapsed="false">
      <c r="A1406" s="19" t="s">
        <v>1410</v>
      </c>
      <c r="B1406" s="20" t="s">
        <v>14</v>
      </c>
      <c r="C1406" s="21" t="n">
        <v>10790</v>
      </c>
      <c r="D1406" s="21" t="n">
        <v>6360.9</v>
      </c>
      <c r="E1406" s="22" t="n">
        <v>1</v>
      </c>
      <c r="G1406" s="9" t="n">
        <f aca="false">F1406*D1406</f>
        <v>0</v>
      </c>
    </row>
    <row r="1407" customFormat="false" ht="12.75" hidden="false" customHeight="false" outlineLevel="0" collapsed="false">
      <c r="A1407" s="19" t="s">
        <v>1411</v>
      </c>
      <c r="B1407" s="20" t="s">
        <v>14</v>
      </c>
      <c r="C1407" s="21" t="n">
        <v>17000</v>
      </c>
      <c r="D1407" s="21" t="n">
        <v>10025.37</v>
      </c>
      <c r="E1407" s="22" t="n">
        <v>1</v>
      </c>
      <c r="G1407" s="9" t="n">
        <f aca="false">F1407*D1407</f>
        <v>0</v>
      </c>
    </row>
    <row r="1408" customFormat="false" ht="12.75" hidden="false" customHeight="false" outlineLevel="0" collapsed="false">
      <c r="A1408" s="19" t="s">
        <v>1412</v>
      </c>
      <c r="B1408" s="20" t="s">
        <v>14</v>
      </c>
      <c r="C1408" s="21" t="n">
        <v>3520</v>
      </c>
      <c r="D1408" s="21" t="n">
        <v>2074.54</v>
      </c>
      <c r="E1408" s="22" t="n">
        <v>2</v>
      </c>
      <c r="G1408" s="9" t="n">
        <f aca="false">F1408*D1408</f>
        <v>0</v>
      </c>
    </row>
    <row r="1409" customFormat="false" ht="12.75" hidden="false" customHeight="false" outlineLevel="0" collapsed="false">
      <c r="A1409" s="17" t="s">
        <v>1413</v>
      </c>
      <c r="B1409" s="17"/>
      <c r="C1409" s="17"/>
      <c r="D1409" s="17"/>
      <c r="E1409" s="18" t="n">
        <v>5</v>
      </c>
      <c r="G1409" s="9" t="n">
        <f aca="false">F1409*D1409</f>
        <v>0</v>
      </c>
    </row>
    <row r="1410" customFormat="false" ht="12.75" hidden="false" customHeight="false" outlineLevel="0" collapsed="false">
      <c r="A1410" s="19" t="s">
        <v>1414</v>
      </c>
      <c r="B1410" s="20" t="s">
        <v>14</v>
      </c>
      <c r="C1410" s="21" t="n">
        <v>7610</v>
      </c>
      <c r="D1410" s="21" t="n">
        <v>4483.67</v>
      </c>
      <c r="E1410" s="22" t="n">
        <v>2</v>
      </c>
      <c r="G1410" s="9" t="n">
        <f aca="false">F1410*D1410</f>
        <v>0</v>
      </c>
    </row>
    <row r="1411" customFormat="false" ht="12.75" hidden="false" customHeight="false" outlineLevel="0" collapsed="false">
      <c r="A1411" s="19" t="s">
        <v>1415</v>
      </c>
      <c r="B1411" s="20" t="s">
        <v>14</v>
      </c>
      <c r="C1411" s="21" t="n">
        <v>10790</v>
      </c>
      <c r="D1411" s="21" t="n">
        <v>6360.9</v>
      </c>
      <c r="E1411" s="22" t="n">
        <v>1</v>
      </c>
      <c r="G1411" s="9" t="n">
        <f aca="false">F1411*D1411</f>
        <v>0</v>
      </c>
    </row>
    <row r="1412" customFormat="false" ht="12.75" hidden="false" customHeight="false" outlineLevel="0" collapsed="false">
      <c r="A1412" s="19" t="s">
        <v>1416</v>
      </c>
      <c r="B1412" s="20" t="s">
        <v>14</v>
      </c>
      <c r="C1412" s="21" t="n">
        <v>3520</v>
      </c>
      <c r="D1412" s="21" t="n">
        <v>2074.54</v>
      </c>
      <c r="E1412" s="22" t="n">
        <v>2</v>
      </c>
      <c r="G1412" s="9" t="n">
        <f aca="false">F1412*D1412</f>
        <v>0</v>
      </c>
    </row>
    <row r="1413" customFormat="false" ht="12.75" hidden="false" customHeight="false" outlineLevel="0" collapsed="false">
      <c r="A1413" s="17" t="s">
        <v>1417</v>
      </c>
      <c r="B1413" s="17"/>
      <c r="C1413" s="17"/>
      <c r="D1413" s="17"/>
      <c r="E1413" s="18" t="n">
        <v>6</v>
      </c>
      <c r="G1413" s="9" t="n">
        <f aca="false">F1413*D1413</f>
        <v>0</v>
      </c>
    </row>
    <row r="1414" customFormat="false" ht="12.75" hidden="false" customHeight="false" outlineLevel="0" collapsed="false">
      <c r="A1414" s="19" t="s">
        <v>1418</v>
      </c>
      <c r="B1414" s="20" t="s">
        <v>14</v>
      </c>
      <c r="C1414" s="21" t="n">
        <v>7610</v>
      </c>
      <c r="D1414" s="21" t="n">
        <v>4483.67</v>
      </c>
      <c r="E1414" s="22" t="n">
        <v>2</v>
      </c>
      <c r="G1414" s="9" t="n">
        <f aca="false">F1414*D1414</f>
        <v>0</v>
      </c>
    </row>
    <row r="1415" customFormat="false" ht="12.75" hidden="false" customHeight="false" outlineLevel="0" collapsed="false">
      <c r="A1415" s="19" t="s">
        <v>1419</v>
      </c>
      <c r="B1415" s="20" t="s">
        <v>14</v>
      </c>
      <c r="C1415" s="21" t="n">
        <v>10790</v>
      </c>
      <c r="D1415" s="21" t="n">
        <v>6360.9</v>
      </c>
      <c r="E1415" s="22" t="n">
        <v>3</v>
      </c>
      <c r="G1415" s="9" t="n">
        <f aca="false">F1415*D1415</f>
        <v>0</v>
      </c>
    </row>
    <row r="1416" customFormat="false" ht="12.75" hidden="false" customHeight="false" outlineLevel="0" collapsed="false">
      <c r="A1416" s="19" t="s">
        <v>1420</v>
      </c>
      <c r="B1416" s="20" t="s">
        <v>14</v>
      </c>
      <c r="C1416" s="21" t="n">
        <v>17000</v>
      </c>
      <c r="D1416" s="21" t="n">
        <v>10025.37</v>
      </c>
      <c r="E1416" s="22" t="n">
        <v>1</v>
      </c>
      <c r="G1416" s="9" t="n">
        <f aca="false">F1416*D1416</f>
        <v>0</v>
      </c>
    </row>
    <row r="1417" customFormat="false" ht="12.75" hidden="false" customHeight="false" outlineLevel="0" collapsed="false">
      <c r="A1417" s="17" t="s">
        <v>1421</v>
      </c>
      <c r="B1417" s="17"/>
      <c r="C1417" s="17"/>
      <c r="D1417" s="17"/>
      <c r="E1417" s="18" t="n">
        <v>3</v>
      </c>
      <c r="G1417" s="9" t="n">
        <f aca="false">F1417*D1417</f>
        <v>0</v>
      </c>
    </row>
    <row r="1418" customFormat="false" ht="12.75" hidden="false" customHeight="false" outlineLevel="0" collapsed="false">
      <c r="A1418" s="19" t="s">
        <v>1422</v>
      </c>
      <c r="B1418" s="20" t="s">
        <v>14</v>
      </c>
      <c r="C1418" s="21" t="n">
        <v>7610</v>
      </c>
      <c r="D1418" s="21" t="n">
        <v>4483.67</v>
      </c>
      <c r="E1418" s="22" t="n">
        <v>3</v>
      </c>
      <c r="G1418" s="9" t="n">
        <f aca="false">F1418*D1418</f>
        <v>0</v>
      </c>
    </row>
    <row r="1419" customFormat="false" ht="12.75" hidden="false" customHeight="false" outlineLevel="0" collapsed="false">
      <c r="A1419" s="17" t="s">
        <v>1423</v>
      </c>
      <c r="B1419" s="17"/>
      <c r="C1419" s="17"/>
      <c r="D1419" s="17"/>
      <c r="E1419" s="18" t="n">
        <v>5</v>
      </c>
      <c r="G1419" s="9" t="n">
        <f aca="false">F1419*D1419</f>
        <v>0</v>
      </c>
    </row>
    <row r="1420" customFormat="false" ht="12.75" hidden="false" customHeight="false" outlineLevel="0" collapsed="false">
      <c r="A1420" s="19" t="s">
        <v>1424</v>
      </c>
      <c r="B1420" s="20" t="s">
        <v>14</v>
      </c>
      <c r="C1420" s="21" t="n">
        <v>10790</v>
      </c>
      <c r="D1420" s="21" t="n">
        <v>6360.9</v>
      </c>
      <c r="E1420" s="22" t="n">
        <v>1</v>
      </c>
      <c r="G1420" s="9" t="n">
        <f aca="false">F1420*D1420</f>
        <v>0</v>
      </c>
    </row>
    <row r="1421" customFormat="false" ht="12.75" hidden="false" customHeight="false" outlineLevel="0" collapsed="false">
      <c r="A1421" s="19" t="s">
        <v>1425</v>
      </c>
      <c r="B1421" s="20" t="s">
        <v>14</v>
      </c>
      <c r="C1421" s="21" t="n">
        <v>17000</v>
      </c>
      <c r="D1421" s="21" t="n">
        <v>10025.37</v>
      </c>
      <c r="E1421" s="22" t="n">
        <v>1</v>
      </c>
      <c r="G1421" s="9" t="n">
        <f aca="false">F1421*D1421</f>
        <v>0</v>
      </c>
    </row>
    <row r="1422" customFormat="false" ht="12.75" hidden="false" customHeight="false" outlineLevel="0" collapsed="false">
      <c r="A1422" s="19" t="s">
        <v>1426</v>
      </c>
      <c r="B1422" s="20" t="s">
        <v>14</v>
      </c>
      <c r="C1422" s="21" t="n">
        <v>3520</v>
      </c>
      <c r="D1422" s="21" t="n">
        <v>2074.54</v>
      </c>
      <c r="E1422" s="22" t="n">
        <v>3</v>
      </c>
      <c r="G1422" s="9" t="n">
        <f aca="false">F1422*D1422</f>
        <v>0</v>
      </c>
    </row>
    <row r="1423" customFormat="false" ht="12.75" hidden="false" customHeight="false" outlineLevel="0" collapsed="false">
      <c r="A1423" s="17" t="s">
        <v>1427</v>
      </c>
      <c r="B1423" s="17"/>
      <c r="C1423" s="17"/>
      <c r="D1423" s="17"/>
      <c r="E1423" s="18" t="n">
        <v>4</v>
      </c>
      <c r="G1423" s="9" t="n">
        <f aca="false">F1423*D1423</f>
        <v>0</v>
      </c>
    </row>
    <row r="1424" customFormat="false" ht="12.75" hidden="false" customHeight="false" outlineLevel="0" collapsed="false">
      <c r="A1424" s="19" t="s">
        <v>1428</v>
      </c>
      <c r="B1424" s="20" t="s">
        <v>14</v>
      </c>
      <c r="C1424" s="21" t="n">
        <v>7610</v>
      </c>
      <c r="D1424" s="21" t="n">
        <v>4483.67</v>
      </c>
      <c r="E1424" s="22" t="n">
        <v>1</v>
      </c>
      <c r="G1424" s="9" t="n">
        <f aca="false">F1424*D1424</f>
        <v>0</v>
      </c>
    </row>
    <row r="1425" customFormat="false" ht="12.75" hidden="false" customHeight="false" outlineLevel="0" collapsed="false">
      <c r="A1425" s="19" t="s">
        <v>1429</v>
      </c>
      <c r="B1425" s="20" t="s">
        <v>14</v>
      </c>
      <c r="C1425" s="21" t="n">
        <v>17000</v>
      </c>
      <c r="D1425" s="21" t="n">
        <v>10025.37</v>
      </c>
      <c r="E1425" s="22" t="n">
        <v>3</v>
      </c>
      <c r="G1425" s="9" t="n">
        <f aca="false">F1425*D1425</f>
        <v>0</v>
      </c>
    </row>
    <row r="1426" customFormat="false" ht="12.75" hidden="false" customHeight="false" outlineLevel="0" collapsed="false">
      <c r="A1426" s="17" t="s">
        <v>1430</v>
      </c>
      <c r="B1426" s="17"/>
      <c r="C1426" s="17"/>
      <c r="D1426" s="17"/>
      <c r="E1426" s="18" t="n">
        <v>1</v>
      </c>
      <c r="G1426" s="9" t="n">
        <f aca="false">F1426*D1426</f>
        <v>0</v>
      </c>
    </row>
    <row r="1427" customFormat="false" ht="12.75" hidden="false" customHeight="false" outlineLevel="0" collapsed="false">
      <c r="A1427" s="19" t="s">
        <v>1431</v>
      </c>
      <c r="B1427" s="20" t="s">
        <v>14</v>
      </c>
      <c r="C1427" s="21" t="n">
        <v>2940</v>
      </c>
      <c r="D1427" s="21" t="n">
        <v>1728.4</v>
      </c>
      <c r="E1427" s="22" t="n">
        <v>1</v>
      </c>
      <c r="G1427" s="9" t="n">
        <f aca="false">F1427*D1427</f>
        <v>0</v>
      </c>
    </row>
    <row r="1428" customFormat="false" ht="12.75" hidden="false" customHeight="false" outlineLevel="0" collapsed="false">
      <c r="A1428" s="17" t="s">
        <v>1432</v>
      </c>
      <c r="B1428" s="17"/>
      <c r="C1428" s="17"/>
      <c r="D1428" s="17"/>
      <c r="E1428" s="18" t="n">
        <v>3</v>
      </c>
      <c r="G1428" s="9" t="n">
        <f aca="false">F1428*D1428</f>
        <v>0</v>
      </c>
    </row>
    <row r="1429" customFormat="false" ht="12.75" hidden="false" customHeight="false" outlineLevel="0" collapsed="false">
      <c r="A1429" s="19" t="s">
        <v>1433</v>
      </c>
      <c r="B1429" s="20" t="s">
        <v>14</v>
      </c>
      <c r="C1429" s="21" t="n">
        <v>7610</v>
      </c>
      <c r="D1429" s="21" t="n">
        <v>4483.67</v>
      </c>
      <c r="E1429" s="22" t="n">
        <v>1</v>
      </c>
      <c r="G1429" s="9" t="n">
        <f aca="false">F1429*D1429</f>
        <v>0</v>
      </c>
    </row>
    <row r="1430" customFormat="false" ht="12.75" hidden="false" customHeight="false" outlineLevel="0" collapsed="false">
      <c r="A1430" s="19" t="s">
        <v>1434</v>
      </c>
      <c r="B1430" s="20" t="s">
        <v>14</v>
      </c>
      <c r="C1430" s="21" t="n">
        <v>10790</v>
      </c>
      <c r="D1430" s="21" t="n">
        <v>6360.9</v>
      </c>
      <c r="E1430" s="22" t="n">
        <v>1</v>
      </c>
      <c r="G1430" s="9" t="n">
        <f aca="false">F1430*D1430</f>
        <v>0</v>
      </c>
    </row>
    <row r="1431" customFormat="false" ht="12.75" hidden="false" customHeight="false" outlineLevel="0" collapsed="false">
      <c r="A1431" s="19" t="s">
        <v>1435</v>
      </c>
      <c r="B1431" s="20" t="s">
        <v>14</v>
      </c>
      <c r="C1431" s="21" t="n">
        <v>23920</v>
      </c>
      <c r="D1431" s="21" t="n">
        <v>14104.06</v>
      </c>
      <c r="E1431" s="22" t="n">
        <v>1</v>
      </c>
      <c r="G1431" s="9" t="n">
        <f aca="false">F1431*D1431</f>
        <v>0</v>
      </c>
    </row>
    <row r="1432" customFormat="false" ht="12.75" hidden="false" customHeight="false" outlineLevel="0" collapsed="false">
      <c r="A1432" s="17" t="s">
        <v>1436</v>
      </c>
      <c r="B1432" s="17"/>
      <c r="C1432" s="17"/>
      <c r="D1432" s="17"/>
      <c r="E1432" s="18" t="n">
        <v>1</v>
      </c>
      <c r="G1432" s="9" t="n">
        <f aca="false">F1432*D1432</f>
        <v>0</v>
      </c>
    </row>
    <row r="1433" customFormat="false" ht="12.75" hidden="false" customHeight="false" outlineLevel="0" collapsed="false">
      <c r="A1433" s="17" t="s">
        <v>1437</v>
      </c>
      <c r="B1433" s="17"/>
      <c r="C1433" s="17"/>
      <c r="D1433" s="17"/>
      <c r="E1433" s="18" t="n">
        <v>1</v>
      </c>
      <c r="G1433" s="9" t="n">
        <f aca="false">F1433*D1433</f>
        <v>0</v>
      </c>
    </row>
    <row r="1434" customFormat="false" ht="12.75" hidden="false" customHeight="false" outlineLevel="0" collapsed="false">
      <c r="A1434" s="19" t="s">
        <v>1438</v>
      </c>
      <c r="B1434" s="20" t="s">
        <v>14</v>
      </c>
      <c r="C1434" s="21" t="n">
        <v>6460</v>
      </c>
      <c r="D1434" s="21" t="n">
        <v>5217.49</v>
      </c>
      <c r="E1434" s="22" t="n">
        <v>1</v>
      </c>
      <c r="G1434" s="9" t="n">
        <f aca="false">F1434*D1434</f>
        <v>0</v>
      </c>
    </row>
    <row r="1435" customFormat="false" ht="12.75" hidden="false" customHeight="false" outlineLevel="0" collapsed="false">
      <c r="A1435" s="17" t="s">
        <v>1439</v>
      </c>
      <c r="B1435" s="17"/>
      <c r="C1435" s="17"/>
      <c r="D1435" s="17"/>
      <c r="E1435" s="18" t="n">
        <v>12</v>
      </c>
      <c r="G1435" s="9" t="n">
        <f aca="false">F1435*D1435</f>
        <v>0</v>
      </c>
    </row>
    <row r="1436" customFormat="false" ht="12.75" hidden="false" customHeight="false" outlineLevel="0" collapsed="false">
      <c r="A1436" s="17" t="s">
        <v>1440</v>
      </c>
      <c r="B1436" s="17"/>
      <c r="C1436" s="17"/>
      <c r="D1436" s="17"/>
      <c r="E1436" s="18" t="n">
        <v>3</v>
      </c>
      <c r="G1436" s="9" t="n">
        <f aca="false">F1436*D1436</f>
        <v>0</v>
      </c>
    </row>
    <row r="1437" customFormat="false" ht="12.75" hidden="false" customHeight="false" outlineLevel="0" collapsed="false">
      <c r="A1437" s="19" t="s">
        <v>1441</v>
      </c>
      <c r="B1437" s="20" t="s">
        <v>14</v>
      </c>
      <c r="C1437" s="21" t="n">
        <v>4710</v>
      </c>
      <c r="D1437" s="21" t="n">
        <v>3097.96</v>
      </c>
      <c r="E1437" s="22" t="n">
        <v>3</v>
      </c>
      <c r="G1437" s="9" t="n">
        <f aca="false">F1437*D1437</f>
        <v>0</v>
      </c>
    </row>
    <row r="1438" customFormat="false" ht="12.75" hidden="false" customHeight="false" outlineLevel="0" collapsed="false">
      <c r="A1438" s="17" t="s">
        <v>1442</v>
      </c>
      <c r="B1438" s="17"/>
      <c r="C1438" s="17"/>
      <c r="D1438" s="17"/>
      <c r="E1438" s="18" t="n">
        <v>9</v>
      </c>
      <c r="G1438" s="9" t="n">
        <f aca="false">F1438*D1438</f>
        <v>0</v>
      </c>
    </row>
    <row r="1439" customFormat="false" ht="12.75" hidden="false" customHeight="false" outlineLevel="0" collapsed="false">
      <c r="A1439" s="19" t="s">
        <v>1443</v>
      </c>
      <c r="B1439" s="20" t="s">
        <v>14</v>
      </c>
      <c r="C1439" s="21" t="n">
        <v>4710</v>
      </c>
      <c r="D1439" s="21" t="n">
        <v>3097.96</v>
      </c>
      <c r="E1439" s="22" t="n">
        <v>9</v>
      </c>
      <c r="G1439" s="9" t="n">
        <f aca="false">F1439*D1439</f>
        <v>0</v>
      </c>
    </row>
    <row r="1440" customFormat="false" ht="12.75" hidden="false" customHeight="false" outlineLevel="0" collapsed="false">
      <c r="A1440" s="17" t="s">
        <v>1444</v>
      </c>
      <c r="B1440" s="17"/>
      <c r="C1440" s="17"/>
      <c r="D1440" s="17"/>
      <c r="E1440" s="18" t="n">
        <v>7</v>
      </c>
      <c r="G1440" s="9" t="n">
        <f aca="false">F1440*D1440</f>
        <v>0</v>
      </c>
    </row>
    <row r="1441" customFormat="false" ht="12.75" hidden="false" customHeight="false" outlineLevel="0" collapsed="false">
      <c r="A1441" s="17" t="s">
        <v>1280</v>
      </c>
      <c r="B1441" s="17"/>
      <c r="C1441" s="17"/>
      <c r="D1441" s="17"/>
      <c r="E1441" s="18" t="n">
        <v>1</v>
      </c>
      <c r="G1441" s="9" t="n">
        <f aca="false">F1441*D1441</f>
        <v>0</v>
      </c>
    </row>
    <row r="1442" customFormat="false" ht="12.75" hidden="false" customHeight="false" outlineLevel="0" collapsed="false">
      <c r="A1442" s="19" t="s">
        <v>1445</v>
      </c>
      <c r="B1442" s="20" t="s">
        <v>14</v>
      </c>
      <c r="C1442" s="21" t="n">
        <v>15240</v>
      </c>
      <c r="D1442" s="21" t="n">
        <v>9918.07</v>
      </c>
      <c r="E1442" s="22" t="n">
        <v>1</v>
      </c>
      <c r="G1442" s="9" t="n">
        <f aca="false">F1442*D1442</f>
        <v>0</v>
      </c>
    </row>
    <row r="1443" customFormat="false" ht="12.75" hidden="false" customHeight="false" outlineLevel="0" collapsed="false">
      <c r="A1443" s="17" t="s">
        <v>1446</v>
      </c>
      <c r="B1443" s="17"/>
      <c r="C1443" s="17"/>
      <c r="D1443" s="17"/>
      <c r="E1443" s="18" t="n">
        <v>1</v>
      </c>
      <c r="G1443" s="9" t="n">
        <f aca="false">F1443*D1443</f>
        <v>0</v>
      </c>
    </row>
    <row r="1444" customFormat="false" ht="12.75" hidden="false" customHeight="false" outlineLevel="0" collapsed="false">
      <c r="A1444" s="19" t="s">
        <v>1447</v>
      </c>
      <c r="B1444" s="20" t="s">
        <v>14</v>
      </c>
      <c r="C1444" s="21" t="n">
        <v>15240</v>
      </c>
      <c r="D1444" s="21" t="n">
        <v>9918.07</v>
      </c>
      <c r="E1444" s="22" t="n">
        <v>1</v>
      </c>
      <c r="G1444" s="9" t="n">
        <f aca="false">F1444*D1444</f>
        <v>0</v>
      </c>
    </row>
    <row r="1445" customFormat="false" ht="12.75" hidden="false" customHeight="false" outlineLevel="0" collapsed="false">
      <c r="A1445" s="17" t="s">
        <v>1448</v>
      </c>
      <c r="B1445" s="17"/>
      <c r="C1445" s="17"/>
      <c r="D1445" s="17"/>
      <c r="E1445" s="18" t="n">
        <v>1</v>
      </c>
      <c r="G1445" s="9" t="n">
        <f aca="false">F1445*D1445</f>
        <v>0</v>
      </c>
    </row>
    <row r="1446" customFormat="false" ht="12.75" hidden="false" customHeight="false" outlineLevel="0" collapsed="false">
      <c r="A1446" s="19" t="s">
        <v>1449</v>
      </c>
      <c r="B1446" s="20" t="s">
        <v>14</v>
      </c>
      <c r="C1446" s="21" t="n">
        <v>15240</v>
      </c>
      <c r="D1446" s="21" t="n">
        <v>9918.07</v>
      </c>
      <c r="E1446" s="22" t="n">
        <v>1</v>
      </c>
      <c r="G1446" s="9" t="n">
        <f aca="false">F1446*D1446</f>
        <v>0</v>
      </c>
    </row>
    <row r="1447" customFormat="false" ht="12.75" hidden="false" customHeight="false" outlineLevel="0" collapsed="false">
      <c r="A1447" s="17" t="s">
        <v>1286</v>
      </c>
      <c r="B1447" s="17"/>
      <c r="C1447" s="17"/>
      <c r="D1447" s="17"/>
      <c r="E1447" s="18" t="n">
        <v>1</v>
      </c>
      <c r="G1447" s="9" t="n">
        <f aca="false">F1447*D1447</f>
        <v>0</v>
      </c>
    </row>
    <row r="1448" customFormat="false" ht="12.75" hidden="false" customHeight="false" outlineLevel="0" collapsed="false">
      <c r="A1448" s="19" t="s">
        <v>1450</v>
      </c>
      <c r="B1448" s="20" t="s">
        <v>14</v>
      </c>
      <c r="C1448" s="21" t="n">
        <v>15240</v>
      </c>
      <c r="D1448" s="21" t="n">
        <v>9918.07</v>
      </c>
      <c r="E1448" s="22" t="n">
        <v>1</v>
      </c>
      <c r="G1448" s="9" t="n">
        <f aca="false">F1448*D1448</f>
        <v>0</v>
      </c>
    </row>
    <row r="1449" customFormat="false" ht="12.75" hidden="false" customHeight="false" outlineLevel="0" collapsed="false">
      <c r="A1449" s="17" t="s">
        <v>1451</v>
      </c>
      <c r="B1449" s="17"/>
      <c r="C1449" s="17"/>
      <c r="D1449" s="17"/>
      <c r="E1449" s="18" t="n">
        <v>1</v>
      </c>
      <c r="G1449" s="9" t="n">
        <f aca="false">F1449*D1449</f>
        <v>0</v>
      </c>
    </row>
    <row r="1450" customFormat="false" ht="12.75" hidden="false" customHeight="false" outlineLevel="0" collapsed="false">
      <c r="A1450" s="19" t="s">
        <v>1452</v>
      </c>
      <c r="B1450" s="20" t="s">
        <v>14</v>
      </c>
      <c r="C1450" s="21" t="n">
        <v>1900</v>
      </c>
      <c r="D1450" s="21" t="n">
        <v>1232.26</v>
      </c>
      <c r="E1450" s="22" t="n">
        <v>1</v>
      </c>
      <c r="G1450" s="9" t="n">
        <f aca="false">F1450*D1450</f>
        <v>0</v>
      </c>
    </row>
    <row r="1451" customFormat="false" ht="12.75" hidden="false" customHeight="false" outlineLevel="0" collapsed="false">
      <c r="A1451" s="17" t="s">
        <v>1453</v>
      </c>
      <c r="B1451" s="17"/>
      <c r="C1451" s="17"/>
      <c r="D1451" s="17"/>
      <c r="E1451" s="18" t="n">
        <v>2</v>
      </c>
      <c r="G1451" s="9" t="n">
        <f aca="false">F1451*D1451</f>
        <v>0</v>
      </c>
    </row>
    <row r="1452" customFormat="false" ht="12.75" hidden="false" customHeight="false" outlineLevel="0" collapsed="false">
      <c r="A1452" s="19" t="s">
        <v>1454</v>
      </c>
      <c r="B1452" s="20" t="s">
        <v>14</v>
      </c>
      <c r="C1452" s="21" t="n">
        <v>20800</v>
      </c>
      <c r="D1452" s="21" t="n">
        <v>13543.31</v>
      </c>
      <c r="E1452" s="22" t="n">
        <v>2</v>
      </c>
      <c r="G1452" s="9" t="n">
        <f aca="false">F1452*D1452</f>
        <v>0</v>
      </c>
    </row>
    <row r="1453" customFormat="false" ht="12.75" hidden="false" customHeight="false" outlineLevel="0" collapsed="false">
      <c r="A1453" s="17" t="s">
        <v>1455</v>
      </c>
      <c r="B1453" s="17"/>
      <c r="C1453" s="17"/>
      <c r="D1453" s="17"/>
      <c r="E1453" s="18" t="n">
        <v>1</v>
      </c>
      <c r="G1453" s="9" t="n">
        <f aca="false">F1453*D1453</f>
        <v>0</v>
      </c>
    </row>
    <row r="1454" customFormat="false" ht="12.75" hidden="false" customHeight="false" outlineLevel="0" collapsed="false">
      <c r="A1454" s="17" t="s">
        <v>1456</v>
      </c>
      <c r="B1454" s="17"/>
      <c r="C1454" s="17"/>
      <c r="D1454" s="17"/>
      <c r="E1454" s="18" t="n">
        <v>1</v>
      </c>
      <c r="G1454" s="9" t="n">
        <f aca="false">F1454*D1454</f>
        <v>0</v>
      </c>
    </row>
    <row r="1455" customFormat="false" ht="12.75" hidden="false" customHeight="false" outlineLevel="0" collapsed="false">
      <c r="A1455" s="19" t="s">
        <v>1457</v>
      </c>
      <c r="B1455" s="20" t="s">
        <v>14</v>
      </c>
      <c r="C1455" s="21" t="n">
        <v>6620</v>
      </c>
      <c r="D1455" s="21" t="n">
        <v>3816.78</v>
      </c>
      <c r="E1455" s="22" t="n">
        <v>1</v>
      </c>
      <c r="G1455" s="9" t="n">
        <f aca="false">F1455*D1455</f>
        <v>0</v>
      </c>
    </row>
    <row r="1456" customFormat="false" ht="12.75" hidden="false" customHeight="false" outlineLevel="0" collapsed="false">
      <c r="A1456" s="17" t="s">
        <v>1458</v>
      </c>
      <c r="B1456" s="17"/>
      <c r="C1456" s="17"/>
      <c r="D1456" s="17"/>
      <c r="E1456" s="18" t="n">
        <v>241</v>
      </c>
      <c r="G1456" s="9" t="n">
        <f aca="false">F1456*D1456</f>
        <v>0</v>
      </c>
    </row>
    <row r="1457" customFormat="false" ht="12.75" hidden="false" customHeight="false" outlineLevel="0" collapsed="false">
      <c r="A1457" s="17" t="s">
        <v>1459</v>
      </c>
      <c r="B1457" s="17"/>
      <c r="C1457" s="17"/>
      <c r="D1457" s="17"/>
      <c r="E1457" s="18" t="n">
        <v>3</v>
      </c>
      <c r="G1457" s="9" t="n">
        <f aca="false">F1457*D1457</f>
        <v>0</v>
      </c>
    </row>
    <row r="1458" customFormat="false" ht="12.75" hidden="false" customHeight="false" outlineLevel="0" collapsed="false">
      <c r="A1458" s="19" t="s">
        <v>1460</v>
      </c>
      <c r="B1458" s="20" t="s">
        <v>14</v>
      </c>
      <c r="C1458" s="21" t="n">
        <v>6100</v>
      </c>
      <c r="D1458" s="21" t="n">
        <v>3515.63</v>
      </c>
      <c r="E1458" s="22" t="n">
        <v>3</v>
      </c>
      <c r="G1458" s="9" t="n">
        <f aca="false">F1458*D1458</f>
        <v>0</v>
      </c>
    </row>
    <row r="1459" customFormat="false" ht="12.75" hidden="false" customHeight="false" outlineLevel="0" collapsed="false">
      <c r="A1459" s="17" t="s">
        <v>1461</v>
      </c>
      <c r="B1459" s="17"/>
      <c r="C1459" s="17"/>
      <c r="D1459" s="17"/>
      <c r="E1459" s="18" t="n">
        <v>2</v>
      </c>
      <c r="G1459" s="9" t="n">
        <f aca="false">F1459*D1459</f>
        <v>0</v>
      </c>
    </row>
    <row r="1460" customFormat="false" ht="12.75" hidden="false" customHeight="false" outlineLevel="0" collapsed="false">
      <c r="A1460" s="19" t="s">
        <v>1462</v>
      </c>
      <c r="B1460" s="20" t="s">
        <v>14</v>
      </c>
      <c r="C1460" s="21" t="n">
        <v>6100</v>
      </c>
      <c r="D1460" s="21" t="n">
        <v>3515.63</v>
      </c>
      <c r="E1460" s="22" t="n">
        <v>2</v>
      </c>
      <c r="G1460" s="9" t="n">
        <f aca="false">F1460*D1460</f>
        <v>0</v>
      </c>
    </row>
    <row r="1461" customFormat="false" ht="12.75" hidden="false" customHeight="false" outlineLevel="0" collapsed="false">
      <c r="A1461" s="17" t="s">
        <v>1463</v>
      </c>
      <c r="B1461" s="17"/>
      <c r="C1461" s="17"/>
      <c r="D1461" s="17"/>
      <c r="E1461" s="18" t="n">
        <v>23</v>
      </c>
      <c r="G1461" s="9" t="n">
        <f aca="false">F1461*D1461</f>
        <v>0</v>
      </c>
    </row>
    <row r="1462" customFormat="false" ht="12.75" hidden="false" customHeight="false" outlineLevel="0" collapsed="false">
      <c r="A1462" s="19" t="s">
        <v>1464</v>
      </c>
      <c r="B1462" s="20" t="s">
        <v>14</v>
      </c>
      <c r="C1462" s="21" t="n">
        <v>11140</v>
      </c>
      <c r="D1462" s="21" t="n">
        <v>6426.67</v>
      </c>
      <c r="E1462" s="22" t="n">
        <v>6</v>
      </c>
      <c r="G1462" s="9" t="n">
        <f aca="false">F1462*D1462</f>
        <v>0</v>
      </c>
    </row>
    <row r="1463" customFormat="false" ht="12.75" hidden="false" customHeight="false" outlineLevel="0" collapsed="false">
      <c r="A1463" s="19" t="s">
        <v>1465</v>
      </c>
      <c r="B1463" s="20" t="s">
        <v>14</v>
      </c>
      <c r="C1463" s="21" t="n">
        <v>33360</v>
      </c>
      <c r="D1463" s="21" t="n">
        <v>19241.93</v>
      </c>
      <c r="E1463" s="22" t="n">
        <v>3</v>
      </c>
      <c r="G1463" s="9" t="n">
        <f aca="false">F1463*D1463</f>
        <v>0</v>
      </c>
    </row>
    <row r="1464" customFormat="false" ht="12.75" hidden="false" customHeight="false" outlineLevel="0" collapsed="false">
      <c r="A1464" s="19" t="s">
        <v>1466</v>
      </c>
      <c r="B1464" s="20" t="s">
        <v>14</v>
      </c>
      <c r="C1464" s="21" t="n">
        <v>48860</v>
      </c>
      <c r="D1464" s="21" t="n">
        <v>28187.34</v>
      </c>
      <c r="E1464" s="22" t="n">
        <v>7</v>
      </c>
      <c r="G1464" s="9" t="n">
        <f aca="false">F1464*D1464</f>
        <v>0</v>
      </c>
    </row>
    <row r="1465" customFormat="false" ht="12.75" hidden="false" customHeight="false" outlineLevel="0" collapsed="false">
      <c r="A1465" s="19" t="s">
        <v>1467</v>
      </c>
      <c r="B1465" s="20" t="s">
        <v>14</v>
      </c>
      <c r="C1465" s="21" t="n">
        <v>67110</v>
      </c>
      <c r="D1465" s="21" t="n">
        <v>38715.76</v>
      </c>
      <c r="E1465" s="22" t="n">
        <v>3</v>
      </c>
      <c r="G1465" s="9" t="n">
        <f aca="false">F1465*D1465</f>
        <v>0</v>
      </c>
    </row>
    <row r="1466" customFormat="false" ht="12.75" hidden="false" customHeight="false" outlineLevel="0" collapsed="false">
      <c r="A1466" s="19" t="s">
        <v>1468</v>
      </c>
      <c r="B1466" s="20" t="s">
        <v>14</v>
      </c>
      <c r="C1466" s="21" t="n">
        <v>7140</v>
      </c>
      <c r="D1466" s="21" t="n">
        <v>4114.46</v>
      </c>
      <c r="E1466" s="22" t="n">
        <v>4</v>
      </c>
      <c r="G1466" s="9" t="n">
        <f aca="false">F1466*D1466</f>
        <v>0</v>
      </c>
    </row>
    <row r="1467" customFormat="false" ht="12.75" hidden="false" customHeight="false" outlineLevel="0" collapsed="false">
      <c r="A1467" s="17" t="s">
        <v>1469</v>
      </c>
      <c r="B1467" s="17"/>
      <c r="C1467" s="17"/>
      <c r="D1467" s="17"/>
      <c r="E1467" s="18" t="n">
        <v>9</v>
      </c>
      <c r="G1467" s="9" t="n">
        <f aca="false">F1467*D1467</f>
        <v>0</v>
      </c>
    </row>
    <row r="1468" customFormat="false" ht="12.75" hidden="false" customHeight="false" outlineLevel="0" collapsed="false">
      <c r="A1468" s="19" t="s">
        <v>1470</v>
      </c>
      <c r="B1468" s="20" t="s">
        <v>14</v>
      </c>
      <c r="C1468" s="21" t="n">
        <v>22280</v>
      </c>
      <c r="D1468" s="21" t="n">
        <v>12853.34</v>
      </c>
      <c r="E1468" s="22" t="n">
        <v>9</v>
      </c>
      <c r="G1468" s="9" t="n">
        <f aca="false">F1468*D1468</f>
        <v>0</v>
      </c>
    </row>
    <row r="1469" customFormat="false" ht="12.75" hidden="false" customHeight="false" outlineLevel="0" collapsed="false">
      <c r="A1469" s="17" t="s">
        <v>1471</v>
      </c>
      <c r="B1469" s="17"/>
      <c r="C1469" s="17"/>
      <c r="D1469" s="17"/>
      <c r="E1469" s="18" t="n">
        <v>19</v>
      </c>
      <c r="G1469" s="9" t="n">
        <f aca="false">F1469*D1469</f>
        <v>0</v>
      </c>
    </row>
    <row r="1470" customFormat="false" ht="12.75" hidden="false" customHeight="false" outlineLevel="0" collapsed="false">
      <c r="A1470" s="19" t="s">
        <v>1472</v>
      </c>
      <c r="B1470" s="20" t="s">
        <v>14</v>
      </c>
      <c r="C1470" s="21" t="n">
        <v>22740</v>
      </c>
      <c r="D1470" s="21" t="n">
        <v>13116.4</v>
      </c>
      <c r="E1470" s="22" t="n">
        <v>11</v>
      </c>
      <c r="G1470" s="9" t="n">
        <f aca="false">F1470*D1470</f>
        <v>0</v>
      </c>
    </row>
    <row r="1471" customFormat="false" ht="12.75" hidden="false" customHeight="false" outlineLevel="0" collapsed="false">
      <c r="A1471" s="19" t="s">
        <v>1473</v>
      </c>
      <c r="B1471" s="20" t="s">
        <v>14</v>
      </c>
      <c r="C1471" s="21" t="n">
        <v>33360</v>
      </c>
      <c r="D1471" s="21" t="n">
        <v>19241.93</v>
      </c>
      <c r="E1471" s="22" t="n">
        <v>8</v>
      </c>
      <c r="G1471" s="9" t="n">
        <f aca="false">F1471*D1471</f>
        <v>0</v>
      </c>
    </row>
    <row r="1472" customFormat="false" ht="12.75" hidden="false" customHeight="false" outlineLevel="0" collapsed="false">
      <c r="A1472" s="17" t="s">
        <v>1474</v>
      </c>
      <c r="B1472" s="17"/>
      <c r="C1472" s="17"/>
      <c r="D1472" s="17"/>
      <c r="E1472" s="18" t="n">
        <v>15</v>
      </c>
      <c r="G1472" s="9" t="n">
        <f aca="false">F1472*D1472</f>
        <v>0</v>
      </c>
    </row>
    <row r="1473" customFormat="false" ht="12.75" hidden="false" customHeight="false" outlineLevel="0" collapsed="false">
      <c r="A1473" s="19" t="s">
        <v>1475</v>
      </c>
      <c r="B1473" s="20" t="s">
        <v>14</v>
      </c>
      <c r="C1473" s="21" t="n">
        <v>11140</v>
      </c>
      <c r="D1473" s="21" t="n">
        <v>6426.67</v>
      </c>
      <c r="E1473" s="22" t="n">
        <v>3</v>
      </c>
      <c r="G1473" s="9" t="n">
        <f aca="false">F1473*D1473</f>
        <v>0</v>
      </c>
    </row>
    <row r="1474" customFormat="false" ht="12.75" hidden="false" customHeight="false" outlineLevel="0" collapsed="false">
      <c r="A1474" s="19" t="s">
        <v>1476</v>
      </c>
      <c r="B1474" s="20" t="s">
        <v>14</v>
      </c>
      <c r="C1474" s="21" t="n">
        <v>12040</v>
      </c>
      <c r="D1474" s="21" t="n">
        <v>6941.27</v>
      </c>
      <c r="E1474" s="22" t="n">
        <v>5</v>
      </c>
      <c r="G1474" s="9" t="n">
        <f aca="false">F1474*D1474</f>
        <v>0</v>
      </c>
    </row>
    <row r="1475" customFormat="false" ht="12.75" hidden="false" customHeight="false" outlineLevel="0" collapsed="false">
      <c r="A1475" s="19" t="s">
        <v>1477</v>
      </c>
      <c r="B1475" s="20" t="s">
        <v>14</v>
      </c>
      <c r="C1475" s="21" t="n">
        <v>18820</v>
      </c>
      <c r="D1475" s="21" t="n">
        <v>10856.11</v>
      </c>
      <c r="E1475" s="22" t="n">
        <v>1</v>
      </c>
      <c r="G1475" s="9" t="n">
        <f aca="false">F1475*D1475</f>
        <v>0</v>
      </c>
    </row>
    <row r="1476" customFormat="false" ht="12.75" hidden="false" customHeight="false" outlineLevel="0" collapsed="false">
      <c r="A1476" s="19" t="s">
        <v>1478</v>
      </c>
      <c r="B1476" s="20" t="s">
        <v>14</v>
      </c>
      <c r="C1476" s="21" t="n">
        <v>33360</v>
      </c>
      <c r="D1476" s="21" t="n">
        <v>19241.93</v>
      </c>
      <c r="E1476" s="22" t="n">
        <v>2</v>
      </c>
      <c r="G1476" s="9" t="n">
        <f aca="false">F1476*D1476</f>
        <v>0</v>
      </c>
    </row>
    <row r="1477" customFormat="false" ht="12.75" hidden="false" customHeight="false" outlineLevel="0" collapsed="false">
      <c r="A1477" s="19" t="s">
        <v>1479</v>
      </c>
      <c r="B1477" s="20" t="s">
        <v>14</v>
      </c>
      <c r="C1477" s="21" t="n">
        <v>7140</v>
      </c>
      <c r="D1477" s="21" t="n">
        <v>4114.46</v>
      </c>
      <c r="E1477" s="22" t="n">
        <v>4</v>
      </c>
      <c r="G1477" s="9" t="n">
        <f aca="false">F1477*D1477</f>
        <v>0</v>
      </c>
    </row>
    <row r="1478" customFormat="false" ht="12.75" hidden="false" customHeight="false" outlineLevel="0" collapsed="false">
      <c r="A1478" s="17" t="s">
        <v>1480</v>
      </c>
      <c r="B1478" s="17"/>
      <c r="C1478" s="17"/>
      <c r="D1478" s="17"/>
      <c r="E1478" s="18" t="n">
        <v>1</v>
      </c>
      <c r="G1478" s="9" t="n">
        <f aca="false">F1478*D1478</f>
        <v>0</v>
      </c>
    </row>
    <row r="1479" customFormat="false" ht="12.75" hidden="false" customHeight="false" outlineLevel="0" collapsed="false">
      <c r="A1479" s="19" t="s">
        <v>1481</v>
      </c>
      <c r="B1479" s="20" t="s">
        <v>14</v>
      </c>
      <c r="C1479" s="21" t="n">
        <v>32020</v>
      </c>
      <c r="D1479" s="21" t="n">
        <v>18467.73</v>
      </c>
      <c r="E1479" s="22" t="n">
        <v>1</v>
      </c>
      <c r="G1479" s="9" t="n">
        <f aca="false">F1479*D1479</f>
        <v>0</v>
      </c>
    </row>
    <row r="1480" customFormat="false" ht="12.75" hidden="false" customHeight="false" outlineLevel="0" collapsed="false">
      <c r="A1480" s="17" t="s">
        <v>1482</v>
      </c>
      <c r="B1480" s="17"/>
      <c r="C1480" s="17"/>
      <c r="D1480" s="17"/>
      <c r="E1480" s="18" t="n">
        <v>26</v>
      </c>
      <c r="G1480" s="9" t="n">
        <f aca="false">F1480*D1480</f>
        <v>0</v>
      </c>
    </row>
    <row r="1481" customFormat="false" ht="12.75" hidden="false" customHeight="false" outlineLevel="0" collapsed="false">
      <c r="A1481" s="19" t="s">
        <v>1483</v>
      </c>
      <c r="B1481" s="20" t="s">
        <v>14</v>
      </c>
      <c r="C1481" s="21" t="n">
        <v>11140</v>
      </c>
      <c r="D1481" s="21" t="n">
        <v>6426.67</v>
      </c>
      <c r="E1481" s="22" t="n">
        <v>4</v>
      </c>
      <c r="G1481" s="9" t="n">
        <f aca="false">F1481*D1481</f>
        <v>0</v>
      </c>
    </row>
    <row r="1482" customFormat="false" ht="12.75" hidden="false" customHeight="false" outlineLevel="0" collapsed="false">
      <c r="A1482" s="19" t="s">
        <v>1484</v>
      </c>
      <c r="B1482" s="20" t="s">
        <v>14</v>
      </c>
      <c r="C1482" s="21" t="n">
        <v>12040</v>
      </c>
      <c r="D1482" s="21" t="n">
        <v>6941.27</v>
      </c>
      <c r="E1482" s="22" t="n">
        <v>3</v>
      </c>
      <c r="G1482" s="9" t="n">
        <f aca="false">F1482*D1482</f>
        <v>0</v>
      </c>
    </row>
    <row r="1483" customFormat="false" ht="12.75" hidden="false" customHeight="false" outlineLevel="0" collapsed="false">
      <c r="A1483" s="19" t="s">
        <v>1485</v>
      </c>
      <c r="B1483" s="20" t="s">
        <v>14</v>
      </c>
      <c r="C1483" s="21" t="n">
        <v>33360</v>
      </c>
      <c r="D1483" s="21" t="n">
        <v>19241.93</v>
      </c>
      <c r="E1483" s="22" t="n">
        <v>8</v>
      </c>
      <c r="G1483" s="9" t="n">
        <f aca="false">F1483*D1483</f>
        <v>0</v>
      </c>
    </row>
    <row r="1484" customFormat="false" ht="12.75" hidden="false" customHeight="false" outlineLevel="0" collapsed="false">
      <c r="A1484" s="19" t="s">
        <v>1486</v>
      </c>
      <c r="B1484" s="20" t="s">
        <v>14</v>
      </c>
      <c r="C1484" s="21" t="n">
        <v>48860</v>
      </c>
      <c r="D1484" s="21" t="n">
        <v>28187.34</v>
      </c>
      <c r="E1484" s="22" t="n">
        <v>9</v>
      </c>
      <c r="G1484" s="9" t="n">
        <f aca="false">F1484*D1484</f>
        <v>0</v>
      </c>
    </row>
    <row r="1485" customFormat="false" ht="12.75" hidden="false" customHeight="false" outlineLevel="0" collapsed="false">
      <c r="A1485" s="19" t="s">
        <v>1487</v>
      </c>
      <c r="B1485" s="20" t="s">
        <v>14</v>
      </c>
      <c r="C1485" s="21" t="n">
        <v>7140</v>
      </c>
      <c r="D1485" s="21" t="n">
        <v>4114.46</v>
      </c>
      <c r="E1485" s="22" t="n">
        <v>2</v>
      </c>
      <c r="G1485" s="9" t="n">
        <f aca="false">F1485*D1485</f>
        <v>0</v>
      </c>
    </row>
    <row r="1486" customFormat="false" ht="12.75" hidden="false" customHeight="false" outlineLevel="0" collapsed="false">
      <c r="A1486" s="17" t="s">
        <v>1488</v>
      </c>
      <c r="B1486" s="17"/>
      <c r="C1486" s="17"/>
      <c r="D1486" s="17"/>
      <c r="E1486" s="18" t="n">
        <v>13</v>
      </c>
      <c r="G1486" s="9" t="n">
        <f aca="false">F1486*D1486</f>
        <v>0</v>
      </c>
    </row>
    <row r="1487" customFormat="false" ht="12.75" hidden="false" customHeight="false" outlineLevel="0" collapsed="false">
      <c r="A1487" s="19" t="s">
        <v>1489</v>
      </c>
      <c r="B1487" s="20" t="s">
        <v>14</v>
      </c>
      <c r="C1487" s="21" t="n">
        <v>22280</v>
      </c>
      <c r="D1487" s="21" t="n">
        <v>12853.34</v>
      </c>
      <c r="E1487" s="22" t="n">
        <v>8</v>
      </c>
      <c r="G1487" s="9" t="n">
        <f aca="false">F1487*D1487</f>
        <v>0</v>
      </c>
    </row>
    <row r="1488" customFormat="false" ht="12.75" hidden="false" customHeight="false" outlineLevel="0" collapsed="false">
      <c r="A1488" s="19" t="s">
        <v>1490</v>
      </c>
      <c r="B1488" s="20" t="s">
        <v>14</v>
      </c>
      <c r="C1488" s="21" t="n">
        <v>32020</v>
      </c>
      <c r="D1488" s="21" t="n">
        <v>18467.73</v>
      </c>
      <c r="E1488" s="22" t="n">
        <v>5</v>
      </c>
      <c r="G1488" s="9" t="n">
        <f aca="false">F1488*D1488</f>
        <v>0</v>
      </c>
    </row>
    <row r="1489" customFormat="false" ht="12.75" hidden="false" customHeight="false" outlineLevel="0" collapsed="false">
      <c r="A1489" s="17" t="s">
        <v>1491</v>
      </c>
      <c r="B1489" s="17"/>
      <c r="C1489" s="17"/>
      <c r="D1489" s="17"/>
      <c r="E1489" s="18" t="n">
        <v>2</v>
      </c>
      <c r="G1489" s="9" t="n">
        <f aca="false">F1489*D1489</f>
        <v>0</v>
      </c>
    </row>
    <row r="1490" customFormat="false" ht="12.75" hidden="false" customHeight="false" outlineLevel="0" collapsed="false">
      <c r="A1490" s="19" t="s">
        <v>1492</v>
      </c>
      <c r="B1490" s="20" t="s">
        <v>14</v>
      </c>
      <c r="C1490" s="21" t="n">
        <v>22740</v>
      </c>
      <c r="D1490" s="21" t="n">
        <v>13116.4</v>
      </c>
      <c r="E1490" s="22" t="n">
        <v>2</v>
      </c>
      <c r="G1490" s="9" t="n">
        <f aca="false">F1490*D1490</f>
        <v>0</v>
      </c>
    </row>
    <row r="1491" customFormat="false" ht="12.75" hidden="false" customHeight="false" outlineLevel="0" collapsed="false">
      <c r="A1491" s="17" t="s">
        <v>1493</v>
      </c>
      <c r="B1491" s="17"/>
      <c r="C1491" s="17"/>
      <c r="D1491" s="17"/>
      <c r="E1491" s="18" t="n">
        <v>24</v>
      </c>
      <c r="G1491" s="9" t="n">
        <f aca="false">F1491*D1491</f>
        <v>0</v>
      </c>
    </row>
    <row r="1492" customFormat="false" ht="12.75" hidden="false" customHeight="false" outlineLevel="0" collapsed="false">
      <c r="A1492" s="19" t="s">
        <v>1494</v>
      </c>
      <c r="B1492" s="20" t="s">
        <v>14</v>
      </c>
      <c r="C1492" s="21" t="n">
        <v>22670</v>
      </c>
      <c r="D1492" s="21" t="n">
        <v>13078.33</v>
      </c>
      <c r="E1492" s="22" t="n">
        <v>2</v>
      </c>
      <c r="G1492" s="9" t="n">
        <f aca="false">F1492*D1492</f>
        <v>0</v>
      </c>
    </row>
    <row r="1493" customFormat="false" ht="12.75" hidden="false" customHeight="false" outlineLevel="0" collapsed="false">
      <c r="A1493" s="19" t="s">
        <v>1495</v>
      </c>
      <c r="B1493" s="20" t="s">
        <v>14</v>
      </c>
      <c r="C1493" s="21" t="n">
        <v>40180</v>
      </c>
      <c r="D1493" s="21" t="n">
        <v>23179.85</v>
      </c>
      <c r="E1493" s="22" t="n">
        <v>5</v>
      </c>
      <c r="G1493" s="9" t="n">
        <f aca="false">F1493*D1493</f>
        <v>0</v>
      </c>
    </row>
    <row r="1494" customFormat="false" ht="12.75" hidden="false" customHeight="false" outlineLevel="0" collapsed="false">
      <c r="A1494" s="19" t="s">
        <v>1496</v>
      </c>
      <c r="B1494" s="20" t="s">
        <v>14</v>
      </c>
      <c r="C1494" s="21" t="n">
        <v>58860</v>
      </c>
      <c r="D1494" s="21" t="n">
        <v>33956.34</v>
      </c>
      <c r="E1494" s="22" t="n">
        <v>5</v>
      </c>
      <c r="G1494" s="9" t="n">
        <f aca="false">F1494*D1494</f>
        <v>0</v>
      </c>
    </row>
    <row r="1495" customFormat="false" ht="12.75" hidden="false" customHeight="false" outlineLevel="0" collapsed="false">
      <c r="A1495" s="19" t="s">
        <v>1497</v>
      </c>
      <c r="B1495" s="20" t="s">
        <v>14</v>
      </c>
      <c r="C1495" s="21" t="n">
        <v>80850</v>
      </c>
      <c r="D1495" s="21" t="n">
        <v>46638.91</v>
      </c>
      <c r="E1495" s="22" t="n">
        <v>4</v>
      </c>
      <c r="G1495" s="9" t="n">
        <f aca="false">F1495*D1495</f>
        <v>0</v>
      </c>
    </row>
    <row r="1496" customFormat="false" ht="12.75" hidden="false" customHeight="false" outlineLevel="0" collapsed="false">
      <c r="A1496" s="19" t="s">
        <v>1498</v>
      </c>
      <c r="B1496" s="20" t="s">
        <v>14</v>
      </c>
      <c r="C1496" s="21" t="n">
        <v>100150</v>
      </c>
      <c r="D1496" s="21" t="n">
        <v>57776.54</v>
      </c>
      <c r="E1496" s="22" t="n">
        <v>8</v>
      </c>
      <c r="G1496" s="9" t="n">
        <f aca="false">F1496*D1496</f>
        <v>0</v>
      </c>
    </row>
    <row r="1497" customFormat="false" ht="12.75" hidden="false" customHeight="false" outlineLevel="0" collapsed="false">
      <c r="A1497" s="17" t="s">
        <v>1499</v>
      </c>
      <c r="B1497" s="17"/>
      <c r="C1497" s="17"/>
      <c r="D1497" s="17"/>
      <c r="E1497" s="18" t="n">
        <v>52</v>
      </c>
      <c r="G1497" s="9" t="n">
        <f aca="false">F1497*D1497</f>
        <v>0</v>
      </c>
    </row>
    <row r="1498" customFormat="false" ht="12.75" hidden="false" customHeight="false" outlineLevel="0" collapsed="false">
      <c r="A1498" s="19" t="s">
        <v>1500</v>
      </c>
      <c r="B1498" s="20" t="s">
        <v>14</v>
      </c>
      <c r="C1498" s="21" t="n">
        <v>22670</v>
      </c>
      <c r="D1498" s="21" t="n">
        <v>13078.33</v>
      </c>
      <c r="E1498" s="22" t="n">
        <v>6</v>
      </c>
      <c r="G1498" s="9" t="n">
        <f aca="false">F1498*D1498</f>
        <v>0</v>
      </c>
    </row>
    <row r="1499" customFormat="false" ht="12.75" hidden="false" customHeight="false" outlineLevel="0" collapsed="false">
      <c r="A1499" s="19" t="s">
        <v>1501</v>
      </c>
      <c r="B1499" s="20" t="s">
        <v>14</v>
      </c>
      <c r="C1499" s="21" t="n">
        <v>27390</v>
      </c>
      <c r="D1499" s="21" t="n">
        <v>15800.14</v>
      </c>
      <c r="E1499" s="22" t="n">
        <v>7</v>
      </c>
      <c r="G1499" s="9" t="n">
        <f aca="false">F1499*D1499</f>
        <v>0</v>
      </c>
    </row>
    <row r="1500" customFormat="false" ht="12.75" hidden="false" customHeight="false" outlineLevel="0" collapsed="false">
      <c r="A1500" s="19" t="s">
        <v>1502</v>
      </c>
      <c r="B1500" s="20" t="s">
        <v>14</v>
      </c>
      <c r="C1500" s="21" t="n">
        <v>40180</v>
      </c>
      <c r="D1500" s="21" t="n">
        <v>23179.85</v>
      </c>
      <c r="E1500" s="22" t="n">
        <v>16</v>
      </c>
      <c r="G1500" s="9" t="n">
        <f aca="false">F1500*D1500</f>
        <v>0</v>
      </c>
    </row>
    <row r="1501" customFormat="false" ht="12.75" hidden="false" customHeight="false" outlineLevel="0" collapsed="false">
      <c r="A1501" s="19" t="s">
        <v>1503</v>
      </c>
      <c r="B1501" s="20" t="s">
        <v>14</v>
      </c>
      <c r="C1501" s="21" t="n">
        <v>58860</v>
      </c>
      <c r="D1501" s="21" t="n">
        <v>33956.34</v>
      </c>
      <c r="E1501" s="22" t="n">
        <v>18</v>
      </c>
      <c r="G1501" s="9" t="n">
        <f aca="false">F1501*D1501</f>
        <v>0</v>
      </c>
    </row>
    <row r="1502" customFormat="false" ht="12.75" hidden="false" customHeight="false" outlineLevel="0" collapsed="false">
      <c r="A1502" s="19" t="s">
        <v>1504</v>
      </c>
      <c r="B1502" s="20" t="s">
        <v>14</v>
      </c>
      <c r="C1502" s="21" t="n">
        <v>80850</v>
      </c>
      <c r="D1502" s="21" t="n">
        <v>46638.91</v>
      </c>
      <c r="E1502" s="22" t="n">
        <v>5</v>
      </c>
      <c r="G1502" s="9" t="n">
        <f aca="false">F1502*D1502</f>
        <v>0</v>
      </c>
    </row>
    <row r="1503" customFormat="false" ht="12.75" hidden="false" customHeight="false" outlineLevel="0" collapsed="false">
      <c r="A1503" s="17" t="s">
        <v>1505</v>
      </c>
      <c r="B1503" s="17"/>
      <c r="C1503" s="17"/>
      <c r="D1503" s="17"/>
      <c r="E1503" s="18" t="n">
        <v>1</v>
      </c>
      <c r="G1503" s="9" t="n">
        <f aca="false">F1503*D1503</f>
        <v>0</v>
      </c>
    </row>
    <row r="1504" customFormat="false" ht="12.75" hidden="false" customHeight="false" outlineLevel="0" collapsed="false">
      <c r="A1504" s="19" t="s">
        <v>1506</v>
      </c>
      <c r="B1504" s="20" t="s">
        <v>14</v>
      </c>
      <c r="C1504" s="21" t="n">
        <v>17510</v>
      </c>
      <c r="D1504" s="21" t="n">
        <v>10101.52</v>
      </c>
      <c r="E1504" s="22" t="n">
        <v>1</v>
      </c>
      <c r="G1504" s="9" t="n">
        <f aca="false">F1504*D1504</f>
        <v>0</v>
      </c>
    </row>
    <row r="1505" customFormat="false" ht="12.75" hidden="false" customHeight="false" outlineLevel="0" collapsed="false">
      <c r="A1505" s="17" t="s">
        <v>1507</v>
      </c>
      <c r="B1505" s="17"/>
      <c r="C1505" s="17"/>
      <c r="D1505" s="17"/>
      <c r="E1505" s="18" t="n">
        <v>1</v>
      </c>
      <c r="G1505" s="9" t="n">
        <f aca="false">F1505*D1505</f>
        <v>0</v>
      </c>
    </row>
    <row r="1506" customFormat="false" ht="12.75" hidden="false" customHeight="false" outlineLevel="0" collapsed="false">
      <c r="A1506" s="19" t="s">
        <v>1508</v>
      </c>
      <c r="B1506" s="20" t="s">
        <v>14</v>
      </c>
      <c r="C1506" s="21" t="n">
        <v>29770</v>
      </c>
      <c r="D1506" s="21" t="n">
        <v>17169.7</v>
      </c>
      <c r="E1506" s="22" t="n">
        <v>1</v>
      </c>
      <c r="G1506" s="9" t="n">
        <f aca="false">F1506*D1506</f>
        <v>0</v>
      </c>
    </row>
    <row r="1507" customFormat="false" ht="12.75" hidden="false" customHeight="false" outlineLevel="0" collapsed="false">
      <c r="A1507" s="17" t="s">
        <v>1509</v>
      </c>
      <c r="B1507" s="17"/>
      <c r="C1507" s="17"/>
      <c r="D1507" s="17"/>
      <c r="E1507" s="18" t="n">
        <v>7</v>
      </c>
      <c r="G1507" s="9" t="n">
        <f aca="false">F1507*D1507</f>
        <v>0</v>
      </c>
    </row>
    <row r="1508" customFormat="false" ht="12.75" hidden="false" customHeight="false" outlineLevel="0" collapsed="false">
      <c r="A1508" s="19" t="s">
        <v>1510</v>
      </c>
      <c r="B1508" s="20" t="s">
        <v>14</v>
      </c>
      <c r="C1508" s="21" t="n">
        <v>29770</v>
      </c>
      <c r="D1508" s="21" t="n">
        <v>17169.7</v>
      </c>
      <c r="E1508" s="22" t="n">
        <v>5</v>
      </c>
      <c r="G1508" s="9" t="n">
        <f aca="false">F1508*D1508</f>
        <v>0</v>
      </c>
    </row>
    <row r="1509" customFormat="false" ht="12.75" hidden="false" customHeight="false" outlineLevel="0" collapsed="false">
      <c r="A1509" s="19" t="s">
        <v>1511</v>
      </c>
      <c r="B1509" s="20" t="s">
        <v>14</v>
      </c>
      <c r="C1509" s="21" t="n">
        <v>6370</v>
      </c>
      <c r="D1509" s="21" t="n">
        <v>3671.4</v>
      </c>
      <c r="E1509" s="22" t="n">
        <v>2</v>
      </c>
      <c r="G1509" s="9" t="n">
        <f aca="false">F1509*D1509</f>
        <v>0</v>
      </c>
    </row>
    <row r="1510" customFormat="false" ht="12.75" hidden="false" customHeight="false" outlineLevel="0" collapsed="false">
      <c r="A1510" s="17" t="s">
        <v>1512</v>
      </c>
      <c r="B1510" s="17"/>
      <c r="C1510" s="17"/>
      <c r="D1510" s="17"/>
      <c r="E1510" s="18" t="n">
        <v>1</v>
      </c>
      <c r="G1510" s="9" t="n">
        <f aca="false">F1510*D1510</f>
        <v>0</v>
      </c>
    </row>
    <row r="1511" customFormat="false" ht="12.75" hidden="false" customHeight="false" outlineLevel="0" collapsed="false">
      <c r="A1511" s="19" t="s">
        <v>1513</v>
      </c>
      <c r="B1511" s="20" t="s">
        <v>14</v>
      </c>
      <c r="C1511" s="21" t="n">
        <v>20290</v>
      </c>
      <c r="D1511" s="21" t="n">
        <v>11703</v>
      </c>
      <c r="E1511" s="22" t="n">
        <v>1</v>
      </c>
      <c r="G1511" s="9" t="n">
        <f aca="false">F1511*D1511</f>
        <v>0</v>
      </c>
    </row>
    <row r="1512" customFormat="false" ht="12.75" hidden="false" customHeight="false" outlineLevel="0" collapsed="false">
      <c r="A1512" s="17" t="s">
        <v>1514</v>
      </c>
      <c r="B1512" s="17"/>
      <c r="C1512" s="17"/>
      <c r="D1512" s="17"/>
      <c r="E1512" s="18" t="n">
        <v>22</v>
      </c>
      <c r="G1512" s="9" t="n">
        <f aca="false">F1512*D1512</f>
        <v>0</v>
      </c>
    </row>
    <row r="1513" customFormat="false" ht="12.75" hidden="false" customHeight="false" outlineLevel="0" collapsed="false">
      <c r="A1513" s="19" t="s">
        <v>1515</v>
      </c>
      <c r="B1513" s="20" t="s">
        <v>14</v>
      </c>
      <c r="C1513" s="21" t="n">
        <v>20290</v>
      </c>
      <c r="D1513" s="21" t="n">
        <v>11703</v>
      </c>
      <c r="E1513" s="22" t="n">
        <v>4</v>
      </c>
      <c r="G1513" s="9" t="n">
        <f aca="false">F1513*D1513</f>
        <v>0</v>
      </c>
    </row>
    <row r="1514" customFormat="false" ht="12.75" hidden="false" customHeight="false" outlineLevel="0" collapsed="false">
      <c r="A1514" s="19" t="s">
        <v>1516</v>
      </c>
      <c r="B1514" s="20" t="s">
        <v>14</v>
      </c>
      <c r="C1514" s="21" t="n">
        <v>29770</v>
      </c>
      <c r="D1514" s="21" t="n">
        <v>17169.7</v>
      </c>
      <c r="E1514" s="22" t="n">
        <v>2</v>
      </c>
      <c r="G1514" s="9" t="n">
        <f aca="false">F1514*D1514</f>
        <v>0</v>
      </c>
    </row>
    <row r="1515" customFormat="false" ht="12.75" hidden="false" customHeight="false" outlineLevel="0" collapsed="false">
      <c r="A1515" s="19" t="s">
        <v>1517</v>
      </c>
      <c r="B1515" s="20" t="s">
        <v>14</v>
      </c>
      <c r="C1515" s="21" t="n">
        <v>43600</v>
      </c>
      <c r="D1515" s="21" t="n">
        <v>25151.69</v>
      </c>
      <c r="E1515" s="22" t="n">
        <v>4</v>
      </c>
      <c r="G1515" s="9" t="n">
        <f aca="false">F1515*D1515</f>
        <v>0</v>
      </c>
    </row>
    <row r="1516" customFormat="false" ht="12.75" hidden="false" customHeight="false" outlineLevel="0" collapsed="false">
      <c r="A1516" s="19" t="s">
        <v>1518</v>
      </c>
      <c r="B1516" s="20" t="s">
        <v>14</v>
      </c>
      <c r="C1516" s="21" t="n">
        <v>59880</v>
      </c>
      <c r="D1516" s="21" t="n">
        <v>34544.78</v>
      </c>
      <c r="E1516" s="22" t="n">
        <v>3</v>
      </c>
      <c r="G1516" s="9" t="n">
        <f aca="false">F1516*D1516</f>
        <v>0</v>
      </c>
    </row>
    <row r="1517" customFormat="false" ht="12.75" hidden="false" customHeight="false" outlineLevel="0" collapsed="false">
      <c r="A1517" s="19" t="s">
        <v>1519</v>
      </c>
      <c r="B1517" s="20" t="s">
        <v>14</v>
      </c>
      <c r="C1517" s="21" t="n">
        <v>6370</v>
      </c>
      <c r="D1517" s="21" t="n">
        <v>3671.4</v>
      </c>
      <c r="E1517" s="22" t="n">
        <v>9</v>
      </c>
      <c r="G1517" s="9" t="n">
        <f aca="false">F1517*D1517</f>
        <v>0</v>
      </c>
    </row>
    <row r="1518" customFormat="false" ht="12.75" hidden="false" customHeight="false" outlineLevel="0" collapsed="false">
      <c r="A1518" s="17" t="s">
        <v>1520</v>
      </c>
      <c r="B1518" s="17"/>
      <c r="C1518" s="17"/>
      <c r="D1518" s="17"/>
      <c r="E1518" s="18" t="n">
        <v>6</v>
      </c>
      <c r="G1518" s="9" t="n">
        <f aca="false">F1518*D1518</f>
        <v>0</v>
      </c>
    </row>
    <row r="1519" customFormat="false" ht="12.75" hidden="false" customHeight="false" outlineLevel="0" collapsed="false">
      <c r="A1519" s="19" t="s">
        <v>1521</v>
      </c>
      <c r="B1519" s="20" t="s">
        <v>14</v>
      </c>
      <c r="C1519" s="21" t="n">
        <v>19880</v>
      </c>
      <c r="D1519" s="21" t="n">
        <v>11468.78</v>
      </c>
      <c r="E1519" s="22" t="n">
        <v>6</v>
      </c>
      <c r="G1519" s="9" t="n">
        <f aca="false">F1519*D1519</f>
        <v>0</v>
      </c>
    </row>
    <row r="1520" customFormat="false" ht="12.75" hidden="false" customHeight="false" outlineLevel="0" collapsed="false">
      <c r="A1520" s="17" t="s">
        <v>1522</v>
      </c>
      <c r="B1520" s="17"/>
      <c r="C1520" s="17"/>
      <c r="D1520" s="17"/>
      <c r="E1520" s="18" t="n">
        <v>13</v>
      </c>
      <c r="G1520" s="9" t="n">
        <f aca="false">F1520*D1520</f>
        <v>0</v>
      </c>
    </row>
    <row r="1521" customFormat="false" ht="12.75" hidden="false" customHeight="false" outlineLevel="0" collapsed="false">
      <c r="A1521" s="19" t="s">
        <v>1523</v>
      </c>
      <c r="B1521" s="20" t="s">
        <v>14</v>
      </c>
      <c r="C1521" s="21" t="n">
        <v>20290</v>
      </c>
      <c r="D1521" s="21" t="n">
        <v>11703</v>
      </c>
      <c r="E1521" s="22" t="n">
        <v>8</v>
      </c>
      <c r="G1521" s="9" t="n">
        <f aca="false">F1521*D1521</f>
        <v>0</v>
      </c>
    </row>
    <row r="1522" customFormat="false" ht="12.75" hidden="false" customHeight="false" outlineLevel="0" collapsed="false">
      <c r="A1522" s="19" t="s">
        <v>1524</v>
      </c>
      <c r="B1522" s="20" t="s">
        <v>14</v>
      </c>
      <c r="C1522" s="21" t="n">
        <v>29770</v>
      </c>
      <c r="D1522" s="21" t="n">
        <v>17169.7</v>
      </c>
      <c r="E1522" s="22" t="n">
        <v>5</v>
      </c>
      <c r="G1522" s="9" t="n">
        <f aca="false">F1522*D1522</f>
        <v>0</v>
      </c>
    </row>
    <row r="1523" customFormat="false" ht="12.75" hidden="false" customHeight="false" outlineLevel="0" collapsed="false">
      <c r="A1523" s="17" t="s">
        <v>1525</v>
      </c>
      <c r="B1523" s="17"/>
      <c r="C1523" s="17"/>
      <c r="D1523" s="17"/>
      <c r="E1523" s="18" t="n">
        <v>1</v>
      </c>
      <c r="G1523" s="9" t="n">
        <f aca="false">F1523*D1523</f>
        <v>0</v>
      </c>
    </row>
    <row r="1524" customFormat="false" ht="12.75" hidden="false" customHeight="false" outlineLevel="0" collapsed="false">
      <c r="A1524" s="19" t="s">
        <v>1526</v>
      </c>
      <c r="B1524" s="20" t="s">
        <v>14</v>
      </c>
      <c r="C1524" s="21" t="n">
        <v>25520</v>
      </c>
      <c r="D1524" s="21" t="n">
        <v>14717.88</v>
      </c>
      <c r="E1524" s="22" t="n">
        <v>1</v>
      </c>
      <c r="G1524" s="9" t="n">
        <f aca="false">F1524*D1524</f>
        <v>0</v>
      </c>
    </row>
    <row r="1525" customFormat="false" ht="12.75" hidden="false" customHeight="false" outlineLevel="0" collapsed="false">
      <c r="A1525" s="17" t="s">
        <v>1527</v>
      </c>
      <c r="B1525" s="17"/>
      <c r="C1525" s="17"/>
      <c r="D1525" s="17"/>
      <c r="E1525" s="18" t="n">
        <v>14</v>
      </c>
      <c r="G1525" s="9" t="n">
        <f aca="false">F1525*D1525</f>
        <v>0</v>
      </c>
    </row>
    <row r="1526" customFormat="false" ht="12.75" hidden="false" customHeight="false" outlineLevel="0" collapsed="false">
      <c r="A1526" s="17" t="s">
        <v>1528</v>
      </c>
      <c r="B1526" s="17"/>
      <c r="C1526" s="17"/>
      <c r="D1526" s="17"/>
      <c r="E1526" s="18" t="n">
        <v>2</v>
      </c>
      <c r="G1526" s="9" t="n">
        <f aca="false">F1526*D1526</f>
        <v>0</v>
      </c>
    </row>
    <row r="1527" customFormat="false" ht="12.75" hidden="false" customHeight="false" outlineLevel="0" collapsed="false">
      <c r="A1527" s="19" t="s">
        <v>1529</v>
      </c>
      <c r="B1527" s="20" t="s">
        <v>14</v>
      </c>
      <c r="C1527" s="21" t="n">
        <v>7510</v>
      </c>
      <c r="D1527" s="21" t="n">
        <v>4018.69</v>
      </c>
      <c r="E1527" s="22" t="n">
        <v>2</v>
      </c>
      <c r="G1527" s="9" t="n">
        <f aca="false">F1527*D1527</f>
        <v>0</v>
      </c>
    </row>
    <row r="1528" customFormat="false" ht="12.75" hidden="false" customHeight="false" outlineLevel="0" collapsed="false">
      <c r="A1528" s="17" t="s">
        <v>1530</v>
      </c>
      <c r="B1528" s="17"/>
      <c r="C1528" s="17"/>
      <c r="D1528" s="17"/>
      <c r="E1528" s="18" t="n">
        <v>3</v>
      </c>
      <c r="G1528" s="9" t="n">
        <f aca="false">F1528*D1528</f>
        <v>0</v>
      </c>
    </row>
    <row r="1529" customFormat="false" ht="12.75" hidden="false" customHeight="false" outlineLevel="0" collapsed="false">
      <c r="A1529" s="19" t="s">
        <v>1531</v>
      </c>
      <c r="B1529" s="20" t="s">
        <v>14</v>
      </c>
      <c r="C1529" s="21" t="n">
        <v>13540</v>
      </c>
      <c r="D1529" s="21" t="n">
        <v>7248.18</v>
      </c>
      <c r="E1529" s="22" t="n">
        <v>1</v>
      </c>
      <c r="G1529" s="9" t="n">
        <f aca="false">F1529*D1529</f>
        <v>0</v>
      </c>
    </row>
    <row r="1530" customFormat="false" ht="12.75" hidden="false" customHeight="false" outlineLevel="0" collapsed="false">
      <c r="A1530" s="19" t="s">
        <v>1532</v>
      </c>
      <c r="B1530" s="20" t="s">
        <v>14</v>
      </c>
      <c r="C1530" s="21" t="n">
        <v>21340</v>
      </c>
      <c r="D1530" s="21" t="n">
        <v>11423.78</v>
      </c>
      <c r="E1530" s="22" t="n">
        <v>1</v>
      </c>
      <c r="G1530" s="9" t="n">
        <f aca="false">F1530*D1530</f>
        <v>0</v>
      </c>
    </row>
    <row r="1531" customFormat="false" ht="12.75" hidden="false" customHeight="false" outlineLevel="0" collapsed="false">
      <c r="A1531" s="19" t="s">
        <v>1533</v>
      </c>
      <c r="B1531" s="20" t="s">
        <v>14</v>
      </c>
      <c r="C1531" s="21" t="n">
        <v>30020</v>
      </c>
      <c r="D1531" s="21" t="n">
        <v>16072.44</v>
      </c>
      <c r="E1531" s="22" t="n">
        <v>1</v>
      </c>
      <c r="G1531" s="9" t="n">
        <f aca="false">F1531*D1531</f>
        <v>0</v>
      </c>
    </row>
    <row r="1532" customFormat="false" ht="12.75" hidden="false" customHeight="false" outlineLevel="0" collapsed="false">
      <c r="A1532" s="17" t="s">
        <v>1534</v>
      </c>
      <c r="B1532" s="17"/>
      <c r="C1532" s="17"/>
      <c r="D1532" s="17"/>
      <c r="E1532" s="18" t="n">
        <v>2</v>
      </c>
      <c r="G1532" s="9" t="n">
        <f aca="false">F1532*D1532</f>
        <v>0</v>
      </c>
    </row>
    <row r="1533" customFormat="false" ht="12.75" hidden="false" customHeight="false" outlineLevel="0" collapsed="false">
      <c r="A1533" s="19" t="s">
        <v>1535</v>
      </c>
      <c r="B1533" s="20" t="s">
        <v>14</v>
      </c>
      <c r="C1533" s="21" t="n">
        <v>21190</v>
      </c>
      <c r="D1533" s="21" t="n">
        <v>11345.32</v>
      </c>
      <c r="E1533" s="22" t="n">
        <v>2</v>
      </c>
      <c r="G1533" s="9" t="n">
        <f aca="false">F1533*D1533</f>
        <v>0</v>
      </c>
    </row>
    <row r="1534" customFormat="false" ht="12.75" hidden="false" customHeight="false" outlineLevel="0" collapsed="false">
      <c r="A1534" s="17" t="s">
        <v>1536</v>
      </c>
      <c r="B1534" s="17"/>
      <c r="C1534" s="17"/>
      <c r="D1534" s="17"/>
      <c r="E1534" s="18" t="n">
        <v>1</v>
      </c>
      <c r="G1534" s="9" t="n">
        <f aca="false">F1534*D1534</f>
        <v>0</v>
      </c>
    </row>
    <row r="1535" customFormat="false" ht="12.75" hidden="false" customHeight="false" outlineLevel="0" collapsed="false">
      <c r="A1535" s="19" t="s">
        <v>1537</v>
      </c>
      <c r="B1535" s="20" t="s">
        <v>14</v>
      </c>
      <c r="C1535" s="21" t="n">
        <v>13540</v>
      </c>
      <c r="D1535" s="21" t="n">
        <v>7248.18</v>
      </c>
      <c r="E1535" s="22" t="n">
        <v>1</v>
      </c>
      <c r="G1535" s="9" t="n">
        <f aca="false">F1535*D1535</f>
        <v>0</v>
      </c>
    </row>
    <row r="1536" customFormat="false" ht="12.75" hidden="false" customHeight="false" outlineLevel="0" collapsed="false">
      <c r="A1536" s="17" t="s">
        <v>1538</v>
      </c>
      <c r="B1536" s="17"/>
      <c r="C1536" s="17"/>
      <c r="D1536" s="17"/>
      <c r="E1536" s="18" t="n">
        <v>3</v>
      </c>
      <c r="G1536" s="9" t="n">
        <f aca="false">F1536*D1536</f>
        <v>0</v>
      </c>
    </row>
    <row r="1537" customFormat="false" ht="12.75" hidden="false" customHeight="false" outlineLevel="0" collapsed="false">
      <c r="A1537" s="19" t="s">
        <v>1539</v>
      </c>
      <c r="B1537" s="20" t="s">
        <v>14</v>
      </c>
      <c r="C1537" s="21" t="n">
        <v>13540</v>
      </c>
      <c r="D1537" s="21" t="n">
        <v>7248.18</v>
      </c>
      <c r="E1537" s="22" t="n">
        <v>2</v>
      </c>
      <c r="G1537" s="9" t="n">
        <f aca="false">F1537*D1537</f>
        <v>0</v>
      </c>
    </row>
    <row r="1538" customFormat="false" ht="12.75" hidden="false" customHeight="false" outlineLevel="0" collapsed="false">
      <c r="A1538" s="19" t="s">
        <v>1540</v>
      </c>
      <c r="B1538" s="20" t="s">
        <v>14</v>
      </c>
      <c r="C1538" s="21" t="n">
        <v>21340</v>
      </c>
      <c r="D1538" s="21" t="n">
        <v>11423.78</v>
      </c>
      <c r="E1538" s="22" t="n">
        <v>1</v>
      </c>
      <c r="G1538" s="9" t="n">
        <f aca="false">F1538*D1538</f>
        <v>0</v>
      </c>
    </row>
    <row r="1539" customFormat="false" ht="12.75" hidden="false" customHeight="false" outlineLevel="0" collapsed="false">
      <c r="A1539" s="17" t="s">
        <v>1541</v>
      </c>
      <c r="B1539" s="17"/>
      <c r="C1539" s="17"/>
      <c r="D1539" s="17"/>
      <c r="E1539" s="18" t="n">
        <v>3</v>
      </c>
      <c r="G1539" s="9" t="n">
        <f aca="false">F1539*D1539</f>
        <v>0</v>
      </c>
    </row>
    <row r="1540" customFormat="false" ht="12.75" hidden="false" customHeight="false" outlineLevel="0" collapsed="false">
      <c r="A1540" s="19" t="s">
        <v>1542</v>
      </c>
      <c r="B1540" s="20" t="s">
        <v>14</v>
      </c>
      <c r="C1540" s="21" t="n">
        <v>7510</v>
      </c>
      <c r="D1540" s="21" t="n">
        <v>4017.54</v>
      </c>
      <c r="E1540" s="22" t="n">
        <v>1</v>
      </c>
      <c r="G1540" s="9" t="n">
        <f aca="false">F1540*D1540</f>
        <v>0</v>
      </c>
    </row>
    <row r="1541" customFormat="false" ht="12.75" hidden="false" customHeight="false" outlineLevel="0" collapsed="false">
      <c r="A1541" s="19" t="s">
        <v>1543</v>
      </c>
      <c r="B1541" s="20" t="s">
        <v>14</v>
      </c>
      <c r="C1541" s="21" t="n">
        <v>13540</v>
      </c>
      <c r="D1541" s="21" t="n">
        <v>7248.18</v>
      </c>
      <c r="E1541" s="22" t="n">
        <v>1</v>
      </c>
      <c r="G1541" s="9" t="n">
        <f aca="false">F1541*D1541</f>
        <v>0</v>
      </c>
    </row>
    <row r="1542" customFormat="false" ht="12.75" hidden="false" customHeight="false" outlineLevel="0" collapsed="false">
      <c r="A1542" s="19" t="s">
        <v>1544</v>
      </c>
      <c r="B1542" s="20" t="s">
        <v>14</v>
      </c>
      <c r="C1542" s="21" t="n">
        <v>30020</v>
      </c>
      <c r="D1542" s="21" t="n">
        <v>16072.44</v>
      </c>
      <c r="E1542" s="22" t="n">
        <v>1</v>
      </c>
      <c r="G1542" s="9" t="n">
        <f aca="false">F1542*D1542</f>
        <v>0</v>
      </c>
    </row>
    <row r="1543" customFormat="false" ht="12.75" hidden="false" customHeight="false" outlineLevel="0" collapsed="false">
      <c r="A1543" s="17" t="s">
        <v>1545</v>
      </c>
      <c r="B1543" s="17"/>
      <c r="C1543" s="17"/>
      <c r="D1543" s="17"/>
      <c r="E1543" s="18" t="n">
        <v>38</v>
      </c>
      <c r="G1543" s="9" t="n">
        <f aca="false">F1543*D1543</f>
        <v>0</v>
      </c>
    </row>
    <row r="1544" customFormat="false" ht="12.75" hidden="false" customHeight="false" outlineLevel="0" collapsed="false">
      <c r="A1544" s="17" t="s">
        <v>1546</v>
      </c>
      <c r="B1544" s="17"/>
      <c r="C1544" s="17"/>
      <c r="D1544" s="17"/>
      <c r="E1544" s="18" t="n">
        <v>1</v>
      </c>
      <c r="G1544" s="9" t="n">
        <f aca="false">F1544*D1544</f>
        <v>0</v>
      </c>
    </row>
    <row r="1545" customFormat="false" ht="12.75" hidden="false" customHeight="false" outlineLevel="0" collapsed="false">
      <c r="A1545" s="19" t="s">
        <v>1547</v>
      </c>
      <c r="B1545" s="20" t="s">
        <v>14</v>
      </c>
      <c r="C1545" s="21" t="n">
        <v>28900</v>
      </c>
      <c r="D1545" s="21" t="n">
        <v>16675.88</v>
      </c>
      <c r="E1545" s="22" t="n">
        <v>1</v>
      </c>
      <c r="G1545" s="9" t="n">
        <f aca="false">F1545*D1545</f>
        <v>0</v>
      </c>
    </row>
    <row r="1546" customFormat="false" ht="12.75" hidden="false" customHeight="false" outlineLevel="0" collapsed="false">
      <c r="A1546" s="17" t="s">
        <v>1548</v>
      </c>
      <c r="B1546" s="17"/>
      <c r="C1546" s="17"/>
      <c r="D1546" s="17"/>
      <c r="E1546" s="18" t="n">
        <v>2</v>
      </c>
      <c r="G1546" s="9" t="n">
        <f aca="false">F1546*D1546</f>
        <v>0</v>
      </c>
    </row>
    <row r="1547" customFormat="false" ht="12.75" hidden="false" customHeight="false" outlineLevel="0" collapsed="false">
      <c r="A1547" s="19" t="s">
        <v>1549</v>
      </c>
      <c r="B1547" s="20" t="s">
        <v>14</v>
      </c>
      <c r="C1547" s="21" t="n">
        <v>13400</v>
      </c>
      <c r="D1547" s="21" t="n">
        <v>7732.77</v>
      </c>
      <c r="E1547" s="22" t="n">
        <v>2</v>
      </c>
      <c r="G1547" s="9" t="n">
        <f aca="false">F1547*D1547</f>
        <v>0</v>
      </c>
    </row>
    <row r="1548" customFormat="false" ht="12.75" hidden="false" customHeight="false" outlineLevel="0" collapsed="false">
      <c r="A1548" s="17" t="s">
        <v>1550</v>
      </c>
      <c r="B1548" s="17"/>
      <c r="C1548" s="17"/>
      <c r="D1548" s="17"/>
      <c r="E1548" s="18" t="n">
        <v>1</v>
      </c>
      <c r="G1548" s="9" t="n">
        <f aca="false">F1548*D1548</f>
        <v>0</v>
      </c>
    </row>
    <row r="1549" customFormat="false" ht="12.75" hidden="false" customHeight="false" outlineLevel="0" collapsed="false">
      <c r="A1549" s="19" t="s">
        <v>1551</v>
      </c>
      <c r="B1549" s="20" t="s">
        <v>14</v>
      </c>
      <c r="C1549" s="21" t="n">
        <v>9840</v>
      </c>
      <c r="D1549" s="21" t="n">
        <v>5673.24</v>
      </c>
      <c r="E1549" s="22" t="n">
        <v>1</v>
      </c>
      <c r="G1549" s="9" t="n">
        <f aca="false">F1549*D1549</f>
        <v>0</v>
      </c>
    </row>
    <row r="1550" customFormat="false" ht="12.75" hidden="false" customHeight="false" outlineLevel="0" collapsed="false">
      <c r="A1550" s="17" t="s">
        <v>1552</v>
      </c>
      <c r="B1550" s="17"/>
      <c r="C1550" s="17"/>
      <c r="D1550" s="17"/>
      <c r="E1550" s="18" t="n">
        <v>1</v>
      </c>
      <c r="G1550" s="9" t="n">
        <f aca="false">F1550*D1550</f>
        <v>0</v>
      </c>
    </row>
    <row r="1551" customFormat="false" ht="12.75" hidden="false" customHeight="false" outlineLevel="0" collapsed="false">
      <c r="A1551" s="19" t="s">
        <v>1553</v>
      </c>
      <c r="B1551" s="20" t="s">
        <v>14</v>
      </c>
      <c r="C1551" s="21" t="n">
        <v>13400</v>
      </c>
      <c r="D1551" s="21" t="n">
        <v>7732.77</v>
      </c>
      <c r="E1551" s="22" t="n">
        <v>1</v>
      </c>
      <c r="G1551" s="9" t="n">
        <f aca="false">F1551*D1551</f>
        <v>0</v>
      </c>
    </row>
    <row r="1552" customFormat="false" ht="12.75" hidden="false" customHeight="false" outlineLevel="0" collapsed="false">
      <c r="A1552" s="17" t="s">
        <v>1554</v>
      </c>
      <c r="B1552" s="17"/>
      <c r="C1552" s="17"/>
      <c r="D1552" s="17"/>
      <c r="E1552" s="18" t="n">
        <v>1</v>
      </c>
      <c r="G1552" s="9" t="n">
        <f aca="false">F1552*D1552</f>
        <v>0</v>
      </c>
    </row>
    <row r="1553" customFormat="false" ht="12.75" hidden="false" customHeight="false" outlineLevel="0" collapsed="false">
      <c r="A1553" s="19" t="s">
        <v>1555</v>
      </c>
      <c r="B1553" s="20" t="s">
        <v>14</v>
      </c>
      <c r="C1553" s="21" t="n">
        <v>39760</v>
      </c>
      <c r="D1553" s="21" t="n">
        <v>22944.47</v>
      </c>
      <c r="E1553" s="22" t="n">
        <v>1</v>
      </c>
      <c r="G1553" s="9" t="n">
        <f aca="false">F1553*D1553</f>
        <v>0</v>
      </c>
    </row>
    <row r="1554" customFormat="false" ht="12.75" hidden="false" customHeight="false" outlineLevel="0" collapsed="false">
      <c r="A1554" s="17" t="s">
        <v>1556</v>
      </c>
      <c r="B1554" s="17"/>
      <c r="C1554" s="17"/>
      <c r="D1554" s="17"/>
      <c r="E1554" s="18" t="n">
        <v>4</v>
      </c>
      <c r="G1554" s="9" t="n">
        <f aca="false">F1554*D1554</f>
        <v>0</v>
      </c>
    </row>
    <row r="1555" customFormat="false" ht="12.75" hidden="false" customHeight="false" outlineLevel="0" collapsed="false">
      <c r="A1555" s="19" t="s">
        <v>1557</v>
      </c>
      <c r="B1555" s="20" t="s">
        <v>14</v>
      </c>
      <c r="C1555" s="21" t="n">
        <v>9840</v>
      </c>
      <c r="D1555" s="21" t="n">
        <v>5673.24</v>
      </c>
      <c r="E1555" s="22" t="n">
        <v>1</v>
      </c>
      <c r="G1555" s="9" t="n">
        <f aca="false">F1555*D1555</f>
        <v>0</v>
      </c>
    </row>
    <row r="1556" customFormat="false" ht="12.75" hidden="false" customHeight="false" outlineLevel="0" collapsed="false">
      <c r="A1556" s="19" t="s">
        <v>1558</v>
      </c>
      <c r="B1556" s="20" t="s">
        <v>14</v>
      </c>
      <c r="C1556" s="21" t="n">
        <v>13400</v>
      </c>
      <c r="D1556" s="21" t="n">
        <v>7732.77</v>
      </c>
      <c r="E1556" s="22" t="n">
        <v>1</v>
      </c>
      <c r="G1556" s="9" t="n">
        <f aca="false">F1556*D1556</f>
        <v>0</v>
      </c>
    </row>
    <row r="1557" customFormat="false" ht="12.75" hidden="false" customHeight="false" outlineLevel="0" collapsed="false">
      <c r="A1557" s="19" t="s">
        <v>1559</v>
      </c>
      <c r="B1557" s="20" t="s">
        <v>14</v>
      </c>
      <c r="C1557" s="21" t="n">
        <v>28840</v>
      </c>
      <c r="D1557" s="21" t="n">
        <v>16641.26</v>
      </c>
      <c r="E1557" s="22" t="n">
        <v>1</v>
      </c>
      <c r="G1557" s="9" t="n">
        <f aca="false">F1557*D1557</f>
        <v>0</v>
      </c>
    </row>
    <row r="1558" customFormat="false" ht="12.75" hidden="false" customHeight="false" outlineLevel="0" collapsed="false">
      <c r="A1558" s="19" t="s">
        <v>1560</v>
      </c>
      <c r="B1558" s="20" t="s">
        <v>14</v>
      </c>
      <c r="C1558" s="21" t="n">
        <v>39760</v>
      </c>
      <c r="D1558" s="21" t="n">
        <v>22944.47</v>
      </c>
      <c r="E1558" s="22" t="n">
        <v>1</v>
      </c>
      <c r="G1558" s="9" t="n">
        <f aca="false">F1558*D1558</f>
        <v>0</v>
      </c>
    </row>
    <row r="1559" customFormat="false" ht="12.75" hidden="false" customHeight="false" outlineLevel="0" collapsed="false">
      <c r="A1559" s="17" t="s">
        <v>1561</v>
      </c>
      <c r="B1559" s="17"/>
      <c r="C1559" s="17"/>
      <c r="D1559" s="17"/>
      <c r="E1559" s="18" t="n">
        <v>2</v>
      </c>
      <c r="G1559" s="9" t="n">
        <f aca="false">F1559*D1559</f>
        <v>0</v>
      </c>
    </row>
    <row r="1560" customFormat="false" ht="12.75" hidden="false" customHeight="false" outlineLevel="0" collapsed="false">
      <c r="A1560" s="19" t="s">
        <v>1562</v>
      </c>
      <c r="B1560" s="20" t="s">
        <v>14</v>
      </c>
      <c r="C1560" s="21" t="n">
        <v>39760</v>
      </c>
      <c r="D1560" s="21" t="n">
        <v>21356.84</v>
      </c>
      <c r="E1560" s="22" t="n">
        <v>1</v>
      </c>
      <c r="G1560" s="9" t="n">
        <f aca="false">F1560*D1560</f>
        <v>0</v>
      </c>
    </row>
    <row r="1561" customFormat="false" ht="12.75" hidden="false" customHeight="false" outlineLevel="0" collapsed="false">
      <c r="A1561" s="19" t="s">
        <v>1563</v>
      </c>
      <c r="B1561" s="20" t="s">
        <v>14</v>
      </c>
      <c r="C1561" s="21" t="n">
        <v>4670</v>
      </c>
      <c r="D1561" s="21" t="n">
        <v>2690.67</v>
      </c>
      <c r="E1561" s="22" t="n">
        <v>1</v>
      </c>
      <c r="G1561" s="9" t="n">
        <f aca="false">F1561*D1561</f>
        <v>0</v>
      </c>
    </row>
    <row r="1562" customFormat="false" ht="12.75" hidden="false" customHeight="false" outlineLevel="0" collapsed="false">
      <c r="A1562" s="17" t="s">
        <v>1564</v>
      </c>
      <c r="B1562" s="17"/>
      <c r="C1562" s="17"/>
      <c r="D1562" s="17"/>
      <c r="E1562" s="18" t="n">
        <v>2</v>
      </c>
      <c r="G1562" s="9" t="n">
        <f aca="false">F1562*D1562</f>
        <v>0</v>
      </c>
    </row>
    <row r="1563" customFormat="false" ht="12.75" hidden="false" customHeight="false" outlineLevel="0" collapsed="false">
      <c r="A1563" s="19" t="s">
        <v>1565</v>
      </c>
      <c r="B1563" s="20" t="s">
        <v>14</v>
      </c>
      <c r="C1563" s="21" t="n">
        <v>21120</v>
      </c>
      <c r="D1563" s="21" t="n">
        <v>12186.44</v>
      </c>
      <c r="E1563" s="22" t="n">
        <v>1</v>
      </c>
      <c r="G1563" s="9" t="n">
        <f aca="false">F1563*D1563</f>
        <v>0</v>
      </c>
    </row>
    <row r="1564" customFormat="false" ht="12.75" hidden="false" customHeight="false" outlineLevel="0" collapsed="false">
      <c r="A1564" s="19" t="s">
        <v>1566</v>
      </c>
      <c r="B1564" s="20" t="s">
        <v>14</v>
      </c>
      <c r="C1564" s="21" t="n">
        <v>4670</v>
      </c>
      <c r="D1564" s="21" t="n">
        <v>2690.67</v>
      </c>
      <c r="E1564" s="22" t="n">
        <v>1</v>
      </c>
      <c r="G1564" s="9" t="n">
        <f aca="false">F1564*D1564</f>
        <v>0</v>
      </c>
    </row>
    <row r="1565" customFormat="false" ht="12.75" hidden="false" customHeight="false" outlineLevel="0" collapsed="false">
      <c r="A1565" s="17" t="s">
        <v>1567</v>
      </c>
      <c r="B1565" s="17"/>
      <c r="C1565" s="17"/>
      <c r="D1565" s="17"/>
      <c r="E1565" s="18" t="n">
        <v>2</v>
      </c>
      <c r="G1565" s="9" t="n">
        <f aca="false">F1565*D1565</f>
        <v>0</v>
      </c>
    </row>
    <row r="1566" customFormat="false" ht="12.75" hidden="false" customHeight="false" outlineLevel="0" collapsed="false">
      <c r="A1566" s="19" t="s">
        <v>1568</v>
      </c>
      <c r="B1566" s="20" t="s">
        <v>14</v>
      </c>
      <c r="C1566" s="21" t="n">
        <v>13400</v>
      </c>
      <c r="D1566" s="21" t="n">
        <v>7732.77</v>
      </c>
      <c r="E1566" s="22" t="n">
        <v>1</v>
      </c>
      <c r="G1566" s="9" t="n">
        <f aca="false">F1566*D1566</f>
        <v>0</v>
      </c>
    </row>
    <row r="1567" customFormat="false" ht="12.75" hidden="false" customHeight="false" outlineLevel="0" collapsed="false">
      <c r="A1567" s="19" t="s">
        <v>1569</v>
      </c>
      <c r="B1567" s="20" t="s">
        <v>14</v>
      </c>
      <c r="C1567" s="21" t="n">
        <v>21120</v>
      </c>
      <c r="D1567" s="21" t="n">
        <v>12186.44</v>
      </c>
      <c r="E1567" s="22" t="n">
        <v>1</v>
      </c>
      <c r="G1567" s="9" t="n">
        <f aca="false">F1567*D1567</f>
        <v>0</v>
      </c>
    </row>
    <row r="1568" customFormat="false" ht="12.75" hidden="false" customHeight="false" outlineLevel="0" collapsed="false">
      <c r="A1568" s="17" t="s">
        <v>1570</v>
      </c>
      <c r="B1568" s="17"/>
      <c r="C1568" s="17"/>
      <c r="D1568" s="17"/>
      <c r="E1568" s="18" t="n">
        <v>1</v>
      </c>
      <c r="G1568" s="9" t="n">
        <f aca="false">F1568*D1568</f>
        <v>0</v>
      </c>
    </row>
    <row r="1569" customFormat="false" ht="12.75" hidden="false" customHeight="false" outlineLevel="0" collapsed="false">
      <c r="A1569" s="19" t="s">
        <v>1571</v>
      </c>
      <c r="B1569" s="20" t="s">
        <v>14</v>
      </c>
      <c r="C1569" s="21" t="n">
        <v>4670</v>
      </c>
      <c r="D1569" s="21" t="n">
        <v>2689.51</v>
      </c>
      <c r="E1569" s="22" t="n">
        <v>1</v>
      </c>
      <c r="G1569" s="9" t="n">
        <f aca="false">F1569*D1569</f>
        <v>0</v>
      </c>
    </row>
    <row r="1570" customFormat="false" ht="12.75" hidden="false" customHeight="false" outlineLevel="0" collapsed="false">
      <c r="A1570" s="17" t="s">
        <v>1572</v>
      </c>
      <c r="B1570" s="17"/>
      <c r="C1570" s="17"/>
      <c r="D1570" s="17"/>
      <c r="E1570" s="18" t="n">
        <v>1</v>
      </c>
      <c r="G1570" s="9" t="n">
        <f aca="false">F1570*D1570</f>
        <v>0</v>
      </c>
    </row>
    <row r="1571" customFormat="false" ht="12.75" hidden="false" customHeight="false" outlineLevel="0" collapsed="false">
      <c r="A1571" s="19" t="s">
        <v>1573</v>
      </c>
      <c r="B1571" s="20" t="s">
        <v>14</v>
      </c>
      <c r="C1571" s="21" t="n">
        <v>21120</v>
      </c>
      <c r="D1571" s="21" t="n">
        <v>12186.44</v>
      </c>
      <c r="E1571" s="22" t="n">
        <v>1</v>
      </c>
      <c r="G1571" s="9" t="n">
        <f aca="false">F1571*D1571</f>
        <v>0</v>
      </c>
    </row>
    <row r="1572" customFormat="false" ht="12.75" hidden="false" customHeight="false" outlineLevel="0" collapsed="false">
      <c r="A1572" s="17" t="s">
        <v>1574</v>
      </c>
      <c r="B1572" s="17"/>
      <c r="C1572" s="17"/>
      <c r="D1572" s="17"/>
      <c r="E1572" s="18" t="n">
        <v>2</v>
      </c>
      <c r="G1572" s="9" t="n">
        <f aca="false">F1572*D1572</f>
        <v>0</v>
      </c>
    </row>
    <row r="1573" customFormat="false" ht="12.75" hidden="false" customHeight="false" outlineLevel="0" collapsed="false">
      <c r="A1573" s="19" t="s">
        <v>1575</v>
      </c>
      <c r="B1573" s="20" t="s">
        <v>14</v>
      </c>
      <c r="C1573" s="21" t="n">
        <v>9840</v>
      </c>
      <c r="D1573" s="21" t="n">
        <v>5673.24</v>
      </c>
      <c r="E1573" s="22" t="n">
        <v>1</v>
      </c>
      <c r="G1573" s="9" t="n">
        <f aca="false">F1573*D1573</f>
        <v>0</v>
      </c>
    </row>
    <row r="1574" customFormat="false" ht="12.75" hidden="false" customHeight="false" outlineLevel="0" collapsed="false">
      <c r="A1574" s="19" t="s">
        <v>1576</v>
      </c>
      <c r="B1574" s="20" t="s">
        <v>14</v>
      </c>
      <c r="C1574" s="21" t="n">
        <v>4670</v>
      </c>
      <c r="D1574" s="21" t="n">
        <v>2689.51</v>
      </c>
      <c r="E1574" s="22" t="n">
        <v>1</v>
      </c>
      <c r="G1574" s="9" t="n">
        <f aca="false">F1574*D1574</f>
        <v>0</v>
      </c>
    </row>
    <row r="1575" customFormat="false" ht="12.75" hidden="false" customHeight="false" outlineLevel="0" collapsed="false">
      <c r="A1575" s="17" t="s">
        <v>1577</v>
      </c>
      <c r="B1575" s="17"/>
      <c r="C1575" s="17"/>
      <c r="D1575" s="17"/>
      <c r="E1575" s="18" t="n">
        <v>2</v>
      </c>
      <c r="G1575" s="9" t="n">
        <f aca="false">F1575*D1575</f>
        <v>0</v>
      </c>
    </row>
    <row r="1576" customFormat="false" ht="12.75" hidden="false" customHeight="false" outlineLevel="0" collapsed="false">
      <c r="A1576" s="19" t="s">
        <v>1578</v>
      </c>
      <c r="B1576" s="20" t="s">
        <v>14</v>
      </c>
      <c r="C1576" s="21" t="n">
        <v>21120</v>
      </c>
      <c r="D1576" s="21" t="n">
        <v>12186.44</v>
      </c>
      <c r="E1576" s="22" t="n">
        <v>1</v>
      </c>
      <c r="G1576" s="9" t="n">
        <f aca="false">F1576*D1576</f>
        <v>0</v>
      </c>
    </row>
    <row r="1577" customFormat="false" ht="12.75" hidden="false" customHeight="false" outlineLevel="0" collapsed="false">
      <c r="A1577" s="19" t="s">
        <v>1579</v>
      </c>
      <c r="B1577" s="20" t="s">
        <v>14</v>
      </c>
      <c r="C1577" s="21" t="n">
        <v>28840</v>
      </c>
      <c r="D1577" s="21" t="n">
        <v>16641.26</v>
      </c>
      <c r="E1577" s="22" t="n">
        <v>1</v>
      </c>
      <c r="G1577" s="9" t="n">
        <f aca="false">F1577*D1577</f>
        <v>0</v>
      </c>
    </row>
    <row r="1578" customFormat="false" ht="12.75" hidden="false" customHeight="false" outlineLevel="0" collapsed="false">
      <c r="A1578" s="17" t="s">
        <v>1580</v>
      </c>
      <c r="B1578" s="17"/>
      <c r="C1578" s="17"/>
      <c r="D1578" s="17"/>
      <c r="E1578" s="18" t="n">
        <v>4</v>
      </c>
      <c r="G1578" s="9" t="n">
        <f aca="false">F1578*D1578</f>
        <v>0</v>
      </c>
    </row>
    <row r="1579" customFormat="false" ht="12.75" hidden="false" customHeight="false" outlineLevel="0" collapsed="false">
      <c r="A1579" s="19" t="s">
        <v>1581</v>
      </c>
      <c r="B1579" s="20" t="s">
        <v>14</v>
      </c>
      <c r="C1579" s="21" t="n">
        <v>9840</v>
      </c>
      <c r="D1579" s="21" t="n">
        <v>5673.24</v>
      </c>
      <c r="E1579" s="22" t="n">
        <v>2</v>
      </c>
      <c r="G1579" s="9" t="n">
        <f aca="false">F1579*D1579</f>
        <v>0</v>
      </c>
    </row>
    <row r="1580" customFormat="false" ht="12.75" hidden="false" customHeight="false" outlineLevel="0" collapsed="false">
      <c r="A1580" s="19" t="s">
        <v>1582</v>
      </c>
      <c r="B1580" s="20" t="s">
        <v>14</v>
      </c>
      <c r="C1580" s="21" t="n">
        <v>21120</v>
      </c>
      <c r="D1580" s="21" t="n">
        <v>12186.44</v>
      </c>
      <c r="E1580" s="22" t="n">
        <v>1</v>
      </c>
      <c r="G1580" s="9" t="n">
        <f aca="false">F1580*D1580</f>
        <v>0</v>
      </c>
    </row>
    <row r="1581" customFormat="false" ht="12.75" hidden="false" customHeight="false" outlineLevel="0" collapsed="false">
      <c r="A1581" s="19" t="s">
        <v>1583</v>
      </c>
      <c r="B1581" s="20" t="s">
        <v>14</v>
      </c>
      <c r="C1581" s="21" t="n">
        <v>39760</v>
      </c>
      <c r="D1581" s="21" t="n">
        <v>22944.47</v>
      </c>
      <c r="E1581" s="22" t="n">
        <v>1</v>
      </c>
      <c r="G1581" s="9" t="n">
        <f aca="false">F1581*D1581</f>
        <v>0</v>
      </c>
    </row>
    <row r="1582" customFormat="false" ht="12.75" hidden="false" customHeight="false" outlineLevel="0" collapsed="false">
      <c r="A1582" s="17" t="s">
        <v>1584</v>
      </c>
      <c r="B1582" s="17"/>
      <c r="C1582" s="17"/>
      <c r="D1582" s="17"/>
      <c r="E1582" s="18" t="n">
        <v>5</v>
      </c>
      <c r="G1582" s="9" t="n">
        <f aca="false">F1582*D1582</f>
        <v>0</v>
      </c>
    </row>
    <row r="1583" customFormat="false" ht="12.75" hidden="false" customHeight="false" outlineLevel="0" collapsed="false">
      <c r="A1583" s="19" t="s">
        <v>1585</v>
      </c>
      <c r="B1583" s="20" t="s">
        <v>14</v>
      </c>
      <c r="C1583" s="21" t="n">
        <v>9840</v>
      </c>
      <c r="D1583" s="21" t="n">
        <v>5673.24</v>
      </c>
      <c r="E1583" s="22" t="n">
        <v>2</v>
      </c>
      <c r="G1583" s="9" t="n">
        <f aca="false">F1583*D1583</f>
        <v>0</v>
      </c>
    </row>
    <row r="1584" customFormat="false" ht="12.75" hidden="false" customHeight="false" outlineLevel="0" collapsed="false">
      <c r="A1584" s="19" t="s">
        <v>1586</v>
      </c>
      <c r="B1584" s="20" t="s">
        <v>14</v>
      </c>
      <c r="C1584" s="21" t="n">
        <v>13400</v>
      </c>
      <c r="D1584" s="21" t="n">
        <v>7732.77</v>
      </c>
      <c r="E1584" s="22" t="n">
        <v>1</v>
      </c>
      <c r="G1584" s="9" t="n">
        <f aca="false">F1584*D1584</f>
        <v>0</v>
      </c>
    </row>
    <row r="1585" customFormat="false" ht="12.75" hidden="false" customHeight="false" outlineLevel="0" collapsed="false">
      <c r="A1585" s="19" t="s">
        <v>1587</v>
      </c>
      <c r="B1585" s="20" t="s">
        <v>14</v>
      </c>
      <c r="C1585" s="21" t="n">
        <v>21120</v>
      </c>
      <c r="D1585" s="21" t="n">
        <v>12186.44</v>
      </c>
      <c r="E1585" s="22" t="n">
        <v>1</v>
      </c>
      <c r="G1585" s="9" t="n">
        <f aca="false">F1585*D1585</f>
        <v>0</v>
      </c>
    </row>
    <row r="1586" customFormat="false" ht="12.75" hidden="false" customHeight="false" outlineLevel="0" collapsed="false">
      <c r="A1586" s="19" t="s">
        <v>1588</v>
      </c>
      <c r="B1586" s="20" t="s">
        <v>14</v>
      </c>
      <c r="C1586" s="21" t="n">
        <v>39760</v>
      </c>
      <c r="D1586" s="21" t="n">
        <v>22944.47</v>
      </c>
      <c r="E1586" s="22" t="n">
        <v>1</v>
      </c>
      <c r="G1586" s="9" t="n">
        <f aca="false">F1586*D1586</f>
        <v>0</v>
      </c>
    </row>
    <row r="1587" customFormat="false" ht="12.75" hidden="false" customHeight="false" outlineLevel="0" collapsed="false">
      <c r="A1587" s="17" t="s">
        <v>1589</v>
      </c>
      <c r="B1587" s="17"/>
      <c r="C1587" s="17"/>
      <c r="D1587" s="17"/>
      <c r="E1587" s="18" t="n">
        <v>1</v>
      </c>
      <c r="G1587" s="9" t="n">
        <f aca="false">F1587*D1587</f>
        <v>0</v>
      </c>
    </row>
    <row r="1588" customFormat="false" ht="12.75" hidden="false" customHeight="false" outlineLevel="0" collapsed="false">
      <c r="A1588" s="19" t="s">
        <v>1590</v>
      </c>
      <c r="B1588" s="20" t="s">
        <v>14</v>
      </c>
      <c r="C1588" s="21" t="n">
        <v>13400</v>
      </c>
      <c r="D1588" s="21" t="n">
        <v>7732.77</v>
      </c>
      <c r="E1588" s="22" t="n">
        <v>1</v>
      </c>
      <c r="G1588" s="9" t="n">
        <f aca="false">F1588*D1588</f>
        <v>0</v>
      </c>
    </row>
    <row r="1589" customFormat="false" ht="12.75" hidden="false" customHeight="false" outlineLevel="0" collapsed="false">
      <c r="A1589" s="17" t="s">
        <v>1591</v>
      </c>
      <c r="B1589" s="17"/>
      <c r="C1589" s="17"/>
      <c r="D1589" s="17"/>
      <c r="E1589" s="18" t="n">
        <v>3</v>
      </c>
      <c r="G1589" s="9" t="n">
        <f aca="false">F1589*D1589</f>
        <v>0</v>
      </c>
    </row>
    <row r="1590" customFormat="false" ht="12.75" hidden="false" customHeight="false" outlineLevel="0" collapsed="false">
      <c r="A1590" s="19" t="s">
        <v>1592</v>
      </c>
      <c r="B1590" s="20" t="s">
        <v>14</v>
      </c>
      <c r="C1590" s="21" t="n">
        <v>9850</v>
      </c>
      <c r="D1590" s="21" t="n">
        <v>5679.01</v>
      </c>
      <c r="E1590" s="22" t="n">
        <v>1</v>
      </c>
      <c r="G1590" s="9" t="n">
        <f aca="false">F1590*D1590</f>
        <v>0</v>
      </c>
    </row>
    <row r="1591" customFormat="false" ht="12.75" hidden="false" customHeight="false" outlineLevel="0" collapsed="false">
      <c r="A1591" s="19" t="s">
        <v>1593</v>
      </c>
      <c r="B1591" s="20" t="s">
        <v>14</v>
      </c>
      <c r="C1591" s="21" t="n">
        <v>21120</v>
      </c>
      <c r="D1591" s="21" t="n">
        <v>12186.44</v>
      </c>
      <c r="E1591" s="22" t="n">
        <v>1</v>
      </c>
      <c r="G1591" s="9" t="n">
        <f aca="false">F1591*D1591</f>
        <v>0</v>
      </c>
    </row>
    <row r="1592" customFormat="false" ht="12.75" hidden="false" customHeight="false" outlineLevel="0" collapsed="false">
      <c r="A1592" s="19" t="s">
        <v>1594</v>
      </c>
      <c r="B1592" s="20" t="s">
        <v>14</v>
      </c>
      <c r="C1592" s="21" t="n">
        <v>26200</v>
      </c>
      <c r="D1592" s="21" t="n">
        <v>15115.94</v>
      </c>
      <c r="E1592" s="22" t="n">
        <v>1</v>
      </c>
      <c r="G1592" s="9" t="n">
        <f aca="false">F1592*D1592</f>
        <v>0</v>
      </c>
    </row>
    <row r="1593" customFormat="false" ht="12.75" hidden="false" customHeight="false" outlineLevel="0" collapsed="false">
      <c r="A1593" s="17" t="s">
        <v>1595</v>
      </c>
      <c r="B1593" s="17"/>
      <c r="C1593" s="17"/>
      <c r="D1593" s="17"/>
      <c r="E1593" s="18" t="n">
        <v>1</v>
      </c>
      <c r="G1593" s="9" t="n">
        <f aca="false">F1593*D1593</f>
        <v>0</v>
      </c>
    </row>
    <row r="1594" customFormat="false" ht="12.75" hidden="false" customHeight="false" outlineLevel="0" collapsed="false">
      <c r="A1594" s="19" t="s">
        <v>1596</v>
      </c>
      <c r="B1594" s="20" t="s">
        <v>14</v>
      </c>
      <c r="C1594" s="21" t="n">
        <v>21120</v>
      </c>
      <c r="D1594" s="21" t="n">
        <v>11343.01</v>
      </c>
      <c r="E1594" s="22" t="n">
        <v>1</v>
      </c>
      <c r="G1594" s="9" t="n">
        <f aca="false">F1594*D1594</f>
        <v>0</v>
      </c>
    </row>
    <row r="1595" customFormat="false" ht="12.75" hidden="false" customHeight="false" outlineLevel="0" collapsed="false">
      <c r="A1595" s="17" t="s">
        <v>1597</v>
      </c>
      <c r="B1595" s="17"/>
      <c r="C1595" s="17"/>
      <c r="D1595" s="17"/>
      <c r="E1595" s="18" t="n">
        <v>1</v>
      </c>
      <c r="G1595" s="9" t="n">
        <f aca="false">F1595*D1595</f>
        <v>0</v>
      </c>
    </row>
    <row r="1596" customFormat="false" ht="12.75" hidden="false" customHeight="false" outlineLevel="0" collapsed="false">
      <c r="A1596" s="19" t="s">
        <v>1598</v>
      </c>
      <c r="B1596" s="20" t="s">
        <v>14</v>
      </c>
      <c r="C1596" s="21" t="n">
        <v>13400</v>
      </c>
      <c r="D1596" s="21" t="n">
        <v>7197.41</v>
      </c>
      <c r="E1596" s="22" t="n">
        <v>1</v>
      </c>
      <c r="G1596" s="9" t="n">
        <f aca="false">F1596*D1596</f>
        <v>0</v>
      </c>
    </row>
    <row r="1597" customFormat="false" ht="12.75" hidden="false" customHeight="false" outlineLevel="0" collapsed="false">
      <c r="A1597" s="17" t="s">
        <v>1599</v>
      </c>
      <c r="B1597" s="17"/>
      <c r="C1597" s="17"/>
      <c r="D1597" s="17"/>
      <c r="E1597" s="18" t="n">
        <v>1</v>
      </c>
      <c r="G1597" s="9" t="n">
        <f aca="false">F1597*D1597</f>
        <v>0</v>
      </c>
    </row>
    <row r="1598" customFormat="false" ht="12.75" hidden="false" customHeight="false" outlineLevel="0" collapsed="false">
      <c r="A1598" s="19" t="s">
        <v>1600</v>
      </c>
      <c r="B1598" s="20" t="s">
        <v>14</v>
      </c>
      <c r="C1598" s="21" t="n">
        <v>28840</v>
      </c>
      <c r="D1598" s="21" t="n">
        <v>16641.26</v>
      </c>
      <c r="E1598" s="22" t="n">
        <v>1</v>
      </c>
      <c r="G1598" s="9" t="n">
        <f aca="false">F1598*D1598</f>
        <v>0</v>
      </c>
    </row>
    <row r="1599" customFormat="false" ht="12.75" hidden="false" customHeight="false" outlineLevel="0" collapsed="false">
      <c r="A1599" s="17" t="s">
        <v>1601</v>
      </c>
      <c r="B1599" s="17"/>
      <c r="C1599" s="17"/>
      <c r="D1599" s="17"/>
      <c r="E1599" s="18" t="n">
        <v>1</v>
      </c>
      <c r="G1599" s="9" t="n">
        <f aca="false">F1599*D1599</f>
        <v>0</v>
      </c>
    </row>
    <row r="1600" customFormat="false" ht="12.75" hidden="false" customHeight="false" outlineLevel="0" collapsed="false">
      <c r="A1600" s="19" t="s">
        <v>1602</v>
      </c>
      <c r="B1600" s="20" t="s">
        <v>14</v>
      </c>
      <c r="C1600" s="21" t="n">
        <v>1680</v>
      </c>
      <c r="D1600" s="21" t="n">
        <v>2126.46</v>
      </c>
      <c r="E1600" s="22" t="n">
        <v>1</v>
      </c>
      <c r="G1600" s="9" t="n">
        <f aca="false">F1600*D1600</f>
        <v>0</v>
      </c>
    </row>
    <row r="1601" customFormat="false" ht="12.75" hidden="false" customHeight="false" outlineLevel="0" collapsed="false">
      <c r="A1601" s="17" t="s">
        <v>1603</v>
      </c>
      <c r="B1601" s="17"/>
      <c r="C1601" s="17"/>
      <c r="D1601" s="17"/>
      <c r="E1601" s="18" t="n">
        <v>10</v>
      </c>
      <c r="G1601" s="9" t="n">
        <f aca="false">F1601*D1601</f>
        <v>0</v>
      </c>
    </row>
    <row r="1602" customFormat="false" ht="12.75" hidden="false" customHeight="false" outlineLevel="0" collapsed="false">
      <c r="A1602" s="17" t="s">
        <v>1604</v>
      </c>
      <c r="B1602" s="17"/>
      <c r="C1602" s="17"/>
      <c r="D1602" s="17"/>
      <c r="E1602" s="18" t="n">
        <v>1</v>
      </c>
      <c r="G1602" s="9" t="n">
        <f aca="false">F1602*D1602</f>
        <v>0</v>
      </c>
    </row>
    <row r="1603" customFormat="false" ht="12.75" hidden="false" customHeight="false" outlineLevel="0" collapsed="false">
      <c r="A1603" s="19" t="s">
        <v>1605</v>
      </c>
      <c r="B1603" s="20" t="s">
        <v>14</v>
      </c>
      <c r="C1603" s="21" t="n">
        <v>5360</v>
      </c>
      <c r="D1603" s="21" t="n">
        <v>3212.18</v>
      </c>
      <c r="E1603" s="22" t="n">
        <v>1</v>
      </c>
      <c r="G1603" s="9" t="n">
        <f aca="false">F1603*D1603</f>
        <v>0</v>
      </c>
    </row>
    <row r="1604" customFormat="false" ht="12.75" hidden="false" customHeight="false" outlineLevel="0" collapsed="false">
      <c r="A1604" s="17" t="s">
        <v>1606</v>
      </c>
      <c r="B1604" s="17"/>
      <c r="C1604" s="17"/>
      <c r="D1604" s="17"/>
      <c r="E1604" s="18" t="n">
        <v>1</v>
      </c>
      <c r="G1604" s="9" t="n">
        <f aca="false">F1604*D1604</f>
        <v>0</v>
      </c>
    </row>
    <row r="1605" customFormat="false" ht="12.75" hidden="false" customHeight="false" outlineLevel="0" collapsed="false">
      <c r="A1605" s="19" t="s">
        <v>1607</v>
      </c>
      <c r="B1605" s="20" t="s">
        <v>14</v>
      </c>
      <c r="C1605" s="21" t="n">
        <v>15220</v>
      </c>
      <c r="D1605" s="21" t="n">
        <v>9128.87</v>
      </c>
      <c r="E1605" s="22" t="n">
        <v>1</v>
      </c>
      <c r="G1605" s="9" t="n">
        <f aca="false">F1605*D1605</f>
        <v>0</v>
      </c>
    </row>
    <row r="1606" customFormat="false" ht="12.75" hidden="false" customHeight="false" outlineLevel="0" collapsed="false">
      <c r="A1606" s="17" t="s">
        <v>1608</v>
      </c>
      <c r="B1606" s="17"/>
      <c r="C1606" s="17"/>
      <c r="D1606" s="17"/>
      <c r="E1606" s="18" t="n">
        <v>1</v>
      </c>
      <c r="G1606" s="9" t="n">
        <f aca="false">F1606*D1606</f>
        <v>0</v>
      </c>
    </row>
    <row r="1607" customFormat="false" ht="12.75" hidden="false" customHeight="false" outlineLevel="0" collapsed="false">
      <c r="A1607" s="19" t="s">
        <v>1609</v>
      </c>
      <c r="B1607" s="20" t="s">
        <v>14</v>
      </c>
      <c r="C1607" s="21" t="n">
        <v>2940</v>
      </c>
      <c r="D1607" s="21" t="n">
        <v>1764.17</v>
      </c>
      <c r="E1607" s="22" t="n">
        <v>1</v>
      </c>
      <c r="G1607" s="9" t="n">
        <f aca="false">F1607*D1607</f>
        <v>0</v>
      </c>
    </row>
    <row r="1608" customFormat="false" ht="12.75" hidden="false" customHeight="false" outlineLevel="0" collapsed="false">
      <c r="A1608" s="17" t="s">
        <v>1610</v>
      </c>
      <c r="B1608" s="17"/>
      <c r="C1608" s="17"/>
      <c r="D1608" s="17"/>
      <c r="E1608" s="18" t="n">
        <v>1</v>
      </c>
      <c r="G1608" s="9" t="n">
        <f aca="false">F1608*D1608</f>
        <v>0</v>
      </c>
    </row>
    <row r="1609" customFormat="false" ht="12.75" hidden="false" customHeight="false" outlineLevel="0" collapsed="false">
      <c r="A1609" s="19" t="s">
        <v>1611</v>
      </c>
      <c r="B1609" s="20" t="s">
        <v>14</v>
      </c>
      <c r="C1609" s="21" t="n">
        <v>15220</v>
      </c>
      <c r="D1609" s="21" t="n">
        <v>9131.18</v>
      </c>
      <c r="E1609" s="22" t="n">
        <v>1</v>
      </c>
      <c r="G1609" s="9" t="n">
        <f aca="false">F1609*D1609</f>
        <v>0</v>
      </c>
    </row>
    <row r="1610" customFormat="false" ht="12.75" hidden="false" customHeight="false" outlineLevel="0" collapsed="false">
      <c r="A1610" s="17" t="s">
        <v>1612</v>
      </c>
      <c r="B1610" s="17"/>
      <c r="C1610" s="17"/>
      <c r="D1610" s="17"/>
      <c r="E1610" s="18" t="n">
        <v>1</v>
      </c>
      <c r="G1610" s="9" t="n">
        <f aca="false">F1610*D1610</f>
        <v>0</v>
      </c>
    </row>
    <row r="1611" customFormat="false" ht="12.75" hidden="false" customHeight="false" outlineLevel="0" collapsed="false">
      <c r="A1611" s="19" t="s">
        <v>1613</v>
      </c>
      <c r="B1611" s="20" t="s">
        <v>14</v>
      </c>
      <c r="C1611" s="21" t="n">
        <v>5360</v>
      </c>
      <c r="D1611" s="21" t="n">
        <v>3212.18</v>
      </c>
      <c r="E1611" s="22" t="n">
        <v>1</v>
      </c>
      <c r="G1611" s="9" t="n">
        <f aca="false">F1611*D1611</f>
        <v>0</v>
      </c>
    </row>
    <row r="1612" customFormat="false" ht="12.75" hidden="false" customHeight="false" outlineLevel="0" collapsed="false">
      <c r="A1612" s="17" t="s">
        <v>1614</v>
      </c>
      <c r="B1612" s="17"/>
      <c r="C1612" s="17"/>
      <c r="D1612" s="17"/>
      <c r="E1612" s="18" t="n">
        <v>2</v>
      </c>
      <c r="G1612" s="9" t="n">
        <f aca="false">F1612*D1612</f>
        <v>0</v>
      </c>
    </row>
    <row r="1613" customFormat="false" ht="12.75" hidden="false" customHeight="false" outlineLevel="0" collapsed="false">
      <c r="A1613" s="19" t="s">
        <v>1615</v>
      </c>
      <c r="B1613" s="20" t="s">
        <v>14</v>
      </c>
      <c r="C1613" s="21" t="n">
        <v>15220</v>
      </c>
      <c r="D1613" s="21" t="n">
        <v>9131.18</v>
      </c>
      <c r="E1613" s="22" t="n">
        <v>1</v>
      </c>
      <c r="G1613" s="9" t="n">
        <f aca="false">F1613*D1613</f>
        <v>0</v>
      </c>
    </row>
    <row r="1614" customFormat="false" ht="12.75" hidden="false" customHeight="false" outlineLevel="0" collapsed="false">
      <c r="A1614" s="19" t="s">
        <v>1616</v>
      </c>
      <c r="B1614" s="20" t="s">
        <v>14</v>
      </c>
      <c r="C1614" s="21" t="n">
        <v>2940</v>
      </c>
      <c r="D1614" s="21" t="n">
        <v>1763.01</v>
      </c>
      <c r="E1614" s="22" t="n">
        <v>1</v>
      </c>
      <c r="G1614" s="9" t="n">
        <f aca="false">F1614*D1614</f>
        <v>0</v>
      </c>
    </row>
    <row r="1615" customFormat="false" ht="12.75" hidden="false" customHeight="false" outlineLevel="0" collapsed="false">
      <c r="A1615" s="17" t="s">
        <v>1617</v>
      </c>
      <c r="B1615" s="17"/>
      <c r="C1615" s="17"/>
      <c r="D1615" s="17"/>
      <c r="E1615" s="18" t="n">
        <v>1</v>
      </c>
      <c r="G1615" s="9" t="n">
        <f aca="false">F1615*D1615</f>
        <v>0</v>
      </c>
    </row>
    <row r="1616" customFormat="false" ht="12.75" hidden="false" customHeight="false" outlineLevel="0" collapsed="false">
      <c r="A1616" s="19" t="s">
        <v>1618</v>
      </c>
      <c r="B1616" s="20" t="s">
        <v>14</v>
      </c>
      <c r="C1616" s="21" t="n">
        <v>2940</v>
      </c>
      <c r="D1616" s="21" t="n">
        <v>1764.17</v>
      </c>
      <c r="E1616" s="22" t="n">
        <v>1</v>
      </c>
      <c r="G1616" s="9" t="n">
        <f aca="false">F1616*D1616</f>
        <v>0</v>
      </c>
    </row>
    <row r="1617" customFormat="false" ht="12.75" hidden="false" customHeight="false" outlineLevel="0" collapsed="false">
      <c r="A1617" s="17" t="s">
        <v>1619</v>
      </c>
      <c r="B1617" s="17"/>
      <c r="C1617" s="17"/>
      <c r="D1617" s="17"/>
      <c r="E1617" s="18" t="n">
        <v>1</v>
      </c>
      <c r="G1617" s="9" t="n">
        <f aca="false">F1617*D1617</f>
        <v>0</v>
      </c>
    </row>
    <row r="1618" customFormat="false" ht="12.75" hidden="false" customHeight="false" outlineLevel="0" collapsed="false">
      <c r="A1618" s="19" t="s">
        <v>1620</v>
      </c>
      <c r="B1618" s="20" t="s">
        <v>14</v>
      </c>
      <c r="C1618" s="21" t="n">
        <v>20790</v>
      </c>
      <c r="D1618" s="21" t="n">
        <v>12469.12</v>
      </c>
      <c r="E1618" s="22" t="n">
        <v>1</v>
      </c>
      <c r="G1618" s="9" t="n">
        <f aca="false">F1618*D1618</f>
        <v>0</v>
      </c>
    </row>
    <row r="1619" customFormat="false" ht="12.75" hidden="false" customHeight="false" outlineLevel="0" collapsed="false">
      <c r="A1619" s="17" t="s">
        <v>1621</v>
      </c>
      <c r="B1619" s="17"/>
      <c r="C1619" s="17"/>
      <c r="D1619" s="17"/>
      <c r="E1619" s="18" t="n">
        <v>1</v>
      </c>
      <c r="G1619" s="9" t="n">
        <f aca="false">F1619*D1619</f>
        <v>0</v>
      </c>
    </row>
    <row r="1620" customFormat="false" ht="12.75" hidden="false" customHeight="false" outlineLevel="0" collapsed="false">
      <c r="A1620" s="19" t="s">
        <v>1622</v>
      </c>
      <c r="B1620" s="20" t="s">
        <v>14</v>
      </c>
      <c r="C1620" s="21" t="n">
        <v>9660</v>
      </c>
      <c r="D1620" s="21" t="n">
        <v>5796.7</v>
      </c>
      <c r="E1620" s="22" t="n">
        <v>1</v>
      </c>
      <c r="G1620" s="9" t="n">
        <f aca="false">F1620*D1620</f>
        <v>0</v>
      </c>
    </row>
    <row r="1621" customFormat="false" ht="12.75" hidden="false" customHeight="false" outlineLevel="0" collapsed="false">
      <c r="A1621" s="24"/>
      <c r="B1621" s="25"/>
      <c r="C1621" s="26"/>
      <c r="D1621" s="26"/>
      <c r="E1621" s="22"/>
      <c r="G1621" s="9" t="n">
        <f aca="false">F1621*D1621</f>
        <v>0</v>
      </c>
    </row>
    <row r="1622" customFormat="false" ht="12.75" hidden="false" customHeight="false" outlineLevel="0" collapsed="false">
      <c r="A1622" s="16" t="s">
        <v>1623</v>
      </c>
      <c r="B1622" s="17"/>
      <c r="C1622" s="17"/>
      <c r="D1622" s="17"/>
      <c r="E1622" s="18" t="n">
        <v>749</v>
      </c>
      <c r="G1622" s="9" t="n">
        <f aca="false">F1622*D1622</f>
        <v>0</v>
      </c>
    </row>
    <row r="1623" customFormat="false" ht="12.75" hidden="false" customHeight="false" outlineLevel="0" collapsed="false">
      <c r="A1623" s="17" t="s">
        <v>1624</v>
      </c>
      <c r="B1623" s="17"/>
      <c r="C1623" s="17"/>
      <c r="D1623" s="17"/>
      <c r="E1623" s="18" t="n">
        <v>29</v>
      </c>
      <c r="G1623" s="9" t="n">
        <f aca="false">F1623*D1623</f>
        <v>0</v>
      </c>
    </row>
    <row r="1624" customFormat="false" ht="12.75" hidden="false" customHeight="false" outlineLevel="0" collapsed="false">
      <c r="A1624" s="17" t="s">
        <v>1625</v>
      </c>
      <c r="B1624" s="17"/>
      <c r="C1624" s="17"/>
      <c r="D1624" s="17"/>
      <c r="E1624" s="18" t="n">
        <v>1</v>
      </c>
      <c r="G1624" s="9" t="n">
        <f aca="false">F1624*D1624</f>
        <v>0</v>
      </c>
    </row>
    <row r="1625" customFormat="false" ht="12.75" hidden="false" customHeight="false" outlineLevel="0" collapsed="false">
      <c r="A1625" s="19" t="s">
        <v>1626</v>
      </c>
      <c r="B1625" s="20" t="s">
        <v>14</v>
      </c>
      <c r="C1625" s="21" t="n">
        <v>53340</v>
      </c>
      <c r="D1625" s="21" t="n">
        <v>30771.85</v>
      </c>
      <c r="E1625" s="22" t="n">
        <v>1</v>
      </c>
      <c r="G1625" s="9" t="n">
        <f aca="false">F1625*D1625</f>
        <v>0</v>
      </c>
    </row>
    <row r="1626" customFormat="false" ht="12.75" hidden="false" customHeight="false" outlineLevel="0" collapsed="false">
      <c r="A1626" s="17" t="s">
        <v>1627</v>
      </c>
      <c r="B1626" s="17"/>
      <c r="C1626" s="17"/>
      <c r="D1626" s="17"/>
      <c r="E1626" s="18" t="n">
        <v>1</v>
      </c>
      <c r="G1626" s="9" t="n">
        <f aca="false">F1626*D1626</f>
        <v>0</v>
      </c>
    </row>
    <row r="1627" customFormat="false" ht="12.75" hidden="false" customHeight="false" outlineLevel="0" collapsed="false">
      <c r="A1627" s="19" t="s">
        <v>1628</v>
      </c>
      <c r="B1627" s="20" t="s">
        <v>14</v>
      </c>
      <c r="C1627" s="21" t="n">
        <v>12100</v>
      </c>
      <c r="D1627" s="21" t="n">
        <v>6978.19</v>
      </c>
      <c r="E1627" s="22" t="n">
        <v>1</v>
      </c>
      <c r="G1627" s="9" t="n">
        <f aca="false">F1627*D1627</f>
        <v>0</v>
      </c>
    </row>
    <row r="1628" customFormat="false" ht="12.75" hidden="false" customHeight="false" outlineLevel="0" collapsed="false">
      <c r="A1628" s="17" t="s">
        <v>1629</v>
      </c>
      <c r="B1628" s="17"/>
      <c r="C1628" s="17"/>
      <c r="D1628" s="17"/>
      <c r="E1628" s="18" t="n">
        <v>5</v>
      </c>
      <c r="G1628" s="9" t="n">
        <f aca="false">F1628*D1628</f>
        <v>0</v>
      </c>
    </row>
    <row r="1629" customFormat="false" ht="12.75" hidden="false" customHeight="false" outlineLevel="0" collapsed="false">
      <c r="A1629" s="19" t="s">
        <v>1630</v>
      </c>
      <c r="B1629" s="20" t="s">
        <v>14</v>
      </c>
      <c r="C1629" s="21" t="n">
        <v>77780</v>
      </c>
      <c r="D1629" s="21" t="n">
        <v>44875.9</v>
      </c>
      <c r="E1629" s="22" t="n">
        <v>1</v>
      </c>
      <c r="G1629" s="9" t="n">
        <f aca="false">F1629*D1629</f>
        <v>0</v>
      </c>
    </row>
    <row r="1630" customFormat="false" ht="12.75" hidden="false" customHeight="false" outlineLevel="0" collapsed="false">
      <c r="A1630" s="19" t="s">
        <v>1631</v>
      </c>
      <c r="B1630" s="20" t="s">
        <v>14</v>
      </c>
      <c r="C1630" s="21" t="n">
        <v>18890</v>
      </c>
      <c r="D1630" s="21" t="n">
        <v>10898.8</v>
      </c>
      <c r="E1630" s="22" t="n">
        <v>2</v>
      </c>
      <c r="G1630" s="9" t="n">
        <f aca="false">F1630*D1630</f>
        <v>0</v>
      </c>
    </row>
    <row r="1631" customFormat="false" ht="12.75" hidden="false" customHeight="false" outlineLevel="0" collapsed="false">
      <c r="A1631" s="19" t="s">
        <v>1632</v>
      </c>
      <c r="B1631" s="20" t="s">
        <v>14</v>
      </c>
      <c r="C1631" s="21" t="n">
        <v>26450</v>
      </c>
      <c r="D1631" s="21" t="n">
        <v>15257.86</v>
      </c>
      <c r="E1631" s="22" t="n">
        <v>2</v>
      </c>
      <c r="G1631" s="9" t="n">
        <f aca="false">F1631*D1631</f>
        <v>0</v>
      </c>
    </row>
    <row r="1632" customFormat="false" ht="12.75" hidden="false" customHeight="false" outlineLevel="0" collapsed="false">
      <c r="A1632" s="17" t="s">
        <v>1633</v>
      </c>
      <c r="B1632" s="17"/>
      <c r="C1632" s="17"/>
      <c r="D1632" s="17"/>
      <c r="E1632" s="18" t="n">
        <v>1</v>
      </c>
      <c r="G1632" s="9" t="n">
        <f aca="false">F1632*D1632</f>
        <v>0</v>
      </c>
    </row>
    <row r="1633" customFormat="false" ht="12.75" hidden="false" customHeight="false" outlineLevel="0" collapsed="false">
      <c r="A1633" s="19" t="s">
        <v>1634</v>
      </c>
      <c r="B1633" s="20" t="s">
        <v>14</v>
      </c>
      <c r="C1633" s="21" t="n">
        <v>53340</v>
      </c>
      <c r="D1633" s="21" t="n">
        <v>25254.38</v>
      </c>
      <c r="E1633" s="22" t="n">
        <v>1</v>
      </c>
      <c r="G1633" s="9" t="n">
        <f aca="false">F1633*D1633</f>
        <v>0</v>
      </c>
    </row>
    <row r="1634" customFormat="false" ht="12.75" hidden="false" customHeight="false" outlineLevel="0" collapsed="false">
      <c r="A1634" s="17" t="s">
        <v>1635</v>
      </c>
      <c r="B1634" s="17"/>
      <c r="C1634" s="17"/>
      <c r="D1634" s="17"/>
      <c r="E1634" s="18" t="n">
        <v>5</v>
      </c>
      <c r="G1634" s="9" t="n">
        <f aca="false">F1634*D1634</f>
        <v>0</v>
      </c>
    </row>
    <row r="1635" customFormat="false" ht="12.75" hidden="false" customHeight="false" outlineLevel="0" collapsed="false">
      <c r="A1635" s="19" t="s">
        <v>1636</v>
      </c>
      <c r="B1635" s="20" t="s">
        <v>14</v>
      </c>
      <c r="C1635" s="21" t="n">
        <v>36270</v>
      </c>
      <c r="D1635" s="21" t="n">
        <v>20925.32</v>
      </c>
      <c r="E1635" s="22" t="n">
        <v>2</v>
      </c>
      <c r="G1635" s="9" t="n">
        <f aca="false">F1635*D1635</f>
        <v>0</v>
      </c>
    </row>
    <row r="1636" customFormat="false" ht="12.75" hidden="false" customHeight="false" outlineLevel="0" collapsed="false">
      <c r="A1636" s="19" t="s">
        <v>1637</v>
      </c>
      <c r="B1636" s="20" t="s">
        <v>14</v>
      </c>
      <c r="C1636" s="21" t="n">
        <v>53340</v>
      </c>
      <c r="D1636" s="21" t="n">
        <v>30771.85</v>
      </c>
      <c r="E1636" s="22" t="n">
        <v>1</v>
      </c>
      <c r="G1636" s="9" t="n">
        <f aca="false">F1636*D1636</f>
        <v>0</v>
      </c>
    </row>
    <row r="1637" customFormat="false" ht="12.75" hidden="false" customHeight="false" outlineLevel="0" collapsed="false">
      <c r="A1637" s="19" t="s">
        <v>1638</v>
      </c>
      <c r="B1637" s="20" t="s">
        <v>14</v>
      </c>
      <c r="C1637" s="21" t="n">
        <v>7750</v>
      </c>
      <c r="D1637" s="21" t="n">
        <v>4467.52</v>
      </c>
      <c r="E1637" s="22" t="n">
        <v>1</v>
      </c>
      <c r="G1637" s="9" t="n">
        <f aca="false">F1637*D1637</f>
        <v>0</v>
      </c>
    </row>
    <row r="1638" customFormat="false" ht="12.75" hidden="false" customHeight="false" outlineLevel="0" collapsed="false">
      <c r="A1638" s="19" t="s">
        <v>1639</v>
      </c>
      <c r="B1638" s="20" t="s">
        <v>14</v>
      </c>
      <c r="C1638" s="21" t="n">
        <v>12100</v>
      </c>
      <c r="D1638" s="21" t="n">
        <v>6978.19</v>
      </c>
      <c r="E1638" s="22" t="n">
        <v>1</v>
      </c>
      <c r="G1638" s="9" t="n">
        <f aca="false">F1638*D1638</f>
        <v>0</v>
      </c>
    </row>
    <row r="1639" customFormat="false" ht="12.75" hidden="false" customHeight="false" outlineLevel="0" collapsed="false">
      <c r="A1639" s="17" t="s">
        <v>1640</v>
      </c>
      <c r="B1639" s="17"/>
      <c r="C1639" s="17"/>
      <c r="D1639" s="17"/>
      <c r="E1639" s="18" t="n">
        <v>1</v>
      </c>
      <c r="G1639" s="9" t="n">
        <f aca="false">F1639*D1639</f>
        <v>0</v>
      </c>
    </row>
    <row r="1640" customFormat="false" ht="12.75" hidden="false" customHeight="false" outlineLevel="0" collapsed="false">
      <c r="A1640" s="19" t="s">
        <v>1641</v>
      </c>
      <c r="B1640" s="20" t="s">
        <v>14</v>
      </c>
      <c r="C1640" s="21" t="n">
        <v>53340</v>
      </c>
      <c r="D1640" s="21" t="n">
        <v>30771.85</v>
      </c>
      <c r="E1640" s="22" t="n">
        <v>1</v>
      </c>
      <c r="G1640" s="9" t="n">
        <f aca="false">F1640*D1640</f>
        <v>0</v>
      </c>
    </row>
    <row r="1641" customFormat="false" ht="12.75" hidden="false" customHeight="false" outlineLevel="0" collapsed="false">
      <c r="A1641" s="17" t="s">
        <v>1642</v>
      </c>
      <c r="B1641" s="17"/>
      <c r="C1641" s="17"/>
      <c r="D1641" s="17"/>
      <c r="E1641" s="18" t="n">
        <v>1</v>
      </c>
      <c r="G1641" s="9" t="n">
        <f aca="false">F1641*D1641</f>
        <v>0</v>
      </c>
    </row>
    <row r="1642" customFormat="false" ht="12.75" hidden="false" customHeight="false" outlineLevel="0" collapsed="false">
      <c r="A1642" s="19" t="s">
        <v>1643</v>
      </c>
      <c r="B1642" s="20" t="s">
        <v>14</v>
      </c>
      <c r="C1642" s="21" t="n">
        <v>53340</v>
      </c>
      <c r="D1642" s="21" t="n">
        <v>30771.85</v>
      </c>
      <c r="E1642" s="22" t="n">
        <v>1</v>
      </c>
      <c r="G1642" s="9" t="n">
        <f aca="false">F1642*D1642</f>
        <v>0</v>
      </c>
    </row>
    <row r="1643" customFormat="false" ht="12.75" hidden="false" customHeight="false" outlineLevel="0" collapsed="false">
      <c r="A1643" s="17" t="s">
        <v>1644</v>
      </c>
      <c r="B1643" s="17"/>
      <c r="C1643" s="17"/>
      <c r="D1643" s="17"/>
      <c r="E1643" s="18" t="n">
        <v>2</v>
      </c>
      <c r="G1643" s="9" t="n">
        <f aca="false">F1643*D1643</f>
        <v>0</v>
      </c>
    </row>
    <row r="1644" customFormat="false" ht="12.75" hidden="false" customHeight="false" outlineLevel="0" collapsed="false">
      <c r="A1644" s="19" t="s">
        <v>1645</v>
      </c>
      <c r="B1644" s="20" t="s">
        <v>14</v>
      </c>
      <c r="C1644" s="21" t="n">
        <v>53230</v>
      </c>
      <c r="D1644" s="21" t="n">
        <v>30710.7</v>
      </c>
      <c r="E1644" s="22" t="n">
        <v>1</v>
      </c>
      <c r="G1644" s="9" t="n">
        <f aca="false">F1644*D1644</f>
        <v>0</v>
      </c>
    </row>
    <row r="1645" customFormat="false" ht="12.75" hidden="false" customHeight="false" outlineLevel="0" collapsed="false">
      <c r="A1645" s="19" t="s">
        <v>1646</v>
      </c>
      <c r="B1645" s="20" t="s">
        <v>14</v>
      </c>
      <c r="C1645" s="21" t="n">
        <v>77780</v>
      </c>
      <c r="D1645" s="21" t="n">
        <v>36829.3</v>
      </c>
      <c r="E1645" s="22" t="n">
        <v>1</v>
      </c>
      <c r="G1645" s="9" t="n">
        <f aca="false">F1645*D1645</f>
        <v>0</v>
      </c>
    </row>
    <row r="1646" customFormat="false" ht="12.75" hidden="false" customHeight="false" outlineLevel="0" collapsed="false">
      <c r="A1646" s="17" t="s">
        <v>1647</v>
      </c>
      <c r="B1646" s="17"/>
      <c r="C1646" s="17"/>
      <c r="D1646" s="17"/>
      <c r="E1646" s="18" t="n">
        <v>1</v>
      </c>
      <c r="G1646" s="9" t="n">
        <f aca="false">F1646*D1646</f>
        <v>0</v>
      </c>
    </row>
    <row r="1647" customFormat="false" ht="12.75" hidden="false" customHeight="false" outlineLevel="0" collapsed="false">
      <c r="A1647" s="19" t="s">
        <v>1648</v>
      </c>
      <c r="B1647" s="20" t="s">
        <v>14</v>
      </c>
      <c r="C1647" s="21" t="n">
        <v>26450</v>
      </c>
      <c r="D1647" s="21" t="n">
        <v>15257.86</v>
      </c>
      <c r="E1647" s="22" t="n">
        <v>1</v>
      </c>
      <c r="G1647" s="9" t="n">
        <f aca="false">F1647*D1647</f>
        <v>0</v>
      </c>
    </row>
    <row r="1648" customFormat="false" ht="12.75" hidden="false" customHeight="false" outlineLevel="0" collapsed="false">
      <c r="A1648" s="17" t="s">
        <v>1649</v>
      </c>
      <c r="B1648" s="17"/>
      <c r="C1648" s="17"/>
      <c r="D1648" s="17"/>
      <c r="E1648" s="18" t="n">
        <v>1</v>
      </c>
      <c r="G1648" s="9" t="n">
        <f aca="false">F1648*D1648</f>
        <v>0</v>
      </c>
    </row>
    <row r="1649" customFormat="false" ht="12.75" hidden="false" customHeight="false" outlineLevel="0" collapsed="false">
      <c r="A1649" s="19" t="s">
        <v>1650</v>
      </c>
      <c r="B1649" s="20" t="s">
        <v>14</v>
      </c>
      <c r="C1649" s="21" t="n">
        <v>77980</v>
      </c>
      <c r="D1649" s="21" t="n">
        <v>44988.97</v>
      </c>
      <c r="E1649" s="22" t="n">
        <v>1</v>
      </c>
      <c r="G1649" s="9" t="n">
        <f aca="false">F1649*D1649</f>
        <v>0</v>
      </c>
    </row>
    <row r="1650" customFormat="false" ht="12.75" hidden="false" customHeight="false" outlineLevel="0" collapsed="false">
      <c r="A1650" s="17" t="s">
        <v>1651</v>
      </c>
      <c r="B1650" s="17"/>
      <c r="C1650" s="17"/>
      <c r="D1650" s="17"/>
      <c r="E1650" s="18" t="n">
        <v>1</v>
      </c>
      <c r="G1650" s="9" t="n">
        <f aca="false">F1650*D1650</f>
        <v>0</v>
      </c>
    </row>
    <row r="1651" customFormat="false" ht="12.75" hidden="false" customHeight="false" outlineLevel="0" collapsed="false">
      <c r="A1651" s="19" t="s">
        <v>1652</v>
      </c>
      <c r="B1651" s="20" t="s">
        <v>14</v>
      </c>
      <c r="C1651" s="21" t="n">
        <v>106670</v>
      </c>
      <c r="D1651" s="21" t="n">
        <v>61543.7</v>
      </c>
      <c r="E1651" s="22" t="n">
        <v>1</v>
      </c>
      <c r="G1651" s="9" t="n">
        <f aca="false">F1651*D1651</f>
        <v>0</v>
      </c>
    </row>
    <row r="1652" customFormat="false" ht="12.75" hidden="false" customHeight="false" outlineLevel="0" collapsed="false">
      <c r="A1652" s="17" t="s">
        <v>1653</v>
      </c>
      <c r="B1652" s="17"/>
      <c r="C1652" s="17"/>
      <c r="D1652" s="17"/>
      <c r="E1652" s="18" t="n">
        <v>1</v>
      </c>
      <c r="G1652" s="9" t="n">
        <f aca="false">F1652*D1652</f>
        <v>0</v>
      </c>
    </row>
    <row r="1653" customFormat="false" ht="12.75" hidden="false" customHeight="false" outlineLevel="0" collapsed="false">
      <c r="A1653" s="19" t="s">
        <v>1654</v>
      </c>
      <c r="B1653" s="20" t="s">
        <v>14</v>
      </c>
      <c r="C1653" s="21" t="n">
        <v>106670</v>
      </c>
      <c r="D1653" s="21" t="n">
        <v>61543.7</v>
      </c>
      <c r="E1653" s="22" t="n">
        <v>1</v>
      </c>
      <c r="G1653" s="9" t="n">
        <f aca="false">F1653*D1653</f>
        <v>0</v>
      </c>
    </row>
    <row r="1654" customFormat="false" ht="12.75" hidden="false" customHeight="false" outlineLevel="0" collapsed="false">
      <c r="A1654" s="17" t="s">
        <v>1655</v>
      </c>
      <c r="B1654" s="17"/>
      <c r="C1654" s="17"/>
      <c r="D1654" s="17"/>
      <c r="E1654" s="18" t="n">
        <v>3</v>
      </c>
      <c r="G1654" s="9" t="n">
        <f aca="false">F1654*D1654</f>
        <v>0</v>
      </c>
    </row>
    <row r="1655" customFormat="false" ht="12.75" hidden="false" customHeight="false" outlineLevel="0" collapsed="false">
      <c r="A1655" s="19" t="s">
        <v>1656</v>
      </c>
      <c r="B1655" s="20" t="s">
        <v>14</v>
      </c>
      <c r="C1655" s="21" t="n">
        <v>18890</v>
      </c>
      <c r="D1655" s="21" t="n">
        <v>10898.8</v>
      </c>
      <c r="E1655" s="22" t="n">
        <v>1</v>
      </c>
      <c r="G1655" s="9" t="n">
        <f aca="false">F1655*D1655</f>
        <v>0</v>
      </c>
    </row>
    <row r="1656" customFormat="false" ht="12.75" hidden="false" customHeight="false" outlineLevel="0" collapsed="false">
      <c r="A1656" s="19" t="s">
        <v>1657</v>
      </c>
      <c r="B1656" s="20" t="s">
        <v>14</v>
      </c>
      <c r="C1656" s="21" t="n">
        <v>26450</v>
      </c>
      <c r="D1656" s="21" t="n">
        <v>15257.86</v>
      </c>
      <c r="E1656" s="22" t="n">
        <v>2</v>
      </c>
      <c r="G1656" s="9" t="n">
        <f aca="false">F1656*D1656</f>
        <v>0</v>
      </c>
    </row>
    <row r="1657" customFormat="false" ht="12.75" hidden="false" customHeight="false" outlineLevel="0" collapsed="false">
      <c r="A1657" s="17" t="s">
        <v>1658</v>
      </c>
      <c r="B1657" s="17"/>
      <c r="C1657" s="17"/>
      <c r="D1657" s="17"/>
      <c r="E1657" s="18" t="n">
        <v>1</v>
      </c>
      <c r="G1657" s="9" t="n">
        <f aca="false">F1657*D1657</f>
        <v>0</v>
      </c>
    </row>
    <row r="1658" customFormat="false" ht="12.75" hidden="false" customHeight="false" outlineLevel="0" collapsed="false">
      <c r="A1658" s="19" t="s">
        <v>1659</v>
      </c>
      <c r="B1658" s="20" t="s">
        <v>14</v>
      </c>
      <c r="C1658" s="21" t="n">
        <v>12100</v>
      </c>
      <c r="D1658" s="21" t="n">
        <v>6978.19</v>
      </c>
      <c r="E1658" s="22" t="n">
        <v>1</v>
      </c>
      <c r="G1658" s="9" t="n">
        <f aca="false">F1658*D1658</f>
        <v>0</v>
      </c>
    </row>
    <row r="1659" customFormat="false" ht="12.75" hidden="false" customHeight="false" outlineLevel="0" collapsed="false">
      <c r="A1659" s="17" t="s">
        <v>1660</v>
      </c>
      <c r="B1659" s="17"/>
      <c r="C1659" s="17"/>
      <c r="D1659" s="17"/>
      <c r="E1659" s="18" t="n">
        <v>2</v>
      </c>
      <c r="G1659" s="9" t="n">
        <f aca="false">F1659*D1659</f>
        <v>0</v>
      </c>
    </row>
    <row r="1660" customFormat="false" ht="12.75" hidden="false" customHeight="false" outlineLevel="0" collapsed="false">
      <c r="A1660" s="19" t="s">
        <v>1661</v>
      </c>
      <c r="B1660" s="20" t="s">
        <v>14</v>
      </c>
      <c r="C1660" s="21" t="n">
        <v>44450</v>
      </c>
      <c r="D1660" s="21" t="n">
        <v>25643.21</v>
      </c>
      <c r="E1660" s="22" t="n">
        <v>1</v>
      </c>
      <c r="G1660" s="9" t="n">
        <f aca="false">F1660*D1660</f>
        <v>0</v>
      </c>
    </row>
    <row r="1661" customFormat="false" ht="12.75" hidden="false" customHeight="false" outlineLevel="0" collapsed="false">
      <c r="A1661" s="19" t="s">
        <v>1662</v>
      </c>
      <c r="B1661" s="20" t="s">
        <v>14</v>
      </c>
      <c r="C1661" s="21" t="n">
        <v>66670</v>
      </c>
      <c r="D1661" s="21" t="n">
        <v>38465.39</v>
      </c>
      <c r="E1661" s="22" t="n">
        <v>1</v>
      </c>
      <c r="G1661" s="9" t="n">
        <f aca="false">F1661*D1661</f>
        <v>0</v>
      </c>
    </row>
    <row r="1662" customFormat="false" ht="12.75" hidden="false" customHeight="false" outlineLevel="0" collapsed="false">
      <c r="A1662" s="17" t="s">
        <v>1663</v>
      </c>
      <c r="B1662" s="17"/>
      <c r="C1662" s="17"/>
      <c r="D1662" s="17"/>
      <c r="E1662" s="18" t="n">
        <v>1</v>
      </c>
      <c r="G1662" s="9" t="n">
        <f aca="false">F1662*D1662</f>
        <v>0</v>
      </c>
    </row>
    <row r="1663" customFormat="false" ht="12.75" hidden="false" customHeight="false" outlineLevel="0" collapsed="false">
      <c r="A1663" s="19" t="s">
        <v>1664</v>
      </c>
      <c r="B1663" s="20" t="s">
        <v>14</v>
      </c>
      <c r="C1663" s="21" t="n">
        <v>12090</v>
      </c>
      <c r="D1663" s="21" t="n">
        <v>6975.88</v>
      </c>
      <c r="E1663" s="22" t="n">
        <v>1</v>
      </c>
      <c r="G1663" s="9" t="n">
        <f aca="false">F1663*D1663</f>
        <v>0</v>
      </c>
    </row>
    <row r="1664" customFormat="false" ht="12.75" hidden="false" customHeight="false" outlineLevel="0" collapsed="false">
      <c r="A1664" s="17" t="s">
        <v>1665</v>
      </c>
      <c r="B1664" s="17"/>
      <c r="C1664" s="17"/>
      <c r="D1664" s="17"/>
      <c r="E1664" s="18" t="n">
        <v>1</v>
      </c>
      <c r="G1664" s="9" t="n">
        <f aca="false">F1664*D1664</f>
        <v>0</v>
      </c>
    </row>
    <row r="1665" customFormat="false" ht="12.75" hidden="false" customHeight="false" outlineLevel="0" collapsed="false">
      <c r="A1665" s="19" t="s">
        <v>1666</v>
      </c>
      <c r="B1665" s="20" t="s">
        <v>14</v>
      </c>
      <c r="C1665" s="21" t="n">
        <v>53340</v>
      </c>
      <c r="D1665" s="21" t="n">
        <v>30771.85</v>
      </c>
      <c r="E1665" s="22" t="n">
        <v>1</v>
      </c>
      <c r="G1665" s="9" t="n">
        <f aca="false">F1665*D1665</f>
        <v>0</v>
      </c>
    </row>
    <row r="1666" customFormat="false" ht="12.75" hidden="false" customHeight="false" outlineLevel="0" collapsed="false">
      <c r="A1666" s="17" t="s">
        <v>1667</v>
      </c>
      <c r="B1666" s="17"/>
      <c r="C1666" s="17"/>
      <c r="D1666" s="17"/>
      <c r="E1666" s="18" t="n">
        <v>6</v>
      </c>
      <c r="G1666" s="9" t="n">
        <f aca="false">F1666*D1666</f>
        <v>0</v>
      </c>
    </row>
    <row r="1667" customFormat="false" ht="12.75" hidden="false" customHeight="false" outlineLevel="0" collapsed="false">
      <c r="A1667" s="17" t="s">
        <v>1668</v>
      </c>
      <c r="B1667" s="17"/>
      <c r="C1667" s="17"/>
      <c r="D1667" s="17"/>
      <c r="E1667" s="18" t="n">
        <v>1</v>
      </c>
      <c r="G1667" s="9" t="n">
        <f aca="false">F1667*D1667</f>
        <v>0</v>
      </c>
    </row>
    <row r="1668" customFormat="false" ht="12.75" hidden="false" customHeight="false" outlineLevel="0" collapsed="false">
      <c r="A1668" s="19" t="s">
        <v>1669</v>
      </c>
      <c r="B1668" s="20" t="s">
        <v>14</v>
      </c>
      <c r="C1668" s="21" t="n">
        <v>28010</v>
      </c>
      <c r="D1668" s="21" t="n">
        <v>14686.73</v>
      </c>
      <c r="E1668" s="22" t="n">
        <v>1</v>
      </c>
      <c r="G1668" s="9" t="n">
        <f aca="false">F1668*D1668</f>
        <v>0</v>
      </c>
    </row>
    <row r="1669" customFormat="false" ht="12.75" hidden="false" customHeight="false" outlineLevel="0" collapsed="false">
      <c r="A1669" s="17" t="s">
        <v>1670</v>
      </c>
      <c r="B1669" s="17"/>
      <c r="C1669" s="17"/>
      <c r="D1669" s="17"/>
      <c r="E1669" s="18" t="n">
        <v>1</v>
      </c>
      <c r="G1669" s="9" t="n">
        <f aca="false">F1669*D1669</f>
        <v>0</v>
      </c>
    </row>
    <row r="1670" customFormat="false" ht="12.75" hidden="false" customHeight="false" outlineLevel="0" collapsed="false">
      <c r="A1670" s="19" t="s">
        <v>1671</v>
      </c>
      <c r="B1670" s="20" t="s">
        <v>14</v>
      </c>
      <c r="C1670" s="21" t="n">
        <v>41370</v>
      </c>
      <c r="D1670" s="21" t="n">
        <v>21689.14</v>
      </c>
      <c r="E1670" s="22" t="n">
        <v>1</v>
      </c>
      <c r="G1670" s="9" t="n">
        <f aca="false">F1670*D1670</f>
        <v>0</v>
      </c>
    </row>
    <row r="1671" customFormat="false" ht="12.75" hidden="false" customHeight="false" outlineLevel="0" collapsed="false">
      <c r="A1671" s="17" t="s">
        <v>1672</v>
      </c>
      <c r="B1671" s="17"/>
      <c r="C1671" s="17"/>
      <c r="D1671" s="17"/>
      <c r="E1671" s="18" t="n">
        <v>2</v>
      </c>
      <c r="G1671" s="9" t="n">
        <f aca="false">F1671*D1671</f>
        <v>0</v>
      </c>
    </row>
    <row r="1672" customFormat="false" ht="12.75" hidden="false" customHeight="false" outlineLevel="0" collapsed="false">
      <c r="A1672" s="19" t="s">
        <v>1673</v>
      </c>
      <c r="B1672" s="20" t="s">
        <v>14</v>
      </c>
      <c r="C1672" s="21" t="n">
        <v>28010</v>
      </c>
      <c r="D1672" s="21" t="n">
        <v>14686.73</v>
      </c>
      <c r="E1672" s="22" t="n">
        <v>1</v>
      </c>
      <c r="G1672" s="9" t="n">
        <f aca="false">F1672*D1672</f>
        <v>0</v>
      </c>
    </row>
    <row r="1673" customFormat="false" ht="12.75" hidden="false" customHeight="false" outlineLevel="0" collapsed="false">
      <c r="A1673" s="19" t="s">
        <v>1674</v>
      </c>
      <c r="B1673" s="20" t="s">
        <v>14</v>
      </c>
      <c r="C1673" s="21" t="n">
        <v>41370</v>
      </c>
      <c r="D1673" s="21" t="n">
        <v>21690.29</v>
      </c>
      <c r="E1673" s="22" t="n">
        <v>1</v>
      </c>
      <c r="G1673" s="9" t="n">
        <f aca="false">F1673*D1673</f>
        <v>0</v>
      </c>
    </row>
    <row r="1674" customFormat="false" ht="12.75" hidden="false" customHeight="false" outlineLevel="0" collapsed="false">
      <c r="A1674" s="17" t="s">
        <v>1675</v>
      </c>
      <c r="B1674" s="17"/>
      <c r="C1674" s="17"/>
      <c r="D1674" s="17"/>
      <c r="E1674" s="18" t="n">
        <v>2</v>
      </c>
      <c r="G1674" s="9" t="n">
        <f aca="false">F1674*D1674</f>
        <v>0</v>
      </c>
    </row>
    <row r="1675" customFormat="false" ht="12.75" hidden="false" customHeight="false" outlineLevel="0" collapsed="false">
      <c r="A1675" s="19" t="s">
        <v>1676</v>
      </c>
      <c r="B1675" s="20" t="s">
        <v>14</v>
      </c>
      <c r="C1675" s="21" t="n">
        <v>28010</v>
      </c>
      <c r="D1675" s="21" t="n">
        <v>14686.73</v>
      </c>
      <c r="E1675" s="22" t="n">
        <v>1</v>
      </c>
      <c r="G1675" s="9" t="n">
        <f aca="false">F1675*D1675</f>
        <v>0</v>
      </c>
    </row>
    <row r="1676" customFormat="false" ht="12.75" hidden="false" customHeight="false" outlineLevel="0" collapsed="false">
      <c r="A1676" s="19" t="s">
        <v>1677</v>
      </c>
      <c r="B1676" s="20" t="s">
        <v>14</v>
      </c>
      <c r="C1676" s="21" t="n">
        <v>9240</v>
      </c>
      <c r="D1676" s="21" t="n">
        <v>4843.66</v>
      </c>
      <c r="E1676" s="22" t="n">
        <v>1</v>
      </c>
      <c r="G1676" s="9" t="n">
        <f aca="false">F1676*D1676</f>
        <v>0</v>
      </c>
    </row>
    <row r="1677" customFormat="false" ht="12.75" hidden="false" customHeight="false" outlineLevel="0" collapsed="false">
      <c r="A1677" s="17" t="s">
        <v>1678</v>
      </c>
      <c r="B1677" s="17"/>
      <c r="C1677" s="17"/>
      <c r="D1677" s="17"/>
      <c r="E1677" s="18" t="n">
        <v>4</v>
      </c>
      <c r="G1677" s="9" t="n">
        <f aca="false">F1677*D1677</f>
        <v>0</v>
      </c>
    </row>
    <row r="1678" customFormat="false" ht="12.75" hidden="false" customHeight="false" outlineLevel="0" collapsed="false">
      <c r="A1678" s="17" t="s">
        <v>1679</v>
      </c>
      <c r="B1678" s="17"/>
      <c r="C1678" s="17"/>
      <c r="D1678" s="17"/>
      <c r="E1678" s="18" t="n">
        <v>1</v>
      </c>
      <c r="G1678" s="9" t="n">
        <f aca="false">F1678*D1678</f>
        <v>0</v>
      </c>
    </row>
    <row r="1679" customFormat="false" ht="12.75" hidden="false" customHeight="false" outlineLevel="0" collapsed="false">
      <c r="A1679" s="19" t="s">
        <v>1680</v>
      </c>
      <c r="B1679" s="20" t="s">
        <v>14</v>
      </c>
      <c r="C1679" s="21" t="n">
        <v>13600</v>
      </c>
      <c r="D1679" s="21" t="n">
        <v>8565.82</v>
      </c>
      <c r="E1679" s="22" t="n">
        <v>1</v>
      </c>
      <c r="G1679" s="9" t="n">
        <f aca="false">F1679*D1679</f>
        <v>0</v>
      </c>
    </row>
    <row r="1680" customFormat="false" ht="12.75" hidden="false" customHeight="false" outlineLevel="0" collapsed="false">
      <c r="A1680" s="17" t="s">
        <v>1681</v>
      </c>
      <c r="B1680" s="17"/>
      <c r="C1680" s="17"/>
      <c r="D1680" s="17"/>
      <c r="E1680" s="18" t="n">
        <v>1</v>
      </c>
      <c r="G1680" s="9" t="n">
        <f aca="false">F1680*D1680</f>
        <v>0</v>
      </c>
    </row>
    <row r="1681" customFormat="false" ht="12.75" hidden="false" customHeight="false" outlineLevel="0" collapsed="false">
      <c r="A1681" s="19" t="s">
        <v>1682</v>
      </c>
      <c r="B1681" s="20" t="s">
        <v>14</v>
      </c>
      <c r="C1681" s="21" t="n">
        <v>16990</v>
      </c>
      <c r="D1681" s="21" t="n">
        <v>9516.55</v>
      </c>
      <c r="E1681" s="22" t="n">
        <v>1</v>
      </c>
      <c r="G1681" s="9" t="n">
        <f aca="false">F1681*D1681</f>
        <v>0</v>
      </c>
    </row>
    <row r="1682" customFormat="false" ht="12.75" hidden="false" customHeight="false" outlineLevel="0" collapsed="false">
      <c r="A1682" s="17" t="s">
        <v>1683</v>
      </c>
      <c r="B1682" s="17"/>
      <c r="C1682" s="17"/>
      <c r="D1682" s="17"/>
      <c r="E1682" s="18" t="n">
        <v>1</v>
      </c>
      <c r="G1682" s="9" t="n">
        <f aca="false">F1682*D1682</f>
        <v>0</v>
      </c>
    </row>
    <row r="1683" customFormat="false" ht="12.75" hidden="false" customHeight="false" outlineLevel="0" collapsed="false">
      <c r="A1683" s="19" t="s">
        <v>1684</v>
      </c>
      <c r="B1683" s="20" t="s">
        <v>14</v>
      </c>
      <c r="C1683" s="21" t="n">
        <v>16990</v>
      </c>
      <c r="D1683" s="21" t="n">
        <v>9516.55</v>
      </c>
      <c r="E1683" s="22" t="n">
        <v>1</v>
      </c>
      <c r="G1683" s="9" t="n">
        <f aca="false">F1683*D1683</f>
        <v>0</v>
      </c>
    </row>
    <row r="1684" customFormat="false" ht="12.75" hidden="false" customHeight="false" outlineLevel="0" collapsed="false">
      <c r="A1684" s="17" t="s">
        <v>1685</v>
      </c>
      <c r="B1684" s="17"/>
      <c r="C1684" s="17"/>
      <c r="D1684" s="17"/>
      <c r="E1684" s="18" t="n">
        <v>1</v>
      </c>
      <c r="G1684" s="9" t="n">
        <f aca="false">F1684*D1684</f>
        <v>0</v>
      </c>
    </row>
    <row r="1685" customFormat="false" ht="12.75" hidden="false" customHeight="false" outlineLevel="0" collapsed="false">
      <c r="A1685" s="19" t="s">
        <v>1686</v>
      </c>
      <c r="B1685" s="20" t="s">
        <v>14</v>
      </c>
      <c r="C1685" s="21" t="n">
        <v>26770</v>
      </c>
      <c r="D1685" s="21" t="n">
        <v>14998.25</v>
      </c>
      <c r="E1685" s="22" t="n">
        <v>1</v>
      </c>
      <c r="G1685" s="9" t="n">
        <f aca="false">F1685*D1685</f>
        <v>0</v>
      </c>
    </row>
    <row r="1686" customFormat="false" ht="12.75" hidden="false" customHeight="false" outlineLevel="0" collapsed="false">
      <c r="A1686" s="17" t="s">
        <v>1687</v>
      </c>
      <c r="B1686" s="17"/>
      <c r="C1686" s="17"/>
      <c r="D1686" s="17"/>
      <c r="E1686" s="18" t="n">
        <v>60</v>
      </c>
      <c r="G1686" s="9" t="n">
        <f aca="false">F1686*D1686</f>
        <v>0</v>
      </c>
    </row>
    <row r="1687" customFormat="false" ht="12.75" hidden="false" customHeight="false" outlineLevel="0" collapsed="false">
      <c r="A1687" s="17" t="s">
        <v>1688</v>
      </c>
      <c r="B1687" s="17"/>
      <c r="C1687" s="17"/>
      <c r="D1687" s="17"/>
      <c r="E1687" s="18" t="n">
        <v>1</v>
      </c>
      <c r="G1687" s="9" t="n">
        <f aca="false">F1687*D1687</f>
        <v>0</v>
      </c>
    </row>
    <row r="1688" customFormat="false" ht="12.75" hidden="false" customHeight="false" outlineLevel="0" collapsed="false">
      <c r="A1688" s="19" t="s">
        <v>1689</v>
      </c>
      <c r="B1688" s="20" t="s">
        <v>14</v>
      </c>
      <c r="C1688" s="21" t="n">
        <v>48560</v>
      </c>
      <c r="D1688" s="21" t="n">
        <v>28009.65</v>
      </c>
      <c r="E1688" s="22" t="n">
        <v>1</v>
      </c>
      <c r="G1688" s="9" t="n">
        <f aca="false">F1688*D1688</f>
        <v>0</v>
      </c>
    </row>
    <row r="1689" customFormat="false" ht="12.75" hidden="false" customHeight="false" outlineLevel="0" collapsed="false">
      <c r="A1689" s="17" t="s">
        <v>1690</v>
      </c>
      <c r="B1689" s="17"/>
      <c r="C1689" s="17"/>
      <c r="D1689" s="17"/>
      <c r="E1689" s="18" t="n">
        <v>4</v>
      </c>
      <c r="G1689" s="9" t="n">
        <f aca="false">F1689*D1689</f>
        <v>0</v>
      </c>
    </row>
    <row r="1690" customFormat="false" ht="12.75" hidden="false" customHeight="false" outlineLevel="0" collapsed="false">
      <c r="A1690" s="19" t="s">
        <v>1691</v>
      </c>
      <c r="B1690" s="20" t="s">
        <v>14</v>
      </c>
      <c r="C1690" s="21" t="n">
        <v>16070</v>
      </c>
      <c r="D1690" s="21" t="n">
        <v>9268.48</v>
      </c>
      <c r="E1690" s="22" t="n">
        <v>1</v>
      </c>
      <c r="G1690" s="9" t="n">
        <f aca="false">F1690*D1690</f>
        <v>0</v>
      </c>
    </row>
    <row r="1691" customFormat="false" ht="12.75" hidden="false" customHeight="false" outlineLevel="0" collapsed="false">
      <c r="A1691" s="19" t="s">
        <v>1692</v>
      </c>
      <c r="B1691" s="20" t="s">
        <v>14</v>
      </c>
      <c r="C1691" s="21" t="n">
        <v>21900</v>
      </c>
      <c r="D1691" s="21" t="n">
        <v>12631.81</v>
      </c>
      <c r="E1691" s="22" t="n">
        <v>1</v>
      </c>
      <c r="G1691" s="9" t="n">
        <f aca="false">F1691*D1691</f>
        <v>0</v>
      </c>
    </row>
    <row r="1692" customFormat="false" ht="12.75" hidden="false" customHeight="false" outlineLevel="0" collapsed="false">
      <c r="A1692" s="19" t="s">
        <v>1693</v>
      </c>
      <c r="B1692" s="20" t="s">
        <v>14</v>
      </c>
      <c r="C1692" s="21" t="n">
        <v>22850</v>
      </c>
      <c r="D1692" s="21" t="n">
        <v>13181.02</v>
      </c>
      <c r="E1692" s="22" t="n">
        <v>1</v>
      </c>
      <c r="G1692" s="9" t="n">
        <f aca="false">F1692*D1692</f>
        <v>0</v>
      </c>
    </row>
    <row r="1693" customFormat="false" ht="12.75" hidden="false" customHeight="false" outlineLevel="0" collapsed="false">
      <c r="A1693" s="19" t="s">
        <v>1694</v>
      </c>
      <c r="B1693" s="20" t="s">
        <v>14</v>
      </c>
      <c r="C1693" s="21" t="n">
        <v>48560</v>
      </c>
      <c r="D1693" s="21" t="n">
        <v>28009.65</v>
      </c>
      <c r="E1693" s="22" t="n">
        <v>1</v>
      </c>
      <c r="G1693" s="9" t="n">
        <f aca="false">F1693*D1693</f>
        <v>0</v>
      </c>
    </row>
    <row r="1694" customFormat="false" ht="12.75" hidden="false" customHeight="false" outlineLevel="0" collapsed="false">
      <c r="A1694" s="17" t="s">
        <v>1695</v>
      </c>
      <c r="B1694" s="17"/>
      <c r="C1694" s="17"/>
      <c r="D1694" s="17"/>
      <c r="E1694" s="18" t="n">
        <v>1</v>
      </c>
      <c r="G1694" s="9" t="n">
        <f aca="false">F1694*D1694</f>
        <v>0</v>
      </c>
    </row>
    <row r="1695" customFormat="false" ht="12.75" hidden="false" customHeight="false" outlineLevel="0" collapsed="false">
      <c r="A1695" s="19" t="s">
        <v>1696</v>
      </c>
      <c r="B1695" s="20" t="s">
        <v>14</v>
      </c>
      <c r="C1695" s="21" t="n">
        <v>10970</v>
      </c>
      <c r="D1695" s="21" t="n">
        <v>6325.14</v>
      </c>
      <c r="E1695" s="22" t="n">
        <v>1</v>
      </c>
      <c r="G1695" s="9" t="n">
        <f aca="false">F1695*D1695</f>
        <v>0</v>
      </c>
    </row>
    <row r="1696" customFormat="false" ht="12.75" hidden="false" customHeight="false" outlineLevel="0" collapsed="false">
      <c r="A1696" s="17" t="s">
        <v>1697</v>
      </c>
      <c r="B1696" s="17"/>
      <c r="C1696" s="17"/>
      <c r="D1696" s="17"/>
      <c r="E1696" s="18" t="n">
        <v>3</v>
      </c>
      <c r="G1696" s="9" t="n">
        <f aca="false">F1696*D1696</f>
        <v>0</v>
      </c>
    </row>
    <row r="1697" customFormat="false" ht="12.75" hidden="false" customHeight="false" outlineLevel="0" collapsed="false">
      <c r="A1697" s="19" t="s">
        <v>1698</v>
      </c>
      <c r="B1697" s="20" t="s">
        <v>14</v>
      </c>
      <c r="C1697" s="21" t="n">
        <v>12140</v>
      </c>
      <c r="D1697" s="21" t="n">
        <v>7002.42</v>
      </c>
      <c r="E1697" s="22" t="n">
        <v>1</v>
      </c>
      <c r="G1697" s="9" t="n">
        <f aca="false">F1697*D1697</f>
        <v>0</v>
      </c>
    </row>
    <row r="1698" customFormat="false" ht="12.75" hidden="false" customHeight="false" outlineLevel="0" collapsed="false">
      <c r="A1698" s="19" t="s">
        <v>1699</v>
      </c>
      <c r="B1698" s="20" t="s">
        <v>14</v>
      </c>
      <c r="C1698" s="21" t="n">
        <v>22850</v>
      </c>
      <c r="D1698" s="21" t="n">
        <v>13181.02</v>
      </c>
      <c r="E1698" s="22" t="n">
        <v>1</v>
      </c>
      <c r="G1698" s="9" t="n">
        <f aca="false">F1698*D1698</f>
        <v>0</v>
      </c>
    </row>
    <row r="1699" customFormat="false" ht="12.75" hidden="false" customHeight="false" outlineLevel="0" collapsed="false">
      <c r="A1699" s="19" t="s">
        <v>1700</v>
      </c>
      <c r="B1699" s="20" t="s">
        <v>14</v>
      </c>
      <c r="C1699" s="21" t="n">
        <v>48560</v>
      </c>
      <c r="D1699" s="21" t="n">
        <v>28009.65</v>
      </c>
      <c r="E1699" s="22" t="n">
        <v>1</v>
      </c>
      <c r="G1699" s="9" t="n">
        <f aca="false">F1699*D1699</f>
        <v>0</v>
      </c>
    </row>
    <row r="1700" customFormat="false" ht="12.75" hidden="false" customHeight="false" outlineLevel="0" collapsed="false">
      <c r="A1700" s="17" t="s">
        <v>1701</v>
      </c>
      <c r="B1700" s="17"/>
      <c r="C1700" s="17"/>
      <c r="D1700" s="17"/>
      <c r="E1700" s="18" t="n">
        <v>2</v>
      </c>
      <c r="G1700" s="9" t="n">
        <f aca="false">F1700*D1700</f>
        <v>0</v>
      </c>
    </row>
    <row r="1701" customFormat="false" ht="12.75" hidden="false" customHeight="false" outlineLevel="0" collapsed="false">
      <c r="A1701" s="19" t="s">
        <v>1702</v>
      </c>
      <c r="B1701" s="20" t="s">
        <v>14</v>
      </c>
      <c r="C1701" s="21" t="n">
        <v>22850</v>
      </c>
      <c r="D1701" s="21" t="n">
        <v>13181.02</v>
      </c>
      <c r="E1701" s="22" t="n">
        <v>2</v>
      </c>
      <c r="G1701" s="9" t="n">
        <f aca="false">F1701*D1701</f>
        <v>0</v>
      </c>
    </row>
    <row r="1702" customFormat="false" ht="12.75" hidden="false" customHeight="false" outlineLevel="0" collapsed="false">
      <c r="A1702" s="17" t="s">
        <v>1703</v>
      </c>
      <c r="B1702" s="17"/>
      <c r="C1702" s="17"/>
      <c r="D1702" s="17"/>
      <c r="E1702" s="18" t="n">
        <v>1</v>
      </c>
      <c r="G1702" s="9" t="n">
        <f aca="false">F1702*D1702</f>
        <v>0</v>
      </c>
    </row>
    <row r="1703" customFormat="false" ht="12.75" hidden="false" customHeight="false" outlineLevel="0" collapsed="false">
      <c r="A1703" s="19" t="s">
        <v>1704</v>
      </c>
      <c r="B1703" s="20" t="s">
        <v>14</v>
      </c>
      <c r="C1703" s="21" t="n">
        <v>12140</v>
      </c>
      <c r="D1703" s="21" t="n">
        <v>7002.42</v>
      </c>
      <c r="E1703" s="22" t="n">
        <v>1</v>
      </c>
      <c r="G1703" s="9" t="n">
        <f aca="false">F1703*D1703</f>
        <v>0</v>
      </c>
    </row>
    <row r="1704" customFormat="false" ht="12.75" hidden="false" customHeight="false" outlineLevel="0" collapsed="false">
      <c r="A1704" s="17" t="s">
        <v>1705</v>
      </c>
      <c r="B1704" s="17"/>
      <c r="C1704" s="17"/>
      <c r="D1704" s="17"/>
      <c r="E1704" s="18" t="n">
        <v>2</v>
      </c>
      <c r="G1704" s="9" t="n">
        <f aca="false">F1704*D1704</f>
        <v>0</v>
      </c>
    </row>
    <row r="1705" customFormat="false" ht="12.75" hidden="false" customHeight="false" outlineLevel="0" collapsed="false">
      <c r="A1705" s="19" t="s">
        <v>1706</v>
      </c>
      <c r="B1705" s="20" t="s">
        <v>14</v>
      </c>
      <c r="C1705" s="21" t="n">
        <v>16070</v>
      </c>
      <c r="D1705" s="21" t="n">
        <v>9268.48</v>
      </c>
      <c r="E1705" s="22" t="n">
        <v>2</v>
      </c>
      <c r="G1705" s="9" t="n">
        <f aca="false">F1705*D1705</f>
        <v>0</v>
      </c>
    </row>
    <row r="1706" customFormat="false" ht="12.75" hidden="false" customHeight="false" outlineLevel="0" collapsed="false">
      <c r="A1706" s="17" t="s">
        <v>1707</v>
      </c>
      <c r="B1706" s="17"/>
      <c r="C1706" s="17"/>
      <c r="D1706" s="17"/>
      <c r="E1706" s="18" t="n">
        <v>1</v>
      </c>
      <c r="G1706" s="9" t="n">
        <f aca="false">F1706*D1706</f>
        <v>0</v>
      </c>
    </row>
    <row r="1707" customFormat="false" ht="12.75" hidden="false" customHeight="false" outlineLevel="0" collapsed="false">
      <c r="A1707" s="19" t="s">
        <v>1708</v>
      </c>
      <c r="B1707" s="20" t="s">
        <v>14</v>
      </c>
      <c r="C1707" s="21" t="n">
        <v>22850</v>
      </c>
      <c r="D1707" s="21" t="n">
        <v>13181.02</v>
      </c>
      <c r="E1707" s="22" t="n">
        <v>1</v>
      </c>
      <c r="G1707" s="9" t="n">
        <f aca="false">F1707*D1707</f>
        <v>0</v>
      </c>
    </row>
    <row r="1708" customFormat="false" ht="12.75" hidden="false" customHeight="false" outlineLevel="0" collapsed="false">
      <c r="A1708" s="17" t="s">
        <v>1709</v>
      </c>
      <c r="B1708" s="17"/>
      <c r="C1708" s="17"/>
      <c r="D1708" s="17"/>
      <c r="E1708" s="18" t="n">
        <v>9</v>
      </c>
      <c r="G1708" s="9" t="n">
        <f aca="false">F1708*D1708</f>
        <v>0</v>
      </c>
    </row>
    <row r="1709" customFormat="false" ht="12.75" hidden="false" customHeight="false" outlineLevel="0" collapsed="false">
      <c r="A1709" s="19" t="s">
        <v>1710</v>
      </c>
      <c r="B1709" s="20" t="s">
        <v>14</v>
      </c>
      <c r="C1709" s="21" t="n">
        <v>12140</v>
      </c>
      <c r="D1709" s="21" t="n">
        <v>7002.42</v>
      </c>
      <c r="E1709" s="22" t="n">
        <v>2</v>
      </c>
      <c r="G1709" s="9" t="n">
        <f aca="false">F1709*D1709</f>
        <v>0</v>
      </c>
    </row>
    <row r="1710" customFormat="false" ht="12.75" hidden="false" customHeight="false" outlineLevel="0" collapsed="false">
      <c r="A1710" s="19" t="s">
        <v>1711</v>
      </c>
      <c r="B1710" s="20" t="s">
        <v>14</v>
      </c>
      <c r="C1710" s="21" t="n">
        <v>16070</v>
      </c>
      <c r="D1710" s="21" t="n">
        <v>9268.48</v>
      </c>
      <c r="E1710" s="22" t="n">
        <v>2</v>
      </c>
      <c r="G1710" s="9" t="n">
        <f aca="false">F1710*D1710</f>
        <v>0</v>
      </c>
    </row>
    <row r="1711" customFormat="false" ht="12.75" hidden="false" customHeight="false" outlineLevel="0" collapsed="false">
      <c r="A1711" s="19" t="s">
        <v>1712</v>
      </c>
      <c r="B1711" s="20" t="s">
        <v>14</v>
      </c>
      <c r="C1711" s="21" t="n">
        <v>22850</v>
      </c>
      <c r="D1711" s="21" t="n">
        <v>13181.02</v>
      </c>
      <c r="E1711" s="22" t="n">
        <v>3</v>
      </c>
      <c r="G1711" s="9" t="n">
        <f aca="false">F1711*D1711</f>
        <v>0</v>
      </c>
    </row>
    <row r="1712" customFormat="false" ht="12.75" hidden="false" customHeight="false" outlineLevel="0" collapsed="false">
      <c r="A1712" s="19" t="s">
        <v>1713</v>
      </c>
      <c r="B1712" s="20" t="s">
        <v>14</v>
      </c>
      <c r="C1712" s="21" t="n">
        <v>7620</v>
      </c>
      <c r="D1712" s="21" t="n">
        <v>4393.68</v>
      </c>
      <c r="E1712" s="22" t="n">
        <v>2</v>
      </c>
      <c r="G1712" s="9" t="n">
        <f aca="false">F1712*D1712</f>
        <v>0</v>
      </c>
    </row>
    <row r="1713" customFormat="false" ht="12.75" hidden="false" customHeight="false" outlineLevel="0" collapsed="false">
      <c r="A1713" s="17" t="s">
        <v>1714</v>
      </c>
      <c r="B1713" s="17"/>
      <c r="C1713" s="17"/>
      <c r="D1713" s="17"/>
      <c r="E1713" s="18" t="n">
        <v>8</v>
      </c>
      <c r="G1713" s="9" t="n">
        <f aca="false">F1713*D1713</f>
        <v>0</v>
      </c>
    </row>
    <row r="1714" customFormat="false" ht="12.75" hidden="false" customHeight="false" outlineLevel="0" collapsed="false">
      <c r="A1714" s="19" t="s">
        <v>1715</v>
      </c>
      <c r="B1714" s="20" t="s">
        <v>14</v>
      </c>
      <c r="C1714" s="21" t="n">
        <v>12140</v>
      </c>
      <c r="D1714" s="21" t="n">
        <v>7002.42</v>
      </c>
      <c r="E1714" s="22" t="n">
        <v>4</v>
      </c>
      <c r="G1714" s="9" t="n">
        <f aca="false">F1714*D1714</f>
        <v>0</v>
      </c>
    </row>
    <row r="1715" customFormat="false" ht="12.75" hidden="false" customHeight="false" outlineLevel="0" collapsed="false">
      <c r="A1715" s="19" t="s">
        <v>1716</v>
      </c>
      <c r="B1715" s="20" t="s">
        <v>14</v>
      </c>
      <c r="C1715" s="21" t="n">
        <v>16070</v>
      </c>
      <c r="D1715" s="21" t="n">
        <v>9268.48</v>
      </c>
      <c r="E1715" s="22" t="n">
        <v>2</v>
      </c>
      <c r="G1715" s="9" t="n">
        <f aca="false">F1715*D1715</f>
        <v>0</v>
      </c>
    </row>
    <row r="1716" customFormat="false" ht="12.75" hidden="false" customHeight="false" outlineLevel="0" collapsed="false">
      <c r="A1716" s="19" t="s">
        <v>1717</v>
      </c>
      <c r="B1716" s="20" t="s">
        <v>14</v>
      </c>
      <c r="C1716" s="21" t="n">
        <v>22850</v>
      </c>
      <c r="D1716" s="21" t="n">
        <v>13181.02</v>
      </c>
      <c r="E1716" s="22" t="n">
        <v>2</v>
      </c>
      <c r="G1716" s="9" t="n">
        <f aca="false">F1716*D1716</f>
        <v>0</v>
      </c>
    </row>
    <row r="1717" customFormat="false" ht="12.75" hidden="false" customHeight="false" outlineLevel="0" collapsed="false">
      <c r="A1717" s="17" t="s">
        <v>1718</v>
      </c>
      <c r="B1717" s="17"/>
      <c r="C1717" s="17"/>
      <c r="D1717" s="17"/>
      <c r="E1717" s="18" t="n">
        <v>3</v>
      </c>
      <c r="G1717" s="9" t="n">
        <f aca="false">F1717*D1717</f>
        <v>0</v>
      </c>
    </row>
    <row r="1718" customFormat="false" ht="12.75" hidden="false" customHeight="false" outlineLevel="0" collapsed="false">
      <c r="A1718" s="19" t="s">
        <v>1719</v>
      </c>
      <c r="B1718" s="20" t="s">
        <v>14</v>
      </c>
      <c r="C1718" s="21" t="n">
        <v>12140</v>
      </c>
      <c r="D1718" s="21" t="n">
        <v>7002.42</v>
      </c>
      <c r="E1718" s="22" t="n">
        <v>1</v>
      </c>
      <c r="G1718" s="9" t="n">
        <f aca="false">F1718*D1718</f>
        <v>0</v>
      </c>
    </row>
    <row r="1719" customFormat="false" ht="12.75" hidden="false" customHeight="false" outlineLevel="0" collapsed="false">
      <c r="A1719" s="19" t="s">
        <v>1720</v>
      </c>
      <c r="B1719" s="20" t="s">
        <v>14</v>
      </c>
      <c r="C1719" s="21" t="n">
        <v>16070</v>
      </c>
      <c r="D1719" s="21" t="n">
        <v>9268.48</v>
      </c>
      <c r="E1719" s="22" t="n">
        <v>1</v>
      </c>
      <c r="G1719" s="9" t="n">
        <f aca="false">F1719*D1719</f>
        <v>0</v>
      </c>
    </row>
    <row r="1720" customFormat="false" ht="12.75" hidden="false" customHeight="false" outlineLevel="0" collapsed="false">
      <c r="A1720" s="19" t="s">
        <v>1721</v>
      </c>
      <c r="B1720" s="20" t="s">
        <v>14</v>
      </c>
      <c r="C1720" s="21" t="n">
        <v>48560</v>
      </c>
      <c r="D1720" s="21" t="n">
        <v>28009.65</v>
      </c>
      <c r="E1720" s="22" t="n">
        <v>1</v>
      </c>
      <c r="G1720" s="9" t="n">
        <f aca="false">F1720*D1720</f>
        <v>0</v>
      </c>
    </row>
    <row r="1721" customFormat="false" ht="12.75" hidden="false" customHeight="false" outlineLevel="0" collapsed="false">
      <c r="A1721" s="17" t="s">
        <v>1722</v>
      </c>
      <c r="B1721" s="17"/>
      <c r="C1721" s="17"/>
      <c r="D1721" s="17"/>
      <c r="E1721" s="18" t="n">
        <v>1</v>
      </c>
      <c r="G1721" s="9" t="n">
        <f aca="false">F1721*D1721</f>
        <v>0</v>
      </c>
    </row>
    <row r="1722" customFormat="false" ht="12.75" hidden="false" customHeight="false" outlineLevel="0" collapsed="false">
      <c r="A1722" s="19" t="s">
        <v>1723</v>
      </c>
      <c r="B1722" s="20" t="s">
        <v>14</v>
      </c>
      <c r="C1722" s="21" t="n">
        <v>35630</v>
      </c>
      <c r="D1722" s="21" t="n">
        <v>20554.95</v>
      </c>
      <c r="E1722" s="22" t="n">
        <v>1</v>
      </c>
      <c r="G1722" s="9" t="n">
        <f aca="false">F1722*D1722</f>
        <v>0</v>
      </c>
    </row>
    <row r="1723" customFormat="false" ht="12.75" hidden="false" customHeight="false" outlineLevel="0" collapsed="false">
      <c r="A1723" s="17" t="s">
        <v>1724</v>
      </c>
      <c r="B1723" s="17"/>
      <c r="C1723" s="17"/>
      <c r="D1723" s="17"/>
      <c r="E1723" s="18" t="n">
        <v>1</v>
      </c>
      <c r="G1723" s="9" t="n">
        <f aca="false">F1723*D1723</f>
        <v>0</v>
      </c>
    </row>
    <row r="1724" customFormat="false" ht="12.75" hidden="false" customHeight="false" outlineLevel="0" collapsed="false">
      <c r="A1724" s="19" t="s">
        <v>1725</v>
      </c>
      <c r="B1724" s="20" t="s">
        <v>14</v>
      </c>
      <c r="C1724" s="21" t="n">
        <v>48380</v>
      </c>
      <c r="D1724" s="21" t="n">
        <v>27906.97</v>
      </c>
      <c r="E1724" s="22" t="n">
        <v>1</v>
      </c>
      <c r="G1724" s="9" t="n">
        <f aca="false">F1724*D1724</f>
        <v>0</v>
      </c>
    </row>
    <row r="1725" customFormat="false" ht="12.75" hidden="false" customHeight="false" outlineLevel="0" collapsed="false">
      <c r="A1725" s="17" t="s">
        <v>1726</v>
      </c>
      <c r="B1725" s="17"/>
      <c r="C1725" s="17"/>
      <c r="D1725" s="17"/>
      <c r="E1725" s="18" t="n">
        <v>1</v>
      </c>
      <c r="G1725" s="9" t="n">
        <f aca="false">F1725*D1725</f>
        <v>0</v>
      </c>
    </row>
    <row r="1726" customFormat="false" ht="12.75" hidden="false" customHeight="false" outlineLevel="0" collapsed="false">
      <c r="A1726" s="19" t="s">
        <v>1727</v>
      </c>
      <c r="B1726" s="20" t="s">
        <v>14</v>
      </c>
      <c r="C1726" s="21" t="n">
        <v>16070</v>
      </c>
      <c r="D1726" s="21" t="n">
        <v>9268.48</v>
      </c>
      <c r="E1726" s="22" t="n">
        <v>1</v>
      </c>
      <c r="G1726" s="9" t="n">
        <f aca="false">F1726*D1726</f>
        <v>0</v>
      </c>
    </row>
    <row r="1727" customFormat="false" ht="12.75" hidden="false" customHeight="false" outlineLevel="0" collapsed="false">
      <c r="A1727" s="17" t="s">
        <v>1728</v>
      </c>
      <c r="B1727" s="17"/>
      <c r="C1727" s="17"/>
      <c r="D1727" s="17"/>
      <c r="E1727" s="18" t="n">
        <v>3</v>
      </c>
      <c r="G1727" s="9" t="n">
        <f aca="false">F1727*D1727</f>
        <v>0</v>
      </c>
    </row>
    <row r="1728" customFormat="false" ht="12.75" hidden="false" customHeight="false" outlineLevel="0" collapsed="false">
      <c r="A1728" s="19" t="s">
        <v>1729</v>
      </c>
      <c r="B1728" s="20" t="s">
        <v>14</v>
      </c>
      <c r="C1728" s="21" t="n">
        <v>12140</v>
      </c>
      <c r="D1728" s="21" t="n">
        <v>7002.42</v>
      </c>
      <c r="E1728" s="22" t="n">
        <v>2</v>
      </c>
      <c r="G1728" s="9" t="n">
        <f aca="false">F1728*D1728</f>
        <v>0</v>
      </c>
    </row>
    <row r="1729" customFormat="false" ht="12.75" hidden="false" customHeight="false" outlineLevel="0" collapsed="false">
      <c r="A1729" s="19" t="s">
        <v>1730</v>
      </c>
      <c r="B1729" s="20" t="s">
        <v>14</v>
      </c>
      <c r="C1729" s="21" t="n">
        <v>22850</v>
      </c>
      <c r="D1729" s="21" t="n">
        <v>13181.02</v>
      </c>
      <c r="E1729" s="22" t="n">
        <v>1</v>
      </c>
      <c r="G1729" s="9" t="n">
        <f aca="false">F1729*D1729</f>
        <v>0</v>
      </c>
    </row>
    <row r="1730" customFormat="false" ht="12.75" hidden="false" customHeight="false" outlineLevel="0" collapsed="false">
      <c r="A1730" s="17" t="s">
        <v>1731</v>
      </c>
      <c r="B1730" s="17"/>
      <c r="C1730" s="17"/>
      <c r="D1730" s="17"/>
      <c r="E1730" s="18" t="n">
        <v>6</v>
      </c>
      <c r="G1730" s="9" t="n">
        <f aca="false">F1730*D1730</f>
        <v>0</v>
      </c>
    </row>
    <row r="1731" customFormat="false" ht="12.75" hidden="false" customHeight="false" outlineLevel="0" collapsed="false">
      <c r="A1731" s="19" t="s">
        <v>1732</v>
      </c>
      <c r="B1731" s="20" t="s">
        <v>14</v>
      </c>
      <c r="C1731" s="21" t="n">
        <v>12140</v>
      </c>
      <c r="D1731" s="21" t="n">
        <v>7002.42</v>
      </c>
      <c r="E1731" s="22" t="n">
        <v>2</v>
      </c>
      <c r="G1731" s="9" t="n">
        <f aca="false">F1731*D1731</f>
        <v>0</v>
      </c>
    </row>
    <row r="1732" customFormat="false" ht="12.75" hidden="false" customHeight="false" outlineLevel="0" collapsed="false">
      <c r="A1732" s="19" t="s">
        <v>1733</v>
      </c>
      <c r="B1732" s="20" t="s">
        <v>14</v>
      </c>
      <c r="C1732" s="21" t="n">
        <v>22850</v>
      </c>
      <c r="D1732" s="21" t="n">
        <v>13181.02</v>
      </c>
      <c r="E1732" s="22" t="n">
        <v>1</v>
      </c>
      <c r="G1732" s="9" t="n">
        <f aca="false">F1732*D1732</f>
        <v>0</v>
      </c>
    </row>
    <row r="1733" customFormat="false" ht="12.75" hidden="false" customHeight="false" outlineLevel="0" collapsed="false">
      <c r="A1733" s="19" t="s">
        <v>1734</v>
      </c>
      <c r="B1733" s="20" t="s">
        <v>14</v>
      </c>
      <c r="C1733" s="21" t="n">
        <v>35700</v>
      </c>
      <c r="D1733" s="21" t="n">
        <v>20595.33</v>
      </c>
      <c r="E1733" s="22" t="n">
        <v>1</v>
      </c>
      <c r="G1733" s="9" t="n">
        <f aca="false">F1733*D1733</f>
        <v>0</v>
      </c>
    </row>
    <row r="1734" customFormat="false" ht="12.75" hidden="false" customHeight="false" outlineLevel="0" collapsed="false">
      <c r="A1734" s="19" t="s">
        <v>1735</v>
      </c>
      <c r="B1734" s="20" t="s">
        <v>14</v>
      </c>
      <c r="C1734" s="21" t="n">
        <v>7620</v>
      </c>
      <c r="D1734" s="21" t="n">
        <v>4393.68</v>
      </c>
      <c r="E1734" s="22" t="n">
        <v>2</v>
      </c>
      <c r="G1734" s="9" t="n">
        <f aca="false">F1734*D1734</f>
        <v>0</v>
      </c>
    </row>
    <row r="1735" customFormat="false" ht="12.75" hidden="false" customHeight="false" outlineLevel="0" collapsed="false">
      <c r="A1735" s="17" t="s">
        <v>1736</v>
      </c>
      <c r="B1735" s="17"/>
      <c r="C1735" s="17"/>
      <c r="D1735" s="17"/>
      <c r="E1735" s="18" t="n">
        <v>1</v>
      </c>
      <c r="G1735" s="9" t="n">
        <f aca="false">F1735*D1735</f>
        <v>0</v>
      </c>
    </row>
    <row r="1736" customFormat="false" ht="12.75" hidden="false" customHeight="false" outlineLevel="0" collapsed="false">
      <c r="A1736" s="19" t="s">
        <v>1737</v>
      </c>
      <c r="B1736" s="20" t="s">
        <v>14</v>
      </c>
      <c r="C1736" s="21" t="n">
        <v>16070</v>
      </c>
      <c r="D1736" s="21" t="n">
        <v>9268.48</v>
      </c>
      <c r="E1736" s="22" t="n">
        <v>1</v>
      </c>
      <c r="G1736" s="9" t="n">
        <f aca="false">F1736*D1736</f>
        <v>0</v>
      </c>
    </row>
    <row r="1737" customFormat="false" ht="12.75" hidden="false" customHeight="false" outlineLevel="0" collapsed="false">
      <c r="A1737" s="17" t="s">
        <v>1738</v>
      </c>
      <c r="B1737" s="17"/>
      <c r="C1737" s="17"/>
      <c r="D1737" s="17"/>
      <c r="E1737" s="18" t="n">
        <v>4</v>
      </c>
      <c r="G1737" s="9" t="n">
        <f aca="false">F1737*D1737</f>
        <v>0</v>
      </c>
    </row>
    <row r="1738" customFormat="false" ht="12.75" hidden="false" customHeight="false" outlineLevel="0" collapsed="false">
      <c r="A1738" s="19" t="s">
        <v>1739</v>
      </c>
      <c r="B1738" s="20" t="s">
        <v>14</v>
      </c>
      <c r="C1738" s="21" t="n">
        <v>12140</v>
      </c>
      <c r="D1738" s="21" t="n">
        <v>7002.42</v>
      </c>
      <c r="E1738" s="22" t="n">
        <v>1</v>
      </c>
      <c r="G1738" s="9" t="n">
        <f aca="false">F1738*D1738</f>
        <v>0</v>
      </c>
    </row>
    <row r="1739" customFormat="false" ht="12.75" hidden="false" customHeight="false" outlineLevel="0" collapsed="false">
      <c r="A1739" s="19" t="s">
        <v>1740</v>
      </c>
      <c r="B1739" s="20" t="s">
        <v>14</v>
      </c>
      <c r="C1739" s="21" t="n">
        <v>16070</v>
      </c>
      <c r="D1739" s="21" t="n">
        <v>9268.48</v>
      </c>
      <c r="E1739" s="22" t="n">
        <v>1</v>
      </c>
      <c r="G1739" s="9" t="n">
        <f aca="false">F1739*D1739</f>
        <v>0</v>
      </c>
    </row>
    <row r="1740" customFormat="false" ht="12.75" hidden="false" customHeight="false" outlineLevel="0" collapsed="false">
      <c r="A1740" s="19" t="s">
        <v>1741</v>
      </c>
      <c r="B1740" s="20" t="s">
        <v>14</v>
      </c>
      <c r="C1740" s="21" t="n">
        <v>22850</v>
      </c>
      <c r="D1740" s="21" t="n">
        <v>13181.02</v>
      </c>
      <c r="E1740" s="22" t="n">
        <v>1</v>
      </c>
      <c r="G1740" s="9" t="n">
        <f aca="false">F1740*D1740</f>
        <v>0</v>
      </c>
    </row>
    <row r="1741" customFormat="false" ht="12.75" hidden="false" customHeight="false" outlineLevel="0" collapsed="false">
      <c r="A1741" s="19" t="s">
        <v>1742</v>
      </c>
      <c r="B1741" s="20" t="s">
        <v>14</v>
      </c>
      <c r="C1741" s="21" t="n">
        <v>7620</v>
      </c>
      <c r="D1741" s="21" t="n">
        <v>4393.68</v>
      </c>
      <c r="E1741" s="22" t="n">
        <v>1</v>
      </c>
      <c r="G1741" s="9" t="n">
        <f aca="false">F1741*D1741</f>
        <v>0</v>
      </c>
    </row>
    <row r="1742" customFormat="false" ht="12.75" hidden="false" customHeight="false" outlineLevel="0" collapsed="false">
      <c r="A1742" s="17" t="s">
        <v>1743</v>
      </c>
      <c r="B1742" s="17"/>
      <c r="C1742" s="17"/>
      <c r="D1742" s="17"/>
      <c r="E1742" s="18" t="n">
        <v>3</v>
      </c>
      <c r="G1742" s="9" t="n">
        <f aca="false">F1742*D1742</f>
        <v>0</v>
      </c>
    </row>
    <row r="1743" customFormat="false" ht="12.75" hidden="false" customHeight="false" outlineLevel="0" collapsed="false">
      <c r="A1743" s="19" t="s">
        <v>1744</v>
      </c>
      <c r="B1743" s="20" t="s">
        <v>14</v>
      </c>
      <c r="C1743" s="21" t="n">
        <v>12140</v>
      </c>
      <c r="D1743" s="21" t="n">
        <v>7002.42</v>
      </c>
      <c r="E1743" s="22" t="n">
        <v>1</v>
      </c>
      <c r="G1743" s="9" t="n">
        <f aca="false">F1743*D1743</f>
        <v>0</v>
      </c>
    </row>
    <row r="1744" customFormat="false" ht="12.75" hidden="false" customHeight="false" outlineLevel="0" collapsed="false">
      <c r="A1744" s="19" t="s">
        <v>1745</v>
      </c>
      <c r="B1744" s="20" t="s">
        <v>14</v>
      </c>
      <c r="C1744" s="21" t="n">
        <v>48560</v>
      </c>
      <c r="D1744" s="21" t="n">
        <v>28009.65</v>
      </c>
      <c r="E1744" s="22" t="n">
        <v>2</v>
      </c>
      <c r="G1744" s="9" t="n">
        <f aca="false">F1744*D1744</f>
        <v>0</v>
      </c>
    </row>
    <row r="1745" customFormat="false" ht="12.75" hidden="false" customHeight="false" outlineLevel="0" collapsed="false">
      <c r="A1745" s="17" t="s">
        <v>1746</v>
      </c>
      <c r="B1745" s="17"/>
      <c r="C1745" s="17"/>
      <c r="D1745" s="17"/>
      <c r="E1745" s="18" t="n">
        <v>2</v>
      </c>
      <c r="G1745" s="9" t="n">
        <f aca="false">F1745*D1745</f>
        <v>0</v>
      </c>
    </row>
    <row r="1746" customFormat="false" ht="12.75" hidden="false" customHeight="false" outlineLevel="0" collapsed="false">
      <c r="A1746" s="19" t="s">
        <v>1747</v>
      </c>
      <c r="B1746" s="20" t="s">
        <v>14</v>
      </c>
      <c r="C1746" s="21" t="n">
        <v>12140</v>
      </c>
      <c r="D1746" s="21" t="n">
        <v>7002.42</v>
      </c>
      <c r="E1746" s="22" t="n">
        <v>2</v>
      </c>
      <c r="G1746" s="9" t="n">
        <f aca="false">F1746*D1746</f>
        <v>0</v>
      </c>
    </row>
    <row r="1747" customFormat="false" ht="12.75" hidden="false" customHeight="false" outlineLevel="0" collapsed="false">
      <c r="A1747" s="17" t="s">
        <v>1748</v>
      </c>
      <c r="B1747" s="17"/>
      <c r="C1747" s="17"/>
      <c r="D1747" s="17"/>
      <c r="E1747" s="18" t="n">
        <v>3</v>
      </c>
      <c r="G1747" s="9" t="n">
        <f aca="false">F1747*D1747</f>
        <v>0</v>
      </c>
    </row>
    <row r="1748" customFormat="false" ht="12.75" hidden="false" customHeight="false" outlineLevel="0" collapsed="false">
      <c r="A1748" s="19" t="s">
        <v>1749</v>
      </c>
      <c r="B1748" s="20" t="s">
        <v>14</v>
      </c>
      <c r="C1748" s="21" t="n">
        <v>12140</v>
      </c>
      <c r="D1748" s="21" t="n">
        <v>7002.42</v>
      </c>
      <c r="E1748" s="22" t="n">
        <v>2</v>
      </c>
      <c r="G1748" s="9" t="n">
        <f aca="false">F1748*D1748</f>
        <v>0</v>
      </c>
    </row>
    <row r="1749" customFormat="false" ht="12.75" hidden="false" customHeight="false" outlineLevel="0" collapsed="false">
      <c r="A1749" s="19" t="s">
        <v>1750</v>
      </c>
      <c r="B1749" s="20" t="s">
        <v>14</v>
      </c>
      <c r="C1749" s="21" t="n">
        <v>48560</v>
      </c>
      <c r="D1749" s="21" t="n">
        <v>28009.65</v>
      </c>
      <c r="E1749" s="22" t="n">
        <v>1</v>
      </c>
      <c r="G1749" s="9" t="n">
        <f aca="false">F1749*D1749</f>
        <v>0</v>
      </c>
    </row>
    <row r="1750" customFormat="false" ht="12.75" hidden="false" customHeight="false" outlineLevel="0" collapsed="false">
      <c r="A1750" s="17" t="s">
        <v>1751</v>
      </c>
      <c r="B1750" s="17"/>
      <c r="C1750" s="17"/>
      <c r="D1750" s="17"/>
      <c r="E1750" s="18" t="n">
        <v>295</v>
      </c>
      <c r="G1750" s="9" t="n">
        <f aca="false">F1750*D1750</f>
        <v>0</v>
      </c>
    </row>
    <row r="1751" customFormat="false" ht="12.75" hidden="false" customHeight="false" outlineLevel="0" collapsed="false">
      <c r="A1751" s="17" t="s">
        <v>1752</v>
      </c>
      <c r="B1751" s="17"/>
      <c r="C1751" s="17"/>
      <c r="D1751" s="17"/>
      <c r="E1751" s="18" t="n">
        <v>30</v>
      </c>
      <c r="G1751" s="9" t="n">
        <f aca="false">F1751*D1751</f>
        <v>0</v>
      </c>
    </row>
    <row r="1752" customFormat="false" ht="12.75" hidden="false" customHeight="false" outlineLevel="0" collapsed="false">
      <c r="A1752" s="19" t="s">
        <v>1753</v>
      </c>
      <c r="B1752" s="20" t="s">
        <v>14</v>
      </c>
      <c r="C1752" s="21" t="n">
        <v>16140</v>
      </c>
      <c r="D1752" s="21" t="n">
        <v>9306.56</v>
      </c>
      <c r="E1752" s="22" t="n">
        <v>1</v>
      </c>
      <c r="G1752" s="9" t="n">
        <f aca="false">F1752*D1752</f>
        <v>0</v>
      </c>
    </row>
    <row r="1753" customFormat="false" ht="12.75" hidden="false" customHeight="false" outlineLevel="0" collapsed="false">
      <c r="A1753" s="19" t="s">
        <v>1754</v>
      </c>
      <c r="B1753" s="20" t="s">
        <v>14</v>
      </c>
      <c r="C1753" s="21" t="n">
        <v>30150</v>
      </c>
      <c r="D1753" s="21" t="n">
        <v>17388.92</v>
      </c>
      <c r="E1753" s="22" t="n">
        <v>2</v>
      </c>
      <c r="G1753" s="9" t="n">
        <f aca="false">F1753*D1753</f>
        <v>0</v>
      </c>
    </row>
    <row r="1754" customFormat="false" ht="12.75" hidden="false" customHeight="false" outlineLevel="0" collapsed="false">
      <c r="A1754" s="19" t="s">
        <v>1755</v>
      </c>
      <c r="B1754" s="20" t="s">
        <v>14</v>
      </c>
      <c r="C1754" s="21" t="n">
        <v>64440</v>
      </c>
      <c r="D1754" s="21" t="n">
        <v>37170.83</v>
      </c>
      <c r="E1754" s="22" t="n">
        <v>5</v>
      </c>
      <c r="G1754" s="9" t="n">
        <f aca="false">F1754*D1754</f>
        <v>0</v>
      </c>
    </row>
    <row r="1755" customFormat="false" ht="12.75" hidden="false" customHeight="false" outlineLevel="0" collapsed="false">
      <c r="A1755" s="19" t="s">
        <v>1756</v>
      </c>
      <c r="B1755" s="20" t="s">
        <v>14</v>
      </c>
      <c r="C1755" s="21" t="n">
        <v>94390</v>
      </c>
      <c r="D1755" s="21" t="n">
        <v>54451.29</v>
      </c>
      <c r="E1755" s="22" t="n">
        <v>5</v>
      </c>
      <c r="G1755" s="9" t="n">
        <f aca="false">F1755*D1755</f>
        <v>0</v>
      </c>
    </row>
    <row r="1756" customFormat="false" ht="12.75" hidden="false" customHeight="false" outlineLevel="0" collapsed="false">
      <c r="A1756" s="19" t="s">
        <v>1757</v>
      </c>
      <c r="B1756" s="20" t="s">
        <v>14</v>
      </c>
      <c r="C1756" s="21" t="n">
        <v>129640</v>
      </c>
      <c r="D1756" s="21" t="n">
        <v>74789.32</v>
      </c>
      <c r="E1756" s="22" t="n">
        <v>6</v>
      </c>
      <c r="G1756" s="9" t="n">
        <f aca="false">F1756*D1756</f>
        <v>0</v>
      </c>
    </row>
    <row r="1757" customFormat="false" ht="12.75" hidden="false" customHeight="false" outlineLevel="0" collapsed="false">
      <c r="A1757" s="19" t="s">
        <v>1758</v>
      </c>
      <c r="B1757" s="20" t="s">
        <v>14</v>
      </c>
      <c r="C1757" s="21" t="n">
        <v>160600</v>
      </c>
      <c r="D1757" s="21" t="n">
        <v>92648.99</v>
      </c>
      <c r="E1757" s="22" t="n">
        <v>4</v>
      </c>
      <c r="G1757" s="9" t="n">
        <f aca="false">F1757*D1757</f>
        <v>0</v>
      </c>
    </row>
    <row r="1758" customFormat="false" ht="12.75" hidden="false" customHeight="false" outlineLevel="0" collapsed="false">
      <c r="A1758" s="19" t="s">
        <v>1759</v>
      </c>
      <c r="B1758" s="20" t="s">
        <v>14</v>
      </c>
      <c r="C1758" s="21" t="n">
        <v>13780</v>
      </c>
      <c r="D1758" s="21" t="n">
        <v>7948.53</v>
      </c>
      <c r="E1758" s="22" t="n">
        <v>7</v>
      </c>
      <c r="G1758" s="9" t="n">
        <f aca="false">F1758*D1758</f>
        <v>0</v>
      </c>
    </row>
    <row r="1759" customFormat="false" ht="12.75" hidden="false" customHeight="false" outlineLevel="0" collapsed="false">
      <c r="A1759" s="17" t="s">
        <v>1760</v>
      </c>
      <c r="B1759" s="17"/>
      <c r="C1759" s="17"/>
      <c r="D1759" s="17"/>
      <c r="E1759" s="18" t="n">
        <v>1</v>
      </c>
      <c r="G1759" s="9" t="n">
        <f aca="false">F1759*D1759</f>
        <v>0</v>
      </c>
    </row>
    <row r="1760" customFormat="false" ht="12.75" hidden="false" customHeight="false" outlineLevel="0" collapsed="false">
      <c r="A1760" s="19" t="s">
        <v>1761</v>
      </c>
      <c r="B1760" s="20" t="s">
        <v>14</v>
      </c>
      <c r="C1760" s="21" t="n">
        <v>96940</v>
      </c>
      <c r="D1760" s="21" t="n">
        <v>55923.54</v>
      </c>
      <c r="E1760" s="22" t="n">
        <v>1</v>
      </c>
      <c r="G1760" s="9" t="n">
        <f aca="false">F1760*D1760</f>
        <v>0</v>
      </c>
    </row>
    <row r="1761" customFormat="false" ht="12.75" hidden="false" customHeight="false" outlineLevel="0" collapsed="false">
      <c r="A1761" s="17" t="s">
        <v>1762</v>
      </c>
      <c r="B1761" s="17"/>
      <c r="C1761" s="17"/>
      <c r="D1761" s="17"/>
      <c r="E1761" s="18" t="n">
        <v>5</v>
      </c>
      <c r="G1761" s="9" t="n">
        <f aca="false">F1761*D1761</f>
        <v>0</v>
      </c>
    </row>
    <row r="1762" customFormat="false" ht="12.75" hidden="false" customHeight="false" outlineLevel="0" collapsed="false">
      <c r="A1762" s="19" t="s">
        <v>1763</v>
      </c>
      <c r="B1762" s="20" t="s">
        <v>14</v>
      </c>
      <c r="C1762" s="21" t="n">
        <v>43040</v>
      </c>
      <c r="D1762" s="21" t="n">
        <v>24829.78</v>
      </c>
      <c r="E1762" s="22" t="n">
        <v>3</v>
      </c>
      <c r="G1762" s="9" t="n">
        <f aca="false">F1762*D1762</f>
        <v>0</v>
      </c>
    </row>
    <row r="1763" customFormat="false" ht="12.75" hidden="false" customHeight="false" outlineLevel="0" collapsed="false">
      <c r="A1763" s="19" t="s">
        <v>1764</v>
      </c>
      <c r="B1763" s="20" t="s">
        <v>14</v>
      </c>
      <c r="C1763" s="21" t="n">
        <v>61840</v>
      </c>
      <c r="D1763" s="21" t="n">
        <v>35675.5</v>
      </c>
      <c r="E1763" s="22" t="n">
        <v>2</v>
      </c>
      <c r="G1763" s="9" t="n">
        <f aca="false">F1763*D1763</f>
        <v>0</v>
      </c>
    </row>
    <row r="1764" customFormat="false" ht="12.75" hidden="false" customHeight="false" outlineLevel="0" collapsed="false">
      <c r="A1764" s="17" t="s">
        <v>1765</v>
      </c>
      <c r="B1764" s="17"/>
      <c r="C1764" s="17"/>
      <c r="D1764" s="17"/>
      <c r="E1764" s="18" t="n">
        <v>12</v>
      </c>
      <c r="G1764" s="9" t="n">
        <f aca="false">F1764*D1764</f>
        <v>0</v>
      </c>
    </row>
    <row r="1765" customFormat="false" ht="12.75" hidden="false" customHeight="false" outlineLevel="0" collapsed="false">
      <c r="A1765" s="19" t="s">
        <v>1766</v>
      </c>
      <c r="B1765" s="20" t="s">
        <v>14</v>
      </c>
      <c r="C1765" s="21" t="n">
        <v>43920</v>
      </c>
      <c r="D1765" s="21" t="n">
        <v>25337.45</v>
      </c>
      <c r="E1765" s="22" t="n">
        <v>2</v>
      </c>
      <c r="G1765" s="9" t="n">
        <f aca="false">F1765*D1765</f>
        <v>0</v>
      </c>
    </row>
    <row r="1766" customFormat="false" ht="12.75" hidden="false" customHeight="false" outlineLevel="0" collapsed="false">
      <c r="A1766" s="19" t="s">
        <v>1767</v>
      </c>
      <c r="B1766" s="20" t="s">
        <v>14</v>
      </c>
      <c r="C1766" s="21" t="n">
        <v>94390</v>
      </c>
      <c r="D1766" s="21" t="n">
        <v>54451.29</v>
      </c>
      <c r="E1766" s="22" t="n">
        <v>2</v>
      </c>
      <c r="G1766" s="9" t="n">
        <f aca="false">F1766*D1766</f>
        <v>0</v>
      </c>
    </row>
    <row r="1767" customFormat="false" ht="12.75" hidden="false" customHeight="false" outlineLevel="0" collapsed="false">
      <c r="A1767" s="19" t="s">
        <v>1768</v>
      </c>
      <c r="B1767" s="20" t="s">
        <v>14</v>
      </c>
      <c r="C1767" s="21" t="n">
        <v>129640</v>
      </c>
      <c r="D1767" s="21" t="n">
        <v>74789.32</v>
      </c>
      <c r="E1767" s="22" t="n">
        <v>8</v>
      </c>
      <c r="G1767" s="9" t="n">
        <f aca="false">F1767*D1767</f>
        <v>0</v>
      </c>
    </row>
    <row r="1768" customFormat="false" ht="12.75" hidden="false" customHeight="false" outlineLevel="0" collapsed="false">
      <c r="A1768" s="17" t="s">
        <v>1769</v>
      </c>
      <c r="B1768" s="17"/>
      <c r="C1768" s="17"/>
      <c r="D1768" s="17"/>
      <c r="E1768" s="18" t="n">
        <v>1</v>
      </c>
      <c r="G1768" s="9" t="n">
        <f aca="false">F1768*D1768</f>
        <v>0</v>
      </c>
    </row>
    <row r="1769" customFormat="false" ht="12.75" hidden="false" customHeight="false" outlineLevel="0" collapsed="false">
      <c r="A1769" s="19" t="s">
        <v>1770</v>
      </c>
      <c r="B1769" s="20" t="s">
        <v>14</v>
      </c>
      <c r="C1769" s="21" t="n">
        <v>43920</v>
      </c>
      <c r="D1769" s="21" t="n">
        <v>25337.45</v>
      </c>
      <c r="E1769" s="22" t="n">
        <v>1</v>
      </c>
      <c r="G1769" s="9" t="n">
        <f aca="false">F1769*D1769</f>
        <v>0</v>
      </c>
    </row>
    <row r="1770" customFormat="false" ht="12.75" hidden="false" customHeight="false" outlineLevel="0" collapsed="false">
      <c r="A1770" s="17" t="s">
        <v>1771</v>
      </c>
      <c r="B1770" s="17"/>
      <c r="C1770" s="17"/>
      <c r="D1770" s="17"/>
      <c r="E1770" s="18" t="n">
        <v>20</v>
      </c>
      <c r="G1770" s="9" t="n">
        <f aca="false">F1770*D1770</f>
        <v>0</v>
      </c>
    </row>
    <row r="1771" customFormat="false" ht="12.75" hidden="false" customHeight="false" outlineLevel="0" collapsed="false">
      <c r="A1771" s="19" t="s">
        <v>1772</v>
      </c>
      <c r="B1771" s="20" t="s">
        <v>14</v>
      </c>
      <c r="C1771" s="21" t="n">
        <v>30150</v>
      </c>
      <c r="D1771" s="21" t="n">
        <v>17388.92</v>
      </c>
      <c r="E1771" s="22" t="n">
        <v>5</v>
      </c>
      <c r="G1771" s="9" t="n">
        <f aca="false">F1771*D1771</f>
        <v>0</v>
      </c>
    </row>
    <row r="1772" customFormat="false" ht="12.75" hidden="false" customHeight="false" outlineLevel="0" collapsed="false">
      <c r="A1772" s="19" t="s">
        <v>1773</v>
      </c>
      <c r="B1772" s="20" t="s">
        <v>14</v>
      </c>
      <c r="C1772" s="21" t="n">
        <v>43920</v>
      </c>
      <c r="D1772" s="21" t="n">
        <v>25337.45</v>
      </c>
      <c r="E1772" s="22" t="n">
        <v>6</v>
      </c>
      <c r="G1772" s="9" t="n">
        <f aca="false">F1772*D1772</f>
        <v>0</v>
      </c>
    </row>
    <row r="1773" customFormat="false" ht="12.75" hidden="false" customHeight="false" outlineLevel="0" collapsed="false">
      <c r="A1773" s="19" t="s">
        <v>1774</v>
      </c>
      <c r="B1773" s="20" t="s">
        <v>14</v>
      </c>
      <c r="C1773" s="21" t="n">
        <v>53800</v>
      </c>
      <c r="D1773" s="21" t="n">
        <v>31037.22</v>
      </c>
      <c r="E1773" s="22" t="n">
        <v>1</v>
      </c>
      <c r="G1773" s="9" t="n">
        <f aca="false">F1773*D1773</f>
        <v>0</v>
      </c>
    </row>
    <row r="1774" customFormat="false" ht="12.75" hidden="false" customHeight="false" outlineLevel="0" collapsed="false">
      <c r="A1774" s="19" t="s">
        <v>1775</v>
      </c>
      <c r="B1774" s="20" t="s">
        <v>14</v>
      </c>
      <c r="C1774" s="21" t="n">
        <v>64440</v>
      </c>
      <c r="D1774" s="21" t="n">
        <v>37170.83</v>
      </c>
      <c r="E1774" s="22" t="n">
        <v>1</v>
      </c>
      <c r="G1774" s="9" t="n">
        <f aca="false">F1774*D1774</f>
        <v>0</v>
      </c>
    </row>
    <row r="1775" customFormat="false" ht="12.75" hidden="false" customHeight="false" outlineLevel="0" collapsed="false">
      <c r="A1775" s="19" t="s">
        <v>1776</v>
      </c>
      <c r="B1775" s="20" t="s">
        <v>14</v>
      </c>
      <c r="C1775" s="21" t="n">
        <v>94390</v>
      </c>
      <c r="D1775" s="21" t="n">
        <v>54451.29</v>
      </c>
      <c r="E1775" s="22" t="n">
        <v>1</v>
      </c>
      <c r="G1775" s="9" t="n">
        <f aca="false">F1775*D1775</f>
        <v>0</v>
      </c>
    </row>
    <row r="1776" customFormat="false" ht="12.75" hidden="false" customHeight="false" outlineLevel="0" collapsed="false">
      <c r="A1776" s="19" t="s">
        <v>1777</v>
      </c>
      <c r="B1776" s="20" t="s">
        <v>14</v>
      </c>
      <c r="C1776" s="21" t="n">
        <v>129640</v>
      </c>
      <c r="D1776" s="21" t="n">
        <v>74789.32</v>
      </c>
      <c r="E1776" s="22" t="n">
        <v>6</v>
      </c>
      <c r="G1776" s="9" t="n">
        <f aca="false">F1776*D1776</f>
        <v>0</v>
      </c>
    </row>
    <row r="1777" customFormat="false" ht="12.75" hidden="false" customHeight="false" outlineLevel="0" collapsed="false">
      <c r="A1777" s="17" t="s">
        <v>1778</v>
      </c>
      <c r="B1777" s="17"/>
      <c r="C1777" s="17"/>
      <c r="D1777" s="17"/>
      <c r="E1777" s="18" t="n">
        <v>8</v>
      </c>
      <c r="G1777" s="9" t="n">
        <f aca="false">F1777*D1777</f>
        <v>0</v>
      </c>
    </row>
    <row r="1778" customFormat="false" ht="12.75" hidden="false" customHeight="false" outlineLevel="0" collapsed="false">
      <c r="A1778" s="19" t="s">
        <v>1779</v>
      </c>
      <c r="B1778" s="20" t="s">
        <v>14</v>
      </c>
      <c r="C1778" s="21" t="n">
        <v>61840</v>
      </c>
      <c r="D1778" s="21" t="n">
        <v>35675.5</v>
      </c>
      <c r="E1778" s="22" t="n">
        <v>8</v>
      </c>
      <c r="G1778" s="9" t="n">
        <f aca="false">F1778*D1778</f>
        <v>0</v>
      </c>
    </row>
    <row r="1779" customFormat="false" ht="12.75" hidden="false" customHeight="false" outlineLevel="0" collapsed="false">
      <c r="A1779" s="17" t="s">
        <v>1780</v>
      </c>
      <c r="B1779" s="17"/>
      <c r="C1779" s="17"/>
      <c r="D1779" s="17"/>
      <c r="E1779" s="18" t="n">
        <v>16</v>
      </c>
      <c r="G1779" s="9" t="n">
        <f aca="false">F1779*D1779</f>
        <v>0</v>
      </c>
    </row>
    <row r="1780" customFormat="false" ht="12.75" hidden="false" customHeight="false" outlineLevel="0" collapsed="false">
      <c r="A1780" s="19" t="s">
        <v>1781</v>
      </c>
      <c r="B1780" s="20" t="s">
        <v>14</v>
      </c>
      <c r="C1780" s="21" t="n">
        <v>43920</v>
      </c>
      <c r="D1780" s="21" t="n">
        <v>25337.45</v>
      </c>
      <c r="E1780" s="22" t="n">
        <v>9</v>
      </c>
      <c r="G1780" s="9" t="n">
        <f aca="false">F1780*D1780</f>
        <v>0</v>
      </c>
    </row>
    <row r="1781" customFormat="false" ht="12.75" hidden="false" customHeight="false" outlineLevel="0" collapsed="false">
      <c r="A1781" s="19" t="s">
        <v>1782</v>
      </c>
      <c r="B1781" s="20" t="s">
        <v>14</v>
      </c>
      <c r="C1781" s="21" t="n">
        <v>64440</v>
      </c>
      <c r="D1781" s="21" t="n">
        <v>37170.83</v>
      </c>
      <c r="E1781" s="22" t="n">
        <v>7</v>
      </c>
      <c r="G1781" s="9" t="n">
        <f aca="false">F1781*D1781</f>
        <v>0</v>
      </c>
    </row>
    <row r="1782" customFormat="false" ht="12.75" hidden="false" customHeight="false" outlineLevel="0" collapsed="false">
      <c r="A1782" s="17" t="s">
        <v>1783</v>
      </c>
      <c r="B1782" s="17"/>
      <c r="C1782" s="17"/>
      <c r="D1782" s="17"/>
      <c r="E1782" s="18" t="n">
        <v>18</v>
      </c>
      <c r="G1782" s="9" t="n">
        <f aca="false">F1782*D1782</f>
        <v>0</v>
      </c>
    </row>
    <row r="1783" customFormat="false" ht="12.75" hidden="false" customHeight="false" outlineLevel="0" collapsed="false">
      <c r="A1783" s="19" t="s">
        <v>1784</v>
      </c>
      <c r="B1783" s="20" t="s">
        <v>14</v>
      </c>
      <c r="C1783" s="21" t="n">
        <v>23240</v>
      </c>
      <c r="D1783" s="21" t="n">
        <v>13407.16</v>
      </c>
      <c r="E1783" s="22" t="n">
        <v>7</v>
      </c>
      <c r="G1783" s="9" t="n">
        <f aca="false">F1783*D1783</f>
        <v>0</v>
      </c>
    </row>
    <row r="1784" customFormat="false" ht="12.75" hidden="false" customHeight="false" outlineLevel="0" collapsed="false">
      <c r="A1784" s="19" t="s">
        <v>1785</v>
      </c>
      <c r="B1784" s="20" t="s">
        <v>14</v>
      </c>
      <c r="C1784" s="21" t="n">
        <v>64440</v>
      </c>
      <c r="D1784" s="21" t="n">
        <v>37170.83</v>
      </c>
      <c r="E1784" s="22" t="n">
        <v>7</v>
      </c>
      <c r="G1784" s="9" t="n">
        <f aca="false">F1784*D1784</f>
        <v>0</v>
      </c>
    </row>
    <row r="1785" customFormat="false" ht="12.75" hidden="false" customHeight="false" outlineLevel="0" collapsed="false">
      <c r="A1785" s="19" t="s">
        <v>1786</v>
      </c>
      <c r="B1785" s="20" t="s">
        <v>14</v>
      </c>
      <c r="C1785" s="21" t="n">
        <v>94390</v>
      </c>
      <c r="D1785" s="21" t="n">
        <v>54451.29</v>
      </c>
      <c r="E1785" s="22" t="n">
        <v>2</v>
      </c>
      <c r="G1785" s="9" t="n">
        <f aca="false">F1785*D1785</f>
        <v>0</v>
      </c>
    </row>
    <row r="1786" customFormat="false" ht="12.75" hidden="false" customHeight="false" outlineLevel="0" collapsed="false">
      <c r="A1786" s="19" t="s">
        <v>1787</v>
      </c>
      <c r="B1786" s="20" t="s">
        <v>14</v>
      </c>
      <c r="C1786" s="21" t="n">
        <v>13780</v>
      </c>
      <c r="D1786" s="21" t="n">
        <v>7948.53</v>
      </c>
      <c r="E1786" s="22" t="n">
        <v>2</v>
      </c>
      <c r="G1786" s="9" t="n">
        <f aca="false">F1786*D1786</f>
        <v>0</v>
      </c>
    </row>
    <row r="1787" customFormat="false" ht="12.75" hidden="false" customHeight="false" outlineLevel="0" collapsed="false">
      <c r="A1787" s="17" t="s">
        <v>1788</v>
      </c>
      <c r="B1787" s="17"/>
      <c r="C1787" s="17"/>
      <c r="D1787" s="17"/>
      <c r="E1787" s="18" t="n">
        <v>15</v>
      </c>
      <c r="G1787" s="9" t="n">
        <f aca="false">F1787*D1787</f>
        <v>0</v>
      </c>
    </row>
    <row r="1788" customFormat="false" ht="12.75" hidden="false" customHeight="false" outlineLevel="0" collapsed="false">
      <c r="A1788" s="19" t="s">
        <v>1789</v>
      </c>
      <c r="B1788" s="20" t="s">
        <v>14</v>
      </c>
      <c r="C1788" s="21" t="n">
        <v>43040</v>
      </c>
      <c r="D1788" s="21" t="n">
        <v>24829.78</v>
      </c>
      <c r="E1788" s="22" t="n">
        <v>8</v>
      </c>
      <c r="G1788" s="9" t="n">
        <f aca="false">F1788*D1788</f>
        <v>0</v>
      </c>
    </row>
    <row r="1789" customFormat="false" ht="12.75" hidden="false" customHeight="false" outlineLevel="0" collapsed="false">
      <c r="A1789" s="19" t="s">
        <v>1790</v>
      </c>
      <c r="B1789" s="20" t="s">
        <v>14</v>
      </c>
      <c r="C1789" s="21" t="n">
        <v>61840</v>
      </c>
      <c r="D1789" s="21" t="n">
        <v>35675.5</v>
      </c>
      <c r="E1789" s="22" t="n">
        <v>7</v>
      </c>
      <c r="G1789" s="9" t="n">
        <f aca="false">F1789*D1789</f>
        <v>0</v>
      </c>
    </row>
    <row r="1790" customFormat="false" ht="12.75" hidden="false" customHeight="false" outlineLevel="0" collapsed="false">
      <c r="A1790" s="17" t="s">
        <v>1791</v>
      </c>
      <c r="B1790" s="17"/>
      <c r="C1790" s="17"/>
      <c r="D1790" s="17"/>
      <c r="E1790" s="18" t="n">
        <v>16</v>
      </c>
      <c r="G1790" s="9" t="n">
        <f aca="false">F1790*D1790</f>
        <v>0</v>
      </c>
    </row>
    <row r="1791" customFormat="false" ht="12.75" hidden="false" customHeight="false" outlineLevel="0" collapsed="false">
      <c r="A1791" s="19" t="s">
        <v>1792</v>
      </c>
      <c r="B1791" s="20" t="s">
        <v>14</v>
      </c>
      <c r="C1791" s="21" t="n">
        <v>43920</v>
      </c>
      <c r="D1791" s="21" t="n">
        <v>25337.45</v>
      </c>
      <c r="E1791" s="22" t="n">
        <v>8</v>
      </c>
      <c r="G1791" s="9" t="n">
        <f aca="false">F1791*D1791</f>
        <v>0</v>
      </c>
    </row>
    <row r="1792" customFormat="false" ht="12.75" hidden="false" customHeight="false" outlineLevel="0" collapsed="false">
      <c r="A1792" s="19" t="s">
        <v>1793</v>
      </c>
      <c r="B1792" s="20" t="s">
        <v>14</v>
      </c>
      <c r="C1792" s="21" t="n">
        <v>64440</v>
      </c>
      <c r="D1792" s="21" t="n">
        <v>37170.83</v>
      </c>
      <c r="E1792" s="22" t="n">
        <v>8</v>
      </c>
      <c r="G1792" s="9" t="n">
        <f aca="false">F1792*D1792</f>
        <v>0</v>
      </c>
    </row>
    <row r="1793" customFormat="false" ht="12.75" hidden="false" customHeight="false" outlineLevel="0" collapsed="false">
      <c r="A1793" s="17" t="s">
        <v>1794</v>
      </c>
      <c r="B1793" s="17"/>
      <c r="C1793" s="17"/>
      <c r="D1793" s="17"/>
      <c r="E1793" s="18" t="n">
        <v>46</v>
      </c>
      <c r="G1793" s="9" t="n">
        <f aca="false">F1793*D1793</f>
        <v>0</v>
      </c>
    </row>
    <row r="1794" customFormat="false" ht="12.75" hidden="false" customHeight="false" outlineLevel="0" collapsed="false">
      <c r="A1794" s="19" t="s">
        <v>1795</v>
      </c>
      <c r="B1794" s="20" t="s">
        <v>14</v>
      </c>
      <c r="C1794" s="21" t="n">
        <v>30150</v>
      </c>
      <c r="D1794" s="21" t="n">
        <v>17388.92</v>
      </c>
      <c r="E1794" s="22" t="n">
        <v>11</v>
      </c>
      <c r="G1794" s="9" t="n">
        <f aca="false">F1794*D1794</f>
        <v>0</v>
      </c>
    </row>
    <row r="1795" customFormat="false" ht="12.75" hidden="false" customHeight="false" outlineLevel="0" collapsed="false">
      <c r="A1795" s="19" t="s">
        <v>1796</v>
      </c>
      <c r="B1795" s="20" t="s">
        <v>14</v>
      </c>
      <c r="C1795" s="21" t="n">
        <v>43920</v>
      </c>
      <c r="D1795" s="21" t="n">
        <v>25337.45</v>
      </c>
      <c r="E1795" s="22" t="n">
        <v>11</v>
      </c>
      <c r="G1795" s="9" t="n">
        <f aca="false">F1795*D1795</f>
        <v>0</v>
      </c>
    </row>
    <row r="1796" customFormat="false" ht="12.75" hidden="false" customHeight="false" outlineLevel="0" collapsed="false">
      <c r="A1796" s="19" t="s">
        <v>1797</v>
      </c>
      <c r="B1796" s="20" t="s">
        <v>14</v>
      </c>
      <c r="C1796" s="21" t="n">
        <v>64440</v>
      </c>
      <c r="D1796" s="21" t="n">
        <v>37170.83</v>
      </c>
      <c r="E1796" s="22" t="n">
        <v>4</v>
      </c>
      <c r="G1796" s="9" t="n">
        <f aca="false">F1796*D1796</f>
        <v>0</v>
      </c>
    </row>
    <row r="1797" customFormat="false" ht="12.75" hidden="false" customHeight="false" outlineLevel="0" collapsed="false">
      <c r="A1797" s="19" t="s">
        <v>1798</v>
      </c>
      <c r="B1797" s="20" t="s">
        <v>14</v>
      </c>
      <c r="C1797" s="21" t="n">
        <v>129640</v>
      </c>
      <c r="D1797" s="21" t="n">
        <v>74789.32</v>
      </c>
      <c r="E1797" s="22" t="n">
        <v>7</v>
      </c>
      <c r="G1797" s="9" t="n">
        <f aca="false">F1797*D1797</f>
        <v>0</v>
      </c>
    </row>
    <row r="1798" customFormat="false" ht="12.75" hidden="false" customHeight="false" outlineLevel="0" collapsed="false">
      <c r="A1798" s="19" t="s">
        <v>1799</v>
      </c>
      <c r="B1798" s="20" t="s">
        <v>14</v>
      </c>
      <c r="C1798" s="21" t="n">
        <v>13780</v>
      </c>
      <c r="D1798" s="21" t="n">
        <v>7948.53</v>
      </c>
      <c r="E1798" s="22" t="n">
        <v>13</v>
      </c>
      <c r="G1798" s="9" t="n">
        <f aca="false">F1798*D1798</f>
        <v>0</v>
      </c>
    </row>
    <row r="1799" customFormat="false" ht="12.75" hidden="false" customHeight="false" outlineLevel="0" collapsed="false">
      <c r="A1799" s="17" t="s">
        <v>1800</v>
      </c>
      <c r="B1799" s="17"/>
      <c r="C1799" s="17"/>
      <c r="D1799" s="17"/>
      <c r="E1799" s="18" t="n">
        <v>2</v>
      </c>
      <c r="G1799" s="9" t="n">
        <f aca="false">F1799*D1799</f>
        <v>0</v>
      </c>
    </row>
    <row r="1800" customFormat="false" ht="12.75" hidden="false" customHeight="false" outlineLevel="0" collapsed="false">
      <c r="A1800" s="19" t="s">
        <v>1801</v>
      </c>
      <c r="B1800" s="20" t="s">
        <v>14</v>
      </c>
      <c r="C1800" s="21" t="n">
        <v>43040</v>
      </c>
      <c r="D1800" s="21" t="n">
        <v>24829.78</v>
      </c>
      <c r="E1800" s="22" t="n">
        <v>2</v>
      </c>
      <c r="G1800" s="9" t="n">
        <f aca="false">F1800*D1800</f>
        <v>0</v>
      </c>
    </row>
    <row r="1801" customFormat="false" ht="12.75" hidden="false" customHeight="false" outlineLevel="0" collapsed="false">
      <c r="A1801" s="17" t="s">
        <v>1802</v>
      </c>
      <c r="B1801" s="17"/>
      <c r="C1801" s="17"/>
      <c r="D1801" s="17"/>
      <c r="E1801" s="18" t="n">
        <v>10</v>
      </c>
      <c r="G1801" s="9" t="n">
        <f aca="false">F1801*D1801</f>
        <v>0</v>
      </c>
    </row>
    <row r="1802" customFormat="false" ht="12.75" hidden="false" customHeight="false" outlineLevel="0" collapsed="false">
      <c r="A1802" s="19" t="s">
        <v>1803</v>
      </c>
      <c r="B1802" s="20" t="s">
        <v>14</v>
      </c>
      <c r="C1802" s="21" t="n">
        <v>43920</v>
      </c>
      <c r="D1802" s="21" t="n">
        <v>25337.45</v>
      </c>
      <c r="E1802" s="22" t="n">
        <v>10</v>
      </c>
      <c r="G1802" s="9" t="n">
        <f aca="false">F1802*D1802</f>
        <v>0</v>
      </c>
    </row>
    <row r="1803" customFormat="false" ht="12.75" hidden="false" customHeight="false" outlineLevel="0" collapsed="false">
      <c r="A1803" s="17" t="s">
        <v>1804</v>
      </c>
      <c r="B1803" s="17"/>
      <c r="C1803" s="17"/>
      <c r="D1803" s="17"/>
      <c r="E1803" s="18" t="n">
        <v>31</v>
      </c>
      <c r="G1803" s="9" t="n">
        <f aca="false">F1803*D1803</f>
        <v>0</v>
      </c>
    </row>
    <row r="1804" customFormat="false" ht="12.75" hidden="false" customHeight="false" outlineLevel="0" collapsed="false">
      <c r="A1804" s="19" t="s">
        <v>1805</v>
      </c>
      <c r="B1804" s="20" t="s">
        <v>14</v>
      </c>
      <c r="C1804" s="21" t="n">
        <v>30150</v>
      </c>
      <c r="D1804" s="21" t="n">
        <v>17388.92</v>
      </c>
      <c r="E1804" s="22" t="n">
        <v>2</v>
      </c>
      <c r="G1804" s="9" t="n">
        <f aca="false">F1804*D1804</f>
        <v>0</v>
      </c>
    </row>
    <row r="1805" customFormat="false" ht="12.75" hidden="false" customHeight="false" outlineLevel="0" collapsed="false">
      <c r="A1805" s="19" t="s">
        <v>1806</v>
      </c>
      <c r="B1805" s="20" t="s">
        <v>14</v>
      </c>
      <c r="C1805" s="21" t="n">
        <v>43920</v>
      </c>
      <c r="D1805" s="21" t="n">
        <v>25337.45</v>
      </c>
      <c r="E1805" s="22" t="n">
        <v>2</v>
      </c>
      <c r="G1805" s="9" t="n">
        <f aca="false">F1805*D1805</f>
        <v>0</v>
      </c>
    </row>
    <row r="1806" customFormat="false" ht="12.75" hidden="false" customHeight="false" outlineLevel="0" collapsed="false">
      <c r="A1806" s="19" t="s">
        <v>1807</v>
      </c>
      <c r="B1806" s="20" t="s">
        <v>14</v>
      </c>
      <c r="C1806" s="21" t="n">
        <v>64440</v>
      </c>
      <c r="D1806" s="21" t="n">
        <v>37170.83</v>
      </c>
      <c r="E1806" s="22" t="n">
        <v>4</v>
      </c>
      <c r="G1806" s="9" t="n">
        <f aca="false">F1806*D1806</f>
        <v>0</v>
      </c>
    </row>
    <row r="1807" customFormat="false" ht="12.75" hidden="false" customHeight="false" outlineLevel="0" collapsed="false">
      <c r="A1807" s="19" t="s">
        <v>1808</v>
      </c>
      <c r="B1807" s="20" t="s">
        <v>14</v>
      </c>
      <c r="C1807" s="21" t="n">
        <v>94390</v>
      </c>
      <c r="D1807" s="21" t="n">
        <v>54451.29</v>
      </c>
      <c r="E1807" s="22" t="n">
        <v>8</v>
      </c>
      <c r="G1807" s="9" t="n">
        <f aca="false">F1807*D1807</f>
        <v>0</v>
      </c>
    </row>
    <row r="1808" customFormat="false" ht="12.75" hidden="false" customHeight="false" outlineLevel="0" collapsed="false">
      <c r="A1808" s="19" t="s">
        <v>1809</v>
      </c>
      <c r="B1808" s="20" t="s">
        <v>14</v>
      </c>
      <c r="C1808" s="21" t="n">
        <v>13780</v>
      </c>
      <c r="D1808" s="21" t="n">
        <v>7948.53</v>
      </c>
      <c r="E1808" s="22" t="n">
        <v>15</v>
      </c>
      <c r="G1808" s="9" t="n">
        <f aca="false">F1808*D1808</f>
        <v>0</v>
      </c>
    </row>
    <row r="1809" customFormat="false" ht="12.75" hidden="false" customHeight="false" outlineLevel="0" collapsed="false">
      <c r="A1809" s="17" t="s">
        <v>1810</v>
      </c>
      <c r="B1809" s="17"/>
      <c r="C1809" s="17"/>
      <c r="D1809" s="17"/>
      <c r="E1809" s="18" t="n">
        <v>7</v>
      </c>
      <c r="G1809" s="9" t="n">
        <f aca="false">F1809*D1809</f>
        <v>0</v>
      </c>
    </row>
    <row r="1810" customFormat="false" ht="12.75" hidden="false" customHeight="false" outlineLevel="0" collapsed="false">
      <c r="A1810" s="19" t="s">
        <v>1811</v>
      </c>
      <c r="B1810" s="20" t="s">
        <v>14</v>
      </c>
      <c r="C1810" s="21" t="n">
        <v>43040</v>
      </c>
      <c r="D1810" s="21" t="n">
        <v>24829.78</v>
      </c>
      <c r="E1810" s="22" t="n">
        <v>7</v>
      </c>
      <c r="G1810" s="9" t="n">
        <f aca="false">F1810*D1810</f>
        <v>0</v>
      </c>
    </row>
    <row r="1811" customFormat="false" ht="12.75" hidden="false" customHeight="false" outlineLevel="0" collapsed="false">
      <c r="A1811" s="17" t="s">
        <v>1812</v>
      </c>
      <c r="B1811" s="17"/>
      <c r="C1811" s="17"/>
      <c r="D1811" s="17"/>
      <c r="E1811" s="18" t="n">
        <v>19</v>
      </c>
      <c r="G1811" s="9" t="n">
        <f aca="false">F1811*D1811</f>
        <v>0</v>
      </c>
    </row>
    <row r="1812" customFormat="false" ht="12.75" hidden="false" customHeight="false" outlineLevel="0" collapsed="false">
      <c r="A1812" s="19" t="s">
        <v>1813</v>
      </c>
      <c r="B1812" s="20" t="s">
        <v>14</v>
      </c>
      <c r="C1812" s="21" t="n">
        <v>43920</v>
      </c>
      <c r="D1812" s="21" t="n">
        <v>25337.45</v>
      </c>
      <c r="E1812" s="22" t="n">
        <v>9</v>
      </c>
      <c r="G1812" s="9" t="n">
        <f aca="false">F1812*D1812</f>
        <v>0</v>
      </c>
    </row>
    <row r="1813" customFormat="false" ht="12.75" hidden="false" customHeight="false" outlineLevel="0" collapsed="false">
      <c r="A1813" s="19" t="s">
        <v>1814</v>
      </c>
      <c r="B1813" s="20" t="s">
        <v>14</v>
      </c>
      <c r="C1813" s="21" t="n">
        <v>64440</v>
      </c>
      <c r="D1813" s="21" t="n">
        <v>37170.83</v>
      </c>
      <c r="E1813" s="22" t="n">
        <v>10</v>
      </c>
      <c r="G1813" s="9" t="n">
        <f aca="false">F1813*D1813</f>
        <v>0</v>
      </c>
    </row>
    <row r="1814" customFormat="false" ht="12.75" hidden="false" customHeight="false" outlineLevel="0" collapsed="false">
      <c r="A1814" s="17" t="s">
        <v>1815</v>
      </c>
      <c r="B1814" s="17"/>
      <c r="C1814" s="17"/>
      <c r="D1814" s="17"/>
      <c r="E1814" s="18" t="n">
        <v>11</v>
      </c>
      <c r="G1814" s="9" t="n">
        <f aca="false">F1814*D1814</f>
        <v>0</v>
      </c>
    </row>
    <row r="1815" customFormat="false" ht="12.75" hidden="false" customHeight="false" outlineLevel="0" collapsed="false">
      <c r="A1815" s="19" t="s">
        <v>1816</v>
      </c>
      <c r="B1815" s="20" t="s">
        <v>14</v>
      </c>
      <c r="C1815" s="21" t="n">
        <v>19930</v>
      </c>
      <c r="D1815" s="21" t="n">
        <v>11495.31</v>
      </c>
      <c r="E1815" s="22" t="n">
        <v>1</v>
      </c>
      <c r="G1815" s="9" t="n">
        <f aca="false">F1815*D1815</f>
        <v>0</v>
      </c>
    </row>
    <row r="1816" customFormat="false" ht="12.75" hidden="false" customHeight="false" outlineLevel="0" collapsed="false">
      <c r="A1816" s="19" t="s">
        <v>1817</v>
      </c>
      <c r="B1816" s="20" t="s">
        <v>14</v>
      </c>
      <c r="C1816" s="21" t="n">
        <v>37230</v>
      </c>
      <c r="D1816" s="21" t="n">
        <v>21476.84</v>
      </c>
      <c r="E1816" s="22" t="n">
        <v>3</v>
      </c>
      <c r="G1816" s="9" t="n">
        <f aca="false">F1816*D1816</f>
        <v>0</v>
      </c>
    </row>
    <row r="1817" customFormat="false" ht="12.75" hidden="false" customHeight="false" outlineLevel="0" collapsed="false">
      <c r="A1817" s="19" t="s">
        <v>1818</v>
      </c>
      <c r="B1817" s="20" t="s">
        <v>14</v>
      </c>
      <c r="C1817" s="21" t="n">
        <v>54250</v>
      </c>
      <c r="D1817" s="21" t="n">
        <v>31294.52</v>
      </c>
      <c r="E1817" s="22" t="n">
        <v>3</v>
      </c>
      <c r="G1817" s="9" t="n">
        <f aca="false">F1817*D1817</f>
        <v>0</v>
      </c>
    </row>
    <row r="1818" customFormat="false" ht="12.75" hidden="false" customHeight="false" outlineLevel="0" collapsed="false">
      <c r="A1818" s="19" t="s">
        <v>1819</v>
      </c>
      <c r="B1818" s="20" t="s">
        <v>14</v>
      </c>
      <c r="C1818" s="21" t="n">
        <v>79590</v>
      </c>
      <c r="D1818" s="21" t="n">
        <v>45910.86</v>
      </c>
      <c r="E1818" s="22" t="n">
        <v>2</v>
      </c>
      <c r="G1818" s="9" t="n">
        <f aca="false">F1818*D1818</f>
        <v>0</v>
      </c>
    </row>
    <row r="1819" customFormat="false" ht="12.75" hidden="false" customHeight="false" outlineLevel="0" collapsed="false">
      <c r="A1819" s="19" t="s">
        <v>1820</v>
      </c>
      <c r="B1819" s="20" t="s">
        <v>14</v>
      </c>
      <c r="C1819" s="21" t="n">
        <v>17020</v>
      </c>
      <c r="D1819" s="21" t="n">
        <v>9817.69</v>
      </c>
      <c r="E1819" s="22" t="n">
        <v>2</v>
      </c>
      <c r="G1819" s="9" t="n">
        <f aca="false">F1819*D1819</f>
        <v>0</v>
      </c>
    </row>
    <row r="1820" customFormat="false" ht="12.75" hidden="false" customHeight="false" outlineLevel="0" collapsed="false">
      <c r="A1820" s="17" t="s">
        <v>1821</v>
      </c>
      <c r="B1820" s="17"/>
      <c r="C1820" s="17"/>
      <c r="D1820" s="17"/>
      <c r="E1820" s="18" t="n">
        <v>27</v>
      </c>
      <c r="G1820" s="9" t="n">
        <f aca="false">F1820*D1820</f>
        <v>0</v>
      </c>
    </row>
    <row r="1821" customFormat="false" ht="12.75" hidden="false" customHeight="false" outlineLevel="0" collapsed="false">
      <c r="A1821" s="19" t="s">
        <v>1822</v>
      </c>
      <c r="B1821" s="20" t="s">
        <v>14</v>
      </c>
      <c r="C1821" s="21" t="n">
        <v>37230</v>
      </c>
      <c r="D1821" s="21" t="n">
        <v>21476.84</v>
      </c>
      <c r="E1821" s="22" t="n">
        <v>1</v>
      </c>
      <c r="G1821" s="9" t="n">
        <f aca="false">F1821*D1821</f>
        <v>0</v>
      </c>
    </row>
    <row r="1822" customFormat="false" ht="12.75" hidden="false" customHeight="false" outlineLevel="0" collapsed="false">
      <c r="A1822" s="19" t="s">
        <v>1823</v>
      </c>
      <c r="B1822" s="20" t="s">
        <v>14</v>
      </c>
      <c r="C1822" s="21" t="n">
        <v>54250</v>
      </c>
      <c r="D1822" s="21" t="n">
        <v>31294.52</v>
      </c>
      <c r="E1822" s="22" t="n">
        <v>1</v>
      </c>
      <c r="G1822" s="9" t="n">
        <f aca="false">F1822*D1822</f>
        <v>0</v>
      </c>
    </row>
    <row r="1823" customFormat="false" ht="12.75" hidden="false" customHeight="false" outlineLevel="0" collapsed="false">
      <c r="A1823" s="19" t="s">
        <v>1824</v>
      </c>
      <c r="B1823" s="20" t="s">
        <v>14</v>
      </c>
      <c r="C1823" s="21" t="n">
        <v>79590</v>
      </c>
      <c r="D1823" s="21" t="n">
        <v>45910.86</v>
      </c>
      <c r="E1823" s="22" t="n">
        <v>6</v>
      </c>
      <c r="G1823" s="9" t="n">
        <f aca="false">F1823*D1823</f>
        <v>0</v>
      </c>
    </row>
    <row r="1824" customFormat="false" ht="12.75" hidden="false" customHeight="false" outlineLevel="0" collapsed="false">
      <c r="A1824" s="19" t="s">
        <v>1825</v>
      </c>
      <c r="B1824" s="20" t="s">
        <v>14</v>
      </c>
      <c r="C1824" s="21" t="n">
        <v>116580</v>
      </c>
      <c r="D1824" s="21" t="n">
        <v>67255.01</v>
      </c>
      <c r="E1824" s="22" t="n">
        <v>4</v>
      </c>
      <c r="G1824" s="9" t="n">
        <f aca="false">F1824*D1824</f>
        <v>0</v>
      </c>
    </row>
    <row r="1825" customFormat="false" ht="12.75" hidden="false" customHeight="false" outlineLevel="0" collapsed="false">
      <c r="A1825" s="19" t="s">
        <v>1826</v>
      </c>
      <c r="B1825" s="20" t="s">
        <v>14</v>
      </c>
      <c r="C1825" s="21" t="n">
        <v>160130</v>
      </c>
      <c r="D1825" s="21" t="n">
        <v>92374.39</v>
      </c>
      <c r="E1825" s="22" t="n">
        <v>3</v>
      </c>
      <c r="G1825" s="9" t="n">
        <f aca="false">F1825*D1825</f>
        <v>0</v>
      </c>
    </row>
    <row r="1826" customFormat="false" ht="12.75" hidden="false" customHeight="false" outlineLevel="0" collapsed="false">
      <c r="A1826" s="19" t="s">
        <v>1827</v>
      </c>
      <c r="B1826" s="20" t="s">
        <v>14</v>
      </c>
      <c r="C1826" s="21" t="n">
        <v>198360</v>
      </c>
      <c r="D1826" s="21" t="n">
        <v>114433.89</v>
      </c>
      <c r="E1826" s="22" t="n">
        <v>10</v>
      </c>
      <c r="G1826" s="9" t="n">
        <f aca="false">F1826*D1826</f>
        <v>0</v>
      </c>
    </row>
    <row r="1827" customFormat="false" ht="12.75" hidden="false" customHeight="false" outlineLevel="0" collapsed="false">
      <c r="A1827" s="19" t="s">
        <v>1828</v>
      </c>
      <c r="B1827" s="20" t="s">
        <v>14</v>
      </c>
      <c r="C1827" s="21" t="n">
        <v>17020</v>
      </c>
      <c r="D1827" s="21" t="n">
        <v>9817.69</v>
      </c>
      <c r="E1827" s="22" t="n">
        <v>2</v>
      </c>
      <c r="G1827" s="9" t="n">
        <f aca="false">F1827*D1827</f>
        <v>0</v>
      </c>
    </row>
    <row r="1828" customFormat="false" ht="12.75" hidden="false" customHeight="false" outlineLevel="0" collapsed="false">
      <c r="A1828" s="17" t="s">
        <v>1829</v>
      </c>
      <c r="B1828" s="17"/>
      <c r="C1828" s="17"/>
      <c r="D1828" s="17"/>
      <c r="E1828" s="18" t="n">
        <v>162</v>
      </c>
      <c r="G1828" s="9" t="n">
        <f aca="false">F1828*D1828</f>
        <v>0</v>
      </c>
    </row>
    <row r="1829" customFormat="false" ht="12.75" hidden="false" customHeight="false" outlineLevel="0" collapsed="false">
      <c r="A1829" s="17" t="s">
        <v>1830</v>
      </c>
      <c r="B1829" s="17"/>
      <c r="C1829" s="17"/>
      <c r="D1829" s="17"/>
      <c r="E1829" s="18" t="n">
        <v>2</v>
      </c>
      <c r="G1829" s="9" t="n">
        <f aca="false">F1829*D1829</f>
        <v>0</v>
      </c>
    </row>
    <row r="1830" customFormat="false" ht="12.75" hidden="false" customHeight="false" outlineLevel="0" collapsed="false">
      <c r="A1830" s="19" t="s">
        <v>1831</v>
      </c>
      <c r="B1830" s="20" t="s">
        <v>14</v>
      </c>
      <c r="C1830" s="21" t="n">
        <v>10750</v>
      </c>
      <c r="D1830" s="21" t="n">
        <v>8680.04</v>
      </c>
      <c r="E1830" s="22" t="n">
        <v>1</v>
      </c>
      <c r="G1830" s="9" t="n">
        <f aca="false">F1830*D1830</f>
        <v>0</v>
      </c>
    </row>
    <row r="1831" customFormat="false" ht="12.75" hidden="false" customHeight="false" outlineLevel="0" collapsed="false">
      <c r="A1831" s="19" t="s">
        <v>1832</v>
      </c>
      <c r="B1831" s="20" t="s">
        <v>14</v>
      </c>
      <c r="C1831" s="21" t="n">
        <v>28100</v>
      </c>
      <c r="D1831" s="21" t="n">
        <v>22699.87</v>
      </c>
      <c r="E1831" s="22" t="n">
        <v>1</v>
      </c>
      <c r="G1831" s="9" t="n">
        <f aca="false">F1831*D1831</f>
        <v>0</v>
      </c>
    </row>
    <row r="1832" customFormat="false" ht="12.75" hidden="false" customHeight="false" outlineLevel="0" collapsed="false">
      <c r="A1832" s="17" t="s">
        <v>1833</v>
      </c>
      <c r="B1832" s="17"/>
      <c r="C1832" s="17"/>
      <c r="D1832" s="17"/>
      <c r="E1832" s="18" t="n">
        <v>1</v>
      </c>
      <c r="G1832" s="9" t="n">
        <f aca="false">F1832*D1832</f>
        <v>0</v>
      </c>
    </row>
    <row r="1833" customFormat="false" ht="12.75" hidden="false" customHeight="false" outlineLevel="0" collapsed="false">
      <c r="A1833" s="19" t="s">
        <v>1834</v>
      </c>
      <c r="B1833" s="20" t="s">
        <v>14</v>
      </c>
      <c r="C1833" s="21" t="n">
        <v>23760</v>
      </c>
      <c r="D1833" s="21" t="n">
        <v>19193.47</v>
      </c>
      <c r="E1833" s="22" t="n">
        <v>1</v>
      </c>
      <c r="G1833" s="9" t="n">
        <f aca="false">F1833*D1833</f>
        <v>0</v>
      </c>
    </row>
    <row r="1834" customFormat="false" ht="12.75" hidden="false" customHeight="false" outlineLevel="0" collapsed="false">
      <c r="A1834" s="17" t="s">
        <v>1835</v>
      </c>
      <c r="B1834" s="17"/>
      <c r="C1834" s="17"/>
      <c r="D1834" s="17"/>
      <c r="E1834" s="18" t="n">
        <v>2</v>
      </c>
      <c r="G1834" s="9" t="n">
        <f aca="false">F1834*D1834</f>
        <v>0</v>
      </c>
    </row>
    <row r="1835" customFormat="false" ht="12.75" hidden="false" customHeight="false" outlineLevel="0" collapsed="false">
      <c r="A1835" s="19" t="s">
        <v>1836</v>
      </c>
      <c r="B1835" s="20" t="s">
        <v>14</v>
      </c>
      <c r="C1835" s="21" t="n">
        <v>11690</v>
      </c>
      <c r="D1835" s="21" t="n">
        <v>9442.7</v>
      </c>
      <c r="E1835" s="22" t="n">
        <v>2</v>
      </c>
      <c r="G1835" s="9" t="n">
        <f aca="false">F1835*D1835</f>
        <v>0</v>
      </c>
    </row>
    <row r="1836" customFormat="false" ht="12.75" hidden="false" customHeight="false" outlineLevel="0" collapsed="false">
      <c r="A1836" s="17" t="s">
        <v>1837</v>
      </c>
      <c r="B1836" s="17"/>
      <c r="C1836" s="17"/>
      <c r="D1836" s="17"/>
      <c r="E1836" s="18" t="n">
        <v>1</v>
      </c>
      <c r="G1836" s="9" t="n">
        <f aca="false">F1836*D1836</f>
        <v>0</v>
      </c>
    </row>
    <row r="1837" customFormat="false" ht="12.75" hidden="false" customHeight="false" outlineLevel="0" collapsed="false">
      <c r="A1837" s="19" t="s">
        <v>1838</v>
      </c>
      <c r="B1837" s="20" t="s">
        <v>14</v>
      </c>
      <c r="C1837" s="21" t="n">
        <v>17500</v>
      </c>
      <c r="D1837" s="21" t="n">
        <v>14136.36</v>
      </c>
      <c r="E1837" s="22" t="n">
        <v>1</v>
      </c>
      <c r="G1837" s="9" t="n">
        <f aca="false">F1837*D1837</f>
        <v>0</v>
      </c>
    </row>
    <row r="1838" customFormat="false" ht="12.75" hidden="false" customHeight="false" outlineLevel="0" collapsed="false">
      <c r="A1838" s="17" t="s">
        <v>1839</v>
      </c>
      <c r="B1838" s="17"/>
      <c r="C1838" s="17"/>
      <c r="D1838" s="17"/>
      <c r="E1838" s="18" t="n">
        <v>2</v>
      </c>
      <c r="G1838" s="9" t="n">
        <f aca="false">F1838*D1838</f>
        <v>0</v>
      </c>
    </row>
    <row r="1839" customFormat="false" ht="12.75" hidden="false" customHeight="false" outlineLevel="0" collapsed="false">
      <c r="A1839" s="19" t="s">
        <v>1840</v>
      </c>
      <c r="B1839" s="20" t="s">
        <v>14</v>
      </c>
      <c r="C1839" s="21" t="n">
        <v>5470</v>
      </c>
      <c r="D1839" s="21" t="n">
        <v>4413.29</v>
      </c>
      <c r="E1839" s="22" t="n">
        <v>1</v>
      </c>
      <c r="G1839" s="9" t="n">
        <f aca="false">F1839*D1839</f>
        <v>0</v>
      </c>
    </row>
    <row r="1840" customFormat="false" ht="12.75" hidden="false" customHeight="false" outlineLevel="0" collapsed="false">
      <c r="A1840" s="19" t="s">
        <v>1841</v>
      </c>
      <c r="B1840" s="20" t="s">
        <v>14</v>
      </c>
      <c r="C1840" s="21" t="n">
        <v>17500</v>
      </c>
      <c r="D1840" s="21" t="n">
        <v>14136.36</v>
      </c>
      <c r="E1840" s="22" t="n">
        <v>1</v>
      </c>
      <c r="G1840" s="9" t="n">
        <f aca="false">F1840*D1840</f>
        <v>0</v>
      </c>
    </row>
    <row r="1841" customFormat="false" ht="12.75" hidden="false" customHeight="false" outlineLevel="0" collapsed="false">
      <c r="A1841" s="17" t="s">
        <v>1842</v>
      </c>
      <c r="B1841" s="17"/>
      <c r="C1841" s="17"/>
      <c r="D1841" s="17"/>
      <c r="E1841" s="18" t="n">
        <v>1</v>
      </c>
      <c r="G1841" s="9" t="n">
        <f aca="false">F1841*D1841</f>
        <v>0</v>
      </c>
    </row>
    <row r="1842" customFormat="false" ht="12.75" hidden="false" customHeight="false" outlineLevel="0" collapsed="false">
      <c r="A1842" s="19" t="s">
        <v>1843</v>
      </c>
      <c r="B1842" s="20" t="s">
        <v>14</v>
      </c>
      <c r="C1842" s="21" t="n">
        <v>16800</v>
      </c>
      <c r="D1842" s="21" t="n">
        <v>13567.54</v>
      </c>
      <c r="E1842" s="22" t="n">
        <v>1</v>
      </c>
      <c r="G1842" s="9" t="n">
        <f aca="false">F1842*D1842</f>
        <v>0</v>
      </c>
    </row>
    <row r="1843" customFormat="false" ht="12.75" hidden="false" customHeight="false" outlineLevel="0" collapsed="false">
      <c r="A1843" s="17" t="s">
        <v>1844</v>
      </c>
      <c r="B1843" s="17"/>
      <c r="C1843" s="17"/>
      <c r="D1843" s="17"/>
      <c r="E1843" s="18" t="n">
        <v>1</v>
      </c>
      <c r="G1843" s="9" t="n">
        <f aca="false">F1843*D1843</f>
        <v>0</v>
      </c>
    </row>
    <row r="1844" customFormat="false" ht="12.75" hidden="false" customHeight="false" outlineLevel="0" collapsed="false">
      <c r="A1844" s="19" t="s">
        <v>1845</v>
      </c>
      <c r="B1844" s="20" t="s">
        <v>14</v>
      </c>
      <c r="C1844" s="21" t="n">
        <v>3750</v>
      </c>
      <c r="D1844" s="21" t="n">
        <v>3022.96</v>
      </c>
      <c r="E1844" s="22" t="n">
        <v>1</v>
      </c>
      <c r="G1844" s="9" t="n">
        <f aca="false">F1844*D1844</f>
        <v>0</v>
      </c>
    </row>
    <row r="1845" customFormat="false" ht="12.75" hidden="false" customHeight="false" outlineLevel="0" collapsed="false">
      <c r="A1845" s="17" t="s">
        <v>1846</v>
      </c>
      <c r="B1845" s="17"/>
      <c r="C1845" s="17"/>
      <c r="D1845" s="17"/>
      <c r="E1845" s="18" t="n">
        <v>5</v>
      </c>
      <c r="G1845" s="9" t="n">
        <f aca="false">F1845*D1845</f>
        <v>0</v>
      </c>
    </row>
    <row r="1846" customFormat="false" ht="12.75" hidden="false" customHeight="false" outlineLevel="0" collapsed="false">
      <c r="A1846" s="19" t="s">
        <v>1847</v>
      </c>
      <c r="B1846" s="20" t="s">
        <v>14</v>
      </c>
      <c r="C1846" s="21" t="n">
        <v>8780</v>
      </c>
      <c r="D1846" s="21" t="n">
        <v>7090.11</v>
      </c>
      <c r="E1846" s="22" t="n">
        <v>1</v>
      </c>
      <c r="G1846" s="9" t="n">
        <f aca="false">F1846*D1846</f>
        <v>0</v>
      </c>
    </row>
    <row r="1847" customFormat="false" ht="12.75" hidden="false" customHeight="false" outlineLevel="0" collapsed="false">
      <c r="A1847" s="19" t="s">
        <v>1848</v>
      </c>
      <c r="B1847" s="20" t="s">
        <v>14</v>
      </c>
      <c r="C1847" s="21" t="n">
        <v>5470</v>
      </c>
      <c r="D1847" s="21" t="n">
        <v>4413.29</v>
      </c>
      <c r="E1847" s="22" t="n">
        <v>1</v>
      </c>
      <c r="G1847" s="9" t="n">
        <f aca="false">F1847*D1847</f>
        <v>0</v>
      </c>
    </row>
    <row r="1848" customFormat="false" ht="12.75" hidden="false" customHeight="false" outlineLevel="0" collapsed="false">
      <c r="A1848" s="19" t="s">
        <v>1849</v>
      </c>
      <c r="B1848" s="20" t="s">
        <v>14</v>
      </c>
      <c r="C1848" s="21" t="n">
        <v>10750</v>
      </c>
      <c r="D1848" s="21" t="n">
        <v>8680.04</v>
      </c>
      <c r="E1848" s="22" t="n">
        <v>1</v>
      </c>
      <c r="G1848" s="9" t="n">
        <f aca="false">F1848*D1848</f>
        <v>0</v>
      </c>
    </row>
    <row r="1849" customFormat="false" ht="12.75" hidden="false" customHeight="false" outlineLevel="0" collapsed="false">
      <c r="A1849" s="19" t="s">
        <v>1850</v>
      </c>
      <c r="B1849" s="20" t="s">
        <v>14</v>
      </c>
      <c r="C1849" s="21" t="n">
        <v>17500</v>
      </c>
      <c r="D1849" s="21" t="n">
        <v>14136.36</v>
      </c>
      <c r="E1849" s="22" t="n">
        <v>1</v>
      </c>
      <c r="G1849" s="9" t="n">
        <f aca="false">F1849*D1849</f>
        <v>0</v>
      </c>
    </row>
    <row r="1850" customFormat="false" ht="12.75" hidden="false" customHeight="false" outlineLevel="0" collapsed="false">
      <c r="A1850" s="19" t="s">
        <v>1851</v>
      </c>
      <c r="B1850" s="20" t="s">
        <v>14</v>
      </c>
      <c r="C1850" s="21" t="n">
        <v>35210</v>
      </c>
      <c r="D1850" s="21" t="n">
        <v>28442.33</v>
      </c>
      <c r="E1850" s="22" t="n">
        <v>1</v>
      </c>
      <c r="G1850" s="9" t="n">
        <f aca="false">F1850*D1850</f>
        <v>0</v>
      </c>
    </row>
    <row r="1851" customFormat="false" ht="12.75" hidden="false" customHeight="false" outlineLevel="0" collapsed="false">
      <c r="A1851" s="17" t="s">
        <v>1852</v>
      </c>
      <c r="B1851" s="17"/>
      <c r="C1851" s="17"/>
      <c r="D1851" s="17"/>
      <c r="E1851" s="18" t="n">
        <v>5</v>
      </c>
      <c r="G1851" s="9" t="n">
        <f aca="false">F1851*D1851</f>
        <v>0</v>
      </c>
    </row>
    <row r="1852" customFormat="false" ht="12.75" hidden="false" customHeight="false" outlineLevel="0" collapsed="false">
      <c r="A1852" s="19" t="s">
        <v>1853</v>
      </c>
      <c r="B1852" s="20" t="s">
        <v>14</v>
      </c>
      <c r="C1852" s="21" t="n">
        <v>3750</v>
      </c>
      <c r="D1852" s="21" t="n">
        <v>3022.96</v>
      </c>
      <c r="E1852" s="22" t="n">
        <v>2</v>
      </c>
      <c r="G1852" s="9" t="n">
        <f aca="false">F1852*D1852</f>
        <v>0</v>
      </c>
    </row>
    <row r="1853" customFormat="false" ht="12.75" hidden="false" customHeight="false" outlineLevel="0" collapsed="false">
      <c r="A1853" s="19" t="s">
        <v>1854</v>
      </c>
      <c r="B1853" s="20" t="s">
        <v>14</v>
      </c>
      <c r="C1853" s="21" t="n">
        <v>10750</v>
      </c>
      <c r="D1853" s="21" t="n">
        <v>8680.04</v>
      </c>
      <c r="E1853" s="22" t="n">
        <v>2</v>
      </c>
      <c r="G1853" s="9" t="n">
        <f aca="false">F1853*D1853</f>
        <v>0</v>
      </c>
    </row>
    <row r="1854" customFormat="false" ht="12.75" hidden="false" customHeight="false" outlineLevel="0" collapsed="false">
      <c r="A1854" s="19" t="s">
        <v>1855</v>
      </c>
      <c r="B1854" s="20" t="s">
        <v>14</v>
      </c>
      <c r="C1854" s="21" t="n">
        <v>17540</v>
      </c>
      <c r="D1854" s="21" t="n">
        <v>14157.13</v>
      </c>
      <c r="E1854" s="22" t="n">
        <v>1</v>
      </c>
      <c r="G1854" s="9" t="n">
        <f aca="false">F1854*D1854</f>
        <v>0</v>
      </c>
    </row>
    <row r="1855" customFormat="false" ht="12.75" hidden="false" customHeight="false" outlineLevel="0" collapsed="false">
      <c r="A1855" s="17" t="s">
        <v>1856</v>
      </c>
      <c r="B1855" s="17"/>
      <c r="C1855" s="17"/>
      <c r="D1855" s="17"/>
      <c r="E1855" s="18" t="n">
        <v>1</v>
      </c>
      <c r="G1855" s="9" t="n">
        <f aca="false">F1855*D1855</f>
        <v>0</v>
      </c>
    </row>
    <row r="1856" customFormat="false" ht="12.75" hidden="false" customHeight="false" outlineLevel="0" collapsed="false">
      <c r="A1856" s="19" t="s">
        <v>1857</v>
      </c>
      <c r="B1856" s="20" t="s">
        <v>14</v>
      </c>
      <c r="C1856" s="21" t="n">
        <v>26330</v>
      </c>
      <c r="D1856" s="21" t="n">
        <v>21268</v>
      </c>
      <c r="E1856" s="22" t="n">
        <v>1</v>
      </c>
      <c r="G1856" s="9" t="n">
        <f aca="false">F1856*D1856</f>
        <v>0</v>
      </c>
    </row>
    <row r="1857" customFormat="false" ht="12.75" hidden="false" customHeight="false" outlineLevel="0" collapsed="false">
      <c r="A1857" s="17" t="s">
        <v>1858</v>
      </c>
      <c r="B1857" s="17"/>
      <c r="C1857" s="17"/>
      <c r="D1857" s="17"/>
      <c r="E1857" s="18" t="n">
        <v>1</v>
      </c>
      <c r="G1857" s="9" t="n">
        <f aca="false">F1857*D1857</f>
        <v>0</v>
      </c>
    </row>
    <row r="1858" customFormat="false" ht="12.75" hidden="false" customHeight="false" outlineLevel="0" collapsed="false">
      <c r="A1858" s="19" t="s">
        <v>1859</v>
      </c>
      <c r="B1858" s="20" t="s">
        <v>14</v>
      </c>
      <c r="C1858" s="21" t="n">
        <v>33210</v>
      </c>
      <c r="D1858" s="21" t="n">
        <v>26825.85</v>
      </c>
      <c r="E1858" s="22" t="n">
        <v>1</v>
      </c>
      <c r="G1858" s="9" t="n">
        <f aca="false">F1858*D1858</f>
        <v>0</v>
      </c>
    </row>
    <row r="1859" customFormat="false" ht="12.75" hidden="false" customHeight="false" outlineLevel="0" collapsed="false">
      <c r="A1859" s="17" t="s">
        <v>1860</v>
      </c>
      <c r="B1859" s="17"/>
      <c r="C1859" s="17"/>
      <c r="D1859" s="17"/>
      <c r="E1859" s="18" t="n">
        <v>1</v>
      </c>
      <c r="G1859" s="9" t="n">
        <f aca="false">F1859*D1859</f>
        <v>0</v>
      </c>
    </row>
    <row r="1860" customFormat="false" ht="12.75" hidden="false" customHeight="false" outlineLevel="0" collapsed="false">
      <c r="A1860" s="19" t="s">
        <v>1861</v>
      </c>
      <c r="B1860" s="20" t="s">
        <v>14</v>
      </c>
      <c r="C1860" s="21" t="n">
        <v>3750</v>
      </c>
      <c r="D1860" s="21" t="n">
        <v>3022.96</v>
      </c>
      <c r="E1860" s="22" t="n">
        <v>1</v>
      </c>
      <c r="G1860" s="9" t="n">
        <f aca="false">F1860*D1860</f>
        <v>0</v>
      </c>
    </row>
    <row r="1861" customFormat="false" ht="12.75" hidden="false" customHeight="false" outlineLevel="0" collapsed="false">
      <c r="A1861" s="17" t="s">
        <v>1862</v>
      </c>
      <c r="B1861" s="17"/>
      <c r="C1861" s="17"/>
      <c r="D1861" s="17"/>
      <c r="E1861" s="18" t="n">
        <v>1</v>
      </c>
      <c r="G1861" s="9" t="n">
        <f aca="false">F1861*D1861</f>
        <v>0</v>
      </c>
    </row>
    <row r="1862" customFormat="false" ht="12.75" hidden="false" customHeight="false" outlineLevel="0" collapsed="false">
      <c r="A1862" s="19" t="s">
        <v>1863</v>
      </c>
      <c r="B1862" s="20" t="s">
        <v>14</v>
      </c>
      <c r="C1862" s="21" t="n">
        <v>17500</v>
      </c>
      <c r="D1862" s="21" t="n">
        <v>14136.36</v>
      </c>
      <c r="E1862" s="22" t="n">
        <v>1</v>
      </c>
      <c r="G1862" s="9" t="n">
        <f aca="false">F1862*D1862</f>
        <v>0</v>
      </c>
    </row>
    <row r="1863" customFormat="false" ht="12.75" hidden="false" customHeight="false" outlineLevel="0" collapsed="false">
      <c r="A1863" s="17" t="s">
        <v>1864</v>
      </c>
      <c r="B1863" s="17"/>
      <c r="C1863" s="17"/>
      <c r="D1863" s="17"/>
      <c r="E1863" s="18" t="n">
        <v>7</v>
      </c>
      <c r="G1863" s="9" t="n">
        <f aca="false">F1863*D1863</f>
        <v>0</v>
      </c>
    </row>
    <row r="1864" customFormat="false" ht="12.75" hidden="false" customHeight="false" outlineLevel="0" collapsed="false">
      <c r="A1864" s="19" t="s">
        <v>1865</v>
      </c>
      <c r="B1864" s="20" t="s">
        <v>14</v>
      </c>
      <c r="C1864" s="21" t="n">
        <v>10750</v>
      </c>
      <c r="D1864" s="21" t="n">
        <v>8680.04</v>
      </c>
      <c r="E1864" s="22" t="n">
        <v>3</v>
      </c>
      <c r="G1864" s="9" t="n">
        <f aca="false">F1864*D1864</f>
        <v>0</v>
      </c>
    </row>
    <row r="1865" customFormat="false" ht="12.75" hidden="false" customHeight="false" outlineLevel="0" collapsed="false">
      <c r="A1865" s="19" t="s">
        <v>1866</v>
      </c>
      <c r="B1865" s="20" t="s">
        <v>14</v>
      </c>
      <c r="C1865" s="21" t="n">
        <v>5470</v>
      </c>
      <c r="D1865" s="21" t="n">
        <v>4413.29</v>
      </c>
      <c r="E1865" s="22" t="n">
        <v>1</v>
      </c>
      <c r="G1865" s="9" t="n">
        <f aca="false">F1865*D1865</f>
        <v>0</v>
      </c>
    </row>
    <row r="1866" customFormat="false" ht="12.75" hidden="false" customHeight="false" outlineLevel="0" collapsed="false">
      <c r="A1866" s="19" t="s">
        <v>1867</v>
      </c>
      <c r="B1866" s="20" t="s">
        <v>14</v>
      </c>
      <c r="C1866" s="21" t="n">
        <v>17500</v>
      </c>
      <c r="D1866" s="21" t="n">
        <v>14136.36</v>
      </c>
      <c r="E1866" s="22" t="n">
        <v>1</v>
      </c>
      <c r="G1866" s="9" t="n">
        <f aca="false">F1866*D1866</f>
        <v>0</v>
      </c>
    </row>
    <row r="1867" customFormat="false" ht="12.75" hidden="false" customHeight="false" outlineLevel="0" collapsed="false">
      <c r="A1867" s="19" t="s">
        <v>1868</v>
      </c>
      <c r="B1867" s="20" t="s">
        <v>14</v>
      </c>
      <c r="C1867" s="21" t="n">
        <v>23380</v>
      </c>
      <c r="D1867" s="21" t="n">
        <v>18875.02</v>
      </c>
      <c r="E1867" s="22" t="n">
        <v>1</v>
      </c>
      <c r="G1867" s="9" t="n">
        <f aca="false">F1867*D1867</f>
        <v>0</v>
      </c>
    </row>
    <row r="1868" customFormat="false" ht="12.75" hidden="false" customHeight="false" outlineLevel="0" collapsed="false">
      <c r="A1868" s="19" t="s">
        <v>1869</v>
      </c>
      <c r="B1868" s="20" t="s">
        <v>14</v>
      </c>
      <c r="C1868" s="21" t="n">
        <v>3750</v>
      </c>
      <c r="D1868" s="21" t="n">
        <v>3020.65</v>
      </c>
      <c r="E1868" s="22" t="n">
        <v>1</v>
      </c>
      <c r="G1868" s="9" t="n">
        <f aca="false">F1868*D1868</f>
        <v>0</v>
      </c>
    </row>
    <row r="1869" customFormat="false" ht="12.75" hidden="false" customHeight="false" outlineLevel="0" collapsed="false">
      <c r="A1869" s="17" t="s">
        <v>1870</v>
      </c>
      <c r="B1869" s="17"/>
      <c r="C1869" s="17"/>
      <c r="D1869" s="17"/>
      <c r="E1869" s="18" t="n">
        <v>1</v>
      </c>
      <c r="G1869" s="9" t="n">
        <f aca="false">F1869*D1869</f>
        <v>0</v>
      </c>
    </row>
    <row r="1870" customFormat="false" ht="12.75" hidden="false" customHeight="false" outlineLevel="0" collapsed="false">
      <c r="A1870" s="19" t="s">
        <v>1871</v>
      </c>
      <c r="B1870" s="20" t="s">
        <v>14</v>
      </c>
      <c r="C1870" s="21" t="n">
        <v>41750</v>
      </c>
      <c r="D1870" s="21" t="n">
        <v>33724.43</v>
      </c>
      <c r="E1870" s="22" t="n">
        <v>1</v>
      </c>
      <c r="G1870" s="9" t="n">
        <f aca="false">F1870*D1870</f>
        <v>0</v>
      </c>
    </row>
    <row r="1871" customFormat="false" ht="12.75" hidden="false" customHeight="false" outlineLevel="0" collapsed="false">
      <c r="A1871" s="17" t="s">
        <v>1872</v>
      </c>
      <c r="B1871" s="17"/>
      <c r="C1871" s="17"/>
      <c r="D1871" s="17"/>
      <c r="E1871" s="18" t="n">
        <v>7</v>
      </c>
      <c r="G1871" s="9" t="n">
        <f aca="false">F1871*D1871</f>
        <v>0</v>
      </c>
    </row>
    <row r="1872" customFormat="false" ht="12.75" hidden="false" customHeight="false" outlineLevel="0" collapsed="false">
      <c r="A1872" s="19" t="s">
        <v>1873</v>
      </c>
      <c r="B1872" s="20" t="s">
        <v>14</v>
      </c>
      <c r="C1872" s="21" t="n">
        <v>10750</v>
      </c>
      <c r="D1872" s="21" t="n">
        <v>8680.04</v>
      </c>
      <c r="E1872" s="22" t="n">
        <v>1</v>
      </c>
      <c r="G1872" s="9" t="n">
        <f aca="false">F1872*D1872</f>
        <v>0</v>
      </c>
    </row>
    <row r="1873" customFormat="false" ht="12.75" hidden="false" customHeight="false" outlineLevel="0" collapsed="false">
      <c r="A1873" s="19" t="s">
        <v>1874</v>
      </c>
      <c r="B1873" s="20" t="s">
        <v>14</v>
      </c>
      <c r="C1873" s="21" t="n">
        <v>23760</v>
      </c>
      <c r="D1873" s="21" t="n">
        <v>19193.47</v>
      </c>
      <c r="E1873" s="22" t="n">
        <v>1</v>
      </c>
      <c r="G1873" s="9" t="n">
        <f aca="false">F1873*D1873</f>
        <v>0</v>
      </c>
    </row>
    <row r="1874" customFormat="false" ht="12.75" hidden="false" customHeight="false" outlineLevel="0" collapsed="false">
      <c r="A1874" s="19" t="s">
        <v>1875</v>
      </c>
      <c r="B1874" s="20" t="s">
        <v>14</v>
      </c>
      <c r="C1874" s="21" t="n">
        <v>41750</v>
      </c>
      <c r="D1874" s="21" t="n">
        <v>33724.43</v>
      </c>
      <c r="E1874" s="22" t="n">
        <v>1</v>
      </c>
      <c r="G1874" s="9" t="n">
        <f aca="false">F1874*D1874</f>
        <v>0</v>
      </c>
    </row>
    <row r="1875" customFormat="false" ht="12.75" hidden="false" customHeight="false" outlineLevel="0" collapsed="false">
      <c r="A1875" s="19" t="s">
        <v>1876</v>
      </c>
      <c r="B1875" s="20" t="s">
        <v>14</v>
      </c>
      <c r="C1875" s="21" t="n">
        <v>3750</v>
      </c>
      <c r="D1875" s="21" t="n">
        <v>3020.65</v>
      </c>
      <c r="E1875" s="22" t="n">
        <v>4</v>
      </c>
      <c r="G1875" s="9" t="n">
        <f aca="false">F1875*D1875</f>
        <v>0</v>
      </c>
    </row>
    <row r="1876" customFormat="false" ht="12.75" hidden="false" customHeight="false" outlineLevel="0" collapsed="false">
      <c r="A1876" s="17" t="s">
        <v>1877</v>
      </c>
      <c r="B1876" s="17"/>
      <c r="C1876" s="17"/>
      <c r="D1876" s="17"/>
      <c r="E1876" s="18" t="n">
        <v>4</v>
      </c>
      <c r="G1876" s="9" t="n">
        <f aca="false">F1876*D1876</f>
        <v>0</v>
      </c>
    </row>
    <row r="1877" customFormat="false" ht="12.75" hidden="false" customHeight="false" outlineLevel="0" collapsed="false">
      <c r="A1877" s="19" t="s">
        <v>1878</v>
      </c>
      <c r="B1877" s="20" t="s">
        <v>14</v>
      </c>
      <c r="C1877" s="21" t="n">
        <v>10750</v>
      </c>
      <c r="D1877" s="21" t="n">
        <v>8680.04</v>
      </c>
      <c r="E1877" s="22" t="n">
        <v>1</v>
      </c>
      <c r="G1877" s="9" t="n">
        <f aca="false">F1877*D1877</f>
        <v>0</v>
      </c>
    </row>
    <row r="1878" customFormat="false" ht="12.75" hidden="false" customHeight="false" outlineLevel="0" collapsed="false">
      <c r="A1878" s="19" t="s">
        <v>1879</v>
      </c>
      <c r="B1878" s="20" t="s">
        <v>14</v>
      </c>
      <c r="C1878" s="21" t="n">
        <v>17500</v>
      </c>
      <c r="D1878" s="21" t="n">
        <v>14136.36</v>
      </c>
      <c r="E1878" s="22" t="n">
        <v>1</v>
      </c>
      <c r="G1878" s="9" t="n">
        <f aca="false">F1878*D1878</f>
        <v>0</v>
      </c>
    </row>
    <row r="1879" customFormat="false" ht="12.75" hidden="false" customHeight="false" outlineLevel="0" collapsed="false">
      <c r="A1879" s="19" t="s">
        <v>1880</v>
      </c>
      <c r="B1879" s="20" t="s">
        <v>14</v>
      </c>
      <c r="C1879" s="21" t="n">
        <v>23380</v>
      </c>
      <c r="D1879" s="21" t="n">
        <v>18875.02</v>
      </c>
      <c r="E1879" s="22" t="n">
        <v>1</v>
      </c>
      <c r="G1879" s="9" t="n">
        <f aca="false">F1879*D1879</f>
        <v>0</v>
      </c>
    </row>
    <row r="1880" customFormat="false" ht="12.75" hidden="false" customHeight="false" outlineLevel="0" collapsed="false">
      <c r="A1880" s="19" t="s">
        <v>1881</v>
      </c>
      <c r="B1880" s="20" t="s">
        <v>14</v>
      </c>
      <c r="C1880" s="21" t="n">
        <v>28060</v>
      </c>
      <c r="D1880" s="21" t="n">
        <v>22650.25</v>
      </c>
      <c r="E1880" s="22" t="n">
        <v>1</v>
      </c>
      <c r="G1880" s="9" t="n">
        <f aca="false">F1880*D1880</f>
        <v>0</v>
      </c>
    </row>
    <row r="1881" customFormat="false" ht="12.75" hidden="false" customHeight="false" outlineLevel="0" collapsed="false">
      <c r="A1881" s="17" t="s">
        <v>1882</v>
      </c>
      <c r="B1881" s="17"/>
      <c r="C1881" s="17"/>
      <c r="D1881" s="17"/>
      <c r="E1881" s="18" t="n">
        <v>2</v>
      </c>
      <c r="G1881" s="9" t="n">
        <f aca="false">F1881*D1881</f>
        <v>0</v>
      </c>
    </row>
    <row r="1882" customFormat="false" ht="12.75" hidden="false" customHeight="false" outlineLevel="0" collapsed="false">
      <c r="A1882" s="19" t="s">
        <v>1883</v>
      </c>
      <c r="B1882" s="20" t="s">
        <v>14</v>
      </c>
      <c r="C1882" s="21" t="n">
        <v>23760</v>
      </c>
      <c r="D1882" s="21" t="n">
        <v>19193.47</v>
      </c>
      <c r="E1882" s="22" t="n">
        <v>1</v>
      </c>
      <c r="G1882" s="9" t="n">
        <f aca="false">F1882*D1882</f>
        <v>0</v>
      </c>
    </row>
    <row r="1883" customFormat="false" ht="12.75" hidden="false" customHeight="false" outlineLevel="0" collapsed="false">
      <c r="A1883" s="19" t="s">
        <v>1884</v>
      </c>
      <c r="B1883" s="20" t="s">
        <v>14</v>
      </c>
      <c r="C1883" s="21" t="n">
        <v>3750</v>
      </c>
      <c r="D1883" s="21" t="n">
        <v>3022.96</v>
      </c>
      <c r="E1883" s="22" t="n">
        <v>1</v>
      </c>
      <c r="G1883" s="9" t="n">
        <f aca="false">F1883*D1883</f>
        <v>0</v>
      </c>
    </row>
    <row r="1884" customFormat="false" ht="12.75" hidden="false" customHeight="false" outlineLevel="0" collapsed="false">
      <c r="A1884" s="17" t="s">
        <v>1885</v>
      </c>
      <c r="B1884" s="17"/>
      <c r="C1884" s="17"/>
      <c r="D1884" s="17"/>
      <c r="E1884" s="18" t="n">
        <v>2</v>
      </c>
      <c r="G1884" s="9" t="n">
        <f aca="false">F1884*D1884</f>
        <v>0</v>
      </c>
    </row>
    <row r="1885" customFormat="false" ht="12.75" hidden="false" customHeight="false" outlineLevel="0" collapsed="false">
      <c r="A1885" s="19" t="s">
        <v>1886</v>
      </c>
      <c r="B1885" s="20" t="s">
        <v>14</v>
      </c>
      <c r="C1885" s="21" t="n">
        <v>3750</v>
      </c>
      <c r="D1885" s="21" t="n">
        <v>3022.96</v>
      </c>
      <c r="E1885" s="22" t="n">
        <v>2</v>
      </c>
      <c r="G1885" s="9" t="n">
        <f aca="false">F1885*D1885</f>
        <v>0</v>
      </c>
    </row>
    <row r="1886" customFormat="false" ht="12.75" hidden="false" customHeight="false" outlineLevel="0" collapsed="false">
      <c r="A1886" s="17" t="s">
        <v>1887</v>
      </c>
      <c r="B1886" s="17"/>
      <c r="C1886" s="17"/>
      <c r="D1886" s="17"/>
      <c r="E1886" s="18" t="n">
        <v>1</v>
      </c>
      <c r="G1886" s="9" t="n">
        <f aca="false">F1886*D1886</f>
        <v>0</v>
      </c>
    </row>
    <row r="1887" customFormat="false" ht="12.75" hidden="false" customHeight="false" outlineLevel="0" collapsed="false">
      <c r="A1887" s="19" t="s">
        <v>1888</v>
      </c>
      <c r="B1887" s="20" t="s">
        <v>14</v>
      </c>
      <c r="C1887" s="21" t="n">
        <v>10750</v>
      </c>
      <c r="D1887" s="21" t="n">
        <v>8680.04</v>
      </c>
      <c r="E1887" s="22" t="n">
        <v>1</v>
      </c>
      <c r="G1887" s="9" t="n">
        <f aca="false">F1887*D1887</f>
        <v>0</v>
      </c>
    </row>
    <row r="1888" customFormat="false" ht="12.75" hidden="false" customHeight="false" outlineLevel="0" collapsed="false">
      <c r="A1888" s="17" t="s">
        <v>1889</v>
      </c>
      <c r="B1888" s="17"/>
      <c r="C1888" s="17"/>
      <c r="D1888" s="17"/>
      <c r="E1888" s="18" t="n">
        <v>2</v>
      </c>
      <c r="G1888" s="9" t="n">
        <f aca="false">F1888*D1888</f>
        <v>0</v>
      </c>
    </row>
    <row r="1889" customFormat="false" ht="12.75" hidden="false" customHeight="false" outlineLevel="0" collapsed="false">
      <c r="A1889" s="19" t="s">
        <v>1890</v>
      </c>
      <c r="B1889" s="20" t="s">
        <v>14</v>
      </c>
      <c r="C1889" s="21" t="n">
        <v>5470</v>
      </c>
      <c r="D1889" s="21" t="n">
        <v>4413.29</v>
      </c>
      <c r="E1889" s="22" t="n">
        <v>1</v>
      </c>
      <c r="G1889" s="9" t="n">
        <f aca="false">F1889*D1889</f>
        <v>0</v>
      </c>
    </row>
    <row r="1890" customFormat="false" ht="12.75" hidden="false" customHeight="false" outlineLevel="0" collapsed="false">
      <c r="A1890" s="19" t="s">
        <v>1891</v>
      </c>
      <c r="B1890" s="20" t="s">
        <v>14</v>
      </c>
      <c r="C1890" s="21" t="n">
        <v>3750</v>
      </c>
      <c r="D1890" s="21" t="n">
        <v>3022.96</v>
      </c>
      <c r="E1890" s="22" t="n">
        <v>1</v>
      </c>
      <c r="G1890" s="9" t="n">
        <f aca="false">F1890*D1890</f>
        <v>0</v>
      </c>
    </row>
    <row r="1891" customFormat="false" ht="12.75" hidden="false" customHeight="false" outlineLevel="0" collapsed="false">
      <c r="A1891" s="17" t="s">
        <v>1892</v>
      </c>
      <c r="B1891" s="17"/>
      <c r="C1891" s="17"/>
      <c r="D1891" s="17"/>
      <c r="E1891" s="18" t="n">
        <v>2</v>
      </c>
      <c r="G1891" s="9" t="n">
        <f aca="false">F1891*D1891</f>
        <v>0</v>
      </c>
    </row>
    <row r="1892" customFormat="false" ht="12.75" hidden="false" customHeight="false" outlineLevel="0" collapsed="false">
      <c r="A1892" s="19" t="s">
        <v>1893</v>
      </c>
      <c r="B1892" s="20" t="s">
        <v>14</v>
      </c>
      <c r="C1892" s="21" t="n">
        <v>10750</v>
      </c>
      <c r="D1892" s="21" t="n">
        <v>8680.04</v>
      </c>
      <c r="E1892" s="22" t="n">
        <v>2</v>
      </c>
      <c r="G1892" s="9" t="n">
        <f aca="false">F1892*D1892</f>
        <v>0</v>
      </c>
    </row>
    <row r="1893" customFormat="false" ht="12.75" hidden="false" customHeight="false" outlineLevel="0" collapsed="false">
      <c r="A1893" s="17" t="s">
        <v>1894</v>
      </c>
      <c r="B1893" s="17"/>
      <c r="C1893" s="17"/>
      <c r="D1893" s="17"/>
      <c r="E1893" s="18" t="n">
        <v>1</v>
      </c>
      <c r="G1893" s="9" t="n">
        <f aca="false">F1893*D1893</f>
        <v>0</v>
      </c>
    </row>
    <row r="1894" customFormat="false" ht="12.75" hidden="false" customHeight="false" outlineLevel="0" collapsed="false">
      <c r="A1894" s="19" t="s">
        <v>1895</v>
      </c>
      <c r="B1894" s="20" t="s">
        <v>14</v>
      </c>
      <c r="C1894" s="21" t="n">
        <v>23380</v>
      </c>
      <c r="D1894" s="21" t="n">
        <v>18885.4</v>
      </c>
      <c r="E1894" s="22" t="n">
        <v>1</v>
      </c>
      <c r="G1894" s="9" t="n">
        <f aca="false">F1894*D1894</f>
        <v>0</v>
      </c>
    </row>
    <row r="1895" customFormat="false" ht="12.75" hidden="false" customHeight="false" outlineLevel="0" collapsed="false">
      <c r="A1895" s="17" t="s">
        <v>1896</v>
      </c>
      <c r="B1895" s="17"/>
      <c r="C1895" s="17"/>
      <c r="D1895" s="17"/>
      <c r="E1895" s="18" t="n">
        <v>1</v>
      </c>
      <c r="G1895" s="9" t="n">
        <f aca="false">F1895*D1895</f>
        <v>0</v>
      </c>
    </row>
    <row r="1896" customFormat="false" ht="12.75" hidden="false" customHeight="false" outlineLevel="0" collapsed="false">
      <c r="A1896" s="19" t="s">
        <v>1897</v>
      </c>
      <c r="B1896" s="20" t="s">
        <v>14</v>
      </c>
      <c r="C1896" s="21" t="n">
        <v>26330</v>
      </c>
      <c r="D1896" s="21" t="n">
        <v>21268</v>
      </c>
      <c r="E1896" s="22" t="n">
        <v>1</v>
      </c>
      <c r="G1896" s="9" t="n">
        <f aca="false">F1896*D1896</f>
        <v>0</v>
      </c>
    </row>
    <row r="1897" customFormat="false" ht="12.75" hidden="false" customHeight="false" outlineLevel="0" collapsed="false">
      <c r="A1897" s="17" t="s">
        <v>1898</v>
      </c>
      <c r="B1897" s="17"/>
      <c r="C1897" s="17"/>
      <c r="D1897" s="17"/>
      <c r="E1897" s="18" t="n">
        <v>3</v>
      </c>
      <c r="G1897" s="9" t="n">
        <f aca="false">F1897*D1897</f>
        <v>0</v>
      </c>
    </row>
    <row r="1898" customFormat="false" ht="12.75" hidden="false" customHeight="false" outlineLevel="0" collapsed="false">
      <c r="A1898" s="19" t="s">
        <v>1899</v>
      </c>
      <c r="B1898" s="20" t="s">
        <v>14</v>
      </c>
      <c r="C1898" s="21" t="n">
        <v>5470</v>
      </c>
      <c r="D1898" s="21" t="n">
        <v>4413.29</v>
      </c>
      <c r="E1898" s="22" t="n">
        <v>1</v>
      </c>
      <c r="G1898" s="9" t="n">
        <f aca="false">F1898*D1898</f>
        <v>0</v>
      </c>
    </row>
    <row r="1899" customFormat="false" ht="12.75" hidden="false" customHeight="false" outlineLevel="0" collapsed="false">
      <c r="A1899" s="19" t="s">
        <v>1900</v>
      </c>
      <c r="B1899" s="20" t="s">
        <v>14</v>
      </c>
      <c r="C1899" s="21" t="n">
        <v>3750</v>
      </c>
      <c r="D1899" s="21" t="n">
        <v>3020.65</v>
      </c>
      <c r="E1899" s="22" t="n">
        <v>2</v>
      </c>
      <c r="G1899" s="9" t="n">
        <f aca="false">F1899*D1899</f>
        <v>0</v>
      </c>
    </row>
    <row r="1900" customFormat="false" ht="12.75" hidden="false" customHeight="false" outlineLevel="0" collapsed="false">
      <c r="A1900" s="17" t="s">
        <v>1901</v>
      </c>
      <c r="B1900" s="17"/>
      <c r="C1900" s="17"/>
      <c r="D1900" s="17"/>
      <c r="E1900" s="18" t="n">
        <v>1</v>
      </c>
      <c r="G1900" s="9" t="n">
        <f aca="false">F1900*D1900</f>
        <v>0</v>
      </c>
    </row>
    <row r="1901" customFormat="false" ht="12.75" hidden="false" customHeight="false" outlineLevel="0" collapsed="false">
      <c r="A1901" s="19" t="s">
        <v>1902</v>
      </c>
      <c r="B1901" s="20" t="s">
        <v>14</v>
      </c>
      <c r="C1901" s="21" t="n">
        <v>11690</v>
      </c>
      <c r="D1901" s="21" t="n">
        <v>9442.7</v>
      </c>
      <c r="E1901" s="22" t="n">
        <v>1</v>
      </c>
      <c r="G1901" s="9" t="n">
        <f aca="false">F1901*D1901</f>
        <v>0</v>
      </c>
    </row>
    <row r="1902" customFormat="false" ht="12.75" hidden="false" customHeight="false" outlineLevel="0" collapsed="false">
      <c r="A1902" s="17" t="s">
        <v>1903</v>
      </c>
      <c r="B1902" s="17"/>
      <c r="C1902" s="17"/>
      <c r="D1902" s="17"/>
      <c r="E1902" s="18" t="n">
        <v>1</v>
      </c>
      <c r="G1902" s="9" t="n">
        <f aca="false">F1902*D1902</f>
        <v>0</v>
      </c>
    </row>
    <row r="1903" customFormat="false" ht="12.75" hidden="false" customHeight="false" outlineLevel="0" collapsed="false">
      <c r="A1903" s="19" t="s">
        <v>1904</v>
      </c>
      <c r="B1903" s="20" t="s">
        <v>14</v>
      </c>
      <c r="C1903" s="21" t="n">
        <v>10750</v>
      </c>
      <c r="D1903" s="21" t="n">
        <v>8680.04</v>
      </c>
      <c r="E1903" s="22" t="n">
        <v>1</v>
      </c>
      <c r="G1903" s="9" t="n">
        <f aca="false">F1903*D1903</f>
        <v>0</v>
      </c>
    </row>
    <row r="1904" customFormat="false" ht="12.75" hidden="false" customHeight="false" outlineLevel="0" collapsed="false">
      <c r="A1904" s="17" t="s">
        <v>1905</v>
      </c>
      <c r="B1904" s="17"/>
      <c r="C1904" s="17"/>
      <c r="D1904" s="17"/>
      <c r="E1904" s="18" t="n">
        <v>4</v>
      </c>
      <c r="G1904" s="9" t="n">
        <f aca="false">F1904*D1904</f>
        <v>0</v>
      </c>
    </row>
    <row r="1905" customFormat="false" ht="12.75" hidden="false" customHeight="false" outlineLevel="0" collapsed="false">
      <c r="A1905" s="19" t="s">
        <v>1906</v>
      </c>
      <c r="B1905" s="20" t="s">
        <v>14</v>
      </c>
      <c r="C1905" s="21" t="n">
        <v>10750</v>
      </c>
      <c r="D1905" s="21" t="n">
        <v>8680.04</v>
      </c>
      <c r="E1905" s="22" t="n">
        <v>1</v>
      </c>
      <c r="G1905" s="9" t="n">
        <f aca="false">F1905*D1905</f>
        <v>0</v>
      </c>
    </row>
    <row r="1906" customFormat="false" ht="12.75" hidden="false" customHeight="false" outlineLevel="0" collapsed="false">
      <c r="A1906" s="19" t="s">
        <v>1907</v>
      </c>
      <c r="B1906" s="20" t="s">
        <v>14</v>
      </c>
      <c r="C1906" s="21" t="n">
        <v>3750</v>
      </c>
      <c r="D1906" s="21" t="n">
        <v>3022.96</v>
      </c>
      <c r="E1906" s="22" t="n">
        <v>1</v>
      </c>
      <c r="G1906" s="9" t="n">
        <f aca="false">F1906*D1906</f>
        <v>0</v>
      </c>
    </row>
    <row r="1907" customFormat="false" ht="12.75" hidden="false" customHeight="false" outlineLevel="0" collapsed="false">
      <c r="A1907" s="19" t="s">
        <v>1908</v>
      </c>
      <c r="B1907" s="20" t="s">
        <v>14</v>
      </c>
      <c r="C1907" s="21" t="n">
        <v>23380</v>
      </c>
      <c r="D1907" s="21" t="n">
        <v>18875.02</v>
      </c>
      <c r="E1907" s="22" t="n">
        <v>1</v>
      </c>
      <c r="G1907" s="9" t="n">
        <f aca="false">F1907*D1907</f>
        <v>0</v>
      </c>
    </row>
    <row r="1908" customFormat="false" ht="12.75" hidden="false" customHeight="false" outlineLevel="0" collapsed="false">
      <c r="A1908" s="19" t="s">
        <v>1909</v>
      </c>
      <c r="B1908" s="20" t="s">
        <v>14</v>
      </c>
      <c r="C1908" s="21" t="n">
        <v>23760</v>
      </c>
      <c r="D1908" s="21" t="n">
        <v>19193.47</v>
      </c>
      <c r="E1908" s="22" t="n">
        <v>1</v>
      </c>
      <c r="G1908" s="9" t="n">
        <f aca="false">F1908*D1908</f>
        <v>0</v>
      </c>
    </row>
    <row r="1909" customFormat="false" ht="12.75" hidden="false" customHeight="false" outlineLevel="0" collapsed="false">
      <c r="A1909" s="17" t="s">
        <v>1910</v>
      </c>
      <c r="B1909" s="17"/>
      <c r="C1909" s="17"/>
      <c r="D1909" s="17"/>
      <c r="E1909" s="18" t="n">
        <v>3</v>
      </c>
      <c r="G1909" s="9" t="n">
        <f aca="false">F1909*D1909</f>
        <v>0</v>
      </c>
    </row>
    <row r="1910" customFormat="false" ht="12.75" hidden="false" customHeight="false" outlineLevel="0" collapsed="false">
      <c r="A1910" s="19" t="s">
        <v>1911</v>
      </c>
      <c r="B1910" s="20" t="s">
        <v>14</v>
      </c>
      <c r="C1910" s="21" t="n">
        <v>10750</v>
      </c>
      <c r="D1910" s="21" t="n">
        <v>8680.04</v>
      </c>
      <c r="E1910" s="22" t="n">
        <v>1</v>
      </c>
      <c r="G1910" s="9" t="n">
        <f aca="false">F1910*D1910</f>
        <v>0</v>
      </c>
    </row>
    <row r="1911" customFormat="false" ht="12.75" hidden="false" customHeight="false" outlineLevel="0" collapsed="false">
      <c r="A1911" s="19" t="s">
        <v>1912</v>
      </c>
      <c r="B1911" s="20" t="s">
        <v>14</v>
      </c>
      <c r="C1911" s="21" t="n">
        <v>23760</v>
      </c>
      <c r="D1911" s="21" t="n">
        <v>19193.47</v>
      </c>
      <c r="E1911" s="22" t="n">
        <v>2</v>
      </c>
      <c r="G1911" s="9" t="n">
        <f aca="false">F1911*D1911</f>
        <v>0</v>
      </c>
    </row>
    <row r="1912" customFormat="false" ht="12.75" hidden="false" customHeight="false" outlineLevel="0" collapsed="false">
      <c r="A1912" s="17" t="s">
        <v>1913</v>
      </c>
      <c r="B1912" s="17"/>
      <c r="C1912" s="17"/>
      <c r="D1912" s="17"/>
      <c r="E1912" s="18" t="n">
        <v>1</v>
      </c>
      <c r="G1912" s="9" t="n">
        <f aca="false">F1912*D1912</f>
        <v>0</v>
      </c>
    </row>
    <row r="1913" customFormat="false" ht="12.75" hidden="false" customHeight="false" outlineLevel="0" collapsed="false">
      <c r="A1913" s="19" t="s">
        <v>1914</v>
      </c>
      <c r="B1913" s="20" t="s">
        <v>14</v>
      </c>
      <c r="C1913" s="21" t="n">
        <v>17500</v>
      </c>
      <c r="D1913" s="21" t="n">
        <v>14136.36</v>
      </c>
      <c r="E1913" s="22" t="n">
        <v>1</v>
      </c>
      <c r="G1913" s="9" t="n">
        <f aca="false">F1913*D1913</f>
        <v>0</v>
      </c>
    </row>
    <row r="1914" customFormat="false" ht="12.75" hidden="false" customHeight="false" outlineLevel="0" collapsed="false">
      <c r="A1914" s="17" t="s">
        <v>1915</v>
      </c>
      <c r="B1914" s="17"/>
      <c r="C1914" s="17"/>
      <c r="D1914" s="17"/>
      <c r="E1914" s="18" t="n">
        <v>2</v>
      </c>
      <c r="G1914" s="9" t="n">
        <f aca="false">F1914*D1914</f>
        <v>0</v>
      </c>
    </row>
    <row r="1915" customFormat="false" ht="12.75" hidden="false" customHeight="false" outlineLevel="0" collapsed="false">
      <c r="A1915" s="19" t="s">
        <v>1916</v>
      </c>
      <c r="B1915" s="20" t="s">
        <v>14</v>
      </c>
      <c r="C1915" s="21" t="n">
        <v>3750</v>
      </c>
      <c r="D1915" s="21" t="n">
        <v>3022.96</v>
      </c>
      <c r="E1915" s="22" t="n">
        <v>1</v>
      </c>
      <c r="G1915" s="9" t="n">
        <f aca="false">F1915*D1915</f>
        <v>0</v>
      </c>
    </row>
    <row r="1916" customFormat="false" ht="12.75" hidden="false" customHeight="false" outlineLevel="0" collapsed="false">
      <c r="A1916" s="19" t="s">
        <v>1917</v>
      </c>
      <c r="B1916" s="20" t="s">
        <v>14</v>
      </c>
      <c r="C1916" s="21" t="n">
        <v>17500</v>
      </c>
      <c r="D1916" s="21" t="n">
        <v>14136.36</v>
      </c>
      <c r="E1916" s="22" t="n">
        <v>1</v>
      </c>
      <c r="G1916" s="9" t="n">
        <f aca="false">F1916*D1916</f>
        <v>0</v>
      </c>
    </row>
    <row r="1917" customFormat="false" ht="12.75" hidden="false" customHeight="false" outlineLevel="0" collapsed="false">
      <c r="A1917" s="17" t="s">
        <v>1918</v>
      </c>
      <c r="B1917" s="17"/>
      <c r="C1917" s="17"/>
      <c r="D1917" s="17"/>
      <c r="E1917" s="18" t="n">
        <v>1</v>
      </c>
      <c r="G1917" s="9" t="n">
        <f aca="false">F1917*D1917</f>
        <v>0</v>
      </c>
    </row>
    <row r="1918" customFormat="false" ht="12.75" hidden="false" customHeight="false" outlineLevel="0" collapsed="false">
      <c r="A1918" s="19" t="s">
        <v>1919</v>
      </c>
      <c r="B1918" s="20" t="s">
        <v>14</v>
      </c>
      <c r="C1918" s="21" t="n">
        <v>17500</v>
      </c>
      <c r="D1918" s="21" t="n">
        <v>14136.36</v>
      </c>
      <c r="E1918" s="22" t="n">
        <v>1</v>
      </c>
      <c r="G1918" s="9" t="n">
        <f aca="false">F1918*D1918</f>
        <v>0</v>
      </c>
    </row>
    <row r="1919" customFormat="false" ht="12.75" hidden="false" customHeight="false" outlineLevel="0" collapsed="false">
      <c r="A1919" s="17" t="s">
        <v>1920</v>
      </c>
      <c r="B1919" s="17"/>
      <c r="C1919" s="17"/>
      <c r="D1919" s="17"/>
      <c r="E1919" s="18" t="n">
        <v>1</v>
      </c>
      <c r="G1919" s="9" t="n">
        <f aca="false">F1919*D1919</f>
        <v>0</v>
      </c>
    </row>
    <row r="1920" customFormat="false" ht="12.75" hidden="false" customHeight="false" outlineLevel="0" collapsed="false">
      <c r="A1920" s="19" t="s">
        <v>1921</v>
      </c>
      <c r="B1920" s="20" t="s">
        <v>14</v>
      </c>
      <c r="C1920" s="21" t="n">
        <v>3750</v>
      </c>
      <c r="D1920" s="21" t="n">
        <v>3022.96</v>
      </c>
      <c r="E1920" s="22" t="n">
        <v>1</v>
      </c>
      <c r="G1920" s="9" t="n">
        <f aca="false">F1920*D1920</f>
        <v>0</v>
      </c>
    </row>
    <row r="1921" customFormat="false" ht="12.75" hidden="false" customHeight="false" outlineLevel="0" collapsed="false">
      <c r="A1921" s="17" t="s">
        <v>1922</v>
      </c>
      <c r="B1921" s="17"/>
      <c r="C1921" s="17"/>
      <c r="D1921" s="17"/>
      <c r="E1921" s="18" t="n">
        <v>10</v>
      </c>
      <c r="G1921" s="9" t="n">
        <f aca="false">F1921*D1921</f>
        <v>0</v>
      </c>
    </row>
    <row r="1922" customFormat="false" ht="12.75" hidden="false" customHeight="false" outlineLevel="0" collapsed="false">
      <c r="A1922" s="19" t="s">
        <v>1923</v>
      </c>
      <c r="B1922" s="20" t="s">
        <v>14</v>
      </c>
      <c r="C1922" s="21" t="n">
        <v>5470</v>
      </c>
      <c r="D1922" s="21" t="n">
        <v>4413.29</v>
      </c>
      <c r="E1922" s="22" t="n">
        <v>1</v>
      </c>
      <c r="G1922" s="9" t="n">
        <f aca="false">F1922*D1922</f>
        <v>0</v>
      </c>
    </row>
    <row r="1923" customFormat="false" ht="12.75" hidden="false" customHeight="false" outlineLevel="0" collapsed="false">
      <c r="A1923" s="19" t="s">
        <v>1924</v>
      </c>
      <c r="B1923" s="20" t="s">
        <v>14</v>
      </c>
      <c r="C1923" s="21" t="n">
        <v>5470</v>
      </c>
      <c r="D1923" s="21" t="n">
        <v>4413.29</v>
      </c>
      <c r="E1923" s="22" t="n">
        <v>1</v>
      </c>
      <c r="G1923" s="9" t="n">
        <f aca="false">F1923*D1923</f>
        <v>0</v>
      </c>
    </row>
    <row r="1924" customFormat="false" ht="12.75" hidden="false" customHeight="false" outlineLevel="0" collapsed="false">
      <c r="A1924" s="19" t="s">
        <v>1925</v>
      </c>
      <c r="B1924" s="20" t="s">
        <v>14</v>
      </c>
      <c r="C1924" s="21" t="n">
        <v>10750</v>
      </c>
      <c r="D1924" s="21" t="n">
        <v>8680.04</v>
      </c>
      <c r="E1924" s="22" t="n">
        <v>2</v>
      </c>
      <c r="G1924" s="9" t="n">
        <f aca="false">F1924*D1924</f>
        <v>0</v>
      </c>
    </row>
    <row r="1925" customFormat="false" ht="12.75" hidden="false" customHeight="false" outlineLevel="0" collapsed="false">
      <c r="A1925" s="19" t="s">
        <v>1926</v>
      </c>
      <c r="B1925" s="20" t="s">
        <v>14</v>
      </c>
      <c r="C1925" s="21" t="n">
        <v>17500</v>
      </c>
      <c r="D1925" s="21" t="n">
        <v>14136.36</v>
      </c>
      <c r="E1925" s="22" t="n">
        <v>3</v>
      </c>
      <c r="G1925" s="9" t="n">
        <f aca="false">F1925*D1925</f>
        <v>0</v>
      </c>
    </row>
    <row r="1926" customFormat="false" ht="12.75" hidden="false" customHeight="false" outlineLevel="0" collapsed="false">
      <c r="A1926" s="19" t="s">
        <v>1927</v>
      </c>
      <c r="B1926" s="20" t="s">
        <v>14</v>
      </c>
      <c r="C1926" s="21" t="n">
        <v>3750</v>
      </c>
      <c r="D1926" s="21" t="n">
        <v>3022.96</v>
      </c>
      <c r="E1926" s="22" t="n">
        <v>3</v>
      </c>
      <c r="G1926" s="9" t="n">
        <f aca="false">F1926*D1926</f>
        <v>0</v>
      </c>
    </row>
    <row r="1927" customFormat="false" ht="12.75" hidden="false" customHeight="false" outlineLevel="0" collapsed="false">
      <c r="A1927" s="17" t="s">
        <v>1928</v>
      </c>
      <c r="B1927" s="17"/>
      <c r="C1927" s="17"/>
      <c r="D1927" s="17"/>
      <c r="E1927" s="18" t="n">
        <v>2</v>
      </c>
      <c r="G1927" s="9" t="n">
        <f aca="false">F1927*D1927</f>
        <v>0</v>
      </c>
    </row>
    <row r="1928" customFormat="false" ht="12.75" hidden="false" customHeight="false" outlineLevel="0" collapsed="false">
      <c r="A1928" s="19" t="s">
        <v>1929</v>
      </c>
      <c r="B1928" s="20" t="s">
        <v>14</v>
      </c>
      <c r="C1928" s="21" t="n">
        <v>3750</v>
      </c>
      <c r="D1928" s="21" t="n">
        <v>3022.96</v>
      </c>
      <c r="E1928" s="22" t="n">
        <v>2</v>
      </c>
      <c r="G1928" s="9" t="n">
        <f aca="false">F1928*D1928</f>
        <v>0</v>
      </c>
    </row>
    <row r="1929" customFormat="false" ht="12.75" hidden="false" customHeight="false" outlineLevel="0" collapsed="false">
      <c r="A1929" s="17" t="s">
        <v>1930</v>
      </c>
      <c r="B1929" s="17"/>
      <c r="C1929" s="17"/>
      <c r="D1929" s="17"/>
      <c r="E1929" s="18" t="n">
        <v>1</v>
      </c>
      <c r="G1929" s="9" t="n">
        <f aca="false">F1929*D1929</f>
        <v>0</v>
      </c>
    </row>
    <row r="1930" customFormat="false" ht="12.75" hidden="false" customHeight="false" outlineLevel="0" collapsed="false">
      <c r="A1930" s="19" t="s">
        <v>1931</v>
      </c>
      <c r="B1930" s="20" t="s">
        <v>14</v>
      </c>
      <c r="C1930" s="21" t="n">
        <v>11690</v>
      </c>
      <c r="D1930" s="21" t="n">
        <v>9442.7</v>
      </c>
      <c r="E1930" s="22" t="n">
        <v>1</v>
      </c>
      <c r="G1930" s="9" t="n">
        <f aca="false">F1930*D1930</f>
        <v>0</v>
      </c>
    </row>
    <row r="1931" customFormat="false" ht="12.75" hidden="false" customHeight="false" outlineLevel="0" collapsed="false">
      <c r="A1931" s="17" t="s">
        <v>1932</v>
      </c>
      <c r="B1931" s="17"/>
      <c r="C1931" s="17"/>
      <c r="D1931" s="17"/>
      <c r="E1931" s="18" t="n">
        <v>2</v>
      </c>
      <c r="G1931" s="9" t="n">
        <f aca="false">F1931*D1931</f>
        <v>0</v>
      </c>
    </row>
    <row r="1932" customFormat="false" ht="12.75" hidden="false" customHeight="false" outlineLevel="0" collapsed="false">
      <c r="A1932" s="19" t="s">
        <v>1933</v>
      </c>
      <c r="B1932" s="20" t="s">
        <v>14</v>
      </c>
      <c r="C1932" s="21" t="n">
        <v>10750</v>
      </c>
      <c r="D1932" s="21" t="n">
        <v>8680.04</v>
      </c>
      <c r="E1932" s="22" t="n">
        <v>1</v>
      </c>
      <c r="G1932" s="9" t="n">
        <f aca="false">F1932*D1932</f>
        <v>0</v>
      </c>
    </row>
    <row r="1933" customFormat="false" ht="12.75" hidden="false" customHeight="false" outlineLevel="0" collapsed="false">
      <c r="A1933" s="19" t="s">
        <v>1934</v>
      </c>
      <c r="B1933" s="20" t="s">
        <v>14</v>
      </c>
      <c r="C1933" s="21" t="n">
        <v>17500</v>
      </c>
      <c r="D1933" s="21" t="n">
        <v>14136.36</v>
      </c>
      <c r="E1933" s="22" t="n">
        <v>1</v>
      </c>
      <c r="G1933" s="9" t="n">
        <f aca="false">F1933*D1933</f>
        <v>0</v>
      </c>
    </row>
    <row r="1934" customFormat="false" ht="12.75" hidden="false" customHeight="false" outlineLevel="0" collapsed="false">
      <c r="A1934" s="17" t="s">
        <v>1935</v>
      </c>
      <c r="B1934" s="17"/>
      <c r="C1934" s="17"/>
      <c r="D1934" s="17"/>
      <c r="E1934" s="18" t="n">
        <v>1</v>
      </c>
      <c r="G1934" s="9" t="n">
        <f aca="false">F1934*D1934</f>
        <v>0</v>
      </c>
    </row>
    <row r="1935" customFormat="false" ht="12.75" hidden="false" customHeight="false" outlineLevel="0" collapsed="false">
      <c r="A1935" s="19" t="s">
        <v>1936</v>
      </c>
      <c r="B1935" s="20" t="s">
        <v>14</v>
      </c>
      <c r="C1935" s="21" t="n">
        <v>17500</v>
      </c>
      <c r="D1935" s="21" t="n">
        <v>14136.36</v>
      </c>
      <c r="E1935" s="22" t="n">
        <v>1</v>
      </c>
      <c r="G1935" s="9" t="n">
        <f aca="false">F1935*D1935</f>
        <v>0</v>
      </c>
    </row>
    <row r="1936" customFormat="false" ht="12.75" hidden="false" customHeight="false" outlineLevel="0" collapsed="false">
      <c r="A1936" s="17" t="s">
        <v>1937</v>
      </c>
      <c r="B1936" s="17"/>
      <c r="C1936" s="17"/>
      <c r="D1936" s="17"/>
      <c r="E1936" s="18" t="n">
        <v>1</v>
      </c>
      <c r="G1936" s="9" t="n">
        <f aca="false">F1936*D1936</f>
        <v>0</v>
      </c>
    </row>
    <row r="1937" customFormat="false" ht="12.75" hidden="false" customHeight="false" outlineLevel="0" collapsed="false">
      <c r="A1937" s="19" t="s">
        <v>1938</v>
      </c>
      <c r="B1937" s="20" t="s">
        <v>14</v>
      </c>
      <c r="C1937" s="21" t="n">
        <v>23380</v>
      </c>
      <c r="D1937" s="21" t="n">
        <v>18885.4</v>
      </c>
      <c r="E1937" s="22" t="n">
        <v>1</v>
      </c>
      <c r="G1937" s="9" t="n">
        <f aca="false">F1937*D1937</f>
        <v>0</v>
      </c>
    </row>
    <row r="1938" customFormat="false" ht="12.75" hidden="false" customHeight="false" outlineLevel="0" collapsed="false">
      <c r="A1938" s="17" t="s">
        <v>1939</v>
      </c>
      <c r="B1938" s="17"/>
      <c r="C1938" s="17"/>
      <c r="D1938" s="17"/>
      <c r="E1938" s="18" t="n">
        <v>1</v>
      </c>
      <c r="G1938" s="9" t="n">
        <f aca="false">F1938*D1938</f>
        <v>0</v>
      </c>
    </row>
    <row r="1939" customFormat="false" ht="12.75" hidden="false" customHeight="false" outlineLevel="0" collapsed="false">
      <c r="A1939" s="19" t="s">
        <v>1940</v>
      </c>
      <c r="B1939" s="20" t="s">
        <v>14</v>
      </c>
      <c r="C1939" s="21" t="n">
        <v>17500</v>
      </c>
      <c r="D1939" s="21" t="n">
        <v>14136.36</v>
      </c>
      <c r="E1939" s="22" t="n">
        <v>1</v>
      </c>
      <c r="G1939" s="9" t="n">
        <f aca="false">F1939*D1939</f>
        <v>0</v>
      </c>
    </row>
    <row r="1940" customFormat="false" ht="12.75" hidden="false" customHeight="false" outlineLevel="0" collapsed="false">
      <c r="A1940" s="17" t="s">
        <v>1941</v>
      </c>
      <c r="B1940" s="17"/>
      <c r="C1940" s="17"/>
      <c r="D1940" s="17"/>
      <c r="E1940" s="18" t="n">
        <v>1</v>
      </c>
      <c r="G1940" s="9" t="n">
        <f aca="false">F1940*D1940</f>
        <v>0</v>
      </c>
    </row>
    <row r="1941" customFormat="false" ht="12.75" hidden="false" customHeight="false" outlineLevel="0" collapsed="false">
      <c r="A1941" s="19" t="s">
        <v>1942</v>
      </c>
      <c r="B1941" s="20" t="s">
        <v>14</v>
      </c>
      <c r="C1941" s="21" t="n">
        <v>10750</v>
      </c>
      <c r="D1941" s="21" t="n">
        <v>8680.04</v>
      </c>
      <c r="E1941" s="22" t="n">
        <v>1</v>
      </c>
      <c r="G1941" s="9" t="n">
        <f aca="false">F1941*D1941</f>
        <v>0</v>
      </c>
    </row>
    <row r="1942" customFormat="false" ht="12.75" hidden="false" customHeight="false" outlineLevel="0" collapsed="false">
      <c r="A1942" s="17" t="s">
        <v>1943</v>
      </c>
      <c r="B1942" s="17"/>
      <c r="C1942" s="17"/>
      <c r="D1942" s="17"/>
      <c r="E1942" s="18" t="n">
        <v>1</v>
      </c>
      <c r="G1942" s="9" t="n">
        <f aca="false">F1942*D1942</f>
        <v>0</v>
      </c>
    </row>
    <row r="1943" customFormat="false" ht="12.75" hidden="false" customHeight="false" outlineLevel="0" collapsed="false">
      <c r="A1943" s="19" t="s">
        <v>1944</v>
      </c>
      <c r="B1943" s="20" t="s">
        <v>14</v>
      </c>
      <c r="C1943" s="21" t="n">
        <v>16800</v>
      </c>
      <c r="D1943" s="21" t="n">
        <v>13567.54</v>
      </c>
      <c r="E1943" s="22" t="n">
        <v>1</v>
      </c>
      <c r="G1943" s="9" t="n">
        <f aca="false">F1943*D1943</f>
        <v>0</v>
      </c>
    </row>
    <row r="1944" customFormat="false" ht="12.75" hidden="false" customHeight="false" outlineLevel="0" collapsed="false">
      <c r="A1944" s="17" t="s">
        <v>1945</v>
      </c>
      <c r="B1944" s="17"/>
      <c r="C1944" s="17"/>
      <c r="D1944" s="17"/>
      <c r="E1944" s="18" t="n">
        <v>1</v>
      </c>
      <c r="G1944" s="9" t="n">
        <f aca="false">F1944*D1944</f>
        <v>0</v>
      </c>
    </row>
    <row r="1945" customFormat="false" ht="12.75" hidden="false" customHeight="false" outlineLevel="0" collapsed="false">
      <c r="A1945" s="19" t="s">
        <v>1946</v>
      </c>
      <c r="B1945" s="20" t="s">
        <v>14</v>
      </c>
      <c r="C1945" s="21" t="n">
        <v>23760</v>
      </c>
      <c r="D1945" s="21" t="n">
        <v>19193.47</v>
      </c>
      <c r="E1945" s="22" t="n">
        <v>1</v>
      </c>
      <c r="G1945" s="9" t="n">
        <f aca="false">F1945*D1945</f>
        <v>0</v>
      </c>
    </row>
    <row r="1946" customFormat="false" ht="12.75" hidden="false" customHeight="false" outlineLevel="0" collapsed="false">
      <c r="A1946" s="17" t="s">
        <v>1947</v>
      </c>
      <c r="B1946" s="17"/>
      <c r="C1946" s="17"/>
      <c r="D1946" s="17"/>
      <c r="E1946" s="18" t="n">
        <v>1</v>
      </c>
      <c r="G1946" s="9" t="n">
        <f aca="false">F1946*D1946</f>
        <v>0</v>
      </c>
    </row>
    <row r="1947" customFormat="false" ht="12.75" hidden="false" customHeight="false" outlineLevel="0" collapsed="false">
      <c r="A1947" s="19" t="s">
        <v>1948</v>
      </c>
      <c r="B1947" s="20" t="s">
        <v>14</v>
      </c>
      <c r="C1947" s="21" t="n">
        <v>3750</v>
      </c>
      <c r="D1947" s="21" t="n">
        <v>3022.96</v>
      </c>
      <c r="E1947" s="22" t="n">
        <v>1</v>
      </c>
      <c r="G1947" s="9" t="n">
        <f aca="false">F1947*D1947</f>
        <v>0</v>
      </c>
    </row>
    <row r="1948" customFormat="false" ht="12.75" hidden="false" customHeight="false" outlineLevel="0" collapsed="false">
      <c r="A1948" s="17" t="s">
        <v>1949</v>
      </c>
      <c r="B1948" s="17"/>
      <c r="C1948" s="17"/>
      <c r="D1948" s="17"/>
      <c r="E1948" s="18" t="n">
        <v>1</v>
      </c>
      <c r="G1948" s="9" t="n">
        <f aca="false">F1948*D1948</f>
        <v>0</v>
      </c>
    </row>
    <row r="1949" customFormat="false" ht="12.75" hidden="false" customHeight="false" outlineLevel="0" collapsed="false">
      <c r="A1949" s="19" t="s">
        <v>1950</v>
      </c>
      <c r="B1949" s="20" t="s">
        <v>14</v>
      </c>
      <c r="C1949" s="21" t="n">
        <v>17500</v>
      </c>
      <c r="D1949" s="21" t="n">
        <v>14136.36</v>
      </c>
      <c r="E1949" s="22" t="n">
        <v>1</v>
      </c>
      <c r="G1949" s="9" t="n">
        <f aca="false">F1949*D1949</f>
        <v>0</v>
      </c>
    </row>
    <row r="1950" customFormat="false" ht="12.75" hidden="false" customHeight="false" outlineLevel="0" collapsed="false">
      <c r="A1950" s="17" t="s">
        <v>1951</v>
      </c>
      <c r="B1950" s="17"/>
      <c r="C1950" s="17"/>
      <c r="D1950" s="17"/>
      <c r="E1950" s="18" t="n">
        <v>1</v>
      </c>
      <c r="G1950" s="9" t="n">
        <f aca="false">F1950*D1950</f>
        <v>0</v>
      </c>
    </row>
    <row r="1951" customFormat="false" ht="12.75" hidden="false" customHeight="false" outlineLevel="0" collapsed="false">
      <c r="A1951" s="19" t="s">
        <v>1952</v>
      </c>
      <c r="B1951" s="20" t="s">
        <v>14</v>
      </c>
      <c r="C1951" s="21" t="n">
        <v>10750</v>
      </c>
      <c r="D1951" s="21" t="n">
        <v>8680.04</v>
      </c>
      <c r="E1951" s="22" t="n">
        <v>1</v>
      </c>
      <c r="G1951" s="9" t="n">
        <f aca="false">F1951*D1951</f>
        <v>0</v>
      </c>
    </row>
    <row r="1952" customFormat="false" ht="12.75" hidden="false" customHeight="false" outlineLevel="0" collapsed="false">
      <c r="A1952" s="17" t="s">
        <v>1953</v>
      </c>
      <c r="B1952" s="17"/>
      <c r="C1952" s="17"/>
      <c r="D1952" s="17"/>
      <c r="E1952" s="18" t="n">
        <v>1</v>
      </c>
      <c r="G1952" s="9" t="n">
        <f aca="false">F1952*D1952</f>
        <v>0</v>
      </c>
    </row>
    <row r="1953" customFormat="false" ht="12.75" hidden="false" customHeight="false" outlineLevel="0" collapsed="false">
      <c r="A1953" s="19" t="s">
        <v>1954</v>
      </c>
      <c r="B1953" s="20" t="s">
        <v>14</v>
      </c>
      <c r="C1953" s="21" t="n">
        <v>3750</v>
      </c>
      <c r="D1953" s="21" t="n">
        <v>3022.96</v>
      </c>
      <c r="E1953" s="22" t="n">
        <v>1</v>
      </c>
      <c r="G1953" s="9" t="n">
        <f aca="false">F1953*D1953</f>
        <v>0</v>
      </c>
    </row>
    <row r="1954" customFormat="false" ht="12.75" hidden="false" customHeight="false" outlineLevel="0" collapsed="false">
      <c r="A1954" s="17" t="s">
        <v>1955</v>
      </c>
      <c r="B1954" s="17"/>
      <c r="C1954" s="17"/>
      <c r="D1954" s="17"/>
      <c r="E1954" s="18" t="n">
        <v>7</v>
      </c>
      <c r="G1954" s="9" t="n">
        <f aca="false">F1954*D1954</f>
        <v>0</v>
      </c>
    </row>
    <row r="1955" customFormat="false" ht="12.75" hidden="false" customHeight="false" outlineLevel="0" collapsed="false">
      <c r="A1955" s="19" t="s">
        <v>1956</v>
      </c>
      <c r="B1955" s="20" t="s">
        <v>14</v>
      </c>
      <c r="C1955" s="21" t="n">
        <v>10750</v>
      </c>
      <c r="D1955" s="21" t="n">
        <v>8680.04</v>
      </c>
      <c r="E1955" s="22" t="n">
        <v>1</v>
      </c>
      <c r="G1955" s="9" t="n">
        <f aca="false">F1955*D1955</f>
        <v>0</v>
      </c>
    </row>
    <row r="1956" customFormat="false" ht="12.75" hidden="false" customHeight="false" outlineLevel="0" collapsed="false">
      <c r="A1956" s="19" t="s">
        <v>1957</v>
      </c>
      <c r="B1956" s="20" t="s">
        <v>14</v>
      </c>
      <c r="C1956" s="21" t="n">
        <v>28100</v>
      </c>
      <c r="D1956" s="21" t="n">
        <v>22699.87</v>
      </c>
      <c r="E1956" s="22" t="n">
        <v>1</v>
      </c>
      <c r="G1956" s="9" t="n">
        <f aca="false">F1956*D1956</f>
        <v>0</v>
      </c>
    </row>
    <row r="1957" customFormat="false" ht="12.75" hidden="false" customHeight="false" outlineLevel="0" collapsed="false">
      <c r="A1957" s="19" t="s">
        <v>1958</v>
      </c>
      <c r="B1957" s="20" t="s">
        <v>14</v>
      </c>
      <c r="C1957" s="21" t="n">
        <v>3750</v>
      </c>
      <c r="D1957" s="21" t="n">
        <v>3022.96</v>
      </c>
      <c r="E1957" s="22" t="n">
        <v>4</v>
      </c>
      <c r="G1957" s="9" t="n">
        <f aca="false">F1957*D1957</f>
        <v>0</v>
      </c>
    </row>
    <row r="1958" customFormat="false" ht="12.75" hidden="false" customHeight="false" outlineLevel="0" collapsed="false">
      <c r="A1958" s="19" t="s">
        <v>1959</v>
      </c>
      <c r="B1958" s="20" t="s">
        <v>14</v>
      </c>
      <c r="C1958" s="21" t="n">
        <v>17500</v>
      </c>
      <c r="D1958" s="21" t="n">
        <v>14136.36</v>
      </c>
      <c r="E1958" s="22" t="n">
        <v>1</v>
      </c>
      <c r="G1958" s="9" t="n">
        <f aca="false">F1958*D1958</f>
        <v>0</v>
      </c>
    </row>
    <row r="1959" customFormat="false" ht="12.75" hidden="false" customHeight="false" outlineLevel="0" collapsed="false">
      <c r="A1959" s="17" t="s">
        <v>1960</v>
      </c>
      <c r="B1959" s="17"/>
      <c r="C1959" s="17"/>
      <c r="D1959" s="17"/>
      <c r="E1959" s="18" t="n">
        <v>1</v>
      </c>
      <c r="G1959" s="9" t="n">
        <f aca="false">F1959*D1959</f>
        <v>0</v>
      </c>
    </row>
    <row r="1960" customFormat="false" ht="12.75" hidden="false" customHeight="false" outlineLevel="0" collapsed="false">
      <c r="A1960" s="19" t="s">
        <v>1961</v>
      </c>
      <c r="B1960" s="20" t="s">
        <v>14</v>
      </c>
      <c r="C1960" s="21" t="n">
        <v>17500</v>
      </c>
      <c r="D1960" s="21" t="n">
        <v>14136.36</v>
      </c>
      <c r="E1960" s="22" t="n">
        <v>1</v>
      </c>
      <c r="G1960" s="9" t="n">
        <f aca="false">F1960*D1960</f>
        <v>0</v>
      </c>
    </row>
    <row r="1961" customFormat="false" ht="12.75" hidden="false" customHeight="false" outlineLevel="0" collapsed="false">
      <c r="A1961" s="17" t="s">
        <v>1962</v>
      </c>
      <c r="B1961" s="17"/>
      <c r="C1961" s="17"/>
      <c r="D1961" s="17"/>
      <c r="E1961" s="18" t="n">
        <v>2</v>
      </c>
      <c r="G1961" s="9" t="n">
        <f aca="false">F1961*D1961</f>
        <v>0</v>
      </c>
    </row>
    <row r="1962" customFormat="false" ht="12.75" hidden="false" customHeight="false" outlineLevel="0" collapsed="false">
      <c r="A1962" s="19" t="s">
        <v>1963</v>
      </c>
      <c r="B1962" s="20" t="s">
        <v>14</v>
      </c>
      <c r="C1962" s="21" t="n">
        <v>3750</v>
      </c>
      <c r="D1962" s="21" t="n">
        <v>3022.96</v>
      </c>
      <c r="E1962" s="22" t="n">
        <v>2</v>
      </c>
      <c r="G1962" s="9" t="n">
        <f aca="false">F1962*D1962</f>
        <v>0</v>
      </c>
    </row>
    <row r="1963" customFormat="false" ht="12.75" hidden="false" customHeight="false" outlineLevel="0" collapsed="false">
      <c r="A1963" s="17" t="s">
        <v>1964</v>
      </c>
      <c r="B1963" s="17"/>
      <c r="C1963" s="17"/>
      <c r="D1963" s="17"/>
      <c r="E1963" s="18" t="n">
        <v>2</v>
      </c>
      <c r="G1963" s="9" t="n">
        <f aca="false">F1963*D1963</f>
        <v>0</v>
      </c>
    </row>
    <row r="1964" customFormat="false" ht="12.75" hidden="false" customHeight="false" outlineLevel="0" collapsed="false">
      <c r="A1964" s="19" t="s">
        <v>1965</v>
      </c>
      <c r="B1964" s="20" t="s">
        <v>14</v>
      </c>
      <c r="C1964" s="21" t="n">
        <v>17500</v>
      </c>
      <c r="D1964" s="21" t="n">
        <v>14136.36</v>
      </c>
      <c r="E1964" s="22" t="n">
        <v>2</v>
      </c>
      <c r="G1964" s="9" t="n">
        <f aca="false">F1964*D1964</f>
        <v>0</v>
      </c>
    </row>
    <row r="1965" customFormat="false" ht="12.75" hidden="false" customHeight="false" outlineLevel="0" collapsed="false">
      <c r="A1965" s="17" t="s">
        <v>1966</v>
      </c>
      <c r="B1965" s="17"/>
      <c r="C1965" s="17"/>
      <c r="D1965" s="17"/>
      <c r="E1965" s="18" t="n">
        <v>3</v>
      </c>
      <c r="G1965" s="9" t="n">
        <f aca="false">F1965*D1965</f>
        <v>0</v>
      </c>
    </row>
    <row r="1966" customFormat="false" ht="12.75" hidden="false" customHeight="false" outlineLevel="0" collapsed="false">
      <c r="A1966" s="19" t="s">
        <v>1967</v>
      </c>
      <c r="B1966" s="20" t="s">
        <v>14</v>
      </c>
      <c r="C1966" s="21" t="n">
        <v>17500</v>
      </c>
      <c r="D1966" s="21" t="n">
        <v>14136.36</v>
      </c>
      <c r="E1966" s="22" t="n">
        <v>1</v>
      </c>
      <c r="G1966" s="9" t="n">
        <f aca="false">F1966*D1966</f>
        <v>0</v>
      </c>
    </row>
    <row r="1967" customFormat="false" ht="12.75" hidden="false" customHeight="false" outlineLevel="0" collapsed="false">
      <c r="A1967" s="19" t="s">
        <v>1968</v>
      </c>
      <c r="B1967" s="20" t="s">
        <v>14</v>
      </c>
      <c r="C1967" s="21" t="n">
        <v>3750</v>
      </c>
      <c r="D1967" s="21" t="n">
        <v>3022.96</v>
      </c>
      <c r="E1967" s="22" t="n">
        <v>2</v>
      </c>
      <c r="G1967" s="9" t="n">
        <f aca="false">F1967*D1967</f>
        <v>0</v>
      </c>
    </row>
    <row r="1968" customFormat="false" ht="12.75" hidden="false" customHeight="false" outlineLevel="0" collapsed="false">
      <c r="A1968" s="17" t="s">
        <v>1969</v>
      </c>
      <c r="B1968" s="17"/>
      <c r="C1968" s="17"/>
      <c r="D1968" s="17"/>
      <c r="E1968" s="18" t="n">
        <v>1</v>
      </c>
      <c r="G1968" s="9" t="n">
        <f aca="false">F1968*D1968</f>
        <v>0</v>
      </c>
    </row>
    <row r="1969" customFormat="false" ht="12.75" hidden="false" customHeight="false" outlineLevel="0" collapsed="false">
      <c r="A1969" s="19" t="s">
        <v>1970</v>
      </c>
      <c r="B1969" s="20" t="s">
        <v>14</v>
      </c>
      <c r="C1969" s="21" t="n">
        <v>28100</v>
      </c>
      <c r="D1969" s="21" t="n">
        <v>22699.87</v>
      </c>
      <c r="E1969" s="22" t="n">
        <v>1</v>
      </c>
      <c r="G1969" s="9" t="n">
        <f aca="false">F1969*D1969</f>
        <v>0</v>
      </c>
    </row>
    <row r="1970" customFormat="false" ht="12.75" hidden="false" customHeight="false" outlineLevel="0" collapsed="false">
      <c r="A1970" s="17" t="s">
        <v>1971</v>
      </c>
      <c r="B1970" s="17"/>
      <c r="C1970" s="17"/>
      <c r="D1970" s="17"/>
      <c r="E1970" s="18" t="n">
        <v>9</v>
      </c>
      <c r="G1970" s="9" t="n">
        <f aca="false">F1970*D1970</f>
        <v>0</v>
      </c>
    </row>
    <row r="1971" customFormat="false" ht="12.75" hidden="false" customHeight="false" outlineLevel="0" collapsed="false">
      <c r="A1971" s="19" t="s">
        <v>1972</v>
      </c>
      <c r="B1971" s="20" t="s">
        <v>14</v>
      </c>
      <c r="C1971" s="21" t="n">
        <v>23380</v>
      </c>
      <c r="D1971" s="21" t="n">
        <v>18875.02</v>
      </c>
      <c r="E1971" s="22" t="n">
        <v>1</v>
      </c>
      <c r="G1971" s="9" t="n">
        <f aca="false">F1971*D1971</f>
        <v>0</v>
      </c>
    </row>
    <row r="1972" customFormat="false" ht="12.75" hidden="false" customHeight="false" outlineLevel="0" collapsed="false">
      <c r="A1972" s="19" t="s">
        <v>1973</v>
      </c>
      <c r="B1972" s="20" t="s">
        <v>14</v>
      </c>
      <c r="C1972" s="21" t="n">
        <v>29220</v>
      </c>
      <c r="D1972" s="21" t="n">
        <v>23606.75</v>
      </c>
      <c r="E1972" s="22" t="n">
        <v>1</v>
      </c>
      <c r="G1972" s="9" t="n">
        <f aca="false">F1972*D1972</f>
        <v>0</v>
      </c>
    </row>
    <row r="1973" customFormat="false" ht="12.75" hidden="false" customHeight="false" outlineLevel="0" collapsed="false">
      <c r="A1973" s="19" t="s">
        <v>1974</v>
      </c>
      <c r="B1973" s="20" t="s">
        <v>14</v>
      </c>
      <c r="C1973" s="21" t="n">
        <v>28060</v>
      </c>
      <c r="D1973" s="21" t="n">
        <v>22650.25</v>
      </c>
      <c r="E1973" s="22" t="n">
        <v>2</v>
      </c>
      <c r="G1973" s="9" t="n">
        <f aca="false">F1973*D1973</f>
        <v>0</v>
      </c>
    </row>
    <row r="1974" customFormat="false" ht="12.75" hidden="false" customHeight="false" outlineLevel="0" collapsed="false">
      <c r="A1974" s="19" t="s">
        <v>1975</v>
      </c>
      <c r="B1974" s="20" t="s">
        <v>14</v>
      </c>
      <c r="C1974" s="21" t="n">
        <v>41530</v>
      </c>
      <c r="D1974" s="21" t="n">
        <v>33528.28</v>
      </c>
      <c r="E1974" s="22" t="n">
        <v>1</v>
      </c>
      <c r="G1974" s="9" t="n">
        <f aca="false">F1974*D1974</f>
        <v>0</v>
      </c>
    </row>
    <row r="1975" customFormat="false" ht="12.75" hidden="false" customHeight="false" outlineLevel="0" collapsed="false">
      <c r="A1975" s="19" t="s">
        <v>1976</v>
      </c>
      <c r="B1975" s="20" t="s">
        <v>14</v>
      </c>
      <c r="C1975" s="21" t="n">
        <v>33050</v>
      </c>
      <c r="D1975" s="21" t="n">
        <v>26685.09</v>
      </c>
      <c r="E1975" s="22" t="n">
        <v>1</v>
      </c>
      <c r="G1975" s="9" t="n">
        <f aca="false">F1975*D1975</f>
        <v>0</v>
      </c>
    </row>
    <row r="1976" customFormat="false" ht="12.75" hidden="false" customHeight="false" outlineLevel="0" collapsed="false">
      <c r="A1976" s="19" t="s">
        <v>1977</v>
      </c>
      <c r="B1976" s="20" t="s">
        <v>14</v>
      </c>
      <c r="C1976" s="21" t="n">
        <v>35210</v>
      </c>
      <c r="D1976" s="21" t="n">
        <v>28442.33</v>
      </c>
      <c r="E1976" s="22" t="n">
        <v>1</v>
      </c>
      <c r="G1976" s="9" t="n">
        <f aca="false">F1976*D1976</f>
        <v>0</v>
      </c>
    </row>
    <row r="1977" customFormat="false" ht="12.75" hidden="false" customHeight="false" outlineLevel="0" collapsed="false">
      <c r="A1977" s="19" t="s">
        <v>1978</v>
      </c>
      <c r="B1977" s="20" t="s">
        <v>14</v>
      </c>
      <c r="C1977" s="21" t="n">
        <v>3750</v>
      </c>
      <c r="D1977" s="21" t="n">
        <v>3020.65</v>
      </c>
      <c r="E1977" s="22" t="n">
        <v>2</v>
      </c>
      <c r="G1977" s="9" t="n">
        <f aca="false">F1977*D1977</f>
        <v>0</v>
      </c>
    </row>
    <row r="1978" customFormat="false" ht="12.75" hidden="false" customHeight="false" outlineLevel="0" collapsed="false">
      <c r="A1978" s="17" t="s">
        <v>1979</v>
      </c>
      <c r="B1978" s="17"/>
      <c r="C1978" s="17"/>
      <c r="D1978" s="17"/>
      <c r="E1978" s="18" t="n">
        <v>2</v>
      </c>
      <c r="G1978" s="9" t="n">
        <f aca="false">F1978*D1978</f>
        <v>0</v>
      </c>
    </row>
    <row r="1979" customFormat="false" ht="12.75" hidden="false" customHeight="false" outlineLevel="0" collapsed="false">
      <c r="A1979" s="19" t="s">
        <v>1980</v>
      </c>
      <c r="B1979" s="20" t="s">
        <v>14</v>
      </c>
      <c r="C1979" s="21" t="n">
        <v>1930</v>
      </c>
      <c r="D1979" s="21" t="n">
        <v>1558.79</v>
      </c>
      <c r="E1979" s="22" t="n">
        <v>1</v>
      </c>
      <c r="G1979" s="9" t="n">
        <f aca="false">F1979*D1979</f>
        <v>0</v>
      </c>
    </row>
    <row r="1980" customFormat="false" ht="12.75" hidden="false" customHeight="false" outlineLevel="0" collapsed="false">
      <c r="A1980" s="19" t="s">
        <v>1981</v>
      </c>
      <c r="B1980" s="20" t="s">
        <v>14</v>
      </c>
      <c r="C1980" s="21" t="n">
        <v>23850</v>
      </c>
      <c r="D1980" s="21" t="n">
        <v>19253.47</v>
      </c>
      <c r="E1980" s="22" t="n">
        <v>1</v>
      </c>
      <c r="G1980" s="9" t="n">
        <f aca="false">F1980*D1980</f>
        <v>0</v>
      </c>
    </row>
    <row r="1981" customFormat="false" ht="12.75" hidden="false" customHeight="false" outlineLevel="0" collapsed="false">
      <c r="A1981" s="17" t="s">
        <v>1982</v>
      </c>
      <c r="B1981" s="17"/>
      <c r="C1981" s="17"/>
      <c r="D1981" s="17"/>
      <c r="E1981" s="18" t="n">
        <v>7</v>
      </c>
      <c r="G1981" s="9" t="n">
        <f aca="false">F1981*D1981</f>
        <v>0</v>
      </c>
    </row>
    <row r="1982" customFormat="false" ht="12.75" hidden="false" customHeight="false" outlineLevel="0" collapsed="false">
      <c r="A1982" s="19" t="s">
        <v>1983</v>
      </c>
      <c r="B1982" s="20" t="s">
        <v>14</v>
      </c>
      <c r="C1982" s="21" t="n">
        <v>23380</v>
      </c>
      <c r="D1982" s="21" t="n">
        <v>18875.02</v>
      </c>
      <c r="E1982" s="22" t="n">
        <v>1</v>
      </c>
      <c r="G1982" s="9" t="n">
        <f aca="false">F1982*D1982</f>
        <v>0</v>
      </c>
    </row>
    <row r="1983" customFormat="false" ht="12.75" hidden="false" customHeight="false" outlineLevel="0" collapsed="false">
      <c r="A1983" s="19" t="s">
        <v>1984</v>
      </c>
      <c r="B1983" s="20" t="s">
        <v>14</v>
      </c>
      <c r="C1983" s="21" t="n">
        <v>1930</v>
      </c>
      <c r="D1983" s="21" t="n">
        <v>1558.79</v>
      </c>
      <c r="E1983" s="22" t="n">
        <v>2</v>
      </c>
      <c r="G1983" s="9" t="n">
        <f aca="false">F1983*D1983</f>
        <v>0</v>
      </c>
    </row>
    <row r="1984" customFormat="false" ht="12.75" hidden="false" customHeight="false" outlineLevel="0" collapsed="false">
      <c r="A1984" s="19" t="s">
        <v>1985</v>
      </c>
      <c r="B1984" s="20" t="s">
        <v>14</v>
      </c>
      <c r="C1984" s="21" t="n">
        <v>5470</v>
      </c>
      <c r="D1984" s="21" t="n">
        <v>4413.29</v>
      </c>
      <c r="E1984" s="22" t="n">
        <v>1</v>
      </c>
      <c r="G1984" s="9" t="n">
        <f aca="false">F1984*D1984</f>
        <v>0</v>
      </c>
    </row>
    <row r="1985" customFormat="false" ht="12.75" hidden="false" customHeight="false" outlineLevel="0" collapsed="false">
      <c r="A1985" s="19" t="s">
        <v>1986</v>
      </c>
      <c r="B1985" s="20" t="s">
        <v>14</v>
      </c>
      <c r="C1985" s="21" t="n">
        <v>17500</v>
      </c>
      <c r="D1985" s="21" t="n">
        <v>14136.36</v>
      </c>
      <c r="E1985" s="22" t="n">
        <v>1</v>
      </c>
      <c r="G1985" s="9" t="n">
        <f aca="false">F1985*D1985</f>
        <v>0</v>
      </c>
    </row>
    <row r="1986" customFormat="false" ht="12.75" hidden="false" customHeight="false" outlineLevel="0" collapsed="false">
      <c r="A1986" s="19" t="s">
        <v>1987</v>
      </c>
      <c r="B1986" s="20" t="s">
        <v>14</v>
      </c>
      <c r="C1986" s="21" t="n">
        <v>3750</v>
      </c>
      <c r="D1986" s="21" t="n">
        <v>3022.96</v>
      </c>
      <c r="E1986" s="22" t="n">
        <v>2</v>
      </c>
      <c r="G1986" s="9" t="n">
        <f aca="false">F1986*D1986</f>
        <v>0</v>
      </c>
    </row>
    <row r="1987" customFormat="false" ht="12.75" hidden="false" customHeight="false" outlineLevel="0" collapsed="false">
      <c r="A1987" s="17" t="s">
        <v>1988</v>
      </c>
      <c r="B1987" s="17"/>
      <c r="C1987" s="17"/>
      <c r="D1987" s="17"/>
      <c r="E1987" s="18" t="n">
        <v>1</v>
      </c>
      <c r="G1987" s="9" t="n">
        <f aca="false">F1987*D1987</f>
        <v>0</v>
      </c>
    </row>
    <row r="1988" customFormat="false" ht="12.75" hidden="false" customHeight="false" outlineLevel="0" collapsed="false">
      <c r="A1988" s="19" t="s">
        <v>1989</v>
      </c>
      <c r="B1988" s="20" t="s">
        <v>14</v>
      </c>
      <c r="C1988" s="21" t="n">
        <v>11690</v>
      </c>
      <c r="D1988" s="21" t="n">
        <v>9439.24</v>
      </c>
      <c r="E1988" s="22" t="n">
        <v>1</v>
      </c>
      <c r="G1988" s="9" t="n">
        <f aca="false">F1988*D1988</f>
        <v>0</v>
      </c>
    </row>
    <row r="1989" customFormat="false" ht="12.75" hidden="false" customHeight="false" outlineLevel="0" collapsed="false">
      <c r="A1989" s="17" t="s">
        <v>1990</v>
      </c>
      <c r="B1989" s="17"/>
      <c r="C1989" s="17"/>
      <c r="D1989" s="17"/>
      <c r="E1989" s="18" t="n">
        <v>2</v>
      </c>
      <c r="G1989" s="9" t="n">
        <f aca="false">F1989*D1989</f>
        <v>0</v>
      </c>
    </row>
    <row r="1990" customFormat="false" ht="12.75" hidden="false" customHeight="false" outlineLevel="0" collapsed="false">
      <c r="A1990" s="19" t="s">
        <v>1991</v>
      </c>
      <c r="B1990" s="20" t="s">
        <v>14</v>
      </c>
      <c r="C1990" s="21" t="n">
        <v>23380</v>
      </c>
      <c r="D1990" s="21" t="n">
        <v>18875.02</v>
      </c>
      <c r="E1990" s="22" t="n">
        <v>1</v>
      </c>
      <c r="G1990" s="9" t="n">
        <f aca="false">F1990*D1990</f>
        <v>0</v>
      </c>
    </row>
    <row r="1991" customFormat="false" ht="12.75" hidden="false" customHeight="false" outlineLevel="0" collapsed="false">
      <c r="A1991" s="19" t="s">
        <v>1992</v>
      </c>
      <c r="B1991" s="20" t="s">
        <v>14</v>
      </c>
      <c r="C1991" s="21" t="n">
        <v>3750</v>
      </c>
      <c r="D1991" s="21" t="n">
        <v>3020.65</v>
      </c>
      <c r="E1991" s="22" t="n">
        <v>1</v>
      </c>
      <c r="G1991" s="9" t="n">
        <f aca="false">F1991*D1991</f>
        <v>0</v>
      </c>
    </row>
    <row r="1992" customFormat="false" ht="12.75" hidden="false" customHeight="false" outlineLevel="0" collapsed="false">
      <c r="A1992" s="17" t="s">
        <v>1993</v>
      </c>
      <c r="B1992" s="17"/>
      <c r="C1992" s="17"/>
      <c r="D1992" s="17"/>
      <c r="E1992" s="18" t="n">
        <v>4</v>
      </c>
      <c r="G1992" s="9" t="n">
        <f aca="false">F1992*D1992</f>
        <v>0</v>
      </c>
    </row>
    <row r="1993" customFormat="false" ht="12.75" hidden="false" customHeight="false" outlineLevel="0" collapsed="false">
      <c r="A1993" s="19" t="s">
        <v>1994</v>
      </c>
      <c r="B1993" s="20" t="s">
        <v>14</v>
      </c>
      <c r="C1993" s="21" t="n">
        <v>3750</v>
      </c>
      <c r="D1993" s="21" t="n">
        <v>3022.96</v>
      </c>
      <c r="E1993" s="22" t="n">
        <v>2</v>
      </c>
      <c r="G1993" s="9" t="n">
        <f aca="false">F1993*D1993</f>
        <v>0</v>
      </c>
    </row>
    <row r="1994" customFormat="false" ht="12.75" hidden="false" customHeight="false" outlineLevel="0" collapsed="false">
      <c r="A1994" s="19" t="s">
        <v>1995</v>
      </c>
      <c r="B1994" s="20" t="s">
        <v>14</v>
      </c>
      <c r="C1994" s="21" t="n">
        <v>10750</v>
      </c>
      <c r="D1994" s="21" t="n">
        <v>8680.04</v>
      </c>
      <c r="E1994" s="22" t="n">
        <v>1</v>
      </c>
      <c r="G1994" s="9" t="n">
        <f aca="false">F1994*D1994</f>
        <v>0</v>
      </c>
    </row>
    <row r="1995" customFormat="false" ht="12.75" hidden="false" customHeight="false" outlineLevel="0" collapsed="false">
      <c r="A1995" s="19" t="s">
        <v>1996</v>
      </c>
      <c r="B1995" s="20" t="s">
        <v>14</v>
      </c>
      <c r="C1995" s="21" t="n">
        <v>17500</v>
      </c>
      <c r="D1995" s="21" t="n">
        <v>14136.36</v>
      </c>
      <c r="E1995" s="22" t="n">
        <v>1</v>
      </c>
      <c r="G1995" s="9" t="n">
        <f aca="false">F1995*D1995</f>
        <v>0</v>
      </c>
    </row>
    <row r="1996" customFormat="false" ht="12.75" hidden="false" customHeight="false" outlineLevel="0" collapsed="false">
      <c r="A1996" s="17" t="s">
        <v>1997</v>
      </c>
      <c r="B1996" s="17"/>
      <c r="C1996" s="17"/>
      <c r="D1996" s="17"/>
      <c r="E1996" s="18" t="n">
        <v>1</v>
      </c>
      <c r="G1996" s="9" t="n">
        <f aca="false">F1996*D1996</f>
        <v>0</v>
      </c>
    </row>
    <row r="1997" customFormat="false" ht="12.75" hidden="false" customHeight="false" outlineLevel="0" collapsed="false">
      <c r="A1997" s="19" t="s">
        <v>1998</v>
      </c>
      <c r="B1997" s="20" t="s">
        <v>14</v>
      </c>
      <c r="C1997" s="21" t="n">
        <v>35070</v>
      </c>
      <c r="D1997" s="21" t="n">
        <v>28314.26</v>
      </c>
      <c r="E1997" s="22" t="n">
        <v>1</v>
      </c>
      <c r="G1997" s="9" t="n">
        <f aca="false">F1997*D1997</f>
        <v>0</v>
      </c>
    </row>
    <row r="1998" customFormat="false" ht="12.75" hidden="false" customHeight="false" outlineLevel="0" collapsed="false">
      <c r="A1998" s="17" t="s">
        <v>1999</v>
      </c>
      <c r="B1998" s="17"/>
      <c r="C1998" s="17"/>
      <c r="D1998" s="17"/>
      <c r="E1998" s="18" t="n">
        <v>2</v>
      </c>
      <c r="G1998" s="9" t="n">
        <f aca="false">F1998*D1998</f>
        <v>0</v>
      </c>
    </row>
    <row r="1999" customFormat="false" ht="12.75" hidden="false" customHeight="false" outlineLevel="0" collapsed="false">
      <c r="A1999" s="19" t="s">
        <v>2000</v>
      </c>
      <c r="B1999" s="20" t="s">
        <v>14</v>
      </c>
      <c r="C1999" s="21" t="n">
        <v>10750</v>
      </c>
      <c r="D1999" s="21" t="n">
        <v>8680.04</v>
      </c>
      <c r="E1999" s="22" t="n">
        <v>2</v>
      </c>
      <c r="G1999" s="9" t="n">
        <f aca="false">F1999*D1999</f>
        <v>0</v>
      </c>
    </row>
    <row r="2000" customFormat="false" ht="12.75" hidden="false" customHeight="false" outlineLevel="0" collapsed="false">
      <c r="A2000" s="17" t="s">
        <v>2001</v>
      </c>
      <c r="B2000" s="17"/>
      <c r="C2000" s="17"/>
      <c r="D2000" s="17"/>
      <c r="E2000" s="18" t="n">
        <v>4</v>
      </c>
      <c r="G2000" s="9" t="n">
        <f aca="false">F2000*D2000</f>
        <v>0</v>
      </c>
    </row>
    <row r="2001" customFormat="false" ht="12.75" hidden="false" customHeight="false" outlineLevel="0" collapsed="false">
      <c r="A2001" s="19" t="s">
        <v>2002</v>
      </c>
      <c r="B2001" s="20" t="s">
        <v>14</v>
      </c>
      <c r="C2001" s="21" t="n">
        <v>23760</v>
      </c>
      <c r="D2001" s="21" t="n">
        <v>19193.47</v>
      </c>
      <c r="E2001" s="22" t="n">
        <v>1</v>
      </c>
      <c r="G2001" s="9" t="n">
        <f aca="false">F2001*D2001</f>
        <v>0</v>
      </c>
    </row>
    <row r="2002" customFormat="false" ht="12.75" hidden="false" customHeight="false" outlineLevel="0" collapsed="false">
      <c r="A2002" s="19" t="s">
        <v>2003</v>
      </c>
      <c r="B2002" s="20" t="s">
        <v>14</v>
      </c>
      <c r="C2002" s="21" t="n">
        <v>1930</v>
      </c>
      <c r="D2002" s="21" t="n">
        <v>1558.79</v>
      </c>
      <c r="E2002" s="22" t="n">
        <v>2</v>
      </c>
      <c r="G2002" s="9" t="n">
        <f aca="false">F2002*D2002</f>
        <v>0</v>
      </c>
    </row>
    <row r="2003" customFormat="false" ht="12.75" hidden="false" customHeight="false" outlineLevel="0" collapsed="false">
      <c r="A2003" s="19" t="s">
        <v>2004</v>
      </c>
      <c r="B2003" s="20" t="s">
        <v>14</v>
      </c>
      <c r="C2003" s="21" t="n">
        <v>3750</v>
      </c>
      <c r="D2003" s="21" t="n">
        <v>3022.96</v>
      </c>
      <c r="E2003" s="22" t="n">
        <v>1</v>
      </c>
      <c r="G2003" s="9" t="n">
        <f aca="false">F2003*D2003</f>
        <v>0</v>
      </c>
    </row>
    <row r="2004" customFormat="false" ht="12.75" hidden="false" customHeight="false" outlineLevel="0" collapsed="false">
      <c r="A2004" s="17" t="s">
        <v>2005</v>
      </c>
      <c r="B2004" s="17"/>
      <c r="C2004" s="17"/>
      <c r="D2004" s="17"/>
      <c r="E2004" s="18" t="n">
        <v>4</v>
      </c>
      <c r="G2004" s="9" t="n">
        <f aca="false">F2004*D2004</f>
        <v>0</v>
      </c>
    </row>
    <row r="2005" customFormat="false" ht="12.75" hidden="false" customHeight="false" outlineLevel="0" collapsed="false">
      <c r="A2005" s="19" t="s">
        <v>2006</v>
      </c>
      <c r="B2005" s="20" t="s">
        <v>14</v>
      </c>
      <c r="C2005" s="21" t="n">
        <v>23380</v>
      </c>
      <c r="D2005" s="21" t="n">
        <v>18885.4</v>
      </c>
      <c r="E2005" s="22" t="n">
        <v>1</v>
      </c>
      <c r="G2005" s="9" t="n">
        <f aca="false">F2005*D2005</f>
        <v>0</v>
      </c>
    </row>
    <row r="2006" customFormat="false" ht="12.75" hidden="false" customHeight="false" outlineLevel="0" collapsed="false">
      <c r="A2006" s="19" t="s">
        <v>2007</v>
      </c>
      <c r="B2006" s="20" t="s">
        <v>14</v>
      </c>
      <c r="C2006" s="21" t="n">
        <v>10750</v>
      </c>
      <c r="D2006" s="21" t="n">
        <v>8680.04</v>
      </c>
      <c r="E2006" s="22" t="n">
        <v>3</v>
      </c>
      <c r="G2006" s="9" t="n">
        <f aca="false">F2006*D2006</f>
        <v>0</v>
      </c>
    </row>
    <row r="2007" customFormat="false" ht="12.75" hidden="false" customHeight="false" outlineLevel="0" collapsed="false">
      <c r="A2007" s="17" t="s">
        <v>2008</v>
      </c>
      <c r="B2007" s="17"/>
      <c r="C2007" s="17"/>
      <c r="D2007" s="17"/>
      <c r="E2007" s="18" t="n">
        <v>1</v>
      </c>
      <c r="G2007" s="9" t="n">
        <f aca="false">F2007*D2007</f>
        <v>0</v>
      </c>
    </row>
    <row r="2008" customFormat="false" ht="12.75" hidden="false" customHeight="false" outlineLevel="0" collapsed="false">
      <c r="A2008" s="19" t="s">
        <v>2009</v>
      </c>
      <c r="B2008" s="20" t="s">
        <v>14</v>
      </c>
      <c r="C2008" s="21" t="n">
        <v>35210</v>
      </c>
      <c r="D2008" s="21" t="n">
        <v>28442.33</v>
      </c>
      <c r="E2008" s="22" t="n">
        <v>1</v>
      </c>
      <c r="G2008" s="9" t="n">
        <f aca="false">F2008*D2008</f>
        <v>0</v>
      </c>
    </row>
    <row r="2009" customFormat="false" ht="12.75" hidden="false" customHeight="false" outlineLevel="0" collapsed="false">
      <c r="A2009" s="17" t="s">
        <v>2010</v>
      </c>
      <c r="B2009" s="17"/>
      <c r="C2009" s="17"/>
      <c r="D2009" s="17"/>
      <c r="E2009" s="18" t="n">
        <v>3</v>
      </c>
      <c r="G2009" s="9" t="n">
        <f aca="false">F2009*D2009</f>
        <v>0</v>
      </c>
    </row>
    <row r="2010" customFormat="false" ht="12.75" hidden="false" customHeight="false" outlineLevel="0" collapsed="false">
      <c r="A2010" s="19" t="s">
        <v>2011</v>
      </c>
      <c r="B2010" s="20" t="s">
        <v>14</v>
      </c>
      <c r="C2010" s="21" t="n">
        <v>3750</v>
      </c>
      <c r="D2010" s="21" t="n">
        <v>3022.96</v>
      </c>
      <c r="E2010" s="22" t="n">
        <v>3</v>
      </c>
      <c r="G2010" s="9" t="n">
        <f aca="false">F2010*D2010</f>
        <v>0</v>
      </c>
    </row>
    <row r="2011" customFormat="false" ht="12.75" hidden="false" customHeight="false" outlineLevel="0" collapsed="false">
      <c r="A2011" s="17" t="s">
        <v>2012</v>
      </c>
      <c r="B2011" s="17"/>
      <c r="C2011" s="17"/>
      <c r="D2011" s="17"/>
      <c r="E2011" s="18" t="n">
        <v>1</v>
      </c>
      <c r="G2011" s="9" t="n">
        <f aca="false">F2011*D2011</f>
        <v>0</v>
      </c>
    </row>
    <row r="2012" customFormat="false" ht="12.75" hidden="false" customHeight="false" outlineLevel="0" collapsed="false">
      <c r="A2012" s="19" t="s">
        <v>2013</v>
      </c>
      <c r="B2012" s="20" t="s">
        <v>14</v>
      </c>
      <c r="C2012" s="21" t="n">
        <v>7010</v>
      </c>
      <c r="D2012" s="21" t="n">
        <v>5661.7</v>
      </c>
      <c r="E2012" s="22" t="n">
        <v>1</v>
      </c>
      <c r="G2012" s="9" t="n">
        <f aca="false">F2012*D2012</f>
        <v>0</v>
      </c>
    </row>
    <row r="2013" customFormat="false" ht="12.75" hidden="false" customHeight="false" outlineLevel="0" collapsed="false">
      <c r="A2013" s="17" t="s">
        <v>2014</v>
      </c>
      <c r="B2013" s="17"/>
      <c r="C2013" s="17"/>
      <c r="D2013" s="17"/>
      <c r="E2013" s="18" t="n">
        <v>1</v>
      </c>
      <c r="G2013" s="9" t="n">
        <f aca="false">F2013*D2013</f>
        <v>0</v>
      </c>
    </row>
    <row r="2014" customFormat="false" ht="12.75" hidden="false" customHeight="false" outlineLevel="0" collapsed="false">
      <c r="A2014" s="19" t="s">
        <v>2015</v>
      </c>
      <c r="B2014" s="20" t="s">
        <v>14</v>
      </c>
      <c r="C2014" s="21" t="n">
        <v>33210</v>
      </c>
      <c r="D2014" s="21" t="n">
        <v>26825.85</v>
      </c>
      <c r="E2014" s="22" t="n">
        <v>1</v>
      </c>
      <c r="G2014" s="9" t="n">
        <f aca="false">F2014*D2014</f>
        <v>0</v>
      </c>
    </row>
    <row r="2015" customFormat="false" ht="12.75" hidden="false" customHeight="false" outlineLevel="0" collapsed="false">
      <c r="A2015" s="17" t="s">
        <v>2016</v>
      </c>
      <c r="B2015" s="17"/>
      <c r="C2015" s="17"/>
      <c r="D2015" s="17"/>
      <c r="E2015" s="18" t="n">
        <v>1</v>
      </c>
      <c r="G2015" s="9" t="n">
        <f aca="false">F2015*D2015</f>
        <v>0</v>
      </c>
    </row>
    <row r="2016" customFormat="false" ht="12.75" hidden="false" customHeight="false" outlineLevel="0" collapsed="false">
      <c r="A2016" s="19" t="s">
        <v>2017</v>
      </c>
      <c r="B2016" s="20" t="s">
        <v>14</v>
      </c>
      <c r="C2016" s="21" t="n">
        <v>33210</v>
      </c>
      <c r="D2016" s="21" t="n">
        <v>26825.85</v>
      </c>
      <c r="E2016" s="22" t="n">
        <v>1</v>
      </c>
      <c r="G2016" s="9" t="n">
        <f aca="false">F2016*D2016</f>
        <v>0</v>
      </c>
    </row>
    <row r="2017" customFormat="false" ht="12.75" hidden="false" customHeight="false" outlineLevel="0" collapsed="false">
      <c r="A2017" s="17" t="s">
        <v>2018</v>
      </c>
      <c r="B2017" s="17"/>
      <c r="C2017" s="17"/>
      <c r="D2017" s="17"/>
      <c r="E2017" s="18" t="n">
        <v>1</v>
      </c>
      <c r="G2017" s="9" t="n">
        <f aca="false">F2017*D2017</f>
        <v>0</v>
      </c>
    </row>
    <row r="2018" customFormat="false" ht="12.75" hidden="false" customHeight="false" outlineLevel="0" collapsed="false">
      <c r="A2018" s="19" t="s">
        <v>2019</v>
      </c>
      <c r="B2018" s="20" t="s">
        <v>14</v>
      </c>
      <c r="C2018" s="21" t="n">
        <v>3750</v>
      </c>
      <c r="D2018" s="21" t="n">
        <v>3022.96</v>
      </c>
      <c r="E2018" s="22" t="n">
        <v>1</v>
      </c>
      <c r="G2018" s="9" t="n">
        <f aca="false">F2018*D2018</f>
        <v>0</v>
      </c>
    </row>
    <row r="2019" customFormat="false" ht="12.75" hidden="false" customHeight="false" outlineLevel="0" collapsed="false">
      <c r="A2019" s="17" t="s">
        <v>2020</v>
      </c>
      <c r="B2019" s="17"/>
      <c r="C2019" s="17"/>
      <c r="D2019" s="17"/>
      <c r="E2019" s="18" t="n">
        <v>1</v>
      </c>
      <c r="G2019" s="9" t="n">
        <f aca="false">F2019*D2019</f>
        <v>0</v>
      </c>
    </row>
    <row r="2020" customFormat="false" ht="12.75" hidden="false" customHeight="false" outlineLevel="0" collapsed="false">
      <c r="A2020" s="19" t="s">
        <v>2021</v>
      </c>
      <c r="B2020" s="20" t="s">
        <v>14</v>
      </c>
      <c r="C2020" s="21" t="n">
        <v>13410</v>
      </c>
      <c r="D2020" s="21" t="n">
        <v>10829.57</v>
      </c>
      <c r="E2020" s="22" t="n">
        <v>1</v>
      </c>
      <c r="G2020" s="9" t="n">
        <f aca="false">F2020*D2020</f>
        <v>0</v>
      </c>
    </row>
    <row r="2021" customFormat="false" ht="12.75" hidden="false" customHeight="false" outlineLevel="0" collapsed="false">
      <c r="A2021" s="17" t="s">
        <v>2022</v>
      </c>
      <c r="B2021" s="17"/>
      <c r="C2021" s="17"/>
      <c r="D2021" s="17"/>
      <c r="E2021" s="18" t="n">
        <v>1</v>
      </c>
      <c r="G2021" s="9" t="n">
        <f aca="false">F2021*D2021</f>
        <v>0</v>
      </c>
    </row>
    <row r="2022" customFormat="false" ht="12.75" hidden="false" customHeight="false" outlineLevel="0" collapsed="false">
      <c r="A2022" s="19" t="s">
        <v>2023</v>
      </c>
      <c r="B2022" s="20" t="s">
        <v>14</v>
      </c>
      <c r="C2022" s="21" t="n">
        <v>10750</v>
      </c>
      <c r="D2022" s="21" t="n">
        <v>8680.04</v>
      </c>
      <c r="E2022" s="22" t="n">
        <v>1</v>
      </c>
      <c r="G2022" s="9" t="n">
        <f aca="false">F2022*D2022</f>
        <v>0</v>
      </c>
    </row>
    <row r="2023" customFormat="false" ht="12.75" hidden="false" customHeight="false" outlineLevel="0" collapsed="false">
      <c r="A2023" s="17" t="s">
        <v>2024</v>
      </c>
      <c r="B2023" s="17"/>
      <c r="C2023" s="17"/>
      <c r="D2023" s="17"/>
      <c r="E2023" s="18" t="n">
        <v>4</v>
      </c>
      <c r="G2023" s="9" t="n">
        <f aca="false">F2023*D2023</f>
        <v>0</v>
      </c>
    </row>
    <row r="2024" customFormat="false" ht="12.75" hidden="false" customHeight="false" outlineLevel="0" collapsed="false">
      <c r="A2024" s="19" t="s">
        <v>2025</v>
      </c>
      <c r="B2024" s="20" t="s">
        <v>14</v>
      </c>
      <c r="C2024" s="21" t="n">
        <v>10750</v>
      </c>
      <c r="D2024" s="21" t="n">
        <v>8680.04</v>
      </c>
      <c r="E2024" s="22" t="n">
        <v>4</v>
      </c>
      <c r="G2024" s="9" t="n">
        <f aca="false">F2024*D2024</f>
        <v>0</v>
      </c>
    </row>
    <row r="2025" customFormat="false" ht="12.75" hidden="false" customHeight="false" outlineLevel="0" collapsed="false">
      <c r="A2025" s="17" t="s">
        <v>2026</v>
      </c>
      <c r="B2025" s="17"/>
      <c r="C2025" s="17"/>
      <c r="D2025" s="17"/>
      <c r="E2025" s="18" t="n">
        <v>14</v>
      </c>
      <c r="G2025" s="9" t="n">
        <f aca="false">F2025*D2025</f>
        <v>0</v>
      </c>
    </row>
    <row r="2026" customFormat="false" ht="12.75" hidden="false" customHeight="false" outlineLevel="0" collapsed="false">
      <c r="A2026" s="17" t="s">
        <v>2027</v>
      </c>
      <c r="B2026" s="17"/>
      <c r="C2026" s="17"/>
      <c r="D2026" s="17"/>
      <c r="E2026" s="18" t="n">
        <v>1</v>
      </c>
      <c r="G2026" s="9" t="n">
        <f aca="false">F2026*D2026</f>
        <v>0</v>
      </c>
    </row>
    <row r="2027" customFormat="false" ht="12.75" hidden="false" customHeight="false" outlineLevel="0" collapsed="false">
      <c r="A2027" s="19" t="s">
        <v>2028</v>
      </c>
      <c r="B2027" s="20" t="s">
        <v>14</v>
      </c>
      <c r="C2027" s="21" t="n">
        <v>55300</v>
      </c>
      <c r="D2027" s="21" t="n">
        <v>28970.77</v>
      </c>
      <c r="E2027" s="22" t="n">
        <v>1</v>
      </c>
      <c r="G2027" s="9" t="n">
        <f aca="false">F2027*D2027</f>
        <v>0</v>
      </c>
    </row>
    <row r="2028" customFormat="false" ht="12.75" hidden="false" customHeight="false" outlineLevel="0" collapsed="false">
      <c r="A2028" s="17" t="s">
        <v>2029</v>
      </c>
      <c r="B2028" s="17"/>
      <c r="C2028" s="17"/>
      <c r="D2028" s="17"/>
      <c r="E2028" s="18" t="n">
        <v>8</v>
      </c>
      <c r="G2028" s="9" t="n">
        <f aca="false">F2028*D2028</f>
        <v>0</v>
      </c>
    </row>
    <row r="2029" customFormat="false" ht="12.75" hidden="false" customHeight="false" outlineLevel="0" collapsed="false">
      <c r="A2029" s="19" t="s">
        <v>2030</v>
      </c>
      <c r="B2029" s="20" t="s">
        <v>14</v>
      </c>
      <c r="C2029" s="21" t="n">
        <v>33880</v>
      </c>
      <c r="D2029" s="21" t="n">
        <v>17751.22</v>
      </c>
      <c r="E2029" s="22" t="n">
        <v>1</v>
      </c>
      <c r="G2029" s="9" t="n">
        <f aca="false">F2029*D2029</f>
        <v>0</v>
      </c>
    </row>
    <row r="2030" customFormat="false" ht="12.75" hidden="false" customHeight="false" outlineLevel="0" collapsed="false">
      <c r="A2030" s="19" t="s">
        <v>2031</v>
      </c>
      <c r="B2030" s="20" t="s">
        <v>14</v>
      </c>
      <c r="C2030" s="21" t="n">
        <v>13010</v>
      </c>
      <c r="D2030" s="21" t="n">
        <v>6816.66</v>
      </c>
      <c r="E2030" s="22" t="n">
        <v>7</v>
      </c>
      <c r="G2030" s="9" t="n">
        <f aca="false">F2030*D2030</f>
        <v>0</v>
      </c>
    </row>
    <row r="2031" customFormat="false" ht="12.75" hidden="false" customHeight="false" outlineLevel="0" collapsed="false">
      <c r="A2031" s="17" t="s">
        <v>2032</v>
      </c>
      <c r="B2031" s="17"/>
      <c r="C2031" s="17"/>
      <c r="D2031" s="17"/>
      <c r="E2031" s="18" t="n">
        <v>1</v>
      </c>
      <c r="G2031" s="9" t="n">
        <f aca="false">F2031*D2031</f>
        <v>0</v>
      </c>
    </row>
    <row r="2032" customFormat="false" ht="12.75" hidden="false" customHeight="false" outlineLevel="0" collapsed="false">
      <c r="A2032" s="19" t="s">
        <v>2033</v>
      </c>
      <c r="B2032" s="20" t="s">
        <v>14</v>
      </c>
      <c r="C2032" s="21" t="n">
        <v>8680</v>
      </c>
      <c r="D2032" s="21" t="n">
        <v>4544.82</v>
      </c>
      <c r="E2032" s="22" t="n">
        <v>1</v>
      </c>
      <c r="G2032" s="9" t="n">
        <f aca="false">F2032*D2032</f>
        <v>0</v>
      </c>
    </row>
    <row r="2033" customFormat="false" ht="12.75" hidden="false" customHeight="false" outlineLevel="0" collapsed="false">
      <c r="A2033" s="17" t="s">
        <v>2034</v>
      </c>
      <c r="B2033" s="17"/>
      <c r="C2033" s="17"/>
      <c r="D2033" s="17"/>
      <c r="E2033" s="18" t="n">
        <v>2</v>
      </c>
      <c r="G2033" s="9" t="n">
        <f aca="false">F2033*D2033</f>
        <v>0</v>
      </c>
    </row>
    <row r="2034" customFormat="false" ht="12.75" hidden="false" customHeight="false" outlineLevel="0" collapsed="false">
      <c r="A2034" s="19" t="s">
        <v>2035</v>
      </c>
      <c r="B2034" s="20" t="s">
        <v>14</v>
      </c>
      <c r="C2034" s="21" t="n">
        <v>55300</v>
      </c>
      <c r="D2034" s="21" t="n">
        <v>28970.77</v>
      </c>
      <c r="E2034" s="22" t="n">
        <v>1</v>
      </c>
      <c r="G2034" s="9" t="n">
        <f aca="false">F2034*D2034</f>
        <v>0</v>
      </c>
    </row>
    <row r="2035" customFormat="false" ht="12.75" hidden="false" customHeight="false" outlineLevel="0" collapsed="false">
      <c r="A2035" s="19" t="s">
        <v>2036</v>
      </c>
      <c r="B2035" s="20" t="s">
        <v>14</v>
      </c>
      <c r="C2035" s="21" t="n">
        <v>8680</v>
      </c>
      <c r="D2035" s="21" t="n">
        <v>4544.82</v>
      </c>
      <c r="E2035" s="22" t="n">
        <v>1</v>
      </c>
      <c r="G2035" s="9" t="n">
        <f aca="false">F2035*D2035</f>
        <v>0</v>
      </c>
    </row>
    <row r="2036" customFormat="false" ht="12.75" hidden="false" customHeight="false" outlineLevel="0" collapsed="false">
      <c r="A2036" s="17" t="s">
        <v>2037</v>
      </c>
      <c r="B2036" s="17"/>
      <c r="C2036" s="17"/>
      <c r="D2036" s="17"/>
      <c r="E2036" s="18" t="n">
        <v>1</v>
      </c>
      <c r="G2036" s="9" t="n">
        <f aca="false">F2036*D2036</f>
        <v>0</v>
      </c>
    </row>
    <row r="2037" customFormat="false" ht="12.75" hidden="false" customHeight="false" outlineLevel="0" collapsed="false">
      <c r="A2037" s="19" t="s">
        <v>2038</v>
      </c>
      <c r="B2037" s="20" t="s">
        <v>14</v>
      </c>
      <c r="C2037" s="21" t="n">
        <v>40660</v>
      </c>
      <c r="D2037" s="21" t="n">
        <v>21301.46</v>
      </c>
      <c r="E2037" s="22" t="n">
        <v>1</v>
      </c>
      <c r="G2037" s="9" t="n">
        <f aca="false">F2037*D2037</f>
        <v>0</v>
      </c>
    </row>
    <row r="2038" customFormat="false" ht="12.75" hidden="false" customHeight="false" outlineLevel="0" collapsed="false">
      <c r="A2038" s="17" t="s">
        <v>2039</v>
      </c>
      <c r="B2038" s="17"/>
      <c r="C2038" s="17"/>
      <c r="D2038" s="17"/>
      <c r="E2038" s="18" t="n">
        <v>1</v>
      </c>
      <c r="G2038" s="9" t="n">
        <f aca="false">F2038*D2038</f>
        <v>0</v>
      </c>
    </row>
    <row r="2039" customFormat="false" ht="12.75" hidden="false" customHeight="false" outlineLevel="0" collapsed="false">
      <c r="A2039" s="19" t="s">
        <v>2040</v>
      </c>
      <c r="B2039" s="20" t="s">
        <v>14</v>
      </c>
      <c r="C2039" s="21" t="n">
        <v>40660</v>
      </c>
      <c r="D2039" s="21" t="n">
        <v>21301.46</v>
      </c>
      <c r="E2039" s="22" t="n">
        <v>1</v>
      </c>
      <c r="G2039" s="9" t="n">
        <f aca="false">F2039*D2039</f>
        <v>0</v>
      </c>
    </row>
    <row r="2040" customFormat="false" ht="12.75" hidden="false" customHeight="false" outlineLevel="0" collapsed="false">
      <c r="A2040" s="17" t="s">
        <v>2041</v>
      </c>
      <c r="B2040" s="17"/>
      <c r="C2040" s="17"/>
      <c r="D2040" s="17"/>
      <c r="E2040" s="18" t="n">
        <v>83</v>
      </c>
      <c r="G2040" s="9" t="n">
        <f aca="false">F2040*D2040</f>
        <v>0</v>
      </c>
    </row>
    <row r="2041" customFormat="false" ht="12.75" hidden="false" customHeight="false" outlineLevel="0" collapsed="false">
      <c r="A2041" s="17" t="s">
        <v>2042</v>
      </c>
      <c r="B2041" s="17"/>
      <c r="C2041" s="17"/>
      <c r="D2041" s="17"/>
      <c r="E2041" s="18" t="n">
        <v>3</v>
      </c>
      <c r="G2041" s="9" t="n">
        <f aca="false">F2041*D2041</f>
        <v>0</v>
      </c>
    </row>
    <row r="2042" customFormat="false" ht="12.75" hidden="false" customHeight="false" outlineLevel="0" collapsed="false">
      <c r="A2042" s="19" t="s">
        <v>2043</v>
      </c>
      <c r="B2042" s="20" t="s">
        <v>14</v>
      </c>
      <c r="C2042" s="21" t="n">
        <v>22640</v>
      </c>
      <c r="D2042" s="21" t="n">
        <v>13058.71</v>
      </c>
      <c r="E2042" s="22" t="n">
        <v>1</v>
      </c>
      <c r="G2042" s="9" t="n">
        <f aca="false">F2042*D2042</f>
        <v>0</v>
      </c>
    </row>
    <row r="2043" customFormat="false" ht="12.75" hidden="false" customHeight="false" outlineLevel="0" collapsed="false">
      <c r="A2043" s="19" t="s">
        <v>2044</v>
      </c>
      <c r="B2043" s="20" t="s">
        <v>14</v>
      </c>
      <c r="C2043" s="21" t="n">
        <v>4840</v>
      </c>
      <c r="D2043" s="21" t="n">
        <v>2788.74</v>
      </c>
      <c r="E2043" s="22" t="n">
        <v>2</v>
      </c>
      <c r="G2043" s="9" t="n">
        <f aca="false">F2043*D2043</f>
        <v>0</v>
      </c>
    </row>
    <row r="2044" customFormat="false" ht="12.75" hidden="false" customHeight="false" outlineLevel="0" collapsed="false">
      <c r="A2044" s="17" t="s">
        <v>2045</v>
      </c>
      <c r="B2044" s="17"/>
      <c r="C2044" s="17"/>
      <c r="D2044" s="17"/>
      <c r="E2044" s="18" t="n">
        <v>2</v>
      </c>
      <c r="G2044" s="9" t="n">
        <f aca="false">F2044*D2044</f>
        <v>0</v>
      </c>
    </row>
    <row r="2045" customFormat="false" ht="12.75" hidden="false" customHeight="false" outlineLevel="0" collapsed="false">
      <c r="A2045" s="19" t="s">
        <v>2046</v>
      </c>
      <c r="B2045" s="20" t="s">
        <v>14</v>
      </c>
      <c r="C2045" s="21" t="n">
        <v>33230</v>
      </c>
      <c r="D2045" s="21" t="n">
        <v>19165.78</v>
      </c>
      <c r="E2045" s="22" t="n">
        <v>2</v>
      </c>
      <c r="G2045" s="9" t="n">
        <f aca="false">F2045*D2045</f>
        <v>0</v>
      </c>
    </row>
    <row r="2046" customFormat="false" ht="12.75" hidden="false" customHeight="false" outlineLevel="0" collapsed="false">
      <c r="A2046" s="17" t="s">
        <v>2047</v>
      </c>
      <c r="B2046" s="17"/>
      <c r="C2046" s="17"/>
      <c r="D2046" s="17"/>
      <c r="E2046" s="18" t="n">
        <v>1</v>
      </c>
      <c r="G2046" s="9" t="n">
        <f aca="false">F2046*D2046</f>
        <v>0</v>
      </c>
    </row>
    <row r="2047" customFormat="false" ht="12.75" hidden="false" customHeight="false" outlineLevel="0" collapsed="false">
      <c r="A2047" s="19" t="s">
        <v>2048</v>
      </c>
      <c r="B2047" s="20" t="s">
        <v>14</v>
      </c>
      <c r="C2047" s="21" t="n">
        <v>16040</v>
      </c>
      <c r="D2047" s="21" t="n">
        <v>9251.17</v>
      </c>
      <c r="E2047" s="22" t="n">
        <v>1</v>
      </c>
      <c r="G2047" s="9" t="n">
        <f aca="false">F2047*D2047</f>
        <v>0</v>
      </c>
    </row>
    <row r="2048" customFormat="false" ht="12.75" hidden="false" customHeight="false" outlineLevel="0" collapsed="false">
      <c r="A2048" s="17" t="s">
        <v>2049</v>
      </c>
      <c r="B2048" s="17"/>
      <c r="C2048" s="17"/>
      <c r="D2048" s="17"/>
      <c r="E2048" s="18" t="n">
        <v>2</v>
      </c>
      <c r="G2048" s="9" t="n">
        <f aca="false">F2048*D2048</f>
        <v>0</v>
      </c>
    </row>
    <row r="2049" customFormat="false" ht="12.75" hidden="false" customHeight="false" outlineLevel="0" collapsed="false">
      <c r="A2049" s="19" t="s">
        <v>2050</v>
      </c>
      <c r="B2049" s="20" t="s">
        <v>14</v>
      </c>
      <c r="C2049" s="21" t="n">
        <v>11790</v>
      </c>
      <c r="D2049" s="21" t="n">
        <v>6801.66</v>
      </c>
      <c r="E2049" s="22" t="n">
        <v>2</v>
      </c>
      <c r="G2049" s="9" t="n">
        <f aca="false">F2049*D2049</f>
        <v>0</v>
      </c>
    </row>
    <row r="2050" customFormat="false" ht="12.75" hidden="false" customHeight="false" outlineLevel="0" collapsed="false">
      <c r="A2050" s="17" t="s">
        <v>2051</v>
      </c>
      <c r="B2050" s="17"/>
      <c r="C2050" s="17"/>
      <c r="D2050" s="17"/>
      <c r="E2050" s="18" t="n">
        <v>2</v>
      </c>
      <c r="G2050" s="9" t="n">
        <f aca="false">F2050*D2050</f>
        <v>0</v>
      </c>
    </row>
    <row r="2051" customFormat="false" ht="12.75" hidden="false" customHeight="false" outlineLevel="0" collapsed="false">
      <c r="A2051" s="19" t="s">
        <v>2052</v>
      </c>
      <c r="B2051" s="20" t="s">
        <v>14</v>
      </c>
      <c r="C2051" s="21" t="n">
        <v>22200</v>
      </c>
      <c r="D2051" s="21" t="n">
        <v>12802.57</v>
      </c>
      <c r="E2051" s="22" t="n">
        <v>1</v>
      </c>
      <c r="G2051" s="9" t="n">
        <f aca="false">F2051*D2051</f>
        <v>0</v>
      </c>
    </row>
    <row r="2052" customFormat="false" ht="12.75" hidden="false" customHeight="false" outlineLevel="0" collapsed="false">
      <c r="A2052" s="19" t="s">
        <v>2053</v>
      </c>
      <c r="B2052" s="20" t="s">
        <v>14</v>
      </c>
      <c r="C2052" s="21" t="n">
        <v>4020</v>
      </c>
      <c r="D2052" s="21" t="n">
        <v>2314.53</v>
      </c>
      <c r="E2052" s="22" t="n">
        <v>1</v>
      </c>
      <c r="G2052" s="9" t="n">
        <f aca="false">F2052*D2052</f>
        <v>0</v>
      </c>
    </row>
    <row r="2053" customFormat="false" ht="12.75" hidden="false" customHeight="false" outlineLevel="0" collapsed="false">
      <c r="A2053" s="17" t="s">
        <v>2054</v>
      </c>
      <c r="B2053" s="17"/>
      <c r="C2053" s="17"/>
      <c r="D2053" s="17"/>
      <c r="E2053" s="18" t="n">
        <v>3</v>
      </c>
      <c r="G2053" s="9" t="n">
        <f aca="false">F2053*D2053</f>
        <v>0</v>
      </c>
    </row>
    <row r="2054" customFormat="false" ht="12.75" hidden="false" customHeight="false" outlineLevel="0" collapsed="false">
      <c r="A2054" s="19" t="s">
        <v>2055</v>
      </c>
      <c r="B2054" s="20" t="s">
        <v>14</v>
      </c>
      <c r="C2054" s="21" t="n">
        <v>22640</v>
      </c>
      <c r="D2054" s="21" t="n">
        <v>13058.71</v>
      </c>
      <c r="E2054" s="22" t="n">
        <v>2</v>
      </c>
      <c r="G2054" s="9" t="n">
        <f aca="false">F2054*D2054</f>
        <v>0</v>
      </c>
    </row>
    <row r="2055" customFormat="false" ht="12.75" hidden="false" customHeight="false" outlineLevel="0" collapsed="false">
      <c r="A2055" s="19" t="s">
        <v>2056</v>
      </c>
      <c r="B2055" s="20" t="s">
        <v>14</v>
      </c>
      <c r="C2055" s="21" t="n">
        <v>33290</v>
      </c>
      <c r="D2055" s="21" t="n">
        <v>15853.22</v>
      </c>
      <c r="E2055" s="22" t="n">
        <v>1</v>
      </c>
      <c r="G2055" s="9" t="n">
        <f aca="false">F2055*D2055</f>
        <v>0</v>
      </c>
    </row>
    <row r="2056" customFormat="false" ht="12.75" hidden="false" customHeight="false" outlineLevel="0" collapsed="false">
      <c r="A2056" s="17" t="s">
        <v>2057</v>
      </c>
      <c r="B2056" s="17"/>
      <c r="C2056" s="17"/>
      <c r="D2056" s="17"/>
      <c r="E2056" s="18" t="n">
        <v>2</v>
      </c>
      <c r="G2056" s="9" t="n">
        <f aca="false">F2056*D2056</f>
        <v>0</v>
      </c>
    </row>
    <row r="2057" customFormat="false" ht="12.75" hidden="false" customHeight="false" outlineLevel="0" collapsed="false">
      <c r="A2057" s="19" t="s">
        <v>2058</v>
      </c>
      <c r="B2057" s="20" t="s">
        <v>14</v>
      </c>
      <c r="C2057" s="21" t="n">
        <v>33290</v>
      </c>
      <c r="D2057" s="21" t="n">
        <v>19203.85</v>
      </c>
      <c r="E2057" s="22" t="n">
        <v>1</v>
      </c>
      <c r="G2057" s="9" t="n">
        <f aca="false">F2057*D2057</f>
        <v>0</v>
      </c>
    </row>
    <row r="2058" customFormat="false" ht="12.75" hidden="false" customHeight="false" outlineLevel="0" collapsed="false">
      <c r="A2058" s="19" t="s">
        <v>2059</v>
      </c>
      <c r="B2058" s="20" t="s">
        <v>14</v>
      </c>
      <c r="C2058" s="21" t="n">
        <v>7080</v>
      </c>
      <c r="D2058" s="21" t="n">
        <v>4083.3</v>
      </c>
      <c r="E2058" s="22" t="n">
        <v>1</v>
      </c>
      <c r="G2058" s="9" t="n">
        <f aca="false">F2058*D2058</f>
        <v>0</v>
      </c>
    </row>
    <row r="2059" customFormat="false" ht="12.75" hidden="false" customHeight="false" outlineLevel="0" collapsed="false">
      <c r="A2059" s="17" t="s">
        <v>2060</v>
      </c>
      <c r="B2059" s="17"/>
      <c r="C2059" s="17"/>
      <c r="D2059" s="17"/>
      <c r="E2059" s="18" t="n">
        <v>3</v>
      </c>
      <c r="G2059" s="9" t="n">
        <f aca="false">F2059*D2059</f>
        <v>0</v>
      </c>
    </row>
    <row r="2060" customFormat="false" ht="12.75" hidden="false" customHeight="false" outlineLevel="0" collapsed="false">
      <c r="A2060" s="19" t="s">
        <v>2061</v>
      </c>
      <c r="B2060" s="20" t="s">
        <v>14</v>
      </c>
      <c r="C2060" s="21" t="n">
        <v>10880</v>
      </c>
      <c r="D2060" s="21" t="n">
        <v>6274.37</v>
      </c>
      <c r="E2060" s="22" t="n">
        <v>1</v>
      </c>
      <c r="G2060" s="9" t="n">
        <f aca="false">F2060*D2060</f>
        <v>0</v>
      </c>
    </row>
    <row r="2061" customFormat="false" ht="12.75" hidden="false" customHeight="false" outlineLevel="0" collapsed="false">
      <c r="A2061" s="19" t="s">
        <v>2062</v>
      </c>
      <c r="B2061" s="20" t="s">
        <v>14</v>
      </c>
      <c r="C2061" s="21" t="n">
        <v>4010</v>
      </c>
      <c r="D2061" s="21" t="n">
        <v>2313.37</v>
      </c>
      <c r="E2061" s="22" t="n">
        <v>2</v>
      </c>
      <c r="G2061" s="9" t="n">
        <f aca="false">F2061*D2061</f>
        <v>0</v>
      </c>
    </row>
    <row r="2062" customFormat="false" ht="12.75" hidden="false" customHeight="false" outlineLevel="0" collapsed="false">
      <c r="A2062" s="17" t="s">
        <v>2063</v>
      </c>
      <c r="B2062" s="17"/>
      <c r="C2062" s="17"/>
      <c r="D2062" s="17"/>
      <c r="E2062" s="18" t="n">
        <v>2</v>
      </c>
      <c r="G2062" s="9" t="n">
        <f aca="false">F2062*D2062</f>
        <v>0</v>
      </c>
    </row>
    <row r="2063" customFormat="false" ht="12.75" hidden="false" customHeight="false" outlineLevel="0" collapsed="false">
      <c r="A2063" s="19" t="s">
        <v>2064</v>
      </c>
      <c r="B2063" s="20" t="s">
        <v>14</v>
      </c>
      <c r="C2063" s="21" t="n">
        <v>33290</v>
      </c>
      <c r="D2063" s="21" t="n">
        <v>19203.85</v>
      </c>
      <c r="E2063" s="22" t="n">
        <v>1</v>
      </c>
      <c r="G2063" s="9" t="n">
        <f aca="false">F2063*D2063</f>
        <v>0</v>
      </c>
    </row>
    <row r="2064" customFormat="false" ht="12.75" hidden="false" customHeight="false" outlineLevel="0" collapsed="false">
      <c r="A2064" s="19" t="s">
        <v>2065</v>
      </c>
      <c r="B2064" s="20" t="s">
        <v>14</v>
      </c>
      <c r="C2064" s="21" t="n">
        <v>48550</v>
      </c>
      <c r="D2064" s="21" t="n">
        <v>28006.19</v>
      </c>
      <c r="E2064" s="22" t="n">
        <v>1</v>
      </c>
      <c r="G2064" s="9" t="n">
        <f aca="false">F2064*D2064</f>
        <v>0</v>
      </c>
    </row>
    <row r="2065" customFormat="false" ht="12.75" hidden="false" customHeight="false" outlineLevel="0" collapsed="false">
      <c r="A2065" s="17" t="s">
        <v>2066</v>
      </c>
      <c r="B2065" s="17"/>
      <c r="C2065" s="17"/>
      <c r="D2065" s="17"/>
      <c r="E2065" s="18" t="n">
        <v>1</v>
      </c>
      <c r="G2065" s="9" t="n">
        <f aca="false">F2065*D2065</f>
        <v>0</v>
      </c>
    </row>
    <row r="2066" customFormat="false" ht="12.75" hidden="false" customHeight="false" outlineLevel="0" collapsed="false">
      <c r="A2066" s="19" t="s">
        <v>2067</v>
      </c>
      <c r="B2066" s="20" t="s">
        <v>14</v>
      </c>
      <c r="C2066" s="21" t="n">
        <v>22200</v>
      </c>
      <c r="D2066" s="21" t="n">
        <v>12802.57</v>
      </c>
      <c r="E2066" s="22" t="n">
        <v>1</v>
      </c>
      <c r="G2066" s="9" t="n">
        <f aca="false">F2066*D2066</f>
        <v>0</v>
      </c>
    </row>
    <row r="2067" customFormat="false" ht="12.75" hidden="false" customHeight="false" outlineLevel="0" collapsed="false">
      <c r="A2067" s="17" t="s">
        <v>2068</v>
      </c>
      <c r="B2067" s="17"/>
      <c r="C2067" s="17"/>
      <c r="D2067" s="17"/>
      <c r="E2067" s="18" t="n">
        <v>8</v>
      </c>
      <c r="G2067" s="9" t="n">
        <f aca="false">F2067*D2067</f>
        <v>0</v>
      </c>
    </row>
    <row r="2068" customFormat="false" ht="12.75" hidden="false" customHeight="false" outlineLevel="0" collapsed="false">
      <c r="A2068" s="19" t="s">
        <v>2069</v>
      </c>
      <c r="B2068" s="20" t="s">
        <v>14</v>
      </c>
      <c r="C2068" s="21" t="n">
        <v>22640</v>
      </c>
      <c r="D2068" s="21" t="n">
        <v>13058.71</v>
      </c>
      <c r="E2068" s="22" t="n">
        <v>2</v>
      </c>
      <c r="G2068" s="9" t="n">
        <f aca="false">F2068*D2068</f>
        <v>0</v>
      </c>
    </row>
    <row r="2069" customFormat="false" ht="12.75" hidden="false" customHeight="false" outlineLevel="0" collapsed="false">
      <c r="A2069" s="19" t="s">
        <v>2070</v>
      </c>
      <c r="B2069" s="20" t="s">
        <v>14</v>
      </c>
      <c r="C2069" s="21" t="n">
        <v>33290</v>
      </c>
      <c r="D2069" s="21" t="n">
        <v>19203.85</v>
      </c>
      <c r="E2069" s="22" t="n">
        <v>1</v>
      </c>
      <c r="G2069" s="9" t="n">
        <f aca="false">F2069*D2069</f>
        <v>0</v>
      </c>
    </row>
    <row r="2070" customFormat="false" ht="12.75" hidden="false" customHeight="false" outlineLevel="0" collapsed="false">
      <c r="A2070" s="19" t="s">
        <v>2071</v>
      </c>
      <c r="B2070" s="20" t="s">
        <v>14</v>
      </c>
      <c r="C2070" s="21" t="n">
        <v>4840</v>
      </c>
      <c r="D2070" s="21" t="n">
        <v>2788.74</v>
      </c>
      <c r="E2070" s="22" t="n">
        <v>3</v>
      </c>
      <c r="G2070" s="9" t="n">
        <f aca="false">F2070*D2070</f>
        <v>0</v>
      </c>
    </row>
    <row r="2071" customFormat="false" ht="12.75" hidden="false" customHeight="false" outlineLevel="0" collapsed="false">
      <c r="A2071" s="19" t="s">
        <v>2072</v>
      </c>
      <c r="B2071" s="20" t="s">
        <v>14</v>
      </c>
      <c r="C2071" s="21" t="n">
        <v>7080</v>
      </c>
      <c r="D2071" s="21" t="n">
        <v>4081</v>
      </c>
      <c r="E2071" s="22" t="n">
        <v>2</v>
      </c>
      <c r="G2071" s="9" t="n">
        <f aca="false">F2071*D2071</f>
        <v>0</v>
      </c>
    </row>
    <row r="2072" customFormat="false" ht="12.75" hidden="false" customHeight="false" outlineLevel="0" collapsed="false">
      <c r="A2072" s="17" t="s">
        <v>2073</v>
      </c>
      <c r="B2072" s="17"/>
      <c r="C2072" s="17"/>
      <c r="D2072" s="17"/>
      <c r="E2072" s="18" t="n">
        <v>4</v>
      </c>
      <c r="G2072" s="9" t="n">
        <f aca="false">F2072*D2072</f>
        <v>0</v>
      </c>
    </row>
    <row r="2073" customFormat="false" ht="12.75" hidden="false" customHeight="false" outlineLevel="0" collapsed="false">
      <c r="A2073" s="19" t="s">
        <v>2074</v>
      </c>
      <c r="B2073" s="20" t="s">
        <v>14</v>
      </c>
      <c r="C2073" s="21" t="n">
        <v>10880</v>
      </c>
      <c r="D2073" s="21" t="n">
        <v>6276.68</v>
      </c>
      <c r="E2073" s="22" t="n">
        <v>1</v>
      </c>
      <c r="G2073" s="9" t="n">
        <f aca="false">F2073*D2073</f>
        <v>0</v>
      </c>
    </row>
    <row r="2074" customFormat="false" ht="12.75" hidden="false" customHeight="false" outlineLevel="0" collapsed="false">
      <c r="A2074" s="19" t="s">
        <v>2075</v>
      </c>
      <c r="B2074" s="20" t="s">
        <v>14</v>
      </c>
      <c r="C2074" s="21" t="n">
        <v>22200</v>
      </c>
      <c r="D2074" s="21" t="n">
        <v>12802.57</v>
      </c>
      <c r="E2074" s="22" t="n">
        <v>1</v>
      </c>
      <c r="G2074" s="9" t="n">
        <f aca="false">F2074*D2074</f>
        <v>0</v>
      </c>
    </row>
    <row r="2075" customFormat="false" ht="12.75" hidden="false" customHeight="false" outlineLevel="0" collapsed="false">
      <c r="A2075" s="19" t="s">
        <v>2076</v>
      </c>
      <c r="B2075" s="20" t="s">
        <v>14</v>
      </c>
      <c r="C2075" s="21" t="n">
        <v>4020</v>
      </c>
      <c r="D2075" s="21" t="n">
        <v>2314.53</v>
      </c>
      <c r="E2075" s="22" t="n">
        <v>2</v>
      </c>
      <c r="G2075" s="9" t="n">
        <f aca="false">F2075*D2075</f>
        <v>0</v>
      </c>
    </row>
    <row r="2076" customFormat="false" ht="12.75" hidden="false" customHeight="false" outlineLevel="0" collapsed="false">
      <c r="A2076" s="17" t="s">
        <v>2077</v>
      </c>
      <c r="B2076" s="17"/>
      <c r="C2076" s="17"/>
      <c r="D2076" s="17"/>
      <c r="E2076" s="18" t="n">
        <v>3</v>
      </c>
      <c r="G2076" s="9" t="n">
        <f aca="false">F2076*D2076</f>
        <v>0</v>
      </c>
    </row>
    <row r="2077" customFormat="false" ht="12.75" hidden="false" customHeight="false" outlineLevel="0" collapsed="false">
      <c r="A2077" s="19" t="s">
        <v>2078</v>
      </c>
      <c r="B2077" s="20" t="s">
        <v>14</v>
      </c>
      <c r="C2077" s="21" t="n">
        <v>33290</v>
      </c>
      <c r="D2077" s="21" t="n">
        <v>15853.22</v>
      </c>
      <c r="E2077" s="22" t="n">
        <v>1</v>
      </c>
      <c r="G2077" s="9" t="n">
        <f aca="false">F2077*D2077</f>
        <v>0</v>
      </c>
    </row>
    <row r="2078" customFormat="false" ht="12.75" hidden="false" customHeight="false" outlineLevel="0" collapsed="false">
      <c r="A2078" s="19" t="s">
        <v>2079</v>
      </c>
      <c r="B2078" s="20" t="s">
        <v>14</v>
      </c>
      <c r="C2078" s="21" t="n">
        <v>66580</v>
      </c>
      <c r="D2078" s="21" t="n">
        <v>31706.43</v>
      </c>
      <c r="E2078" s="22" t="n">
        <v>2</v>
      </c>
      <c r="G2078" s="9" t="n">
        <f aca="false">F2078*D2078</f>
        <v>0</v>
      </c>
    </row>
    <row r="2079" customFormat="false" ht="12.75" hidden="false" customHeight="false" outlineLevel="0" collapsed="false">
      <c r="A2079" s="17" t="s">
        <v>2080</v>
      </c>
      <c r="B2079" s="17"/>
      <c r="C2079" s="17"/>
      <c r="D2079" s="17"/>
      <c r="E2079" s="18" t="n">
        <v>4</v>
      </c>
      <c r="G2079" s="9" t="n">
        <f aca="false">F2079*D2079</f>
        <v>0</v>
      </c>
    </row>
    <row r="2080" customFormat="false" ht="12.75" hidden="false" customHeight="false" outlineLevel="0" collapsed="false">
      <c r="A2080" s="19" t="s">
        <v>2081</v>
      </c>
      <c r="B2080" s="20" t="s">
        <v>14</v>
      </c>
      <c r="C2080" s="21" t="n">
        <v>10880</v>
      </c>
      <c r="D2080" s="21" t="n">
        <v>6276.68</v>
      </c>
      <c r="E2080" s="22" t="n">
        <v>1</v>
      </c>
      <c r="G2080" s="9" t="n">
        <f aca="false">F2080*D2080</f>
        <v>0</v>
      </c>
    </row>
    <row r="2081" customFormat="false" ht="12.75" hidden="false" customHeight="false" outlineLevel="0" collapsed="false">
      <c r="A2081" s="19" t="s">
        <v>2082</v>
      </c>
      <c r="B2081" s="20" t="s">
        <v>14</v>
      </c>
      <c r="C2081" s="21" t="n">
        <v>4010</v>
      </c>
      <c r="D2081" s="21" t="n">
        <v>2313.37</v>
      </c>
      <c r="E2081" s="22" t="n">
        <v>2</v>
      </c>
      <c r="G2081" s="9" t="n">
        <f aca="false">F2081*D2081</f>
        <v>0</v>
      </c>
    </row>
    <row r="2082" customFormat="false" ht="12.75" hidden="false" customHeight="false" outlineLevel="0" collapsed="false">
      <c r="A2082" s="17" t="s">
        <v>2083</v>
      </c>
      <c r="B2082" s="17"/>
      <c r="C2082" s="17"/>
      <c r="D2082" s="17"/>
      <c r="E2082" s="18" t="n">
        <v>5</v>
      </c>
      <c r="G2082" s="9" t="n">
        <f aca="false">F2082*D2082</f>
        <v>0</v>
      </c>
    </row>
    <row r="2083" customFormat="false" ht="12.75" hidden="false" customHeight="false" outlineLevel="0" collapsed="false">
      <c r="A2083" s="19" t="s">
        <v>2084</v>
      </c>
      <c r="B2083" s="20" t="s">
        <v>14</v>
      </c>
      <c r="C2083" s="21" t="n">
        <v>22640</v>
      </c>
      <c r="D2083" s="21" t="n">
        <v>13058.71</v>
      </c>
      <c r="E2083" s="22" t="n">
        <v>1</v>
      </c>
      <c r="G2083" s="9" t="n">
        <f aca="false">F2083*D2083</f>
        <v>0</v>
      </c>
    </row>
    <row r="2084" customFormat="false" ht="12.75" hidden="false" customHeight="false" outlineLevel="0" collapsed="false">
      <c r="A2084" s="19" t="s">
        <v>2085</v>
      </c>
      <c r="B2084" s="20" t="s">
        <v>14</v>
      </c>
      <c r="C2084" s="21" t="n">
        <v>33290</v>
      </c>
      <c r="D2084" s="21" t="n">
        <v>19203.85</v>
      </c>
      <c r="E2084" s="22" t="n">
        <v>2</v>
      </c>
      <c r="G2084" s="9" t="n">
        <f aca="false">F2084*D2084</f>
        <v>0</v>
      </c>
    </row>
    <row r="2085" customFormat="false" ht="12.75" hidden="false" customHeight="false" outlineLevel="0" collapsed="false">
      <c r="A2085" s="19" t="s">
        <v>2086</v>
      </c>
      <c r="B2085" s="20" t="s">
        <v>14</v>
      </c>
      <c r="C2085" s="21" t="n">
        <v>4840</v>
      </c>
      <c r="D2085" s="21" t="n">
        <v>2788.74</v>
      </c>
      <c r="E2085" s="22" t="n">
        <v>1</v>
      </c>
      <c r="G2085" s="9" t="n">
        <f aca="false">F2085*D2085</f>
        <v>0</v>
      </c>
    </row>
    <row r="2086" customFormat="false" ht="12.75" hidden="false" customHeight="false" outlineLevel="0" collapsed="false">
      <c r="A2086" s="19" t="s">
        <v>2087</v>
      </c>
      <c r="B2086" s="20" t="s">
        <v>14</v>
      </c>
      <c r="C2086" s="21" t="n">
        <v>7080</v>
      </c>
      <c r="D2086" s="21" t="n">
        <v>4083.3</v>
      </c>
      <c r="E2086" s="22" t="n">
        <v>1</v>
      </c>
      <c r="G2086" s="9" t="n">
        <f aca="false">F2086*D2086</f>
        <v>0</v>
      </c>
    </row>
    <row r="2087" customFormat="false" ht="12.75" hidden="false" customHeight="false" outlineLevel="0" collapsed="false">
      <c r="A2087" s="17" t="s">
        <v>2088</v>
      </c>
      <c r="B2087" s="17"/>
      <c r="C2087" s="17"/>
      <c r="D2087" s="17"/>
      <c r="E2087" s="18" t="n">
        <v>1</v>
      </c>
      <c r="G2087" s="9" t="n">
        <f aca="false">F2087*D2087</f>
        <v>0</v>
      </c>
    </row>
    <row r="2088" customFormat="false" ht="12.75" hidden="false" customHeight="false" outlineLevel="0" collapsed="false">
      <c r="A2088" s="19" t="s">
        <v>2089</v>
      </c>
      <c r="B2088" s="20" t="s">
        <v>14</v>
      </c>
      <c r="C2088" s="21" t="n">
        <v>48670</v>
      </c>
      <c r="D2088" s="21" t="n">
        <v>28076.57</v>
      </c>
      <c r="E2088" s="22" t="n">
        <v>1</v>
      </c>
      <c r="G2088" s="9" t="n">
        <f aca="false">F2088*D2088</f>
        <v>0</v>
      </c>
    </row>
    <row r="2089" customFormat="false" ht="12.75" hidden="false" customHeight="false" outlineLevel="0" collapsed="false">
      <c r="A2089" s="17" t="s">
        <v>2090</v>
      </c>
      <c r="B2089" s="17"/>
      <c r="C2089" s="17"/>
      <c r="D2089" s="17"/>
      <c r="E2089" s="18" t="n">
        <v>1</v>
      </c>
      <c r="G2089" s="9" t="n">
        <f aca="false">F2089*D2089</f>
        <v>0</v>
      </c>
    </row>
    <row r="2090" customFormat="false" ht="12.75" hidden="false" customHeight="false" outlineLevel="0" collapsed="false">
      <c r="A2090" s="19" t="s">
        <v>2091</v>
      </c>
      <c r="B2090" s="20" t="s">
        <v>14</v>
      </c>
      <c r="C2090" s="21" t="n">
        <v>4020</v>
      </c>
      <c r="D2090" s="21" t="n">
        <v>2314.53</v>
      </c>
      <c r="E2090" s="22" t="n">
        <v>1</v>
      </c>
      <c r="G2090" s="9" t="n">
        <f aca="false">F2090*D2090</f>
        <v>0</v>
      </c>
    </row>
    <row r="2091" customFormat="false" ht="12.75" hidden="false" customHeight="false" outlineLevel="0" collapsed="false">
      <c r="A2091" s="17" t="s">
        <v>2092</v>
      </c>
      <c r="B2091" s="17"/>
      <c r="C2091" s="17"/>
      <c r="D2091" s="17"/>
      <c r="E2091" s="18" t="n">
        <v>1</v>
      </c>
      <c r="G2091" s="9" t="n">
        <f aca="false">F2091*D2091</f>
        <v>0</v>
      </c>
    </row>
    <row r="2092" customFormat="false" ht="12.75" hidden="false" customHeight="false" outlineLevel="0" collapsed="false">
      <c r="A2092" s="19" t="s">
        <v>2093</v>
      </c>
      <c r="B2092" s="20" t="s">
        <v>14</v>
      </c>
      <c r="C2092" s="21" t="n">
        <v>4020</v>
      </c>
      <c r="D2092" s="21" t="n">
        <v>2314.53</v>
      </c>
      <c r="E2092" s="22" t="n">
        <v>1</v>
      </c>
      <c r="G2092" s="9" t="n">
        <f aca="false">F2092*D2092</f>
        <v>0</v>
      </c>
    </row>
    <row r="2093" customFormat="false" ht="12.75" hidden="false" customHeight="false" outlineLevel="0" collapsed="false">
      <c r="A2093" s="17" t="s">
        <v>2094</v>
      </c>
      <c r="B2093" s="17"/>
      <c r="C2093" s="17"/>
      <c r="D2093" s="17"/>
      <c r="E2093" s="18" t="n">
        <v>4</v>
      </c>
      <c r="G2093" s="9" t="n">
        <f aca="false">F2093*D2093</f>
        <v>0</v>
      </c>
    </row>
    <row r="2094" customFormat="false" ht="12.75" hidden="false" customHeight="false" outlineLevel="0" collapsed="false">
      <c r="A2094" s="19" t="s">
        <v>2095</v>
      </c>
      <c r="B2094" s="20" t="s">
        <v>14</v>
      </c>
      <c r="C2094" s="21" t="n">
        <v>22200</v>
      </c>
      <c r="D2094" s="21" t="n">
        <v>12802.57</v>
      </c>
      <c r="E2094" s="22" t="n">
        <v>1</v>
      </c>
      <c r="G2094" s="9" t="n">
        <f aca="false">F2094*D2094</f>
        <v>0</v>
      </c>
    </row>
    <row r="2095" customFormat="false" ht="12.75" hidden="false" customHeight="false" outlineLevel="0" collapsed="false">
      <c r="A2095" s="19" t="s">
        <v>2096</v>
      </c>
      <c r="B2095" s="20" t="s">
        <v>14</v>
      </c>
      <c r="C2095" s="21" t="n">
        <v>4020</v>
      </c>
      <c r="D2095" s="21" t="n">
        <v>2314.53</v>
      </c>
      <c r="E2095" s="22" t="n">
        <v>3</v>
      </c>
      <c r="G2095" s="9" t="n">
        <f aca="false">F2095*D2095</f>
        <v>0</v>
      </c>
    </row>
    <row r="2096" customFormat="false" ht="12.75" hidden="false" customHeight="false" outlineLevel="0" collapsed="false">
      <c r="A2096" s="17" t="s">
        <v>2097</v>
      </c>
      <c r="B2096" s="17"/>
      <c r="C2096" s="17"/>
      <c r="D2096" s="17"/>
      <c r="E2096" s="18" t="n">
        <v>1</v>
      </c>
      <c r="G2096" s="9" t="n">
        <f aca="false">F2096*D2096</f>
        <v>0</v>
      </c>
    </row>
    <row r="2097" customFormat="false" ht="12.75" hidden="false" customHeight="false" outlineLevel="0" collapsed="false">
      <c r="A2097" s="19" t="s">
        <v>2098</v>
      </c>
      <c r="B2097" s="20" t="s">
        <v>14</v>
      </c>
      <c r="C2097" s="21" t="n">
        <v>33230</v>
      </c>
      <c r="D2097" s="21" t="n">
        <v>19165.78</v>
      </c>
      <c r="E2097" s="22" t="n">
        <v>1</v>
      </c>
      <c r="G2097" s="9" t="n">
        <f aca="false">F2097*D2097</f>
        <v>0</v>
      </c>
    </row>
    <row r="2098" customFormat="false" ht="12.75" hidden="false" customHeight="false" outlineLevel="0" collapsed="false">
      <c r="A2098" s="17" t="s">
        <v>2099</v>
      </c>
      <c r="B2098" s="17"/>
      <c r="C2098" s="17"/>
      <c r="D2098" s="17"/>
      <c r="E2098" s="18" t="n">
        <v>2</v>
      </c>
      <c r="G2098" s="9" t="n">
        <f aca="false">F2098*D2098</f>
        <v>0</v>
      </c>
    </row>
    <row r="2099" customFormat="false" ht="12.75" hidden="false" customHeight="false" outlineLevel="0" collapsed="false">
      <c r="A2099" s="19" t="s">
        <v>2100</v>
      </c>
      <c r="B2099" s="20" t="s">
        <v>14</v>
      </c>
      <c r="C2099" s="21" t="n">
        <v>41610</v>
      </c>
      <c r="D2099" s="21" t="n">
        <v>24004.81</v>
      </c>
      <c r="E2099" s="22" t="n">
        <v>2</v>
      </c>
      <c r="G2099" s="9" t="n">
        <f aca="false">F2099*D2099</f>
        <v>0</v>
      </c>
    </row>
    <row r="2100" customFormat="false" ht="12.75" hidden="false" customHeight="false" outlineLevel="0" collapsed="false">
      <c r="A2100" s="17" t="s">
        <v>2101</v>
      </c>
      <c r="B2100" s="17"/>
      <c r="C2100" s="17"/>
      <c r="D2100" s="17"/>
      <c r="E2100" s="18" t="n">
        <v>1</v>
      </c>
      <c r="G2100" s="9" t="n">
        <f aca="false">F2100*D2100</f>
        <v>0</v>
      </c>
    </row>
    <row r="2101" customFormat="false" ht="12.75" hidden="false" customHeight="false" outlineLevel="0" collapsed="false">
      <c r="A2101" s="19" t="s">
        <v>2102</v>
      </c>
      <c r="B2101" s="20" t="s">
        <v>14</v>
      </c>
      <c r="C2101" s="21" t="n">
        <v>22640</v>
      </c>
      <c r="D2101" s="21" t="n">
        <v>10781.11</v>
      </c>
      <c r="E2101" s="22" t="n">
        <v>1</v>
      </c>
      <c r="G2101" s="9" t="n">
        <f aca="false">F2101*D2101</f>
        <v>0</v>
      </c>
    </row>
    <row r="2102" customFormat="false" ht="12.75" hidden="false" customHeight="false" outlineLevel="0" collapsed="false">
      <c r="A2102" s="17" t="s">
        <v>2103</v>
      </c>
      <c r="B2102" s="17"/>
      <c r="C2102" s="17"/>
      <c r="D2102" s="17"/>
      <c r="E2102" s="18" t="n">
        <v>6</v>
      </c>
      <c r="G2102" s="9" t="n">
        <f aca="false">F2102*D2102</f>
        <v>0</v>
      </c>
    </row>
    <row r="2103" customFormat="false" ht="12.75" hidden="false" customHeight="false" outlineLevel="0" collapsed="false">
      <c r="A2103" s="19" t="s">
        <v>2104</v>
      </c>
      <c r="B2103" s="20" t="s">
        <v>14</v>
      </c>
      <c r="C2103" s="21" t="n">
        <v>4840</v>
      </c>
      <c r="D2103" s="21" t="n">
        <v>2788.74</v>
      </c>
      <c r="E2103" s="22" t="n">
        <v>4</v>
      </c>
      <c r="G2103" s="9" t="n">
        <f aca="false">F2103*D2103</f>
        <v>0</v>
      </c>
    </row>
    <row r="2104" customFormat="false" ht="12.75" hidden="false" customHeight="false" outlineLevel="0" collapsed="false">
      <c r="A2104" s="19" t="s">
        <v>2105</v>
      </c>
      <c r="B2104" s="20" t="s">
        <v>14</v>
      </c>
      <c r="C2104" s="21" t="n">
        <v>7080</v>
      </c>
      <c r="D2104" s="21" t="n">
        <v>4081</v>
      </c>
      <c r="E2104" s="22" t="n">
        <v>2</v>
      </c>
      <c r="G2104" s="9" t="n">
        <f aca="false">F2104*D2104</f>
        <v>0</v>
      </c>
    </row>
    <row r="2105" customFormat="false" ht="12.75" hidden="false" customHeight="false" outlineLevel="0" collapsed="false">
      <c r="A2105" s="17" t="s">
        <v>2106</v>
      </c>
      <c r="B2105" s="17"/>
      <c r="C2105" s="17"/>
      <c r="D2105" s="17"/>
      <c r="E2105" s="18" t="n">
        <v>1</v>
      </c>
      <c r="G2105" s="9" t="n">
        <f aca="false">F2105*D2105</f>
        <v>0</v>
      </c>
    </row>
    <row r="2106" customFormat="false" ht="12.75" hidden="false" customHeight="false" outlineLevel="0" collapsed="false">
      <c r="A2106" s="19" t="s">
        <v>2107</v>
      </c>
      <c r="B2106" s="20" t="s">
        <v>14</v>
      </c>
      <c r="C2106" s="21" t="n">
        <v>16040</v>
      </c>
      <c r="D2106" s="21" t="n">
        <v>9251.17</v>
      </c>
      <c r="E2106" s="22" t="n">
        <v>1</v>
      </c>
      <c r="G2106" s="9" t="n">
        <f aca="false">F2106*D2106</f>
        <v>0</v>
      </c>
    </row>
    <row r="2107" customFormat="false" ht="12.75" hidden="false" customHeight="false" outlineLevel="0" collapsed="false">
      <c r="A2107" s="17" t="s">
        <v>2108</v>
      </c>
      <c r="B2107" s="17"/>
      <c r="C2107" s="17"/>
      <c r="D2107" s="17"/>
      <c r="E2107" s="18" t="n">
        <v>1</v>
      </c>
      <c r="G2107" s="9" t="n">
        <f aca="false">F2107*D2107</f>
        <v>0</v>
      </c>
    </row>
    <row r="2108" customFormat="false" ht="12.75" hidden="false" customHeight="false" outlineLevel="0" collapsed="false">
      <c r="A2108" s="19" t="s">
        <v>2109</v>
      </c>
      <c r="B2108" s="20" t="s">
        <v>14</v>
      </c>
      <c r="C2108" s="21" t="n">
        <v>16040</v>
      </c>
      <c r="D2108" s="21" t="n">
        <v>9250.02</v>
      </c>
      <c r="E2108" s="22" t="n">
        <v>1</v>
      </c>
      <c r="G2108" s="9" t="n">
        <f aca="false">F2108*D2108</f>
        <v>0</v>
      </c>
    </row>
    <row r="2109" customFormat="false" ht="12.75" hidden="false" customHeight="false" outlineLevel="0" collapsed="false">
      <c r="A2109" s="17" t="s">
        <v>2110</v>
      </c>
      <c r="B2109" s="17"/>
      <c r="C2109" s="17"/>
      <c r="D2109" s="17"/>
      <c r="E2109" s="18" t="n">
        <v>11</v>
      </c>
      <c r="G2109" s="9" t="n">
        <f aca="false">F2109*D2109</f>
        <v>0</v>
      </c>
    </row>
    <row r="2110" customFormat="false" ht="12.75" hidden="false" customHeight="false" outlineLevel="0" collapsed="false">
      <c r="A2110" s="19" t="s">
        <v>2111</v>
      </c>
      <c r="B2110" s="20" t="s">
        <v>14</v>
      </c>
      <c r="C2110" s="21" t="n">
        <v>33290</v>
      </c>
      <c r="D2110" s="21" t="n">
        <v>19203.85</v>
      </c>
      <c r="E2110" s="22" t="n">
        <v>1</v>
      </c>
      <c r="G2110" s="9" t="n">
        <f aca="false">F2110*D2110</f>
        <v>0</v>
      </c>
    </row>
    <row r="2111" customFormat="false" ht="12.75" hidden="false" customHeight="false" outlineLevel="0" collapsed="false">
      <c r="A2111" s="19" t="s">
        <v>2112</v>
      </c>
      <c r="B2111" s="20" t="s">
        <v>14</v>
      </c>
      <c r="C2111" s="21" t="n">
        <v>4840</v>
      </c>
      <c r="D2111" s="21" t="n">
        <v>2788.74</v>
      </c>
      <c r="E2111" s="22" t="n">
        <v>3</v>
      </c>
      <c r="G2111" s="9" t="n">
        <f aca="false">F2111*D2111</f>
        <v>0</v>
      </c>
    </row>
    <row r="2112" customFormat="false" ht="12.75" hidden="false" customHeight="false" outlineLevel="0" collapsed="false">
      <c r="A2112" s="19" t="s">
        <v>2113</v>
      </c>
      <c r="B2112" s="20" t="s">
        <v>14</v>
      </c>
      <c r="C2112" s="21" t="n">
        <v>7080</v>
      </c>
      <c r="D2112" s="21" t="n">
        <v>4081</v>
      </c>
      <c r="E2112" s="22" t="n">
        <v>4</v>
      </c>
      <c r="G2112" s="9" t="n">
        <f aca="false">F2112*D2112</f>
        <v>0</v>
      </c>
    </row>
    <row r="2113" customFormat="false" ht="12.75" hidden="false" customHeight="false" outlineLevel="0" collapsed="false">
      <c r="A2113" s="19" t="s">
        <v>2114</v>
      </c>
      <c r="B2113" s="20" t="s">
        <v>14</v>
      </c>
      <c r="C2113" s="21" t="n">
        <v>11790</v>
      </c>
      <c r="D2113" s="21" t="n">
        <v>6801.66</v>
      </c>
      <c r="E2113" s="22" t="n">
        <v>2</v>
      </c>
      <c r="G2113" s="9" t="n">
        <f aca="false">F2113*D2113</f>
        <v>0</v>
      </c>
    </row>
    <row r="2114" customFormat="false" ht="12.75" hidden="false" customHeight="false" outlineLevel="0" collapsed="false">
      <c r="A2114" s="19" t="s">
        <v>2115</v>
      </c>
      <c r="B2114" s="20" t="s">
        <v>14</v>
      </c>
      <c r="C2114" s="21" t="n">
        <v>16510</v>
      </c>
      <c r="D2114" s="21" t="n">
        <v>9522.32</v>
      </c>
      <c r="E2114" s="22" t="n">
        <v>1</v>
      </c>
      <c r="G2114" s="9" t="n">
        <f aca="false">F2114*D2114</f>
        <v>0</v>
      </c>
    </row>
    <row r="2115" customFormat="false" ht="12.75" hidden="false" customHeight="false" outlineLevel="0" collapsed="false">
      <c r="A2115" s="17" t="s">
        <v>2116</v>
      </c>
      <c r="B2115" s="17"/>
      <c r="C2115" s="17"/>
      <c r="D2115" s="17"/>
      <c r="E2115" s="18" t="n">
        <v>1</v>
      </c>
      <c r="G2115" s="9" t="n">
        <f aca="false">F2115*D2115</f>
        <v>0</v>
      </c>
    </row>
    <row r="2116" customFormat="false" ht="12.75" hidden="false" customHeight="false" outlineLevel="0" collapsed="false">
      <c r="A2116" s="19" t="s">
        <v>2117</v>
      </c>
      <c r="B2116" s="20" t="s">
        <v>14</v>
      </c>
      <c r="C2116" s="21" t="n">
        <v>16040</v>
      </c>
      <c r="D2116" s="21" t="n">
        <v>9250.02</v>
      </c>
      <c r="E2116" s="22" t="n">
        <v>1</v>
      </c>
      <c r="G2116" s="9" t="n">
        <f aca="false">F2116*D2116</f>
        <v>0</v>
      </c>
    </row>
    <row r="2117" customFormat="false" ht="12.75" hidden="false" customHeight="false" outlineLevel="0" collapsed="false">
      <c r="A2117" s="17" t="s">
        <v>2118</v>
      </c>
      <c r="B2117" s="17"/>
      <c r="C2117" s="17"/>
      <c r="D2117" s="17"/>
      <c r="E2117" s="18" t="n">
        <v>2</v>
      </c>
      <c r="G2117" s="9" t="n">
        <f aca="false">F2117*D2117</f>
        <v>0</v>
      </c>
    </row>
    <row r="2118" customFormat="false" ht="12.75" hidden="false" customHeight="false" outlineLevel="0" collapsed="false">
      <c r="A2118" s="19" t="s">
        <v>2119</v>
      </c>
      <c r="B2118" s="20" t="s">
        <v>14</v>
      </c>
      <c r="C2118" s="21" t="n">
        <v>33290</v>
      </c>
      <c r="D2118" s="21" t="n">
        <v>19203.85</v>
      </c>
      <c r="E2118" s="22" t="n">
        <v>1</v>
      </c>
      <c r="G2118" s="9" t="n">
        <f aca="false">F2118*D2118</f>
        <v>0</v>
      </c>
    </row>
    <row r="2119" customFormat="false" ht="12.75" hidden="false" customHeight="false" outlineLevel="0" collapsed="false">
      <c r="A2119" s="19" t="s">
        <v>2120</v>
      </c>
      <c r="B2119" s="20" t="s">
        <v>14</v>
      </c>
      <c r="C2119" s="21" t="n">
        <v>16510</v>
      </c>
      <c r="D2119" s="21" t="n">
        <v>9522.32</v>
      </c>
      <c r="E2119" s="22" t="n">
        <v>1</v>
      </c>
      <c r="G2119" s="9" t="n">
        <f aca="false">F2119*D2119</f>
        <v>0</v>
      </c>
    </row>
    <row r="2120" customFormat="false" ht="12.75" hidden="false" customHeight="false" outlineLevel="0" collapsed="false">
      <c r="A2120" s="17" t="s">
        <v>2121</v>
      </c>
      <c r="B2120" s="17"/>
      <c r="C2120" s="17"/>
      <c r="D2120" s="17"/>
      <c r="E2120" s="18" t="n">
        <v>2</v>
      </c>
      <c r="G2120" s="9" t="n">
        <f aca="false">F2120*D2120</f>
        <v>0</v>
      </c>
    </row>
    <row r="2121" customFormat="false" ht="12.75" hidden="false" customHeight="false" outlineLevel="0" collapsed="false">
      <c r="A2121" s="19" t="s">
        <v>2122</v>
      </c>
      <c r="B2121" s="20" t="s">
        <v>14</v>
      </c>
      <c r="C2121" s="21" t="n">
        <v>22640</v>
      </c>
      <c r="D2121" s="21" t="n">
        <v>13058.71</v>
      </c>
      <c r="E2121" s="22" t="n">
        <v>1</v>
      </c>
      <c r="G2121" s="9" t="n">
        <f aca="false">F2121*D2121</f>
        <v>0</v>
      </c>
    </row>
    <row r="2122" customFormat="false" ht="12.75" hidden="false" customHeight="false" outlineLevel="0" collapsed="false">
      <c r="A2122" s="19" t="s">
        <v>2123</v>
      </c>
      <c r="B2122" s="20" t="s">
        <v>14</v>
      </c>
      <c r="C2122" s="21" t="n">
        <v>33290</v>
      </c>
      <c r="D2122" s="21" t="n">
        <v>19203.85</v>
      </c>
      <c r="E2122" s="22" t="n">
        <v>1</v>
      </c>
      <c r="G2122" s="9" t="n">
        <f aca="false">F2122*D2122</f>
        <v>0</v>
      </c>
    </row>
    <row r="2123" customFormat="false" ht="12.75" hidden="false" customHeight="false" outlineLevel="0" collapsed="false">
      <c r="A2123" s="17" t="s">
        <v>2124</v>
      </c>
      <c r="B2123" s="17"/>
      <c r="C2123" s="17"/>
      <c r="D2123" s="17"/>
      <c r="E2123" s="18" t="n">
        <v>3</v>
      </c>
      <c r="G2123" s="9" t="n">
        <f aca="false">F2123*D2123</f>
        <v>0</v>
      </c>
    </row>
    <row r="2124" customFormat="false" ht="12.75" hidden="false" customHeight="false" outlineLevel="0" collapsed="false">
      <c r="A2124" s="19" t="s">
        <v>2125</v>
      </c>
      <c r="B2124" s="20" t="s">
        <v>14</v>
      </c>
      <c r="C2124" s="21" t="n">
        <v>10880</v>
      </c>
      <c r="D2124" s="21" t="n">
        <v>6276.68</v>
      </c>
      <c r="E2124" s="22" t="n">
        <v>2</v>
      </c>
      <c r="G2124" s="9" t="n">
        <f aca="false">F2124*D2124</f>
        <v>0</v>
      </c>
    </row>
    <row r="2125" customFormat="false" ht="12.75" hidden="false" customHeight="false" outlineLevel="0" collapsed="false">
      <c r="A2125" s="19" t="s">
        <v>2126</v>
      </c>
      <c r="B2125" s="20" t="s">
        <v>14</v>
      </c>
      <c r="C2125" s="21" t="n">
        <v>16040</v>
      </c>
      <c r="D2125" s="21" t="n">
        <v>9251.17</v>
      </c>
      <c r="E2125" s="22" t="n">
        <v>1</v>
      </c>
      <c r="G2125" s="9" t="n">
        <f aca="false">F2125*D2125</f>
        <v>0</v>
      </c>
    </row>
    <row r="2126" customFormat="false" ht="12.75" hidden="false" customHeight="false" outlineLevel="0" collapsed="false">
      <c r="A2126" s="17" t="s">
        <v>2127</v>
      </c>
      <c r="B2126" s="17"/>
      <c r="C2126" s="17"/>
      <c r="D2126" s="17"/>
      <c r="E2126" s="18" t="n">
        <v>3</v>
      </c>
      <c r="G2126" s="9" t="n">
        <f aca="false">F2126*D2126</f>
        <v>0</v>
      </c>
    </row>
    <row r="2127" customFormat="false" ht="12.75" hidden="false" customHeight="false" outlineLevel="0" collapsed="false">
      <c r="A2127" s="17" t="s">
        <v>2128</v>
      </c>
      <c r="B2127" s="17"/>
      <c r="C2127" s="17"/>
      <c r="D2127" s="17"/>
      <c r="E2127" s="18" t="n">
        <v>1</v>
      </c>
      <c r="G2127" s="9" t="n">
        <f aca="false">F2127*D2127</f>
        <v>0</v>
      </c>
    </row>
    <row r="2128" customFormat="false" ht="12.75" hidden="false" customHeight="false" outlineLevel="0" collapsed="false">
      <c r="A2128" s="19" t="s">
        <v>2129</v>
      </c>
      <c r="B2128" s="20" t="s">
        <v>14</v>
      </c>
      <c r="C2128" s="21" t="n">
        <v>6970</v>
      </c>
      <c r="D2128" s="21" t="n">
        <v>3654.09</v>
      </c>
      <c r="E2128" s="22" t="n">
        <v>1</v>
      </c>
      <c r="G2128" s="9" t="n">
        <f aca="false">F2128*D2128</f>
        <v>0</v>
      </c>
    </row>
    <row r="2129" customFormat="false" ht="12.75" hidden="false" customHeight="false" outlineLevel="0" collapsed="false">
      <c r="A2129" s="17" t="s">
        <v>2130</v>
      </c>
      <c r="B2129" s="17"/>
      <c r="C2129" s="17"/>
      <c r="D2129" s="17"/>
      <c r="E2129" s="18" t="n">
        <v>1</v>
      </c>
      <c r="G2129" s="9" t="n">
        <f aca="false">F2129*D2129</f>
        <v>0</v>
      </c>
    </row>
    <row r="2130" customFormat="false" ht="12.75" hidden="false" customHeight="false" outlineLevel="0" collapsed="false">
      <c r="A2130" s="19" t="s">
        <v>2131</v>
      </c>
      <c r="B2130" s="20" t="s">
        <v>14</v>
      </c>
      <c r="C2130" s="21" t="n">
        <v>48000</v>
      </c>
      <c r="D2130" s="21" t="n">
        <v>25171.31</v>
      </c>
      <c r="E2130" s="22" t="n">
        <v>1</v>
      </c>
      <c r="G2130" s="9" t="n">
        <f aca="false">F2130*D2130</f>
        <v>0</v>
      </c>
    </row>
    <row r="2131" customFormat="false" ht="12.75" hidden="false" customHeight="false" outlineLevel="0" collapsed="false">
      <c r="A2131" s="17" t="s">
        <v>2132</v>
      </c>
      <c r="B2131" s="17"/>
      <c r="C2131" s="17"/>
      <c r="D2131" s="17"/>
      <c r="E2131" s="18" t="n">
        <v>1</v>
      </c>
      <c r="G2131" s="9" t="n">
        <f aca="false">F2131*D2131</f>
        <v>0</v>
      </c>
    </row>
    <row r="2132" customFormat="false" ht="12.75" hidden="false" customHeight="false" outlineLevel="0" collapsed="false">
      <c r="A2132" s="19" t="s">
        <v>2133</v>
      </c>
      <c r="B2132" s="20" t="s">
        <v>14</v>
      </c>
      <c r="C2132" s="21" t="n">
        <v>6970</v>
      </c>
      <c r="D2132" s="21" t="n">
        <v>3654.09</v>
      </c>
      <c r="E2132" s="22" t="n">
        <v>1</v>
      </c>
      <c r="G2132" s="9" t="n">
        <f aca="false">F2132*D2132</f>
        <v>0</v>
      </c>
    </row>
    <row r="2133" customFormat="false" ht="12.75" hidden="false" customHeight="false" outlineLevel="0" collapsed="false">
      <c r="A2133" s="17" t="s">
        <v>2134</v>
      </c>
      <c r="B2133" s="17"/>
      <c r="C2133" s="17"/>
      <c r="D2133" s="17"/>
      <c r="E2133" s="18" t="n">
        <v>49</v>
      </c>
      <c r="G2133" s="9" t="n">
        <f aca="false">F2133*D2133</f>
        <v>0</v>
      </c>
    </row>
    <row r="2134" customFormat="false" ht="12.75" hidden="false" customHeight="false" outlineLevel="0" collapsed="false">
      <c r="A2134" s="17" t="s">
        <v>2135</v>
      </c>
      <c r="B2134" s="17"/>
      <c r="C2134" s="17"/>
      <c r="D2134" s="17"/>
      <c r="E2134" s="18" t="n">
        <v>8</v>
      </c>
      <c r="G2134" s="9" t="n">
        <f aca="false">F2134*D2134</f>
        <v>0</v>
      </c>
    </row>
    <row r="2135" customFormat="false" ht="12.75" hidden="false" customHeight="false" outlineLevel="0" collapsed="false">
      <c r="A2135" s="19" t="s">
        <v>2136</v>
      </c>
      <c r="B2135" s="20" t="s">
        <v>14</v>
      </c>
      <c r="C2135" s="21" t="n">
        <v>39710</v>
      </c>
      <c r="D2135" s="21" t="n">
        <v>22270.65</v>
      </c>
      <c r="E2135" s="22" t="n">
        <v>1</v>
      </c>
      <c r="G2135" s="9" t="n">
        <f aca="false">F2135*D2135</f>
        <v>0</v>
      </c>
    </row>
    <row r="2136" customFormat="false" ht="12.75" hidden="false" customHeight="false" outlineLevel="0" collapsed="false">
      <c r="A2136" s="19" t="s">
        <v>2137</v>
      </c>
      <c r="B2136" s="20" t="s">
        <v>14</v>
      </c>
      <c r="C2136" s="21" t="n">
        <v>64680</v>
      </c>
      <c r="D2136" s="21" t="n">
        <v>36273.17</v>
      </c>
      <c r="E2136" s="22" t="n">
        <v>1</v>
      </c>
      <c r="G2136" s="9" t="n">
        <f aca="false">F2136*D2136</f>
        <v>0</v>
      </c>
    </row>
    <row r="2137" customFormat="false" ht="12.75" hidden="false" customHeight="false" outlineLevel="0" collapsed="false">
      <c r="A2137" s="19" t="s">
        <v>2138</v>
      </c>
      <c r="B2137" s="20" t="s">
        <v>14</v>
      </c>
      <c r="C2137" s="21" t="n">
        <v>12970</v>
      </c>
      <c r="D2137" s="21" t="n">
        <v>7272.41</v>
      </c>
      <c r="E2137" s="22" t="n">
        <v>6</v>
      </c>
      <c r="G2137" s="9" t="n">
        <f aca="false">F2137*D2137</f>
        <v>0</v>
      </c>
    </row>
    <row r="2138" customFormat="false" ht="12.75" hidden="false" customHeight="false" outlineLevel="0" collapsed="false">
      <c r="A2138" s="17" t="s">
        <v>2139</v>
      </c>
      <c r="B2138" s="17"/>
      <c r="C2138" s="17"/>
      <c r="D2138" s="17"/>
      <c r="E2138" s="18" t="n">
        <v>4</v>
      </c>
      <c r="G2138" s="9" t="n">
        <f aca="false">F2138*D2138</f>
        <v>0</v>
      </c>
    </row>
    <row r="2139" customFormat="false" ht="12.75" hidden="false" customHeight="false" outlineLevel="0" collapsed="false">
      <c r="A2139" s="19" t="s">
        <v>2140</v>
      </c>
      <c r="B2139" s="20" t="s">
        <v>14</v>
      </c>
      <c r="C2139" s="21" t="n">
        <v>64680</v>
      </c>
      <c r="D2139" s="21" t="n">
        <v>36273.17</v>
      </c>
      <c r="E2139" s="22" t="n">
        <v>3</v>
      </c>
      <c r="G2139" s="9" t="n">
        <f aca="false">F2139*D2139</f>
        <v>0</v>
      </c>
    </row>
    <row r="2140" customFormat="false" ht="12.75" hidden="false" customHeight="false" outlineLevel="0" collapsed="false">
      <c r="A2140" s="17" t="s">
        <v>2141</v>
      </c>
      <c r="B2140" s="17"/>
      <c r="C2140" s="17"/>
      <c r="D2140" s="17"/>
      <c r="E2140" s="18" t="n">
        <v>3</v>
      </c>
      <c r="G2140" s="9" t="n">
        <f aca="false">F2140*D2140</f>
        <v>0</v>
      </c>
    </row>
    <row r="2141" customFormat="false" ht="12.75" hidden="false" customHeight="false" outlineLevel="0" collapsed="false">
      <c r="A2141" s="19" t="s">
        <v>2142</v>
      </c>
      <c r="B2141" s="20" t="s">
        <v>14</v>
      </c>
      <c r="C2141" s="21" t="n">
        <v>64680</v>
      </c>
      <c r="D2141" s="21" t="n">
        <v>36273.17</v>
      </c>
      <c r="E2141" s="22" t="n">
        <v>1</v>
      </c>
      <c r="G2141" s="9" t="n">
        <f aca="false">F2141*D2141</f>
        <v>0</v>
      </c>
    </row>
    <row r="2142" customFormat="false" ht="12.75" hidden="false" customHeight="false" outlineLevel="0" collapsed="false">
      <c r="A2142" s="19" t="s">
        <v>2143</v>
      </c>
      <c r="B2142" s="20" t="s">
        <v>14</v>
      </c>
      <c r="C2142" s="21" t="n">
        <v>87810</v>
      </c>
      <c r="D2142" s="21" t="n">
        <v>49247.65</v>
      </c>
      <c r="E2142" s="22" t="n">
        <v>1</v>
      </c>
      <c r="G2142" s="9" t="n">
        <f aca="false">F2142*D2142</f>
        <v>0</v>
      </c>
    </row>
    <row r="2143" customFormat="false" ht="12.75" hidden="false" customHeight="false" outlineLevel="0" collapsed="false">
      <c r="A2143" s="19" t="s">
        <v>2144</v>
      </c>
      <c r="B2143" s="20" t="s">
        <v>14</v>
      </c>
      <c r="C2143" s="21" t="n">
        <v>117400</v>
      </c>
      <c r="D2143" s="21" t="n">
        <v>65842.76</v>
      </c>
      <c r="E2143" s="22" t="n">
        <v>1</v>
      </c>
      <c r="G2143" s="9" t="n">
        <f aca="false">F2143*D2143</f>
        <v>0</v>
      </c>
    </row>
    <row r="2144" customFormat="false" ht="12.75" hidden="false" customHeight="false" outlineLevel="0" collapsed="false">
      <c r="A2144" s="17" t="s">
        <v>2145</v>
      </c>
      <c r="B2144" s="17"/>
      <c r="C2144" s="17"/>
      <c r="D2144" s="17"/>
      <c r="E2144" s="18" t="n">
        <v>3</v>
      </c>
      <c r="G2144" s="9" t="n">
        <f aca="false">F2144*D2144</f>
        <v>0</v>
      </c>
    </row>
    <row r="2145" customFormat="false" ht="12.75" hidden="false" customHeight="false" outlineLevel="0" collapsed="false">
      <c r="A2145" s="19" t="s">
        <v>2146</v>
      </c>
      <c r="B2145" s="20" t="s">
        <v>14</v>
      </c>
      <c r="C2145" s="21" t="n">
        <v>64800</v>
      </c>
      <c r="D2145" s="21" t="n">
        <v>36344.7</v>
      </c>
      <c r="E2145" s="22" t="n">
        <v>3</v>
      </c>
      <c r="G2145" s="9" t="n">
        <f aca="false">F2145*D2145</f>
        <v>0</v>
      </c>
    </row>
    <row r="2146" customFormat="false" ht="12.75" hidden="false" customHeight="false" outlineLevel="0" collapsed="false">
      <c r="A2146" s="17" t="s">
        <v>2147</v>
      </c>
      <c r="B2146" s="17"/>
      <c r="C2146" s="17"/>
      <c r="D2146" s="17"/>
      <c r="E2146" s="18" t="n">
        <v>4</v>
      </c>
      <c r="G2146" s="9" t="n">
        <f aca="false">F2146*D2146</f>
        <v>0</v>
      </c>
    </row>
    <row r="2147" customFormat="false" ht="12.75" hidden="false" customHeight="false" outlineLevel="0" collapsed="false">
      <c r="A2147" s="19" t="s">
        <v>2148</v>
      </c>
      <c r="B2147" s="20" t="s">
        <v>14</v>
      </c>
      <c r="C2147" s="21" t="n">
        <v>29190</v>
      </c>
      <c r="D2147" s="21" t="n">
        <v>16372.43</v>
      </c>
      <c r="E2147" s="22" t="n">
        <v>1</v>
      </c>
      <c r="G2147" s="9" t="n">
        <f aca="false">F2147*D2147</f>
        <v>0</v>
      </c>
    </row>
    <row r="2148" customFormat="false" ht="12.75" hidden="false" customHeight="false" outlineLevel="0" collapsed="false">
      <c r="A2148" s="19" t="s">
        <v>2149</v>
      </c>
      <c r="B2148" s="20" t="s">
        <v>14</v>
      </c>
      <c r="C2148" s="21" t="n">
        <v>39710</v>
      </c>
      <c r="D2148" s="21" t="n">
        <v>22270.65</v>
      </c>
      <c r="E2148" s="22" t="n">
        <v>1</v>
      </c>
      <c r="G2148" s="9" t="n">
        <f aca="false">F2148*D2148</f>
        <v>0</v>
      </c>
    </row>
    <row r="2149" customFormat="false" ht="12.75" hidden="false" customHeight="false" outlineLevel="0" collapsed="false">
      <c r="A2149" s="19" t="s">
        <v>2150</v>
      </c>
      <c r="B2149" s="20" t="s">
        <v>14</v>
      </c>
      <c r="C2149" s="21" t="n">
        <v>87810</v>
      </c>
      <c r="D2149" s="21" t="n">
        <v>49247.65</v>
      </c>
      <c r="E2149" s="22" t="n">
        <v>1</v>
      </c>
      <c r="G2149" s="9" t="n">
        <f aca="false">F2149*D2149</f>
        <v>0</v>
      </c>
    </row>
    <row r="2150" customFormat="false" ht="12.75" hidden="false" customHeight="false" outlineLevel="0" collapsed="false">
      <c r="A2150" s="19" t="s">
        <v>2151</v>
      </c>
      <c r="B2150" s="20" t="s">
        <v>14</v>
      </c>
      <c r="C2150" s="21" t="n">
        <v>12970</v>
      </c>
      <c r="D2150" s="21" t="n">
        <v>7272.41</v>
      </c>
      <c r="E2150" s="22" t="n">
        <v>1</v>
      </c>
      <c r="G2150" s="9" t="n">
        <f aca="false">F2150*D2150</f>
        <v>0</v>
      </c>
    </row>
    <row r="2151" customFormat="false" ht="12.75" hidden="false" customHeight="false" outlineLevel="0" collapsed="false">
      <c r="A2151" s="17" t="s">
        <v>2152</v>
      </c>
      <c r="B2151" s="17"/>
      <c r="C2151" s="17"/>
      <c r="D2151" s="17"/>
      <c r="E2151" s="18" t="n">
        <v>7</v>
      </c>
      <c r="G2151" s="9" t="n">
        <f aca="false">F2151*D2151</f>
        <v>0</v>
      </c>
    </row>
    <row r="2152" customFormat="false" ht="12.75" hidden="false" customHeight="false" outlineLevel="0" collapsed="false">
      <c r="A2152" s="19" t="s">
        <v>2153</v>
      </c>
      <c r="B2152" s="20" t="s">
        <v>14</v>
      </c>
      <c r="C2152" s="21" t="n">
        <v>29190</v>
      </c>
      <c r="D2152" s="21" t="n">
        <v>16372.43</v>
      </c>
      <c r="E2152" s="22" t="n">
        <v>1</v>
      </c>
      <c r="G2152" s="9" t="n">
        <f aca="false">F2152*D2152</f>
        <v>0</v>
      </c>
    </row>
    <row r="2153" customFormat="false" ht="12.75" hidden="false" customHeight="false" outlineLevel="0" collapsed="false">
      <c r="A2153" s="19" t="s">
        <v>2154</v>
      </c>
      <c r="B2153" s="20" t="s">
        <v>14</v>
      </c>
      <c r="C2153" s="21" t="n">
        <v>39710</v>
      </c>
      <c r="D2153" s="21" t="n">
        <v>22270.65</v>
      </c>
      <c r="E2153" s="22" t="n">
        <v>1</v>
      </c>
      <c r="G2153" s="9" t="n">
        <f aca="false">F2153*D2153</f>
        <v>0</v>
      </c>
    </row>
    <row r="2154" customFormat="false" ht="12.75" hidden="false" customHeight="false" outlineLevel="0" collapsed="false">
      <c r="A2154" s="19" t="s">
        <v>2155</v>
      </c>
      <c r="B2154" s="20" t="s">
        <v>14</v>
      </c>
      <c r="C2154" s="21" t="n">
        <v>64680</v>
      </c>
      <c r="D2154" s="21" t="n">
        <v>36273.17</v>
      </c>
      <c r="E2154" s="22" t="n">
        <v>2</v>
      </c>
      <c r="G2154" s="9" t="n">
        <f aca="false">F2154*D2154</f>
        <v>0</v>
      </c>
    </row>
    <row r="2155" customFormat="false" ht="12.75" hidden="false" customHeight="false" outlineLevel="0" collapsed="false">
      <c r="A2155" s="19" t="s">
        <v>2156</v>
      </c>
      <c r="B2155" s="20" t="s">
        <v>14</v>
      </c>
      <c r="C2155" s="21" t="n">
        <v>9410</v>
      </c>
      <c r="D2155" s="21" t="n">
        <v>5277.49</v>
      </c>
      <c r="E2155" s="22" t="n">
        <v>2</v>
      </c>
      <c r="G2155" s="9" t="n">
        <f aca="false">F2155*D2155</f>
        <v>0</v>
      </c>
    </row>
    <row r="2156" customFormat="false" ht="12.75" hidden="false" customHeight="false" outlineLevel="0" collapsed="false">
      <c r="A2156" s="19" t="s">
        <v>2157</v>
      </c>
      <c r="B2156" s="20" t="s">
        <v>14</v>
      </c>
      <c r="C2156" s="21" t="n">
        <v>12970</v>
      </c>
      <c r="D2156" s="21" t="n">
        <v>7272.41</v>
      </c>
      <c r="E2156" s="22" t="n">
        <v>1</v>
      </c>
      <c r="G2156" s="9" t="n">
        <f aca="false">F2156*D2156</f>
        <v>0</v>
      </c>
    </row>
    <row r="2157" customFormat="false" ht="12.75" hidden="false" customHeight="false" outlineLevel="0" collapsed="false">
      <c r="A2157" s="17" t="s">
        <v>2158</v>
      </c>
      <c r="B2157" s="17"/>
      <c r="C2157" s="17"/>
      <c r="D2157" s="17"/>
      <c r="E2157" s="18" t="n">
        <v>8</v>
      </c>
      <c r="G2157" s="9" t="n">
        <f aca="false">F2157*D2157</f>
        <v>0</v>
      </c>
    </row>
    <row r="2158" customFormat="false" ht="12.75" hidden="false" customHeight="false" outlineLevel="0" collapsed="false">
      <c r="A2158" s="19" t="s">
        <v>2159</v>
      </c>
      <c r="B2158" s="20" t="s">
        <v>14</v>
      </c>
      <c r="C2158" s="21" t="n">
        <v>39710</v>
      </c>
      <c r="D2158" s="21" t="n">
        <v>22270.65</v>
      </c>
      <c r="E2158" s="22" t="n">
        <v>1</v>
      </c>
      <c r="G2158" s="9" t="n">
        <f aca="false">F2158*D2158</f>
        <v>0</v>
      </c>
    </row>
    <row r="2159" customFormat="false" ht="12.75" hidden="false" customHeight="false" outlineLevel="0" collapsed="false">
      <c r="A2159" s="19" t="s">
        <v>2160</v>
      </c>
      <c r="B2159" s="20" t="s">
        <v>14</v>
      </c>
      <c r="C2159" s="21" t="n">
        <v>87810</v>
      </c>
      <c r="D2159" s="21" t="n">
        <v>49247.65</v>
      </c>
      <c r="E2159" s="22" t="n">
        <v>1</v>
      </c>
      <c r="G2159" s="9" t="n">
        <f aca="false">F2159*D2159</f>
        <v>0</v>
      </c>
    </row>
    <row r="2160" customFormat="false" ht="12.75" hidden="false" customHeight="false" outlineLevel="0" collapsed="false">
      <c r="A2160" s="19" t="s">
        <v>2161</v>
      </c>
      <c r="B2160" s="20" t="s">
        <v>14</v>
      </c>
      <c r="C2160" s="21" t="n">
        <v>12970</v>
      </c>
      <c r="D2160" s="21" t="n">
        <v>7272.41</v>
      </c>
      <c r="E2160" s="22" t="n">
        <v>4</v>
      </c>
      <c r="G2160" s="9" t="n">
        <f aca="false">F2160*D2160</f>
        <v>0</v>
      </c>
    </row>
    <row r="2161" customFormat="false" ht="12.75" hidden="false" customHeight="false" outlineLevel="0" collapsed="false">
      <c r="A2161" s="19" t="s">
        <v>2162</v>
      </c>
      <c r="B2161" s="20" t="s">
        <v>14</v>
      </c>
      <c r="C2161" s="21" t="n">
        <v>20730</v>
      </c>
      <c r="D2161" s="21" t="n">
        <v>11626.85</v>
      </c>
      <c r="E2161" s="22" t="n">
        <v>2</v>
      </c>
      <c r="G2161" s="9" t="n">
        <f aca="false">F2161*D2161</f>
        <v>0</v>
      </c>
    </row>
    <row r="2162" customFormat="false" ht="12.75" hidden="false" customHeight="false" outlineLevel="0" collapsed="false">
      <c r="A2162" s="17" t="s">
        <v>2163</v>
      </c>
      <c r="B2162" s="17"/>
      <c r="C2162" s="17"/>
      <c r="D2162" s="17"/>
      <c r="E2162" s="18" t="n">
        <v>5</v>
      </c>
      <c r="G2162" s="9" t="n">
        <f aca="false">F2162*D2162</f>
        <v>0</v>
      </c>
    </row>
    <row r="2163" customFormat="false" ht="12.75" hidden="false" customHeight="false" outlineLevel="0" collapsed="false">
      <c r="A2163" s="19" t="s">
        <v>2164</v>
      </c>
      <c r="B2163" s="20" t="s">
        <v>14</v>
      </c>
      <c r="C2163" s="21" t="n">
        <v>87810</v>
      </c>
      <c r="D2163" s="21" t="n">
        <v>49247.65</v>
      </c>
      <c r="E2163" s="22" t="n">
        <v>3</v>
      </c>
      <c r="G2163" s="9" t="n">
        <f aca="false">F2163*D2163</f>
        <v>0</v>
      </c>
    </row>
    <row r="2164" customFormat="false" ht="12.75" hidden="false" customHeight="false" outlineLevel="0" collapsed="false">
      <c r="A2164" s="19" t="s">
        <v>2165</v>
      </c>
      <c r="B2164" s="20" t="s">
        <v>14</v>
      </c>
      <c r="C2164" s="21" t="n">
        <v>12970</v>
      </c>
      <c r="D2164" s="21" t="n">
        <v>7272.41</v>
      </c>
      <c r="E2164" s="22" t="n">
        <v>1</v>
      </c>
      <c r="G2164" s="9" t="n">
        <f aca="false">F2164*D2164</f>
        <v>0</v>
      </c>
    </row>
    <row r="2165" customFormat="false" ht="12.75" hidden="false" customHeight="false" outlineLevel="0" collapsed="false">
      <c r="A2165" s="19" t="s">
        <v>2166</v>
      </c>
      <c r="B2165" s="20" t="s">
        <v>14</v>
      </c>
      <c r="C2165" s="21" t="n">
        <v>20730</v>
      </c>
      <c r="D2165" s="21" t="n">
        <v>11626.85</v>
      </c>
      <c r="E2165" s="22" t="n">
        <v>1</v>
      </c>
      <c r="G2165" s="9" t="n">
        <f aca="false">F2165*D2165</f>
        <v>0</v>
      </c>
    </row>
    <row r="2166" customFormat="false" ht="12.75" hidden="false" customHeight="false" outlineLevel="0" collapsed="false">
      <c r="A2166" s="17" t="s">
        <v>2167</v>
      </c>
      <c r="B2166" s="17"/>
      <c r="C2166" s="17"/>
      <c r="D2166" s="17"/>
      <c r="E2166" s="18" t="n">
        <v>3</v>
      </c>
      <c r="G2166" s="9" t="n">
        <f aca="false">F2166*D2166</f>
        <v>0</v>
      </c>
    </row>
    <row r="2167" customFormat="false" ht="12.75" hidden="false" customHeight="false" outlineLevel="0" collapsed="false">
      <c r="A2167" s="19" t="s">
        <v>2168</v>
      </c>
      <c r="B2167" s="20" t="s">
        <v>14</v>
      </c>
      <c r="C2167" s="21" t="n">
        <v>87810</v>
      </c>
      <c r="D2167" s="21" t="n">
        <v>49247.65</v>
      </c>
      <c r="E2167" s="22" t="n">
        <v>2</v>
      </c>
      <c r="G2167" s="9" t="n">
        <f aca="false">F2167*D2167</f>
        <v>0</v>
      </c>
    </row>
    <row r="2168" customFormat="false" ht="12.75" hidden="false" customHeight="false" outlineLevel="0" collapsed="false">
      <c r="A2168" s="19" t="s">
        <v>2169</v>
      </c>
      <c r="B2168" s="20" t="s">
        <v>14</v>
      </c>
      <c r="C2168" s="21" t="n">
        <v>12970</v>
      </c>
      <c r="D2168" s="21" t="n">
        <v>7272.41</v>
      </c>
      <c r="E2168" s="22" t="n">
        <v>1</v>
      </c>
      <c r="G2168" s="9" t="n">
        <f aca="false">F2168*D2168</f>
        <v>0</v>
      </c>
    </row>
    <row r="2169" customFormat="false" ht="12.75" hidden="false" customHeight="false" outlineLevel="0" collapsed="false">
      <c r="A2169" s="17" t="s">
        <v>2170</v>
      </c>
      <c r="B2169" s="17"/>
      <c r="C2169" s="17"/>
      <c r="D2169" s="17"/>
      <c r="E2169" s="18" t="n">
        <v>2</v>
      </c>
      <c r="G2169" s="9" t="n">
        <f aca="false">F2169*D2169</f>
        <v>0</v>
      </c>
    </row>
    <row r="2170" customFormat="false" ht="12.75" hidden="false" customHeight="false" outlineLevel="0" collapsed="false">
      <c r="A2170" s="19" t="s">
        <v>2171</v>
      </c>
      <c r="B2170" s="20" t="s">
        <v>14</v>
      </c>
      <c r="C2170" s="21" t="n">
        <v>29190</v>
      </c>
      <c r="D2170" s="21" t="n">
        <v>16372.43</v>
      </c>
      <c r="E2170" s="22" t="n">
        <v>1</v>
      </c>
      <c r="G2170" s="9" t="n">
        <f aca="false">F2170*D2170</f>
        <v>0</v>
      </c>
    </row>
    <row r="2171" customFormat="false" ht="12.75" hidden="false" customHeight="false" outlineLevel="0" collapsed="false">
      <c r="A2171" s="19" t="s">
        <v>2172</v>
      </c>
      <c r="B2171" s="20" t="s">
        <v>14</v>
      </c>
      <c r="C2171" s="21" t="n">
        <v>64680</v>
      </c>
      <c r="D2171" s="21" t="n">
        <v>36273.17</v>
      </c>
      <c r="E2171" s="22" t="n">
        <v>1</v>
      </c>
      <c r="G2171" s="9" t="n">
        <f aca="false">F2171*D2171</f>
        <v>0</v>
      </c>
    </row>
    <row r="2172" customFormat="false" ht="12.75" hidden="false" customHeight="false" outlineLevel="0" collapsed="false">
      <c r="A2172" s="17" t="s">
        <v>2173</v>
      </c>
      <c r="B2172" s="17"/>
      <c r="C2172" s="17"/>
      <c r="D2172" s="17"/>
      <c r="E2172" s="18" t="n">
        <v>1</v>
      </c>
      <c r="G2172" s="9" t="n">
        <f aca="false">F2172*D2172</f>
        <v>0</v>
      </c>
    </row>
    <row r="2173" customFormat="false" ht="12.75" hidden="false" customHeight="false" outlineLevel="0" collapsed="false">
      <c r="A2173" s="19" t="s">
        <v>2174</v>
      </c>
      <c r="B2173" s="20" t="s">
        <v>14</v>
      </c>
      <c r="C2173" s="21" t="n">
        <v>29190</v>
      </c>
      <c r="D2173" s="21" t="n">
        <v>16372.43</v>
      </c>
      <c r="E2173" s="22" t="n">
        <v>1</v>
      </c>
      <c r="G2173" s="9" t="n">
        <f aca="false">F2173*D2173</f>
        <v>0</v>
      </c>
    </row>
    <row r="2174" customFormat="false" ht="12.75" hidden="false" customHeight="false" outlineLevel="0" collapsed="false">
      <c r="A2174" s="17" t="s">
        <v>2175</v>
      </c>
      <c r="B2174" s="17"/>
      <c r="C2174" s="17"/>
      <c r="D2174" s="17"/>
      <c r="E2174" s="18" t="n">
        <v>1</v>
      </c>
      <c r="G2174" s="9" t="n">
        <f aca="false">F2174*D2174</f>
        <v>0</v>
      </c>
    </row>
    <row r="2175" customFormat="false" ht="12.75" hidden="false" customHeight="false" outlineLevel="0" collapsed="false">
      <c r="A2175" s="19" t="s">
        <v>2176</v>
      </c>
      <c r="B2175" s="20" t="s">
        <v>14</v>
      </c>
      <c r="C2175" s="21" t="n">
        <v>39710</v>
      </c>
      <c r="D2175" s="21" t="n">
        <v>22270.65</v>
      </c>
      <c r="E2175" s="22" t="n">
        <v>1</v>
      </c>
      <c r="G2175" s="9" t="n">
        <f aca="false">F2175*D2175</f>
        <v>0</v>
      </c>
    </row>
    <row r="2176" customFormat="false" ht="12.75" hidden="false" customHeight="false" outlineLevel="0" collapsed="false">
      <c r="A2176" s="17" t="s">
        <v>2177</v>
      </c>
      <c r="B2176" s="17"/>
      <c r="C2176" s="17"/>
      <c r="D2176" s="17"/>
      <c r="E2176" s="18" t="n">
        <v>44</v>
      </c>
      <c r="G2176" s="9" t="n">
        <f aca="false">F2176*D2176</f>
        <v>0</v>
      </c>
    </row>
    <row r="2177" customFormat="false" ht="12.75" hidden="false" customHeight="false" outlineLevel="0" collapsed="false">
      <c r="A2177" s="17" t="s">
        <v>2178</v>
      </c>
      <c r="B2177" s="17"/>
      <c r="C2177" s="17"/>
      <c r="D2177" s="17"/>
      <c r="E2177" s="18" t="n">
        <v>2</v>
      </c>
      <c r="G2177" s="9" t="n">
        <f aca="false">F2177*D2177</f>
        <v>0</v>
      </c>
    </row>
    <row r="2178" customFormat="false" ht="12.75" hidden="false" customHeight="false" outlineLevel="0" collapsed="false">
      <c r="A2178" s="19" t="s">
        <v>2179</v>
      </c>
      <c r="B2178" s="20" t="s">
        <v>14</v>
      </c>
      <c r="C2178" s="21" t="n">
        <v>29770</v>
      </c>
      <c r="D2178" s="21" t="n">
        <v>17173.16</v>
      </c>
      <c r="E2178" s="22" t="n">
        <v>1</v>
      </c>
      <c r="G2178" s="9" t="n">
        <f aca="false">F2178*D2178</f>
        <v>0</v>
      </c>
    </row>
    <row r="2179" customFormat="false" ht="12.75" hidden="false" customHeight="false" outlineLevel="0" collapsed="false">
      <c r="A2179" s="19" t="s">
        <v>2180</v>
      </c>
      <c r="B2179" s="20" t="s">
        <v>14</v>
      </c>
      <c r="C2179" s="21" t="n">
        <v>41780</v>
      </c>
      <c r="D2179" s="21" t="n">
        <v>24102.89</v>
      </c>
      <c r="E2179" s="22" t="n">
        <v>1</v>
      </c>
      <c r="G2179" s="9" t="n">
        <f aca="false">F2179*D2179</f>
        <v>0</v>
      </c>
    </row>
    <row r="2180" customFormat="false" ht="12.75" hidden="false" customHeight="false" outlineLevel="0" collapsed="false">
      <c r="A2180" s="17" t="s">
        <v>2181</v>
      </c>
      <c r="B2180" s="17"/>
      <c r="C2180" s="17"/>
      <c r="D2180" s="17"/>
      <c r="E2180" s="18" t="n">
        <v>2</v>
      </c>
      <c r="G2180" s="9" t="n">
        <f aca="false">F2180*D2180</f>
        <v>0</v>
      </c>
    </row>
    <row r="2181" customFormat="false" ht="12.75" hidden="false" customHeight="false" outlineLevel="0" collapsed="false">
      <c r="A2181" s="19" t="s">
        <v>2182</v>
      </c>
      <c r="B2181" s="20" t="s">
        <v>14</v>
      </c>
      <c r="C2181" s="21" t="n">
        <v>13270</v>
      </c>
      <c r="D2181" s="21" t="n">
        <v>7653.16</v>
      </c>
      <c r="E2181" s="22" t="n">
        <v>1</v>
      </c>
      <c r="G2181" s="9" t="n">
        <f aca="false">F2181*D2181</f>
        <v>0</v>
      </c>
    </row>
    <row r="2182" customFormat="false" ht="12.75" hidden="false" customHeight="false" outlineLevel="0" collapsed="false">
      <c r="A2182" s="19" t="s">
        <v>2183</v>
      </c>
      <c r="B2182" s="20" t="s">
        <v>14</v>
      </c>
      <c r="C2182" s="21" t="n">
        <v>18850</v>
      </c>
      <c r="D2182" s="21" t="n">
        <v>10869.95</v>
      </c>
      <c r="E2182" s="22" t="n">
        <v>1</v>
      </c>
      <c r="G2182" s="9" t="n">
        <f aca="false">F2182*D2182</f>
        <v>0</v>
      </c>
    </row>
    <row r="2183" customFormat="false" ht="12.75" hidden="false" customHeight="false" outlineLevel="0" collapsed="false">
      <c r="A2183" s="17" t="s">
        <v>2184</v>
      </c>
      <c r="B2183" s="17"/>
      <c r="C2183" s="17"/>
      <c r="D2183" s="17"/>
      <c r="E2183" s="18" t="n">
        <v>1</v>
      </c>
      <c r="G2183" s="9" t="n">
        <f aca="false">F2183*D2183</f>
        <v>0</v>
      </c>
    </row>
    <row r="2184" customFormat="false" ht="12.75" hidden="false" customHeight="false" outlineLevel="0" collapsed="false">
      <c r="A2184" s="19" t="s">
        <v>2185</v>
      </c>
      <c r="B2184" s="20" t="s">
        <v>14</v>
      </c>
      <c r="C2184" s="21" t="n">
        <v>29430</v>
      </c>
      <c r="D2184" s="21" t="n">
        <v>16975.86</v>
      </c>
      <c r="E2184" s="22" t="n">
        <v>1</v>
      </c>
      <c r="G2184" s="9" t="n">
        <f aca="false">F2184*D2184</f>
        <v>0</v>
      </c>
    </row>
    <row r="2185" customFormat="false" ht="12.75" hidden="false" customHeight="false" outlineLevel="0" collapsed="false">
      <c r="A2185" s="17" t="s">
        <v>2186</v>
      </c>
      <c r="B2185" s="17"/>
      <c r="C2185" s="17"/>
      <c r="D2185" s="17"/>
      <c r="E2185" s="18" t="n">
        <v>1</v>
      </c>
      <c r="G2185" s="9" t="n">
        <f aca="false">F2185*D2185</f>
        <v>0</v>
      </c>
    </row>
    <row r="2186" customFormat="false" ht="12.75" hidden="false" customHeight="false" outlineLevel="0" collapsed="false">
      <c r="A2186" s="19" t="s">
        <v>2187</v>
      </c>
      <c r="B2186" s="20" t="s">
        <v>14</v>
      </c>
      <c r="C2186" s="21" t="n">
        <v>60240</v>
      </c>
      <c r="D2186" s="21" t="n">
        <v>34750.15</v>
      </c>
      <c r="E2186" s="22" t="n">
        <v>1</v>
      </c>
      <c r="G2186" s="9" t="n">
        <f aca="false">F2186*D2186</f>
        <v>0</v>
      </c>
    </row>
    <row r="2187" customFormat="false" ht="12.75" hidden="false" customHeight="false" outlineLevel="0" collapsed="false">
      <c r="A2187" s="17" t="s">
        <v>2188</v>
      </c>
      <c r="B2187" s="17"/>
      <c r="C2187" s="17"/>
      <c r="D2187" s="17"/>
      <c r="E2187" s="18" t="n">
        <v>1</v>
      </c>
      <c r="G2187" s="9" t="n">
        <f aca="false">F2187*D2187</f>
        <v>0</v>
      </c>
    </row>
    <row r="2188" customFormat="false" ht="12.75" hidden="false" customHeight="false" outlineLevel="0" collapsed="false">
      <c r="A2188" s="19" t="s">
        <v>2189</v>
      </c>
      <c r="B2188" s="20" t="s">
        <v>14</v>
      </c>
      <c r="C2188" s="21" t="n">
        <v>36840</v>
      </c>
      <c r="D2188" s="21" t="n">
        <v>21250.69</v>
      </c>
      <c r="E2188" s="22" t="n">
        <v>1</v>
      </c>
      <c r="G2188" s="9" t="n">
        <f aca="false">F2188*D2188</f>
        <v>0</v>
      </c>
    </row>
    <row r="2189" customFormat="false" ht="12.75" hidden="false" customHeight="false" outlineLevel="0" collapsed="false">
      <c r="A2189" s="17" t="s">
        <v>2190</v>
      </c>
      <c r="B2189" s="17"/>
      <c r="C2189" s="17"/>
      <c r="D2189" s="17"/>
      <c r="E2189" s="18" t="n">
        <v>7</v>
      </c>
      <c r="G2189" s="9" t="n">
        <f aca="false">F2189*D2189</f>
        <v>0</v>
      </c>
    </row>
    <row r="2190" customFormat="false" ht="12.75" hidden="false" customHeight="false" outlineLevel="0" collapsed="false">
      <c r="A2190" s="19" t="s">
        <v>2191</v>
      </c>
      <c r="B2190" s="20" t="s">
        <v>14</v>
      </c>
      <c r="C2190" s="21" t="n">
        <v>13280</v>
      </c>
      <c r="D2190" s="21" t="n">
        <v>7661.24</v>
      </c>
      <c r="E2190" s="22" t="n">
        <v>2</v>
      </c>
      <c r="G2190" s="9" t="n">
        <f aca="false">F2190*D2190</f>
        <v>0</v>
      </c>
    </row>
    <row r="2191" customFormat="false" ht="12.75" hidden="false" customHeight="false" outlineLevel="0" collapsed="false">
      <c r="A2191" s="19" t="s">
        <v>2192</v>
      </c>
      <c r="B2191" s="20" t="s">
        <v>14</v>
      </c>
      <c r="C2191" s="21" t="n">
        <v>29700</v>
      </c>
      <c r="D2191" s="21" t="n">
        <v>17131.63</v>
      </c>
      <c r="E2191" s="22" t="n">
        <v>1</v>
      </c>
      <c r="G2191" s="9" t="n">
        <f aca="false">F2191*D2191</f>
        <v>0</v>
      </c>
    </row>
    <row r="2192" customFormat="false" ht="12.75" hidden="false" customHeight="false" outlineLevel="0" collapsed="false">
      <c r="A2192" s="19" t="s">
        <v>2193</v>
      </c>
      <c r="B2192" s="20" t="s">
        <v>14</v>
      </c>
      <c r="C2192" s="21" t="n">
        <v>9830</v>
      </c>
      <c r="D2192" s="21" t="n">
        <v>5669.78</v>
      </c>
      <c r="E2192" s="22" t="n">
        <v>2</v>
      </c>
      <c r="G2192" s="9" t="n">
        <f aca="false">F2192*D2192</f>
        <v>0</v>
      </c>
    </row>
    <row r="2193" customFormat="false" ht="12.75" hidden="false" customHeight="false" outlineLevel="0" collapsed="false">
      <c r="A2193" s="19" t="s">
        <v>2194</v>
      </c>
      <c r="B2193" s="20" t="s">
        <v>14</v>
      </c>
      <c r="C2193" s="21" t="n">
        <v>14350</v>
      </c>
      <c r="D2193" s="21" t="n">
        <v>8273.9</v>
      </c>
      <c r="E2193" s="22" t="n">
        <v>2</v>
      </c>
      <c r="G2193" s="9" t="n">
        <f aca="false">F2193*D2193</f>
        <v>0</v>
      </c>
    </row>
    <row r="2194" customFormat="false" ht="12.75" hidden="false" customHeight="false" outlineLevel="0" collapsed="false">
      <c r="A2194" s="17" t="s">
        <v>2195</v>
      </c>
      <c r="B2194" s="17"/>
      <c r="C2194" s="17"/>
      <c r="D2194" s="17"/>
      <c r="E2194" s="18" t="n">
        <v>7</v>
      </c>
      <c r="G2194" s="9" t="n">
        <f aca="false">F2194*D2194</f>
        <v>0</v>
      </c>
    </row>
    <row r="2195" customFormat="false" ht="12.75" hidden="false" customHeight="false" outlineLevel="0" collapsed="false">
      <c r="A2195" s="19" t="s">
        <v>2196</v>
      </c>
      <c r="B2195" s="20" t="s">
        <v>14</v>
      </c>
      <c r="C2195" s="21" t="n">
        <v>18850</v>
      </c>
      <c r="D2195" s="21" t="n">
        <v>10869.95</v>
      </c>
      <c r="E2195" s="22" t="n">
        <v>2</v>
      </c>
      <c r="G2195" s="9" t="n">
        <f aca="false">F2195*D2195</f>
        <v>0</v>
      </c>
    </row>
    <row r="2196" customFormat="false" ht="12.75" hidden="false" customHeight="false" outlineLevel="0" collapsed="false">
      <c r="A2196" s="19" t="s">
        <v>2197</v>
      </c>
      <c r="B2196" s="20" t="s">
        <v>14</v>
      </c>
      <c r="C2196" s="21" t="n">
        <v>29700</v>
      </c>
      <c r="D2196" s="21" t="n">
        <v>17131.63</v>
      </c>
      <c r="E2196" s="22" t="n">
        <v>2</v>
      </c>
      <c r="G2196" s="9" t="n">
        <f aca="false">F2196*D2196</f>
        <v>0</v>
      </c>
    </row>
    <row r="2197" customFormat="false" ht="12.75" hidden="false" customHeight="false" outlineLevel="0" collapsed="false">
      <c r="A2197" s="19" t="s">
        <v>2198</v>
      </c>
      <c r="B2197" s="20" t="s">
        <v>14</v>
      </c>
      <c r="C2197" s="21" t="n">
        <v>59910</v>
      </c>
      <c r="D2197" s="21" t="n">
        <v>34558.62</v>
      </c>
      <c r="E2197" s="22" t="n">
        <v>2</v>
      </c>
      <c r="G2197" s="9" t="n">
        <f aca="false">F2197*D2197</f>
        <v>0</v>
      </c>
    </row>
    <row r="2198" customFormat="false" ht="12.75" hidden="false" customHeight="false" outlineLevel="0" collapsed="false">
      <c r="A2198" s="19" t="s">
        <v>2199</v>
      </c>
      <c r="B2198" s="20" t="s">
        <v>14</v>
      </c>
      <c r="C2198" s="21" t="n">
        <v>5020</v>
      </c>
      <c r="D2198" s="21" t="n">
        <v>2896.04</v>
      </c>
      <c r="E2198" s="22" t="n">
        <v>1</v>
      </c>
      <c r="G2198" s="9" t="n">
        <f aca="false">F2198*D2198</f>
        <v>0</v>
      </c>
    </row>
    <row r="2199" customFormat="false" ht="12.75" hidden="false" customHeight="false" outlineLevel="0" collapsed="false">
      <c r="A2199" s="17" t="s">
        <v>2200</v>
      </c>
      <c r="B2199" s="17"/>
      <c r="C2199" s="17"/>
      <c r="D2199" s="17"/>
      <c r="E2199" s="18" t="n">
        <v>7</v>
      </c>
      <c r="G2199" s="9" t="n">
        <f aca="false">F2199*D2199</f>
        <v>0</v>
      </c>
    </row>
    <row r="2200" customFormat="false" ht="12.75" hidden="false" customHeight="false" outlineLevel="0" collapsed="false">
      <c r="A2200" s="19" t="s">
        <v>2201</v>
      </c>
      <c r="B2200" s="20" t="s">
        <v>14</v>
      </c>
      <c r="C2200" s="21" t="n">
        <v>18850</v>
      </c>
      <c r="D2200" s="21" t="n">
        <v>10869.95</v>
      </c>
      <c r="E2200" s="22" t="n">
        <v>1</v>
      </c>
      <c r="G2200" s="9" t="n">
        <f aca="false">F2200*D2200</f>
        <v>0</v>
      </c>
    </row>
    <row r="2201" customFormat="false" ht="12.75" hidden="false" customHeight="false" outlineLevel="0" collapsed="false">
      <c r="A2201" s="19" t="s">
        <v>2202</v>
      </c>
      <c r="B2201" s="20" t="s">
        <v>14</v>
      </c>
      <c r="C2201" s="21" t="n">
        <v>29770</v>
      </c>
      <c r="D2201" s="21" t="n">
        <v>17173.16</v>
      </c>
      <c r="E2201" s="22" t="n">
        <v>2</v>
      </c>
      <c r="G2201" s="9" t="n">
        <f aca="false">F2201*D2201</f>
        <v>0</v>
      </c>
    </row>
    <row r="2202" customFormat="false" ht="12.75" hidden="false" customHeight="false" outlineLevel="0" collapsed="false">
      <c r="A2202" s="19" t="s">
        <v>2203</v>
      </c>
      <c r="B2202" s="20" t="s">
        <v>14</v>
      </c>
      <c r="C2202" s="21" t="n">
        <v>41630</v>
      </c>
      <c r="D2202" s="21" t="n">
        <v>24015.2</v>
      </c>
      <c r="E2202" s="22" t="n">
        <v>1</v>
      </c>
      <c r="G2202" s="9" t="n">
        <f aca="false">F2202*D2202</f>
        <v>0</v>
      </c>
    </row>
    <row r="2203" customFormat="false" ht="12.75" hidden="false" customHeight="false" outlineLevel="0" collapsed="false">
      <c r="A2203" s="19" t="s">
        <v>2204</v>
      </c>
      <c r="B2203" s="20" t="s">
        <v>14</v>
      </c>
      <c r="C2203" s="21" t="n">
        <v>5020</v>
      </c>
      <c r="D2203" s="21" t="n">
        <v>2896.04</v>
      </c>
      <c r="E2203" s="22" t="n">
        <v>1</v>
      </c>
      <c r="G2203" s="9" t="n">
        <f aca="false">F2203*D2203</f>
        <v>0</v>
      </c>
    </row>
    <row r="2204" customFormat="false" ht="12.75" hidden="false" customHeight="false" outlineLevel="0" collapsed="false">
      <c r="A2204" s="19" t="s">
        <v>2205</v>
      </c>
      <c r="B2204" s="20" t="s">
        <v>14</v>
      </c>
      <c r="C2204" s="21" t="n">
        <v>6560</v>
      </c>
      <c r="D2204" s="21" t="n">
        <v>3782.16</v>
      </c>
      <c r="E2204" s="22" t="n">
        <v>2</v>
      </c>
      <c r="G2204" s="9" t="n">
        <f aca="false">F2204*D2204</f>
        <v>0</v>
      </c>
    </row>
    <row r="2205" customFormat="false" ht="12.75" hidden="false" customHeight="false" outlineLevel="0" collapsed="false">
      <c r="A2205" s="17" t="s">
        <v>2206</v>
      </c>
      <c r="B2205" s="17"/>
      <c r="C2205" s="17"/>
      <c r="D2205" s="17"/>
      <c r="E2205" s="18" t="n">
        <v>1</v>
      </c>
      <c r="G2205" s="9" t="n">
        <f aca="false">F2205*D2205</f>
        <v>0</v>
      </c>
    </row>
    <row r="2206" customFormat="false" ht="12.75" hidden="false" customHeight="false" outlineLevel="0" collapsed="false">
      <c r="A2206" s="19" t="s">
        <v>2207</v>
      </c>
      <c r="B2206" s="20" t="s">
        <v>14</v>
      </c>
      <c r="C2206" s="21" t="n">
        <v>18850</v>
      </c>
      <c r="D2206" s="21" t="n">
        <v>10869.95</v>
      </c>
      <c r="E2206" s="22" t="n">
        <v>1</v>
      </c>
      <c r="G2206" s="9" t="n">
        <f aca="false">F2206*D2206</f>
        <v>0</v>
      </c>
    </row>
    <row r="2207" customFormat="false" ht="12.75" hidden="false" customHeight="false" outlineLevel="0" collapsed="false">
      <c r="A2207" s="17" t="s">
        <v>2208</v>
      </c>
      <c r="B2207" s="17"/>
      <c r="C2207" s="17"/>
      <c r="D2207" s="17"/>
      <c r="E2207" s="18" t="n">
        <v>1</v>
      </c>
      <c r="G2207" s="9" t="n">
        <f aca="false">F2207*D2207</f>
        <v>0</v>
      </c>
    </row>
    <row r="2208" customFormat="false" ht="12.75" hidden="false" customHeight="false" outlineLevel="0" collapsed="false">
      <c r="A2208" s="19" t="s">
        <v>2209</v>
      </c>
      <c r="B2208" s="20" t="s">
        <v>14</v>
      </c>
      <c r="C2208" s="21" t="n">
        <v>29770</v>
      </c>
      <c r="D2208" s="21" t="n">
        <v>17173.16</v>
      </c>
      <c r="E2208" s="22" t="n">
        <v>1</v>
      </c>
      <c r="G2208" s="9" t="n">
        <f aca="false">F2208*D2208</f>
        <v>0</v>
      </c>
    </row>
    <row r="2209" customFormat="false" ht="12.75" hidden="false" customHeight="false" outlineLevel="0" collapsed="false">
      <c r="A2209" s="17" t="s">
        <v>2210</v>
      </c>
      <c r="B2209" s="17"/>
      <c r="C2209" s="17"/>
      <c r="D2209" s="17"/>
      <c r="E2209" s="18" t="n">
        <v>7</v>
      </c>
      <c r="G2209" s="9" t="n">
        <f aca="false">F2209*D2209</f>
        <v>0</v>
      </c>
    </row>
    <row r="2210" customFormat="false" ht="12.75" hidden="false" customHeight="false" outlineLevel="0" collapsed="false">
      <c r="A2210" s="19" t="s">
        <v>2211</v>
      </c>
      <c r="B2210" s="20" t="s">
        <v>14</v>
      </c>
      <c r="C2210" s="21" t="n">
        <v>13280</v>
      </c>
      <c r="D2210" s="21" t="n">
        <v>7661.24</v>
      </c>
      <c r="E2210" s="22" t="n">
        <v>2</v>
      </c>
      <c r="G2210" s="9" t="n">
        <f aca="false">F2210*D2210</f>
        <v>0</v>
      </c>
    </row>
    <row r="2211" customFormat="false" ht="12.75" hidden="false" customHeight="false" outlineLevel="0" collapsed="false">
      <c r="A2211" s="19" t="s">
        <v>2212</v>
      </c>
      <c r="B2211" s="20" t="s">
        <v>14</v>
      </c>
      <c r="C2211" s="21" t="n">
        <v>18850</v>
      </c>
      <c r="D2211" s="21" t="n">
        <v>10869.95</v>
      </c>
      <c r="E2211" s="22" t="n">
        <v>3</v>
      </c>
      <c r="G2211" s="9" t="n">
        <f aca="false">F2211*D2211</f>
        <v>0</v>
      </c>
    </row>
    <row r="2212" customFormat="false" ht="12.75" hidden="false" customHeight="false" outlineLevel="0" collapsed="false">
      <c r="A2212" s="19" t="s">
        <v>2213</v>
      </c>
      <c r="B2212" s="20" t="s">
        <v>14</v>
      </c>
      <c r="C2212" s="21" t="n">
        <v>25600</v>
      </c>
      <c r="D2212" s="21" t="n">
        <v>14768.64</v>
      </c>
      <c r="E2212" s="22" t="n">
        <v>1</v>
      </c>
      <c r="G2212" s="9" t="n">
        <f aca="false">F2212*D2212</f>
        <v>0</v>
      </c>
    </row>
    <row r="2213" customFormat="false" ht="12.75" hidden="false" customHeight="false" outlineLevel="0" collapsed="false">
      <c r="A2213" s="19" t="s">
        <v>2214</v>
      </c>
      <c r="B2213" s="20" t="s">
        <v>14</v>
      </c>
      <c r="C2213" s="21" t="n">
        <v>59910</v>
      </c>
      <c r="D2213" s="21" t="n">
        <v>34558.62</v>
      </c>
      <c r="E2213" s="22" t="n">
        <v>1</v>
      </c>
      <c r="G2213" s="9" t="n">
        <f aca="false">F2213*D2213</f>
        <v>0</v>
      </c>
    </row>
    <row r="2214" customFormat="false" ht="12.75" hidden="false" customHeight="false" outlineLevel="0" collapsed="false">
      <c r="A2214" s="17" t="s">
        <v>2215</v>
      </c>
      <c r="B2214" s="17"/>
      <c r="C2214" s="17"/>
      <c r="D2214" s="17"/>
      <c r="E2214" s="18" t="n">
        <v>1</v>
      </c>
      <c r="G2214" s="9" t="n">
        <f aca="false">F2214*D2214</f>
        <v>0</v>
      </c>
    </row>
    <row r="2215" customFormat="false" ht="12.75" hidden="false" customHeight="false" outlineLevel="0" collapsed="false">
      <c r="A2215" s="19" t="s">
        <v>2216</v>
      </c>
      <c r="B2215" s="20" t="s">
        <v>14</v>
      </c>
      <c r="C2215" s="21" t="n">
        <v>41780</v>
      </c>
      <c r="D2215" s="21" t="n">
        <v>24102.89</v>
      </c>
      <c r="E2215" s="22" t="n">
        <v>1</v>
      </c>
      <c r="G2215" s="9" t="n">
        <f aca="false">F2215*D2215</f>
        <v>0</v>
      </c>
    </row>
    <row r="2216" customFormat="false" ht="12.75" hidden="false" customHeight="false" outlineLevel="0" collapsed="false">
      <c r="A2216" s="17" t="s">
        <v>2217</v>
      </c>
      <c r="B2216" s="17"/>
      <c r="C2216" s="17"/>
      <c r="D2216" s="17"/>
      <c r="E2216" s="18" t="n">
        <v>5</v>
      </c>
      <c r="G2216" s="9" t="n">
        <f aca="false">F2216*D2216</f>
        <v>0</v>
      </c>
    </row>
    <row r="2217" customFormat="false" ht="12.75" hidden="false" customHeight="false" outlineLevel="0" collapsed="false">
      <c r="A2217" s="19" t="s">
        <v>2218</v>
      </c>
      <c r="B2217" s="20" t="s">
        <v>14</v>
      </c>
      <c r="C2217" s="21" t="n">
        <v>25600</v>
      </c>
      <c r="D2217" s="21" t="n">
        <v>14768.64</v>
      </c>
      <c r="E2217" s="22" t="n">
        <v>1</v>
      </c>
      <c r="G2217" s="9" t="n">
        <f aca="false">F2217*D2217</f>
        <v>0</v>
      </c>
    </row>
    <row r="2218" customFormat="false" ht="12.75" hidden="false" customHeight="false" outlineLevel="0" collapsed="false">
      <c r="A2218" s="19" t="s">
        <v>2219</v>
      </c>
      <c r="B2218" s="20" t="s">
        <v>14</v>
      </c>
      <c r="C2218" s="21" t="n">
        <v>29770</v>
      </c>
      <c r="D2218" s="21" t="n">
        <v>17173.16</v>
      </c>
      <c r="E2218" s="22" t="n">
        <v>1</v>
      </c>
      <c r="G2218" s="9" t="n">
        <f aca="false">F2218*D2218</f>
        <v>0</v>
      </c>
    </row>
    <row r="2219" customFormat="false" ht="12.75" hidden="false" customHeight="false" outlineLevel="0" collapsed="false">
      <c r="A2219" s="19" t="s">
        <v>2220</v>
      </c>
      <c r="B2219" s="20" t="s">
        <v>14</v>
      </c>
      <c r="C2219" s="21" t="n">
        <v>36870</v>
      </c>
      <c r="D2219" s="21" t="n">
        <v>21266.85</v>
      </c>
      <c r="E2219" s="22" t="n">
        <v>1</v>
      </c>
      <c r="G2219" s="9" t="n">
        <f aca="false">F2219*D2219</f>
        <v>0</v>
      </c>
    </row>
    <row r="2220" customFormat="false" ht="12.75" hidden="false" customHeight="false" outlineLevel="0" collapsed="false">
      <c r="A2220" s="19" t="s">
        <v>2221</v>
      </c>
      <c r="B2220" s="20" t="s">
        <v>14</v>
      </c>
      <c r="C2220" s="21" t="n">
        <v>41780</v>
      </c>
      <c r="D2220" s="21" t="n">
        <v>24102.89</v>
      </c>
      <c r="E2220" s="22" t="n">
        <v>1</v>
      </c>
      <c r="G2220" s="9" t="n">
        <f aca="false">F2220*D2220</f>
        <v>0</v>
      </c>
    </row>
    <row r="2221" customFormat="false" ht="12.75" hidden="false" customHeight="false" outlineLevel="0" collapsed="false">
      <c r="A2221" s="19" t="s">
        <v>2222</v>
      </c>
      <c r="B2221" s="20" t="s">
        <v>14</v>
      </c>
      <c r="C2221" s="21" t="n">
        <v>60240</v>
      </c>
      <c r="D2221" s="21" t="n">
        <v>34750.15</v>
      </c>
      <c r="E2221" s="22" t="n">
        <v>1</v>
      </c>
      <c r="G2221" s="9" t="n">
        <f aca="false">F2221*D2221</f>
        <v>0</v>
      </c>
    </row>
    <row r="2222" customFormat="false" ht="12.75" hidden="false" customHeight="false" outlineLevel="0" collapsed="false">
      <c r="A2222" s="17" t="s">
        <v>2223</v>
      </c>
      <c r="B2222" s="17"/>
      <c r="C2222" s="17"/>
      <c r="D2222" s="17"/>
      <c r="E2222" s="18" t="n">
        <v>1</v>
      </c>
      <c r="G2222" s="9" t="n">
        <f aca="false">F2222*D2222</f>
        <v>0</v>
      </c>
    </row>
    <row r="2223" customFormat="false" ht="12.75" hidden="false" customHeight="false" outlineLevel="0" collapsed="false">
      <c r="A2223" s="19" t="s">
        <v>2224</v>
      </c>
      <c r="B2223" s="20" t="s">
        <v>14</v>
      </c>
      <c r="C2223" s="21" t="n">
        <v>41780</v>
      </c>
      <c r="D2223" s="21" t="n">
        <v>24102.89</v>
      </c>
      <c r="E2223" s="22" t="n">
        <v>1</v>
      </c>
      <c r="G2223" s="9" t="n">
        <f aca="false">F2223*D2223</f>
        <v>0</v>
      </c>
    </row>
    <row r="2224" customFormat="false" ht="12.75" hidden="false" customHeight="false" outlineLevel="0" collapsed="false">
      <c r="A2224" s="24"/>
      <c r="B2224" s="25"/>
      <c r="C2224" s="26"/>
      <c r="D2224" s="26"/>
      <c r="E2224" s="22"/>
      <c r="G2224" s="9" t="n">
        <f aca="false">F2224*D2224</f>
        <v>0</v>
      </c>
    </row>
    <row r="2225" customFormat="false" ht="12.75" hidden="false" customHeight="false" outlineLevel="0" collapsed="false">
      <c r="A2225" s="16" t="s">
        <v>2225</v>
      </c>
      <c r="B2225" s="17"/>
      <c r="C2225" s="17"/>
      <c r="D2225" s="17"/>
      <c r="E2225" s="18" t="n">
        <v>72</v>
      </c>
      <c r="G2225" s="9" t="n">
        <f aca="false">F2225*D2225</f>
        <v>0</v>
      </c>
    </row>
    <row r="2226" customFormat="false" ht="12.75" hidden="false" customHeight="false" outlineLevel="0" collapsed="false">
      <c r="A2226" s="17" t="s">
        <v>2226</v>
      </c>
      <c r="B2226" s="17"/>
      <c r="C2226" s="17"/>
      <c r="D2226" s="17"/>
      <c r="E2226" s="18" t="n">
        <v>71</v>
      </c>
      <c r="G2226" s="9" t="n">
        <f aca="false">F2226*D2226</f>
        <v>0</v>
      </c>
    </row>
    <row r="2227" customFormat="false" ht="12.75" hidden="false" customHeight="false" outlineLevel="0" collapsed="false">
      <c r="A2227" s="17" t="s">
        <v>2227</v>
      </c>
      <c r="B2227" s="17"/>
      <c r="C2227" s="17"/>
      <c r="D2227" s="17"/>
      <c r="E2227" s="18" t="n">
        <v>1</v>
      </c>
      <c r="G2227" s="9" t="n">
        <f aca="false">F2227*D2227</f>
        <v>0</v>
      </c>
    </row>
    <row r="2228" customFormat="false" ht="12.75" hidden="false" customHeight="false" outlineLevel="0" collapsed="false">
      <c r="A2228" s="19" t="s">
        <v>2228</v>
      </c>
      <c r="B2228" s="20" t="s">
        <v>14</v>
      </c>
      <c r="C2228" s="21" t="n">
        <v>612030</v>
      </c>
      <c r="D2228" s="21" t="n">
        <v>353007.42</v>
      </c>
      <c r="E2228" s="22" t="n">
        <v>1</v>
      </c>
      <c r="G2228" s="9" t="n">
        <f aca="false">F2228*D2228</f>
        <v>0</v>
      </c>
    </row>
    <row r="2229" customFormat="false" ht="12.75" hidden="false" customHeight="false" outlineLevel="0" collapsed="false">
      <c r="A2229" s="17" t="s">
        <v>2229</v>
      </c>
      <c r="B2229" s="17"/>
      <c r="C2229" s="17"/>
      <c r="D2229" s="17"/>
      <c r="E2229" s="18" t="n">
        <v>1</v>
      </c>
      <c r="G2229" s="9" t="n">
        <f aca="false">F2229*D2229</f>
        <v>0</v>
      </c>
    </row>
    <row r="2230" customFormat="false" ht="12.75" hidden="false" customHeight="false" outlineLevel="0" collapsed="false">
      <c r="A2230" s="19" t="s">
        <v>2230</v>
      </c>
      <c r="B2230" s="20" t="s">
        <v>14</v>
      </c>
      <c r="C2230" s="21" t="n">
        <v>103380</v>
      </c>
      <c r="D2230" s="21" t="n">
        <v>59636.47</v>
      </c>
      <c r="E2230" s="22" t="n">
        <v>1</v>
      </c>
      <c r="G2230" s="9" t="n">
        <f aca="false">F2230*D2230</f>
        <v>0</v>
      </c>
    </row>
    <row r="2231" customFormat="false" ht="12.75" hidden="false" customHeight="false" outlineLevel="0" collapsed="false">
      <c r="A2231" s="17" t="s">
        <v>2231</v>
      </c>
      <c r="B2231" s="17"/>
      <c r="C2231" s="17"/>
      <c r="D2231" s="17"/>
      <c r="E2231" s="18" t="n">
        <v>1</v>
      </c>
      <c r="G2231" s="9" t="n">
        <f aca="false">F2231*D2231</f>
        <v>0</v>
      </c>
    </row>
    <row r="2232" customFormat="false" ht="12.75" hidden="false" customHeight="false" outlineLevel="0" collapsed="false">
      <c r="A2232" s="19" t="s">
        <v>2232</v>
      </c>
      <c r="B2232" s="20" t="s">
        <v>14</v>
      </c>
      <c r="C2232" s="21" t="n">
        <v>164690</v>
      </c>
      <c r="D2232" s="21" t="n">
        <v>94986.59</v>
      </c>
      <c r="E2232" s="22" t="n">
        <v>1</v>
      </c>
      <c r="G2232" s="9" t="n">
        <f aca="false">F2232*D2232</f>
        <v>0</v>
      </c>
    </row>
    <row r="2233" customFormat="false" ht="12.75" hidden="false" customHeight="false" outlineLevel="0" collapsed="false">
      <c r="A2233" s="17" t="s">
        <v>2233</v>
      </c>
      <c r="B2233" s="17"/>
      <c r="C2233" s="17"/>
      <c r="D2233" s="17"/>
      <c r="E2233" s="18" t="n">
        <v>1</v>
      </c>
      <c r="G2233" s="9" t="n">
        <f aca="false">F2233*D2233</f>
        <v>0</v>
      </c>
    </row>
    <row r="2234" customFormat="false" ht="12.75" hidden="false" customHeight="false" outlineLevel="0" collapsed="false">
      <c r="A2234" s="19" t="s">
        <v>2234</v>
      </c>
      <c r="B2234" s="20" t="s">
        <v>14</v>
      </c>
      <c r="C2234" s="21" t="n">
        <v>411390</v>
      </c>
      <c r="D2234" s="21" t="n">
        <v>237278.97</v>
      </c>
      <c r="E2234" s="22" t="n">
        <v>1</v>
      </c>
      <c r="G2234" s="9" t="n">
        <f aca="false">F2234*D2234</f>
        <v>0</v>
      </c>
    </row>
    <row r="2235" customFormat="false" ht="12.75" hidden="false" customHeight="false" outlineLevel="0" collapsed="false">
      <c r="A2235" s="17" t="s">
        <v>2235</v>
      </c>
      <c r="B2235" s="17"/>
      <c r="C2235" s="17"/>
      <c r="D2235" s="17"/>
      <c r="E2235" s="18" t="n">
        <v>1</v>
      </c>
      <c r="G2235" s="9" t="n">
        <f aca="false">F2235*D2235</f>
        <v>0</v>
      </c>
    </row>
    <row r="2236" customFormat="false" ht="12.75" hidden="false" customHeight="false" outlineLevel="0" collapsed="false">
      <c r="A2236" s="19" t="s">
        <v>2236</v>
      </c>
      <c r="B2236" s="20" t="s">
        <v>14</v>
      </c>
      <c r="C2236" s="21" t="n">
        <v>240920</v>
      </c>
      <c r="D2236" s="21" t="n">
        <v>138955.6</v>
      </c>
      <c r="E2236" s="22" t="n">
        <v>1</v>
      </c>
      <c r="G2236" s="9" t="n">
        <f aca="false">F2236*D2236</f>
        <v>0</v>
      </c>
    </row>
    <row r="2237" customFormat="false" ht="12.75" hidden="false" customHeight="false" outlineLevel="0" collapsed="false">
      <c r="A2237" s="17" t="s">
        <v>2237</v>
      </c>
      <c r="B2237" s="17"/>
      <c r="C2237" s="17"/>
      <c r="D2237" s="17"/>
      <c r="E2237" s="18" t="n">
        <v>1</v>
      </c>
      <c r="G2237" s="9" t="n">
        <f aca="false">F2237*D2237</f>
        <v>0</v>
      </c>
    </row>
    <row r="2238" customFormat="false" ht="12.75" hidden="false" customHeight="false" outlineLevel="0" collapsed="false">
      <c r="A2238" s="19" t="s">
        <v>2238</v>
      </c>
      <c r="B2238" s="20" t="s">
        <v>14</v>
      </c>
      <c r="C2238" s="21" t="n">
        <v>487010</v>
      </c>
      <c r="D2238" s="21" t="n">
        <v>280893.77</v>
      </c>
      <c r="E2238" s="22" t="n">
        <v>1</v>
      </c>
      <c r="G2238" s="9" t="n">
        <f aca="false">F2238*D2238</f>
        <v>0</v>
      </c>
    </row>
    <row r="2239" customFormat="false" ht="12.75" hidden="false" customHeight="false" outlineLevel="0" collapsed="false">
      <c r="A2239" s="17" t="s">
        <v>2239</v>
      </c>
      <c r="B2239" s="17"/>
      <c r="C2239" s="17"/>
      <c r="D2239" s="17"/>
      <c r="E2239" s="18" t="n">
        <v>1</v>
      </c>
      <c r="G2239" s="9" t="n">
        <f aca="false">F2239*D2239</f>
        <v>0</v>
      </c>
    </row>
    <row r="2240" customFormat="false" ht="12.75" hidden="false" customHeight="false" outlineLevel="0" collapsed="false">
      <c r="A2240" s="19" t="s">
        <v>2240</v>
      </c>
      <c r="B2240" s="20" t="s">
        <v>14</v>
      </c>
      <c r="C2240" s="21" t="n">
        <v>291270</v>
      </c>
      <c r="D2240" s="21" t="n">
        <v>167999.05</v>
      </c>
      <c r="E2240" s="22" t="n">
        <v>1</v>
      </c>
      <c r="G2240" s="9" t="n">
        <f aca="false">F2240*D2240</f>
        <v>0</v>
      </c>
    </row>
    <row r="2241" customFormat="false" ht="12.75" hidden="false" customHeight="false" outlineLevel="0" collapsed="false">
      <c r="A2241" s="17" t="s">
        <v>2241</v>
      </c>
      <c r="B2241" s="17"/>
      <c r="C2241" s="17"/>
      <c r="D2241" s="17"/>
      <c r="E2241" s="18" t="n">
        <v>1</v>
      </c>
      <c r="G2241" s="9" t="n">
        <f aca="false">F2241*D2241</f>
        <v>0</v>
      </c>
    </row>
    <row r="2242" customFormat="false" ht="12.75" hidden="false" customHeight="false" outlineLevel="0" collapsed="false">
      <c r="A2242" s="19" t="s">
        <v>2242</v>
      </c>
      <c r="B2242" s="20" t="s">
        <v>14</v>
      </c>
      <c r="C2242" s="21" t="n">
        <v>405580</v>
      </c>
      <c r="D2242" s="21" t="n">
        <v>233927.19</v>
      </c>
      <c r="E2242" s="22" t="n">
        <v>1</v>
      </c>
      <c r="G2242" s="9" t="n">
        <f aca="false">F2242*D2242</f>
        <v>0</v>
      </c>
    </row>
    <row r="2243" customFormat="false" ht="12.75" hidden="false" customHeight="false" outlineLevel="0" collapsed="false">
      <c r="A2243" s="17" t="s">
        <v>2243</v>
      </c>
      <c r="B2243" s="17"/>
      <c r="C2243" s="17"/>
      <c r="D2243" s="17"/>
      <c r="E2243" s="18" t="n">
        <v>1</v>
      </c>
      <c r="G2243" s="9" t="n">
        <f aca="false">F2243*D2243</f>
        <v>0</v>
      </c>
    </row>
    <row r="2244" customFormat="false" ht="12.75" hidden="false" customHeight="false" outlineLevel="0" collapsed="false">
      <c r="A2244" s="19" t="s">
        <v>2244</v>
      </c>
      <c r="B2244" s="20" t="s">
        <v>14</v>
      </c>
      <c r="C2244" s="21" t="n">
        <v>246730</v>
      </c>
      <c r="D2244" s="21" t="n">
        <v>142336.23</v>
      </c>
      <c r="E2244" s="22" t="n">
        <v>1</v>
      </c>
      <c r="G2244" s="9" t="n">
        <f aca="false">F2244*D2244</f>
        <v>0</v>
      </c>
    </row>
    <row r="2245" customFormat="false" ht="12.75" hidden="false" customHeight="false" outlineLevel="0" collapsed="false">
      <c r="A2245" s="17" t="s">
        <v>2245</v>
      </c>
      <c r="B2245" s="17"/>
      <c r="C2245" s="17"/>
      <c r="D2245" s="17"/>
      <c r="E2245" s="18" t="n">
        <v>1</v>
      </c>
      <c r="G2245" s="9" t="n">
        <f aca="false">F2245*D2245</f>
        <v>0</v>
      </c>
    </row>
    <row r="2246" customFormat="false" ht="12.75" hidden="false" customHeight="false" outlineLevel="0" collapsed="false">
      <c r="A2246" s="19" t="s">
        <v>2246</v>
      </c>
      <c r="B2246" s="20" t="s">
        <v>14</v>
      </c>
      <c r="C2246" s="21" t="n">
        <v>286510</v>
      </c>
      <c r="D2246" s="21" t="n">
        <v>165254.16</v>
      </c>
      <c r="E2246" s="22" t="n">
        <v>1</v>
      </c>
      <c r="G2246" s="9" t="n">
        <f aca="false">F2246*D2246</f>
        <v>0</v>
      </c>
    </row>
    <row r="2247" customFormat="false" ht="12.75" hidden="false" customHeight="false" outlineLevel="0" collapsed="false">
      <c r="A2247" s="17" t="s">
        <v>2247</v>
      </c>
      <c r="B2247" s="17"/>
      <c r="C2247" s="17"/>
      <c r="D2247" s="17"/>
      <c r="E2247" s="18" t="n">
        <v>1</v>
      </c>
      <c r="G2247" s="9" t="n">
        <f aca="false">F2247*D2247</f>
        <v>0</v>
      </c>
    </row>
    <row r="2248" customFormat="false" ht="12.75" hidden="false" customHeight="false" outlineLevel="0" collapsed="false">
      <c r="A2248" s="19" t="s">
        <v>2248</v>
      </c>
      <c r="B2248" s="20" t="s">
        <v>14</v>
      </c>
      <c r="C2248" s="21" t="n">
        <v>159930</v>
      </c>
      <c r="D2248" s="21" t="n">
        <v>92259.01</v>
      </c>
      <c r="E2248" s="22" t="n">
        <v>1</v>
      </c>
      <c r="G2248" s="9" t="n">
        <f aca="false">F2248*D2248</f>
        <v>0</v>
      </c>
    </row>
    <row r="2249" customFormat="false" ht="12.75" hidden="false" customHeight="false" outlineLevel="0" collapsed="false">
      <c r="A2249" s="17" t="s">
        <v>2249</v>
      </c>
      <c r="B2249" s="17"/>
      <c r="C2249" s="17"/>
      <c r="D2249" s="17"/>
      <c r="E2249" s="18" t="n">
        <v>1</v>
      </c>
      <c r="G2249" s="9" t="n">
        <f aca="false">F2249*D2249</f>
        <v>0</v>
      </c>
    </row>
    <row r="2250" customFormat="false" ht="12.75" hidden="false" customHeight="false" outlineLevel="0" collapsed="false">
      <c r="A2250" s="19" t="s">
        <v>2250</v>
      </c>
      <c r="B2250" s="20" t="s">
        <v>14</v>
      </c>
      <c r="C2250" s="21" t="n">
        <v>165300</v>
      </c>
      <c r="D2250" s="21" t="n">
        <v>95337.35</v>
      </c>
      <c r="E2250" s="22" t="n">
        <v>1</v>
      </c>
      <c r="G2250" s="9" t="n">
        <f aca="false">F2250*D2250</f>
        <v>0</v>
      </c>
    </row>
    <row r="2251" customFormat="false" ht="12.75" hidden="false" customHeight="false" outlineLevel="0" collapsed="false">
      <c r="A2251" s="17" t="s">
        <v>2251</v>
      </c>
      <c r="B2251" s="17"/>
      <c r="C2251" s="17"/>
      <c r="D2251" s="17"/>
      <c r="E2251" s="18" t="n">
        <v>1</v>
      </c>
      <c r="G2251" s="9" t="n">
        <f aca="false">F2251*D2251</f>
        <v>0</v>
      </c>
    </row>
    <row r="2252" customFormat="false" ht="12.75" hidden="false" customHeight="false" outlineLevel="0" collapsed="false">
      <c r="A2252" s="19" t="s">
        <v>2252</v>
      </c>
      <c r="B2252" s="20" t="s">
        <v>14</v>
      </c>
      <c r="C2252" s="21" t="n">
        <v>106730</v>
      </c>
      <c r="D2252" s="21" t="n">
        <v>61570.23</v>
      </c>
      <c r="E2252" s="22" t="n">
        <v>1</v>
      </c>
      <c r="G2252" s="9" t="n">
        <f aca="false">F2252*D2252</f>
        <v>0</v>
      </c>
    </row>
    <row r="2253" customFormat="false" ht="12.75" hidden="false" customHeight="false" outlineLevel="0" collapsed="false">
      <c r="A2253" s="17" t="s">
        <v>2253</v>
      </c>
      <c r="B2253" s="17"/>
      <c r="C2253" s="17"/>
      <c r="D2253" s="17"/>
      <c r="E2253" s="18" t="n">
        <v>1</v>
      </c>
      <c r="G2253" s="9" t="n">
        <f aca="false">F2253*D2253</f>
        <v>0</v>
      </c>
    </row>
    <row r="2254" customFormat="false" ht="12.75" hidden="false" customHeight="false" outlineLevel="0" collapsed="false">
      <c r="A2254" s="19" t="s">
        <v>2254</v>
      </c>
      <c r="B2254" s="20" t="s">
        <v>14</v>
      </c>
      <c r="C2254" s="21" t="n">
        <v>291290</v>
      </c>
      <c r="D2254" s="21" t="n">
        <v>168008.28</v>
      </c>
      <c r="E2254" s="22" t="n">
        <v>1</v>
      </c>
      <c r="G2254" s="9" t="n">
        <f aca="false">F2254*D2254</f>
        <v>0</v>
      </c>
    </row>
    <row r="2255" customFormat="false" ht="12.75" hidden="false" customHeight="false" outlineLevel="0" collapsed="false">
      <c r="A2255" s="17" t="s">
        <v>2255</v>
      </c>
      <c r="B2255" s="17"/>
      <c r="C2255" s="17"/>
      <c r="D2255" s="17"/>
      <c r="E2255" s="18" t="n">
        <v>1</v>
      </c>
      <c r="G2255" s="9" t="n">
        <f aca="false">F2255*D2255</f>
        <v>0</v>
      </c>
    </row>
    <row r="2256" customFormat="false" ht="12.75" hidden="false" customHeight="false" outlineLevel="0" collapsed="false">
      <c r="A2256" s="19" t="s">
        <v>2256</v>
      </c>
      <c r="B2256" s="20" t="s">
        <v>14</v>
      </c>
      <c r="C2256" s="21" t="n">
        <v>406870</v>
      </c>
      <c r="D2256" s="21" t="n">
        <v>234672.54</v>
      </c>
      <c r="E2256" s="22" t="n">
        <v>1</v>
      </c>
      <c r="G2256" s="9" t="n">
        <f aca="false">F2256*D2256</f>
        <v>0</v>
      </c>
    </row>
    <row r="2257" customFormat="false" ht="12.75" hidden="false" customHeight="false" outlineLevel="0" collapsed="false">
      <c r="A2257" s="17" t="s">
        <v>2257</v>
      </c>
      <c r="B2257" s="17"/>
      <c r="C2257" s="17"/>
      <c r="D2257" s="17"/>
      <c r="E2257" s="18" t="n">
        <v>1</v>
      </c>
      <c r="G2257" s="9" t="n">
        <f aca="false">F2257*D2257</f>
        <v>0</v>
      </c>
    </row>
    <row r="2258" customFormat="false" ht="12.75" hidden="false" customHeight="false" outlineLevel="0" collapsed="false">
      <c r="A2258" s="19" t="s">
        <v>2258</v>
      </c>
      <c r="B2258" s="20" t="s">
        <v>14</v>
      </c>
      <c r="C2258" s="21" t="n">
        <v>69320</v>
      </c>
      <c r="D2258" s="21" t="n">
        <v>39987.25</v>
      </c>
      <c r="E2258" s="22" t="n">
        <v>1</v>
      </c>
      <c r="G2258" s="9" t="n">
        <f aca="false">F2258*D2258</f>
        <v>0</v>
      </c>
    </row>
    <row r="2259" customFormat="false" ht="12.75" hidden="false" customHeight="false" outlineLevel="0" collapsed="false">
      <c r="A2259" s="17" t="s">
        <v>2259</v>
      </c>
      <c r="B2259" s="17"/>
      <c r="C2259" s="17"/>
      <c r="D2259" s="17"/>
      <c r="E2259" s="18" t="n">
        <v>1</v>
      </c>
      <c r="G2259" s="9" t="n">
        <f aca="false">F2259*D2259</f>
        <v>0</v>
      </c>
    </row>
    <row r="2260" customFormat="false" ht="12.75" hidden="false" customHeight="false" outlineLevel="0" collapsed="false">
      <c r="A2260" s="19" t="s">
        <v>2260</v>
      </c>
      <c r="B2260" s="20" t="s">
        <v>14</v>
      </c>
      <c r="C2260" s="21" t="n">
        <v>64120</v>
      </c>
      <c r="D2260" s="21" t="n">
        <v>36988.53</v>
      </c>
      <c r="E2260" s="22" t="n">
        <v>1</v>
      </c>
      <c r="G2260" s="9" t="n">
        <f aca="false">F2260*D2260</f>
        <v>0</v>
      </c>
    </row>
    <row r="2261" customFormat="false" ht="12.75" hidden="false" customHeight="false" outlineLevel="0" collapsed="false">
      <c r="A2261" s="17" t="s">
        <v>2261</v>
      </c>
      <c r="B2261" s="17"/>
      <c r="C2261" s="17"/>
      <c r="D2261" s="17"/>
      <c r="E2261" s="18" t="n">
        <v>1</v>
      </c>
      <c r="G2261" s="9" t="n">
        <f aca="false">F2261*D2261</f>
        <v>0</v>
      </c>
    </row>
    <row r="2262" customFormat="false" ht="12.75" hidden="false" customHeight="false" outlineLevel="0" collapsed="false">
      <c r="A2262" s="19" t="s">
        <v>2262</v>
      </c>
      <c r="B2262" s="20" t="s">
        <v>14</v>
      </c>
      <c r="C2262" s="21" t="n">
        <v>68600</v>
      </c>
      <c r="D2262" s="21" t="n">
        <v>39570.73</v>
      </c>
      <c r="E2262" s="22" t="n">
        <v>1</v>
      </c>
      <c r="G2262" s="9" t="n">
        <f aca="false">F2262*D2262</f>
        <v>0</v>
      </c>
    </row>
    <row r="2263" customFormat="false" ht="12.75" hidden="false" customHeight="false" outlineLevel="0" collapsed="false">
      <c r="A2263" s="17" t="s">
        <v>2263</v>
      </c>
      <c r="B2263" s="17"/>
      <c r="C2263" s="17"/>
      <c r="D2263" s="17"/>
      <c r="E2263" s="18" t="n">
        <v>1</v>
      </c>
      <c r="G2263" s="9" t="n">
        <f aca="false">F2263*D2263</f>
        <v>0</v>
      </c>
    </row>
    <row r="2264" customFormat="false" ht="12.75" hidden="false" customHeight="false" outlineLevel="0" collapsed="false">
      <c r="A2264" s="19" t="s">
        <v>2264</v>
      </c>
      <c r="B2264" s="20" t="s">
        <v>14</v>
      </c>
      <c r="C2264" s="21" t="n">
        <v>65930</v>
      </c>
      <c r="D2264" s="21" t="n">
        <v>38030.41</v>
      </c>
      <c r="E2264" s="22" t="n">
        <v>1</v>
      </c>
      <c r="G2264" s="9" t="n">
        <f aca="false">F2264*D2264</f>
        <v>0</v>
      </c>
    </row>
    <row r="2265" customFormat="false" ht="12.75" hidden="false" customHeight="false" outlineLevel="0" collapsed="false">
      <c r="A2265" s="17" t="s">
        <v>2265</v>
      </c>
      <c r="B2265" s="17"/>
      <c r="C2265" s="17"/>
      <c r="D2265" s="17"/>
      <c r="E2265" s="18" t="n">
        <v>1</v>
      </c>
      <c r="G2265" s="9" t="n">
        <f aca="false">F2265*D2265</f>
        <v>0</v>
      </c>
    </row>
    <row r="2266" customFormat="false" ht="12.75" hidden="false" customHeight="false" outlineLevel="0" collapsed="false">
      <c r="A2266" s="19" t="s">
        <v>2266</v>
      </c>
      <c r="B2266" s="20" t="s">
        <v>14</v>
      </c>
      <c r="C2266" s="21" t="n">
        <v>65100</v>
      </c>
      <c r="D2266" s="21" t="n">
        <v>37551.58</v>
      </c>
      <c r="E2266" s="22" t="n">
        <v>1</v>
      </c>
      <c r="G2266" s="9" t="n">
        <f aca="false">F2266*D2266</f>
        <v>0</v>
      </c>
    </row>
    <row r="2267" customFormat="false" ht="12.75" hidden="false" customHeight="false" outlineLevel="0" collapsed="false">
      <c r="A2267" s="17" t="s">
        <v>2267</v>
      </c>
      <c r="B2267" s="17"/>
      <c r="C2267" s="17"/>
      <c r="D2267" s="17"/>
      <c r="E2267" s="18" t="n">
        <v>1</v>
      </c>
      <c r="G2267" s="9" t="n">
        <f aca="false">F2267*D2267</f>
        <v>0</v>
      </c>
    </row>
    <row r="2268" customFormat="false" ht="12.75" hidden="false" customHeight="false" outlineLevel="0" collapsed="false">
      <c r="A2268" s="19" t="s">
        <v>2268</v>
      </c>
      <c r="B2268" s="20" t="s">
        <v>14</v>
      </c>
      <c r="C2268" s="21" t="n">
        <v>68410</v>
      </c>
      <c r="D2268" s="21" t="n">
        <v>39465.73</v>
      </c>
      <c r="E2268" s="22" t="n">
        <v>1</v>
      </c>
      <c r="G2268" s="9" t="n">
        <f aca="false">F2268*D2268</f>
        <v>0</v>
      </c>
    </row>
    <row r="2269" customFormat="false" ht="12.75" hidden="false" customHeight="false" outlineLevel="0" collapsed="false">
      <c r="A2269" s="17" t="s">
        <v>2269</v>
      </c>
      <c r="B2269" s="17"/>
      <c r="C2269" s="17"/>
      <c r="D2269" s="17"/>
      <c r="E2269" s="18" t="n">
        <v>1</v>
      </c>
      <c r="G2269" s="9" t="n">
        <f aca="false">F2269*D2269</f>
        <v>0</v>
      </c>
    </row>
    <row r="2270" customFormat="false" ht="12.75" hidden="false" customHeight="false" outlineLevel="0" collapsed="false">
      <c r="A2270" s="19" t="s">
        <v>2270</v>
      </c>
      <c r="B2270" s="20" t="s">
        <v>14</v>
      </c>
      <c r="C2270" s="21" t="n">
        <v>449580</v>
      </c>
      <c r="D2270" s="21" t="n">
        <v>259307.32</v>
      </c>
      <c r="E2270" s="22" t="n">
        <v>1</v>
      </c>
      <c r="G2270" s="9" t="n">
        <f aca="false">F2270*D2270</f>
        <v>0</v>
      </c>
    </row>
    <row r="2271" customFormat="false" ht="12.75" hidden="false" customHeight="false" outlineLevel="0" collapsed="false">
      <c r="A2271" s="17" t="s">
        <v>2271</v>
      </c>
      <c r="B2271" s="17"/>
      <c r="C2271" s="17"/>
      <c r="D2271" s="17"/>
      <c r="E2271" s="18" t="n">
        <v>1</v>
      </c>
      <c r="G2271" s="9" t="n">
        <f aca="false">F2271*D2271</f>
        <v>0</v>
      </c>
    </row>
    <row r="2272" customFormat="false" ht="12.75" hidden="false" customHeight="false" outlineLevel="0" collapsed="false">
      <c r="A2272" s="19" t="s">
        <v>2272</v>
      </c>
      <c r="B2272" s="20" t="s">
        <v>14</v>
      </c>
      <c r="C2272" s="21" t="n">
        <v>105570</v>
      </c>
      <c r="D2272" s="21" t="n">
        <v>60901.03</v>
      </c>
      <c r="E2272" s="22" t="n">
        <v>1</v>
      </c>
      <c r="G2272" s="9" t="n">
        <f aca="false">F2272*D2272</f>
        <v>0</v>
      </c>
    </row>
    <row r="2273" customFormat="false" ht="12.75" hidden="false" customHeight="false" outlineLevel="0" collapsed="false">
      <c r="A2273" s="17" t="s">
        <v>2273</v>
      </c>
      <c r="B2273" s="17"/>
      <c r="C2273" s="17"/>
      <c r="D2273" s="17"/>
      <c r="E2273" s="18" t="n">
        <v>1</v>
      </c>
      <c r="G2273" s="9" t="n">
        <f aca="false">F2273*D2273</f>
        <v>0</v>
      </c>
    </row>
    <row r="2274" customFormat="false" ht="12.75" hidden="false" customHeight="false" outlineLevel="0" collapsed="false">
      <c r="A2274" s="19" t="s">
        <v>2274</v>
      </c>
      <c r="B2274" s="20" t="s">
        <v>14</v>
      </c>
      <c r="C2274" s="21" t="n">
        <v>405640</v>
      </c>
      <c r="D2274" s="21" t="n">
        <v>233961.8</v>
      </c>
      <c r="E2274" s="22" t="n">
        <v>1</v>
      </c>
      <c r="G2274" s="9" t="n">
        <f aca="false">F2274*D2274</f>
        <v>0</v>
      </c>
    </row>
    <row r="2275" customFormat="false" ht="12.75" hidden="false" customHeight="false" outlineLevel="0" collapsed="false">
      <c r="A2275" s="17" t="s">
        <v>2275</v>
      </c>
      <c r="B2275" s="17"/>
      <c r="C2275" s="17"/>
      <c r="D2275" s="17"/>
      <c r="E2275" s="18" t="n">
        <v>1</v>
      </c>
      <c r="G2275" s="9" t="n">
        <f aca="false">F2275*D2275</f>
        <v>0</v>
      </c>
    </row>
    <row r="2276" customFormat="false" ht="12.75" hidden="false" customHeight="false" outlineLevel="0" collapsed="false">
      <c r="A2276" s="19" t="s">
        <v>2276</v>
      </c>
      <c r="B2276" s="20" t="s">
        <v>14</v>
      </c>
      <c r="C2276" s="21" t="n">
        <v>526980</v>
      </c>
      <c r="D2276" s="21" t="n">
        <v>304014.77</v>
      </c>
      <c r="E2276" s="22" t="n">
        <v>1</v>
      </c>
      <c r="G2276" s="9" t="n">
        <f aca="false">F2276*D2276</f>
        <v>0</v>
      </c>
    </row>
    <row r="2277" customFormat="false" ht="12.75" hidden="false" customHeight="false" outlineLevel="0" collapsed="false">
      <c r="A2277" s="17" t="s">
        <v>2277</v>
      </c>
      <c r="B2277" s="17"/>
      <c r="C2277" s="17"/>
      <c r="D2277" s="17"/>
      <c r="E2277" s="18" t="n">
        <v>1</v>
      </c>
      <c r="G2277" s="9" t="n">
        <f aca="false">F2277*D2277</f>
        <v>0</v>
      </c>
    </row>
    <row r="2278" customFormat="false" ht="12.75" hidden="false" customHeight="false" outlineLevel="0" collapsed="false">
      <c r="A2278" s="19" t="s">
        <v>2278</v>
      </c>
      <c r="B2278" s="20" t="s">
        <v>14</v>
      </c>
      <c r="C2278" s="21" t="n">
        <v>53550</v>
      </c>
      <c r="D2278" s="21" t="n">
        <v>30893</v>
      </c>
      <c r="E2278" s="22" t="n">
        <v>1</v>
      </c>
      <c r="G2278" s="9" t="n">
        <f aca="false">F2278*D2278</f>
        <v>0</v>
      </c>
    </row>
    <row r="2279" customFormat="false" ht="12.75" hidden="false" customHeight="false" outlineLevel="0" collapsed="false">
      <c r="A2279" s="17" t="s">
        <v>2279</v>
      </c>
      <c r="B2279" s="17"/>
      <c r="C2279" s="17"/>
      <c r="D2279" s="17"/>
      <c r="E2279" s="18" t="n">
        <v>1</v>
      </c>
      <c r="G2279" s="9" t="n">
        <f aca="false">F2279*D2279</f>
        <v>0</v>
      </c>
    </row>
    <row r="2280" customFormat="false" ht="12.75" hidden="false" customHeight="false" outlineLevel="0" collapsed="false">
      <c r="A2280" s="19" t="s">
        <v>2280</v>
      </c>
      <c r="B2280" s="20" t="s">
        <v>14</v>
      </c>
      <c r="C2280" s="21" t="n">
        <v>47090</v>
      </c>
      <c r="D2280" s="21" t="n">
        <v>27161.61</v>
      </c>
      <c r="E2280" s="22" t="n">
        <v>1</v>
      </c>
      <c r="G2280" s="9" t="n">
        <f aca="false">F2280*D2280</f>
        <v>0</v>
      </c>
    </row>
    <row r="2281" customFormat="false" ht="12.75" hidden="false" customHeight="false" outlineLevel="0" collapsed="false">
      <c r="A2281" s="17" t="s">
        <v>2281</v>
      </c>
      <c r="B2281" s="17"/>
      <c r="C2281" s="17"/>
      <c r="D2281" s="17"/>
      <c r="E2281" s="18" t="n">
        <v>1</v>
      </c>
      <c r="G2281" s="9" t="n">
        <f aca="false">F2281*D2281</f>
        <v>0</v>
      </c>
    </row>
    <row r="2282" customFormat="false" ht="12.75" hidden="false" customHeight="false" outlineLevel="0" collapsed="false">
      <c r="A2282" s="19" t="s">
        <v>2282</v>
      </c>
      <c r="B2282" s="20" t="s">
        <v>14</v>
      </c>
      <c r="C2282" s="21" t="n">
        <v>43650</v>
      </c>
      <c r="D2282" s="21" t="n">
        <v>25179.38</v>
      </c>
      <c r="E2282" s="22" t="n">
        <v>1</v>
      </c>
      <c r="G2282" s="9" t="n">
        <f aca="false">F2282*D2282</f>
        <v>0</v>
      </c>
    </row>
    <row r="2283" customFormat="false" ht="12.75" hidden="false" customHeight="false" outlineLevel="0" collapsed="false">
      <c r="A2283" s="17" t="s">
        <v>2283</v>
      </c>
      <c r="B2283" s="17"/>
      <c r="C2283" s="17"/>
      <c r="D2283" s="17"/>
      <c r="E2283" s="18" t="n">
        <v>1</v>
      </c>
      <c r="G2283" s="9" t="n">
        <f aca="false">F2283*D2283</f>
        <v>0</v>
      </c>
    </row>
    <row r="2284" customFormat="false" ht="12.75" hidden="false" customHeight="false" outlineLevel="0" collapsed="false">
      <c r="A2284" s="19" t="s">
        <v>2284</v>
      </c>
      <c r="B2284" s="20" t="s">
        <v>14</v>
      </c>
      <c r="C2284" s="21" t="n">
        <v>44850</v>
      </c>
      <c r="D2284" s="21" t="n">
        <v>25873.97</v>
      </c>
      <c r="E2284" s="22" t="n">
        <v>1</v>
      </c>
      <c r="G2284" s="9" t="n">
        <f aca="false">F2284*D2284</f>
        <v>0</v>
      </c>
    </row>
    <row r="2285" customFormat="false" ht="12.75" hidden="false" customHeight="false" outlineLevel="0" collapsed="false">
      <c r="A2285" s="17" t="s">
        <v>2285</v>
      </c>
      <c r="B2285" s="17"/>
      <c r="C2285" s="17"/>
      <c r="D2285" s="17"/>
      <c r="E2285" s="18" t="n">
        <v>1</v>
      </c>
      <c r="G2285" s="9" t="n">
        <f aca="false">F2285*D2285</f>
        <v>0</v>
      </c>
    </row>
    <row r="2286" customFormat="false" ht="12.75" hidden="false" customHeight="false" outlineLevel="0" collapsed="false">
      <c r="A2286" s="19" t="s">
        <v>2286</v>
      </c>
      <c r="B2286" s="20" t="s">
        <v>14</v>
      </c>
      <c r="C2286" s="21" t="n">
        <v>392740</v>
      </c>
      <c r="D2286" s="21" t="n">
        <v>226571.71</v>
      </c>
      <c r="E2286" s="22" t="n">
        <v>1</v>
      </c>
      <c r="G2286" s="9" t="n">
        <f aca="false">F2286*D2286</f>
        <v>0</v>
      </c>
    </row>
    <row r="2287" customFormat="false" ht="12.75" hidden="false" customHeight="false" outlineLevel="0" collapsed="false">
      <c r="A2287" s="17" t="s">
        <v>2287</v>
      </c>
      <c r="B2287" s="17"/>
      <c r="C2287" s="17"/>
      <c r="D2287" s="17"/>
      <c r="E2287" s="18" t="n">
        <v>1</v>
      </c>
      <c r="G2287" s="9" t="n">
        <f aca="false">F2287*D2287</f>
        <v>0</v>
      </c>
    </row>
    <row r="2288" customFormat="false" ht="12.75" hidden="false" customHeight="false" outlineLevel="0" collapsed="false">
      <c r="A2288" s="19" t="s">
        <v>2288</v>
      </c>
      <c r="B2288" s="20" t="s">
        <v>14</v>
      </c>
      <c r="C2288" s="21" t="n">
        <v>172860</v>
      </c>
      <c r="D2288" s="21" t="n">
        <v>99698.71</v>
      </c>
      <c r="E2288" s="22" t="n">
        <v>1</v>
      </c>
      <c r="G2288" s="9" t="n">
        <f aca="false">F2288*D2288</f>
        <v>0</v>
      </c>
    </row>
    <row r="2289" customFormat="false" ht="12.75" hidden="false" customHeight="false" outlineLevel="0" collapsed="false">
      <c r="A2289" s="17" t="s">
        <v>2289</v>
      </c>
      <c r="B2289" s="17"/>
      <c r="C2289" s="17"/>
      <c r="D2289" s="17"/>
      <c r="E2289" s="18" t="n">
        <v>1</v>
      </c>
      <c r="G2289" s="9" t="n">
        <f aca="false">F2289*D2289</f>
        <v>0</v>
      </c>
    </row>
    <row r="2290" customFormat="false" ht="12.75" hidden="false" customHeight="false" outlineLevel="0" collapsed="false">
      <c r="A2290" s="19" t="s">
        <v>2290</v>
      </c>
      <c r="B2290" s="20" t="s">
        <v>14</v>
      </c>
      <c r="C2290" s="21" t="n">
        <v>67090</v>
      </c>
      <c r="D2290" s="21" t="n">
        <v>38704.23</v>
      </c>
      <c r="E2290" s="22" t="n">
        <v>1</v>
      </c>
      <c r="G2290" s="9" t="n">
        <f aca="false">F2290*D2290</f>
        <v>0</v>
      </c>
    </row>
    <row r="2291" customFormat="false" ht="12.75" hidden="false" customHeight="false" outlineLevel="0" collapsed="false">
      <c r="A2291" s="17" t="s">
        <v>2291</v>
      </c>
      <c r="B2291" s="17"/>
      <c r="C2291" s="17"/>
      <c r="D2291" s="17"/>
      <c r="E2291" s="18" t="n">
        <v>1</v>
      </c>
      <c r="G2291" s="9" t="n">
        <f aca="false">F2291*D2291</f>
        <v>0</v>
      </c>
    </row>
    <row r="2292" customFormat="false" ht="12.75" hidden="false" customHeight="false" outlineLevel="0" collapsed="false">
      <c r="A2292" s="19" t="s">
        <v>2292</v>
      </c>
      <c r="B2292" s="20" t="s">
        <v>14</v>
      </c>
      <c r="C2292" s="21" t="n">
        <v>108860</v>
      </c>
      <c r="D2292" s="21" t="n">
        <v>62799.03</v>
      </c>
      <c r="E2292" s="22" t="n">
        <v>1</v>
      </c>
      <c r="G2292" s="9" t="n">
        <f aca="false">F2292*D2292</f>
        <v>0</v>
      </c>
    </row>
    <row r="2293" customFormat="false" ht="12.75" hidden="false" customHeight="false" outlineLevel="0" collapsed="false">
      <c r="A2293" s="17" t="s">
        <v>2293</v>
      </c>
      <c r="B2293" s="17"/>
      <c r="C2293" s="17"/>
      <c r="D2293" s="17"/>
      <c r="E2293" s="18" t="n">
        <v>1</v>
      </c>
      <c r="G2293" s="9" t="n">
        <f aca="false">F2293*D2293</f>
        <v>0</v>
      </c>
    </row>
    <row r="2294" customFormat="false" ht="12.75" hidden="false" customHeight="false" outlineLevel="0" collapsed="false">
      <c r="A2294" s="19" t="s">
        <v>2294</v>
      </c>
      <c r="B2294" s="20" t="s">
        <v>14</v>
      </c>
      <c r="C2294" s="21" t="n">
        <v>58500</v>
      </c>
      <c r="D2294" s="21" t="n">
        <v>33747.5</v>
      </c>
      <c r="E2294" s="22" t="n">
        <v>1</v>
      </c>
      <c r="G2294" s="9" t="n">
        <f aca="false">F2294*D2294</f>
        <v>0</v>
      </c>
    </row>
    <row r="2295" customFormat="false" ht="12.75" hidden="false" customHeight="false" outlineLevel="0" collapsed="false">
      <c r="A2295" s="17" t="s">
        <v>2295</v>
      </c>
      <c r="B2295" s="17"/>
      <c r="C2295" s="17"/>
      <c r="D2295" s="17"/>
      <c r="E2295" s="18" t="n">
        <v>1</v>
      </c>
      <c r="G2295" s="9" t="n">
        <f aca="false">F2295*D2295</f>
        <v>0</v>
      </c>
    </row>
    <row r="2296" customFormat="false" ht="12.75" hidden="false" customHeight="false" outlineLevel="0" collapsed="false">
      <c r="A2296" s="19" t="s">
        <v>2296</v>
      </c>
      <c r="B2296" s="20" t="s">
        <v>14</v>
      </c>
      <c r="C2296" s="21" t="n">
        <v>103610</v>
      </c>
      <c r="D2296" s="21" t="n">
        <v>59772.61</v>
      </c>
      <c r="E2296" s="22" t="n">
        <v>1</v>
      </c>
      <c r="G2296" s="9" t="n">
        <f aca="false">F2296*D2296</f>
        <v>0</v>
      </c>
    </row>
    <row r="2297" customFormat="false" ht="12.75" hidden="false" customHeight="false" outlineLevel="0" collapsed="false">
      <c r="A2297" s="17" t="s">
        <v>2297</v>
      </c>
      <c r="B2297" s="17"/>
      <c r="C2297" s="17"/>
      <c r="D2297" s="17"/>
      <c r="E2297" s="18" t="n">
        <v>1</v>
      </c>
      <c r="G2297" s="9" t="n">
        <f aca="false">F2297*D2297</f>
        <v>0</v>
      </c>
    </row>
    <row r="2298" customFormat="false" ht="12.75" hidden="false" customHeight="false" outlineLevel="0" collapsed="false">
      <c r="A2298" s="19" t="s">
        <v>2298</v>
      </c>
      <c r="B2298" s="20" t="s">
        <v>14</v>
      </c>
      <c r="C2298" s="21" t="n">
        <v>616880</v>
      </c>
      <c r="D2298" s="21" t="n">
        <v>355801.93</v>
      </c>
      <c r="E2298" s="22" t="n">
        <v>1</v>
      </c>
      <c r="G2298" s="9" t="n">
        <f aca="false">F2298*D2298</f>
        <v>0</v>
      </c>
    </row>
    <row r="2299" customFormat="false" ht="12.75" hidden="false" customHeight="false" outlineLevel="0" collapsed="false">
      <c r="A2299" s="17" t="s">
        <v>2299</v>
      </c>
      <c r="B2299" s="17"/>
      <c r="C2299" s="17"/>
      <c r="D2299" s="17"/>
      <c r="E2299" s="18" t="n">
        <v>1</v>
      </c>
      <c r="G2299" s="9" t="n">
        <f aca="false">F2299*D2299</f>
        <v>0</v>
      </c>
    </row>
    <row r="2300" customFormat="false" ht="12.75" hidden="false" customHeight="false" outlineLevel="0" collapsed="false">
      <c r="A2300" s="19" t="s">
        <v>2300</v>
      </c>
      <c r="B2300" s="20" t="s">
        <v>14</v>
      </c>
      <c r="C2300" s="21" t="n">
        <v>252490</v>
      </c>
      <c r="D2300" s="21" t="n">
        <v>145660.33</v>
      </c>
      <c r="E2300" s="22" t="n">
        <v>1</v>
      </c>
      <c r="G2300" s="9" t="n">
        <f aca="false">F2300*D2300</f>
        <v>0</v>
      </c>
    </row>
    <row r="2301" customFormat="false" ht="12.75" hidden="false" customHeight="false" outlineLevel="0" collapsed="false">
      <c r="A2301" s="17" t="s">
        <v>2301</v>
      </c>
      <c r="B2301" s="17"/>
      <c r="C2301" s="17"/>
      <c r="D2301" s="17"/>
      <c r="E2301" s="18" t="n">
        <v>1</v>
      </c>
      <c r="G2301" s="9" t="n">
        <f aca="false">F2301*D2301</f>
        <v>0</v>
      </c>
    </row>
    <row r="2302" customFormat="false" ht="12.75" hidden="false" customHeight="false" outlineLevel="0" collapsed="false">
      <c r="A2302" s="19" t="s">
        <v>2302</v>
      </c>
      <c r="B2302" s="20" t="s">
        <v>14</v>
      </c>
      <c r="C2302" s="21" t="n">
        <v>98400</v>
      </c>
      <c r="D2302" s="21" t="n">
        <v>56765.81</v>
      </c>
      <c r="E2302" s="22" t="n">
        <v>1</v>
      </c>
      <c r="G2302" s="9" t="n">
        <f aca="false">F2302*D2302</f>
        <v>0</v>
      </c>
    </row>
    <row r="2303" customFormat="false" ht="12.75" hidden="false" customHeight="false" outlineLevel="0" collapsed="false">
      <c r="A2303" s="17" t="s">
        <v>2303</v>
      </c>
      <c r="B2303" s="17"/>
      <c r="C2303" s="17"/>
      <c r="D2303" s="17"/>
      <c r="E2303" s="18" t="n">
        <v>1</v>
      </c>
      <c r="G2303" s="9" t="n">
        <f aca="false">F2303*D2303</f>
        <v>0</v>
      </c>
    </row>
    <row r="2304" customFormat="false" ht="12.75" hidden="false" customHeight="false" outlineLevel="0" collapsed="false">
      <c r="A2304" s="19" t="s">
        <v>2304</v>
      </c>
      <c r="B2304" s="20" t="s">
        <v>14</v>
      </c>
      <c r="C2304" s="21" t="n">
        <v>159830</v>
      </c>
      <c r="D2304" s="21" t="n">
        <v>92187.47</v>
      </c>
      <c r="E2304" s="22" t="n">
        <v>1</v>
      </c>
      <c r="G2304" s="9" t="n">
        <f aca="false">F2304*D2304</f>
        <v>0</v>
      </c>
    </row>
    <row r="2305" customFormat="false" ht="12.75" hidden="false" customHeight="false" outlineLevel="0" collapsed="false">
      <c r="A2305" s="17" t="s">
        <v>2305</v>
      </c>
      <c r="B2305" s="17"/>
      <c r="C2305" s="17"/>
      <c r="D2305" s="17"/>
      <c r="E2305" s="18" t="n">
        <v>1</v>
      </c>
      <c r="G2305" s="9" t="n">
        <f aca="false">F2305*D2305</f>
        <v>0</v>
      </c>
    </row>
    <row r="2306" customFormat="false" ht="12.75" hidden="false" customHeight="false" outlineLevel="0" collapsed="false">
      <c r="A2306" s="19" t="s">
        <v>2306</v>
      </c>
      <c r="B2306" s="20" t="s">
        <v>14</v>
      </c>
      <c r="C2306" s="21" t="n">
        <v>53550</v>
      </c>
      <c r="D2306" s="21" t="n">
        <v>30893</v>
      </c>
      <c r="E2306" s="22" t="n">
        <v>1</v>
      </c>
      <c r="G2306" s="9" t="n">
        <f aca="false">F2306*D2306</f>
        <v>0</v>
      </c>
    </row>
    <row r="2307" customFormat="false" ht="12.75" hidden="false" customHeight="false" outlineLevel="0" collapsed="false">
      <c r="A2307" s="17" t="s">
        <v>2307</v>
      </c>
      <c r="B2307" s="17"/>
      <c r="C2307" s="17"/>
      <c r="D2307" s="17"/>
      <c r="E2307" s="18" t="n">
        <v>1</v>
      </c>
      <c r="G2307" s="9" t="n">
        <f aca="false">F2307*D2307</f>
        <v>0</v>
      </c>
    </row>
    <row r="2308" customFormat="false" ht="12.75" hidden="false" customHeight="false" outlineLevel="0" collapsed="false">
      <c r="A2308" s="19" t="s">
        <v>2308</v>
      </c>
      <c r="B2308" s="20" t="s">
        <v>14</v>
      </c>
      <c r="C2308" s="21" t="n">
        <v>203490</v>
      </c>
      <c r="D2308" s="21" t="n">
        <v>117391.08</v>
      </c>
      <c r="E2308" s="22" t="n">
        <v>1</v>
      </c>
      <c r="G2308" s="9" t="n">
        <f aca="false">F2308*D2308</f>
        <v>0</v>
      </c>
    </row>
    <row r="2309" customFormat="false" ht="12.75" hidden="false" customHeight="false" outlineLevel="0" collapsed="false">
      <c r="A2309" s="17" t="s">
        <v>2309</v>
      </c>
      <c r="B2309" s="17"/>
      <c r="C2309" s="17"/>
      <c r="D2309" s="17"/>
      <c r="E2309" s="18" t="n">
        <v>1</v>
      </c>
      <c r="G2309" s="9" t="n">
        <f aca="false">F2309*D2309</f>
        <v>0</v>
      </c>
    </row>
    <row r="2310" customFormat="false" ht="12.75" hidden="false" customHeight="false" outlineLevel="0" collapsed="false">
      <c r="A2310" s="19" t="s">
        <v>2310</v>
      </c>
      <c r="B2310" s="20" t="s">
        <v>14</v>
      </c>
      <c r="C2310" s="21" t="n">
        <v>198150</v>
      </c>
      <c r="D2310" s="21" t="n">
        <v>114310.43</v>
      </c>
      <c r="E2310" s="22" t="n">
        <v>1</v>
      </c>
      <c r="G2310" s="9" t="n">
        <f aca="false">F2310*D2310</f>
        <v>0</v>
      </c>
    </row>
    <row r="2311" customFormat="false" ht="12.75" hidden="false" customHeight="false" outlineLevel="0" collapsed="false">
      <c r="A2311" s="17" t="s">
        <v>2311</v>
      </c>
      <c r="B2311" s="17"/>
      <c r="C2311" s="17"/>
      <c r="D2311" s="17"/>
      <c r="E2311" s="18" t="n">
        <v>1</v>
      </c>
      <c r="G2311" s="9" t="n">
        <f aca="false">F2311*D2311</f>
        <v>0</v>
      </c>
    </row>
    <row r="2312" customFormat="false" ht="12.75" hidden="false" customHeight="false" outlineLevel="0" collapsed="false">
      <c r="A2312" s="19" t="s">
        <v>2312</v>
      </c>
      <c r="B2312" s="20" t="s">
        <v>14</v>
      </c>
      <c r="C2312" s="21" t="n">
        <v>287110</v>
      </c>
      <c r="D2312" s="21" t="n">
        <v>165595.69</v>
      </c>
      <c r="E2312" s="22" t="n">
        <v>1</v>
      </c>
      <c r="G2312" s="9" t="n">
        <f aca="false">F2312*D2312</f>
        <v>0</v>
      </c>
    </row>
    <row r="2313" customFormat="false" ht="12.75" hidden="false" customHeight="false" outlineLevel="0" collapsed="false">
      <c r="A2313" s="17" t="s">
        <v>2313</v>
      </c>
      <c r="B2313" s="17"/>
      <c r="C2313" s="17"/>
      <c r="D2313" s="17"/>
      <c r="E2313" s="18" t="n">
        <v>1</v>
      </c>
      <c r="G2313" s="9" t="n">
        <f aca="false">F2313*D2313</f>
        <v>0</v>
      </c>
    </row>
    <row r="2314" customFormat="false" ht="12.75" hidden="false" customHeight="false" outlineLevel="0" collapsed="false">
      <c r="A2314" s="19" t="s">
        <v>2314</v>
      </c>
      <c r="B2314" s="20" t="s">
        <v>14</v>
      </c>
      <c r="C2314" s="21" t="n">
        <v>203150</v>
      </c>
      <c r="D2314" s="21" t="n">
        <v>117196.09</v>
      </c>
      <c r="E2314" s="22" t="n">
        <v>1</v>
      </c>
      <c r="G2314" s="9" t="n">
        <f aca="false">F2314*D2314</f>
        <v>0</v>
      </c>
    </row>
    <row r="2315" customFormat="false" ht="12.75" hidden="false" customHeight="false" outlineLevel="0" collapsed="false">
      <c r="A2315" s="17" t="s">
        <v>2315</v>
      </c>
      <c r="B2315" s="17"/>
      <c r="C2315" s="17"/>
      <c r="D2315" s="17"/>
      <c r="E2315" s="18" t="n">
        <v>1</v>
      </c>
      <c r="G2315" s="9" t="n">
        <f aca="false">F2315*D2315</f>
        <v>0</v>
      </c>
    </row>
    <row r="2316" customFormat="false" ht="12.75" hidden="false" customHeight="false" outlineLevel="0" collapsed="false">
      <c r="A2316" s="19" t="s">
        <v>2316</v>
      </c>
      <c r="B2316" s="20" t="s">
        <v>14</v>
      </c>
      <c r="C2316" s="21" t="n">
        <v>412600</v>
      </c>
      <c r="D2316" s="21" t="n">
        <v>237979.33</v>
      </c>
      <c r="E2316" s="22" t="n">
        <v>1</v>
      </c>
      <c r="G2316" s="9" t="n">
        <f aca="false">F2316*D2316</f>
        <v>0</v>
      </c>
    </row>
    <row r="2317" customFormat="false" ht="12.75" hidden="false" customHeight="false" outlineLevel="0" collapsed="false">
      <c r="A2317" s="17" t="s">
        <v>2317</v>
      </c>
      <c r="B2317" s="17"/>
      <c r="C2317" s="17"/>
      <c r="D2317" s="17"/>
      <c r="E2317" s="18" t="n">
        <v>1</v>
      </c>
      <c r="G2317" s="9" t="n">
        <f aca="false">F2317*D2317</f>
        <v>0</v>
      </c>
    </row>
    <row r="2318" customFormat="false" ht="12.75" hidden="false" customHeight="false" outlineLevel="0" collapsed="false">
      <c r="A2318" s="19" t="s">
        <v>2318</v>
      </c>
      <c r="B2318" s="20" t="s">
        <v>14</v>
      </c>
      <c r="C2318" s="21" t="n">
        <v>106140</v>
      </c>
      <c r="D2318" s="21" t="n">
        <v>61231.02</v>
      </c>
      <c r="E2318" s="22" t="n">
        <v>1</v>
      </c>
      <c r="G2318" s="9" t="n">
        <f aca="false">F2318*D2318</f>
        <v>0</v>
      </c>
    </row>
    <row r="2319" customFormat="false" ht="12.75" hidden="false" customHeight="false" outlineLevel="0" collapsed="false">
      <c r="A2319" s="17" t="s">
        <v>2319</v>
      </c>
      <c r="B2319" s="17"/>
      <c r="C2319" s="17"/>
      <c r="D2319" s="17"/>
      <c r="E2319" s="18" t="n">
        <v>1</v>
      </c>
      <c r="G2319" s="9" t="n">
        <f aca="false">F2319*D2319</f>
        <v>0</v>
      </c>
    </row>
    <row r="2320" customFormat="false" ht="12.75" hidden="false" customHeight="false" outlineLevel="0" collapsed="false">
      <c r="A2320" s="19" t="s">
        <v>2320</v>
      </c>
      <c r="B2320" s="20" t="s">
        <v>14</v>
      </c>
      <c r="C2320" s="21" t="n">
        <v>424240</v>
      </c>
      <c r="D2320" s="21" t="n">
        <v>244693.29</v>
      </c>
      <c r="E2320" s="22" t="n">
        <v>1</v>
      </c>
      <c r="G2320" s="9" t="n">
        <f aca="false">F2320*D2320</f>
        <v>0</v>
      </c>
    </row>
    <row r="2321" customFormat="false" ht="12.75" hidden="false" customHeight="false" outlineLevel="0" collapsed="false">
      <c r="A2321" s="17" t="s">
        <v>2321</v>
      </c>
      <c r="B2321" s="17"/>
      <c r="C2321" s="17"/>
      <c r="D2321" s="17"/>
      <c r="E2321" s="18" t="n">
        <v>1</v>
      </c>
      <c r="G2321" s="9" t="n">
        <f aca="false">F2321*D2321</f>
        <v>0</v>
      </c>
    </row>
    <row r="2322" customFormat="false" ht="12.75" hidden="false" customHeight="false" outlineLevel="0" collapsed="false">
      <c r="A2322" s="19" t="s">
        <v>2322</v>
      </c>
      <c r="B2322" s="20" t="s">
        <v>14</v>
      </c>
      <c r="C2322" s="21" t="n">
        <v>404890</v>
      </c>
      <c r="D2322" s="21" t="n">
        <v>233531.43</v>
      </c>
      <c r="E2322" s="22" t="n">
        <v>1</v>
      </c>
      <c r="G2322" s="9" t="n">
        <f aca="false">F2322*D2322</f>
        <v>0</v>
      </c>
    </row>
    <row r="2323" customFormat="false" ht="12.75" hidden="false" customHeight="false" outlineLevel="0" collapsed="false">
      <c r="A2323" s="17" t="s">
        <v>2323</v>
      </c>
      <c r="B2323" s="17"/>
      <c r="C2323" s="17"/>
      <c r="D2323" s="17"/>
      <c r="E2323" s="18" t="n">
        <v>1</v>
      </c>
      <c r="G2323" s="9" t="n">
        <f aca="false">F2323*D2323</f>
        <v>0</v>
      </c>
    </row>
    <row r="2324" customFormat="false" ht="12.75" hidden="false" customHeight="false" outlineLevel="0" collapsed="false">
      <c r="A2324" s="19" t="s">
        <v>2324</v>
      </c>
      <c r="B2324" s="20" t="s">
        <v>14</v>
      </c>
      <c r="C2324" s="21" t="n">
        <v>203730</v>
      </c>
      <c r="D2324" s="21" t="n">
        <v>117530.69</v>
      </c>
      <c r="E2324" s="22" t="n">
        <v>1</v>
      </c>
      <c r="G2324" s="9" t="n">
        <f aca="false">F2324*D2324</f>
        <v>0</v>
      </c>
    </row>
    <row r="2325" customFormat="false" ht="12.75" hidden="false" customHeight="false" outlineLevel="0" collapsed="false">
      <c r="A2325" s="17" t="s">
        <v>2325</v>
      </c>
      <c r="B2325" s="17"/>
      <c r="C2325" s="17"/>
      <c r="D2325" s="17"/>
      <c r="E2325" s="18" t="n">
        <v>1</v>
      </c>
      <c r="G2325" s="9" t="n">
        <f aca="false">F2325*D2325</f>
        <v>0</v>
      </c>
    </row>
    <row r="2326" customFormat="false" ht="12.75" hidden="false" customHeight="false" outlineLevel="0" collapsed="false">
      <c r="A2326" s="19" t="s">
        <v>2326</v>
      </c>
      <c r="B2326" s="20" t="s">
        <v>14</v>
      </c>
      <c r="C2326" s="21" t="n">
        <v>193400</v>
      </c>
      <c r="D2326" s="21" t="n">
        <v>111572.46</v>
      </c>
      <c r="E2326" s="22" t="n">
        <v>1</v>
      </c>
      <c r="G2326" s="9" t="n">
        <f aca="false">F2326*D2326</f>
        <v>0</v>
      </c>
    </row>
    <row r="2327" customFormat="false" ht="12.75" hidden="false" customHeight="false" outlineLevel="0" collapsed="false">
      <c r="A2327" s="17" t="s">
        <v>2327</v>
      </c>
      <c r="B2327" s="17"/>
      <c r="C2327" s="17"/>
      <c r="D2327" s="17"/>
      <c r="E2327" s="18" t="n">
        <v>1</v>
      </c>
      <c r="G2327" s="9" t="n">
        <f aca="false">F2327*D2327</f>
        <v>0</v>
      </c>
    </row>
    <row r="2328" customFormat="false" ht="12.75" hidden="false" customHeight="false" outlineLevel="0" collapsed="false">
      <c r="A2328" s="19" t="s">
        <v>2328</v>
      </c>
      <c r="B2328" s="20" t="s">
        <v>14</v>
      </c>
      <c r="C2328" s="21" t="n">
        <v>214220</v>
      </c>
      <c r="D2328" s="21" t="n">
        <v>123578.91</v>
      </c>
      <c r="E2328" s="22" t="n">
        <v>1</v>
      </c>
      <c r="G2328" s="9" t="n">
        <f aca="false">F2328*D2328</f>
        <v>0</v>
      </c>
    </row>
    <row r="2329" customFormat="false" ht="12.75" hidden="false" customHeight="false" outlineLevel="0" collapsed="false">
      <c r="A2329" s="17" t="s">
        <v>2329</v>
      </c>
      <c r="B2329" s="17"/>
      <c r="C2329" s="17"/>
      <c r="D2329" s="17"/>
      <c r="E2329" s="18" t="n">
        <v>1</v>
      </c>
      <c r="G2329" s="9" t="n">
        <f aca="false">F2329*D2329</f>
        <v>0</v>
      </c>
    </row>
    <row r="2330" customFormat="false" ht="12.75" hidden="false" customHeight="false" outlineLevel="0" collapsed="false">
      <c r="A2330" s="19" t="s">
        <v>2330</v>
      </c>
      <c r="B2330" s="20" t="s">
        <v>14</v>
      </c>
      <c r="C2330" s="21" t="n">
        <v>194600</v>
      </c>
      <c r="D2330" s="21" t="n">
        <v>112262.44</v>
      </c>
      <c r="E2330" s="22" t="n">
        <v>1</v>
      </c>
      <c r="G2330" s="9" t="n">
        <f aca="false">F2330*D2330</f>
        <v>0</v>
      </c>
    </row>
    <row r="2331" customFormat="false" ht="12.75" hidden="false" customHeight="false" outlineLevel="0" collapsed="false">
      <c r="A2331" s="17" t="s">
        <v>2331</v>
      </c>
      <c r="B2331" s="17"/>
      <c r="C2331" s="17"/>
      <c r="D2331" s="17"/>
      <c r="E2331" s="18" t="n">
        <v>1</v>
      </c>
      <c r="G2331" s="9" t="n">
        <f aca="false">F2331*D2331</f>
        <v>0</v>
      </c>
    </row>
    <row r="2332" customFormat="false" ht="12.75" hidden="false" customHeight="false" outlineLevel="0" collapsed="false">
      <c r="A2332" s="19" t="s">
        <v>2332</v>
      </c>
      <c r="B2332" s="20" t="s">
        <v>14</v>
      </c>
      <c r="C2332" s="21" t="n">
        <v>201710</v>
      </c>
      <c r="D2332" s="21" t="n">
        <v>116364.2</v>
      </c>
      <c r="E2332" s="22" t="n">
        <v>1</v>
      </c>
      <c r="G2332" s="9" t="n">
        <f aca="false">F2332*D2332</f>
        <v>0</v>
      </c>
    </row>
    <row r="2333" customFormat="false" ht="12.75" hidden="false" customHeight="false" outlineLevel="0" collapsed="false">
      <c r="A2333" s="17" t="s">
        <v>2333</v>
      </c>
      <c r="B2333" s="17"/>
      <c r="C2333" s="17"/>
      <c r="D2333" s="17"/>
      <c r="E2333" s="18" t="n">
        <v>1</v>
      </c>
      <c r="G2333" s="9" t="n">
        <f aca="false">F2333*D2333</f>
        <v>0</v>
      </c>
    </row>
    <row r="2334" customFormat="false" ht="12.75" hidden="false" customHeight="false" outlineLevel="0" collapsed="false">
      <c r="A2334" s="19" t="s">
        <v>2334</v>
      </c>
      <c r="B2334" s="20" t="s">
        <v>14</v>
      </c>
      <c r="C2334" s="21" t="n">
        <v>179920</v>
      </c>
      <c r="D2334" s="21" t="n">
        <v>103791.24</v>
      </c>
      <c r="E2334" s="22" t="n">
        <v>1</v>
      </c>
      <c r="G2334" s="9" t="n">
        <f aca="false">F2334*D2334</f>
        <v>0</v>
      </c>
    </row>
    <row r="2335" customFormat="false" ht="12.75" hidden="false" customHeight="false" outlineLevel="0" collapsed="false">
      <c r="A2335" s="17" t="s">
        <v>2335</v>
      </c>
      <c r="B2335" s="17"/>
      <c r="C2335" s="17"/>
      <c r="D2335" s="17"/>
      <c r="E2335" s="18" t="n">
        <v>1</v>
      </c>
      <c r="G2335" s="9" t="n">
        <f aca="false">F2335*D2335</f>
        <v>0</v>
      </c>
    </row>
    <row r="2336" customFormat="false" ht="12.75" hidden="false" customHeight="false" outlineLevel="0" collapsed="false">
      <c r="A2336" s="19" t="s">
        <v>2336</v>
      </c>
      <c r="B2336" s="20" t="s">
        <v>14</v>
      </c>
      <c r="C2336" s="21" t="n">
        <v>244520</v>
      </c>
      <c r="D2336" s="21" t="n">
        <v>141060.13</v>
      </c>
      <c r="E2336" s="22" t="n">
        <v>1</v>
      </c>
      <c r="G2336" s="9" t="n">
        <f aca="false">F2336*D2336</f>
        <v>0</v>
      </c>
    </row>
    <row r="2337" customFormat="false" ht="12.75" hidden="false" customHeight="false" outlineLevel="0" collapsed="false">
      <c r="A2337" s="17" t="s">
        <v>2337</v>
      </c>
      <c r="B2337" s="17"/>
      <c r="C2337" s="17"/>
      <c r="D2337" s="17"/>
      <c r="E2337" s="18" t="n">
        <v>1</v>
      </c>
      <c r="G2337" s="9" t="n">
        <f aca="false">F2337*D2337</f>
        <v>0</v>
      </c>
    </row>
    <row r="2338" customFormat="false" ht="12.75" hidden="false" customHeight="false" outlineLevel="0" collapsed="false">
      <c r="A2338" s="19" t="s">
        <v>2338</v>
      </c>
      <c r="B2338" s="20" t="s">
        <v>14</v>
      </c>
      <c r="C2338" s="21" t="n">
        <v>251160</v>
      </c>
      <c r="D2338" s="21" t="n">
        <v>144894.21</v>
      </c>
      <c r="E2338" s="22" t="n">
        <v>1</v>
      </c>
      <c r="G2338" s="9" t="n">
        <f aca="false">F2338*D2338</f>
        <v>0</v>
      </c>
    </row>
    <row r="2339" customFormat="false" ht="12.75" hidden="false" customHeight="false" outlineLevel="0" collapsed="false">
      <c r="A2339" s="17" t="s">
        <v>2339</v>
      </c>
      <c r="B2339" s="17"/>
      <c r="C2339" s="17"/>
      <c r="D2339" s="17"/>
      <c r="E2339" s="18" t="n">
        <v>1</v>
      </c>
      <c r="G2339" s="9" t="n">
        <f aca="false">F2339*D2339</f>
        <v>0</v>
      </c>
    </row>
    <row r="2340" customFormat="false" ht="12.75" hidden="false" customHeight="false" outlineLevel="0" collapsed="false">
      <c r="A2340" s="19" t="s">
        <v>2340</v>
      </c>
      <c r="B2340" s="20" t="s">
        <v>14</v>
      </c>
      <c r="C2340" s="21" t="n">
        <v>53880</v>
      </c>
      <c r="D2340" s="21" t="n">
        <v>31078.76</v>
      </c>
      <c r="E2340" s="22" t="n">
        <v>1</v>
      </c>
      <c r="G2340" s="9" t="n">
        <f aca="false">F2340*D2340</f>
        <v>0</v>
      </c>
    </row>
    <row r="2341" customFormat="false" ht="12.75" hidden="false" customHeight="false" outlineLevel="0" collapsed="false">
      <c r="A2341" s="17" t="s">
        <v>2341</v>
      </c>
      <c r="B2341" s="17"/>
      <c r="C2341" s="17"/>
      <c r="D2341" s="17"/>
      <c r="E2341" s="18" t="n">
        <v>1</v>
      </c>
      <c r="G2341" s="9" t="n">
        <f aca="false">F2341*D2341</f>
        <v>0</v>
      </c>
    </row>
    <row r="2342" customFormat="false" ht="12.75" hidden="false" customHeight="false" outlineLevel="0" collapsed="false">
      <c r="A2342" s="19" t="s">
        <v>2342</v>
      </c>
      <c r="B2342" s="20" t="s">
        <v>14</v>
      </c>
      <c r="C2342" s="21" t="n">
        <v>54930</v>
      </c>
      <c r="D2342" s="21" t="n">
        <v>31685.66</v>
      </c>
      <c r="E2342" s="22" t="n">
        <v>1</v>
      </c>
      <c r="G2342" s="9" t="n">
        <f aca="false">F2342*D2342</f>
        <v>0</v>
      </c>
    </row>
    <row r="2343" customFormat="false" ht="12.75" hidden="false" customHeight="false" outlineLevel="0" collapsed="false">
      <c r="A2343" s="17" t="s">
        <v>2343</v>
      </c>
      <c r="B2343" s="17"/>
      <c r="C2343" s="17"/>
      <c r="D2343" s="17"/>
      <c r="E2343" s="18" t="n">
        <v>1</v>
      </c>
      <c r="G2343" s="9" t="n">
        <f aca="false">F2343*D2343</f>
        <v>0</v>
      </c>
    </row>
    <row r="2344" customFormat="false" ht="12.75" hidden="false" customHeight="false" outlineLevel="0" collapsed="false">
      <c r="A2344" s="19" t="s">
        <v>2344</v>
      </c>
      <c r="B2344" s="20" t="s">
        <v>14</v>
      </c>
      <c r="C2344" s="21" t="n">
        <v>328060</v>
      </c>
      <c r="D2344" s="21" t="n">
        <v>189254.36</v>
      </c>
      <c r="E2344" s="22" t="n">
        <v>1</v>
      </c>
      <c r="G2344" s="9" t="n">
        <f aca="false">F2344*D2344</f>
        <v>0</v>
      </c>
    </row>
    <row r="2345" customFormat="false" ht="12.75" hidden="false" customHeight="false" outlineLevel="0" collapsed="false">
      <c r="A2345" s="17" t="s">
        <v>2345</v>
      </c>
      <c r="B2345" s="17"/>
      <c r="C2345" s="17"/>
      <c r="D2345" s="17"/>
      <c r="E2345" s="18" t="n">
        <v>1</v>
      </c>
      <c r="G2345" s="9" t="n">
        <f aca="false">F2345*D2345</f>
        <v>0</v>
      </c>
    </row>
    <row r="2346" customFormat="false" ht="12.75" hidden="false" customHeight="false" outlineLevel="0" collapsed="false">
      <c r="A2346" s="19" t="s">
        <v>2346</v>
      </c>
      <c r="B2346" s="20" t="s">
        <v>14</v>
      </c>
      <c r="C2346" s="21" t="n">
        <v>280470</v>
      </c>
      <c r="D2346" s="21" t="n">
        <v>161798.53</v>
      </c>
      <c r="E2346" s="22" t="n">
        <v>1</v>
      </c>
      <c r="G2346" s="9" t="n">
        <f aca="false">F2346*D2346</f>
        <v>0</v>
      </c>
    </row>
    <row r="2347" customFormat="false" ht="12.75" hidden="false" customHeight="false" outlineLevel="0" collapsed="false">
      <c r="A2347" s="17" t="s">
        <v>2347</v>
      </c>
      <c r="B2347" s="17"/>
      <c r="C2347" s="17"/>
      <c r="D2347" s="17"/>
      <c r="E2347" s="18" t="n">
        <v>1</v>
      </c>
      <c r="G2347" s="9" t="n">
        <f aca="false">F2347*D2347</f>
        <v>0</v>
      </c>
    </row>
    <row r="2348" customFormat="false" ht="12.75" hidden="false" customHeight="false" outlineLevel="0" collapsed="false">
      <c r="A2348" s="19" t="s">
        <v>2348</v>
      </c>
      <c r="B2348" s="20" t="s">
        <v>14</v>
      </c>
      <c r="C2348" s="21" t="n">
        <v>204800</v>
      </c>
      <c r="D2348" s="21" t="n">
        <v>118149.12</v>
      </c>
      <c r="E2348" s="22" t="n">
        <v>1</v>
      </c>
      <c r="G2348" s="9" t="n">
        <f aca="false">F2348*D2348</f>
        <v>0</v>
      </c>
    </row>
    <row r="2349" customFormat="false" ht="12.75" hidden="false" customHeight="false" outlineLevel="0" collapsed="false">
      <c r="A2349" s="17" t="s">
        <v>2349</v>
      </c>
      <c r="B2349" s="17"/>
      <c r="C2349" s="17"/>
      <c r="D2349" s="17"/>
      <c r="E2349" s="18" t="n">
        <v>1</v>
      </c>
      <c r="G2349" s="9" t="n">
        <f aca="false">F2349*D2349</f>
        <v>0</v>
      </c>
    </row>
    <row r="2350" customFormat="false" ht="12.75" hidden="false" customHeight="false" outlineLevel="0" collapsed="false">
      <c r="A2350" s="19" t="s">
        <v>2350</v>
      </c>
      <c r="B2350" s="20" t="s">
        <v>14</v>
      </c>
      <c r="C2350" s="21" t="n">
        <v>203320</v>
      </c>
      <c r="D2350" s="21" t="n">
        <v>117295.31</v>
      </c>
      <c r="E2350" s="22" t="n">
        <v>1</v>
      </c>
      <c r="G2350" s="9" t="n">
        <f aca="false">F2350*D2350</f>
        <v>0</v>
      </c>
    </row>
    <row r="2351" customFormat="false" ht="12.75" hidden="false" customHeight="false" outlineLevel="0" collapsed="false">
      <c r="A2351" s="17" t="s">
        <v>2351</v>
      </c>
      <c r="B2351" s="17"/>
      <c r="C2351" s="17"/>
      <c r="D2351" s="17"/>
      <c r="E2351" s="18" t="n">
        <v>1</v>
      </c>
      <c r="G2351" s="9" t="n">
        <f aca="false">F2351*D2351</f>
        <v>0</v>
      </c>
    </row>
    <row r="2352" customFormat="false" ht="12.75" hidden="false" customHeight="false" outlineLevel="0" collapsed="false">
      <c r="A2352" s="19" t="s">
        <v>2352</v>
      </c>
      <c r="B2352" s="20" t="s">
        <v>14</v>
      </c>
      <c r="C2352" s="21" t="n">
        <v>315310</v>
      </c>
      <c r="D2352" s="21" t="n">
        <v>181897.73</v>
      </c>
      <c r="E2352" s="22" t="n">
        <v>1</v>
      </c>
      <c r="G2352" s="9" t="n">
        <f aca="false">F2352*D2352</f>
        <v>0</v>
      </c>
    </row>
    <row r="2353" customFormat="false" ht="12.75" hidden="false" customHeight="false" outlineLevel="0" collapsed="false">
      <c r="A2353" s="17" t="s">
        <v>2353</v>
      </c>
      <c r="B2353" s="17"/>
      <c r="C2353" s="17"/>
      <c r="D2353" s="17"/>
      <c r="E2353" s="18" t="n">
        <v>1</v>
      </c>
      <c r="G2353" s="9" t="n">
        <f aca="false">F2353*D2353</f>
        <v>0</v>
      </c>
    </row>
    <row r="2354" customFormat="false" ht="12.75" hidden="false" customHeight="false" outlineLevel="0" collapsed="false">
      <c r="A2354" s="19" t="s">
        <v>2354</v>
      </c>
      <c r="B2354" s="20" t="s">
        <v>14</v>
      </c>
      <c r="C2354" s="21" t="n">
        <v>216230</v>
      </c>
      <c r="D2354" s="21" t="n">
        <v>124741.94</v>
      </c>
      <c r="E2354" s="22" t="n">
        <v>1</v>
      </c>
      <c r="G2354" s="9" t="n">
        <f aca="false">F2354*D2354</f>
        <v>0</v>
      </c>
    </row>
    <row r="2355" customFormat="false" ht="12.75" hidden="false" customHeight="false" outlineLevel="0" collapsed="false">
      <c r="A2355" s="17" t="s">
        <v>2355</v>
      </c>
      <c r="B2355" s="17"/>
      <c r="C2355" s="17"/>
      <c r="D2355" s="17"/>
      <c r="E2355" s="18" t="n">
        <v>1</v>
      </c>
      <c r="G2355" s="9" t="n">
        <f aca="false">F2355*D2355</f>
        <v>0</v>
      </c>
    </row>
    <row r="2356" customFormat="false" ht="12.75" hidden="false" customHeight="false" outlineLevel="0" collapsed="false">
      <c r="A2356" s="19" t="s">
        <v>2356</v>
      </c>
      <c r="B2356" s="20" t="s">
        <v>14</v>
      </c>
      <c r="C2356" s="21" t="n">
        <v>206140</v>
      </c>
      <c r="D2356" s="21" t="n">
        <v>118918.71</v>
      </c>
      <c r="E2356" s="22" t="n">
        <v>1</v>
      </c>
      <c r="G2356" s="9" t="n">
        <f aca="false">F2356*D2356</f>
        <v>0</v>
      </c>
    </row>
    <row r="2357" customFormat="false" ht="12.75" hidden="false" customHeight="false" outlineLevel="0" collapsed="false">
      <c r="A2357" s="17" t="s">
        <v>2357</v>
      </c>
      <c r="B2357" s="17"/>
      <c r="C2357" s="17"/>
      <c r="D2357" s="17"/>
      <c r="E2357" s="18" t="n">
        <v>1</v>
      </c>
      <c r="G2357" s="9" t="n">
        <f aca="false">F2357*D2357</f>
        <v>0</v>
      </c>
    </row>
    <row r="2358" customFormat="false" ht="12.75" hidden="false" customHeight="false" outlineLevel="0" collapsed="false">
      <c r="A2358" s="19" t="s">
        <v>2358</v>
      </c>
      <c r="B2358" s="20" t="s">
        <v>14</v>
      </c>
      <c r="C2358" s="21" t="n">
        <v>205980</v>
      </c>
      <c r="D2358" s="21" t="n">
        <v>118828.71</v>
      </c>
      <c r="E2358" s="22" t="n">
        <v>1</v>
      </c>
      <c r="G2358" s="9" t="n">
        <f aca="false">F2358*D2358</f>
        <v>0</v>
      </c>
    </row>
    <row r="2359" customFormat="false" ht="12.75" hidden="false" customHeight="false" outlineLevel="0" collapsed="false">
      <c r="A2359" s="17" t="s">
        <v>2359</v>
      </c>
      <c r="B2359" s="17"/>
      <c r="C2359" s="17"/>
      <c r="D2359" s="17"/>
      <c r="E2359" s="18" t="n">
        <v>1</v>
      </c>
      <c r="G2359" s="9" t="n">
        <f aca="false">F2359*D2359</f>
        <v>0</v>
      </c>
    </row>
    <row r="2360" customFormat="false" ht="12.75" hidden="false" customHeight="false" outlineLevel="0" collapsed="false">
      <c r="A2360" s="19" t="s">
        <v>2360</v>
      </c>
      <c r="B2360" s="20" t="s">
        <v>14</v>
      </c>
      <c r="C2360" s="21" t="n">
        <v>54950</v>
      </c>
      <c r="D2360" s="21" t="n">
        <v>31696.04</v>
      </c>
      <c r="E2360" s="22" t="n">
        <v>1</v>
      </c>
      <c r="G2360" s="9" t="n">
        <f aca="false">F2360*D2360</f>
        <v>0</v>
      </c>
    </row>
    <row r="2361" customFormat="false" ht="12.75" hidden="false" customHeight="false" outlineLevel="0" collapsed="false">
      <c r="A2361" s="17" t="s">
        <v>2361</v>
      </c>
      <c r="B2361" s="17"/>
      <c r="C2361" s="17"/>
      <c r="D2361" s="17"/>
      <c r="E2361" s="18" t="n">
        <v>1</v>
      </c>
      <c r="G2361" s="9" t="n">
        <f aca="false">F2361*D2361</f>
        <v>0</v>
      </c>
    </row>
    <row r="2362" customFormat="false" ht="12.75" hidden="false" customHeight="false" outlineLevel="0" collapsed="false">
      <c r="A2362" s="19" t="s">
        <v>2362</v>
      </c>
      <c r="B2362" s="20" t="s">
        <v>14</v>
      </c>
      <c r="C2362" s="21" t="n">
        <v>197320</v>
      </c>
      <c r="D2362" s="21" t="n">
        <v>113829.3</v>
      </c>
      <c r="E2362" s="22" t="n">
        <v>1</v>
      </c>
      <c r="G2362" s="9" t="n">
        <f aca="false">F2362*D2362</f>
        <v>0</v>
      </c>
    </row>
    <row r="2363" customFormat="false" ht="12.75" hidden="false" customHeight="false" outlineLevel="0" collapsed="false">
      <c r="A2363" s="17" t="s">
        <v>2363</v>
      </c>
      <c r="B2363" s="17"/>
      <c r="C2363" s="17"/>
      <c r="D2363" s="17"/>
      <c r="E2363" s="18" t="n">
        <v>1</v>
      </c>
      <c r="G2363" s="9" t="n">
        <f aca="false">F2363*D2363</f>
        <v>0</v>
      </c>
    </row>
    <row r="2364" customFormat="false" ht="12.75" hidden="false" customHeight="false" outlineLevel="0" collapsed="false">
      <c r="A2364" s="19" t="s">
        <v>2364</v>
      </c>
      <c r="B2364" s="20" t="s">
        <v>14</v>
      </c>
      <c r="C2364" s="21" t="n">
        <v>202930</v>
      </c>
      <c r="D2364" s="21" t="n">
        <v>117068.01</v>
      </c>
      <c r="E2364" s="22" t="n">
        <v>1</v>
      </c>
      <c r="G2364" s="9" t="n">
        <f aca="false">F2364*D2364</f>
        <v>0</v>
      </c>
    </row>
    <row r="2365" customFormat="false" ht="12.75" hidden="false" customHeight="false" outlineLevel="0" collapsed="false">
      <c r="A2365" s="17" t="s">
        <v>2365</v>
      </c>
      <c r="B2365" s="17"/>
      <c r="C2365" s="17"/>
      <c r="D2365" s="17"/>
      <c r="E2365" s="18" t="n">
        <v>1</v>
      </c>
      <c r="G2365" s="9" t="n">
        <f aca="false">F2365*D2365</f>
        <v>0</v>
      </c>
    </row>
    <row r="2366" customFormat="false" ht="12.75" hidden="false" customHeight="false" outlineLevel="0" collapsed="false">
      <c r="A2366" s="19" t="s">
        <v>2366</v>
      </c>
      <c r="B2366" s="20" t="s">
        <v>14</v>
      </c>
      <c r="C2366" s="21" t="n">
        <v>201160</v>
      </c>
      <c r="D2366" s="21" t="n">
        <v>116049.21</v>
      </c>
      <c r="E2366" s="22" t="n">
        <v>1</v>
      </c>
      <c r="G2366" s="9" t="n">
        <f aca="false">F2366*D2366</f>
        <v>0</v>
      </c>
    </row>
    <row r="2367" customFormat="false" ht="12.75" hidden="false" customHeight="false" outlineLevel="0" collapsed="false">
      <c r="A2367" s="17" t="s">
        <v>2367</v>
      </c>
      <c r="B2367" s="17"/>
      <c r="C2367" s="17"/>
      <c r="D2367" s="17"/>
      <c r="E2367" s="18" t="n">
        <v>1</v>
      </c>
      <c r="G2367" s="9" t="n">
        <f aca="false">F2367*D2367</f>
        <v>0</v>
      </c>
    </row>
    <row r="2368" customFormat="false" ht="12.75" hidden="false" customHeight="false" outlineLevel="0" collapsed="false">
      <c r="A2368" s="19" t="s">
        <v>2368</v>
      </c>
      <c r="B2368" s="20" t="s">
        <v>14</v>
      </c>
      <c r="C2368" s="21" t="n">
        <v>241460</v>
      </c>
      <c r="D2368" s="21" t="n">
        <v>139294.82</v>
      </c>
      <c r="E2368" s="22" t="n">
        <v>1</v>
      </c>
      <c r="G2368" s="9" t="n">
        <f aca="false">F2368*D2368</f>
        <v>0</v>
      </c>
    </row>
    <row r="2369" customFormat="false" ht="12.75" hidden="false" customHeight="false" outlineLevel="0" collapsed="false">
      <c r="A2369" s="17" t="s">
        <v>2369</v>
      </c>
      <c r="B2369" s="17"/>
      <c r="C2369" s="17"/>
      <c r="D2369" s="17"/>
      <c r="E2369" s="18" t="n">
        <v>1</v>
      </c>
      <c r="G2369" s="9" t="n">
        <f aca="false">F2369*D2369</f>
        <v>0</v>
      </c>
    </row>
    <row r="2370" customFormat="false" ht="12.75" hidden="false" customHeight="false" outlineLevel="0" collapsed="false">
      <c r="A2370" s="17" t="s">
        <v>2370</v>
      </c>
      <c r="B2370" s="17"/>
      <c r="C2370" s="17"/>
      <c r="D2370" s="17"/>
      <c r="E2370" s="18" t="n">
        <v>1</v>
      </c>
      <c r="G2370" s="9" t="n">
        <f aca="false">F2370*D2370</f>
        <v>0</v>
      </c>
    </row>
    <row r="2371" customFormat="false" ht="12.75" hidden="false" customHeight="false" outlineLevel="0" collapsed="false">
      <c r="A2371" s="19" t="s">
        <v>2371</v>
      </c>
      <c r="B2371" s="20" t="s">
        <v>14</v>
      </c>
      <c r="C2371" s="21" t="n">
        <v>493720</v>
      </c>
      <c r="D2371" s="21" t="n">
        <v>284774</v>
      </c>
      <c r="E2371" s="22" t="n">
        <v>1</v>
      </c>
      <c r="G2371" s="9" t="n">
        <f aca="false">F2371*D2371</f>
        <v>0</v>
      </c>
    </row>
    <row r="2372" customFormat="false" ht="12.75" hidden="false" customHeight="false" outlineLevel="0" collapsed="false">
      <c r="A2372" s="24"/>
      <c r="B2372" s="25"/>
      <c r="C2372" s="26"/>
      <c r="D2372" s="26"/>
      <c r="E2372" s="22"/>
      <c r="G2372" s="9" t="n">
        <f aca="false">F2372*D2372</f>
        <v>0</v>
      </c>
    </row>
    <row r="2373" customFormat="false" ht="12.75" hidden="false" customHeight="false" outlineLevel="0" collapsed="false">
      <c r="A2373" s="16" t="s">
        <v>2372</v>
      </c>
      <c r="B2373" s="17"/>
      <c r="C2373" s="17"/>
      <c r="D2373" s="17"/>
      <c r="E2373" s="18" t="n">
        <v>1383.83</v>
      </c>
      <c r="G2373" s="9" t="n">
        <f aca="false">F2373*D2373</f>
        <v>0</v>
      </c>
    </row>
    <row r="2374" customFormat="false" ht="12.75" hidden="false" customHeight="false" outlineLevel="0" collapsed="false">
      <c r="A2374" s="17" t="s">
        <v>2373</v>
      </c>
      <c r="B2374" s="17"/>
      <c r="C2374" s="17"/>
      <c r="D2374" s="17"/>
      <c r="E2374" s="18" t="n">
        <v>100.4</v>
      </c>
      <c r="G2374" s="9" t="n">
        <f aca="false">F2374*D2374</f>
        <v>0</v>
      </c>
    </row>
    <row r="2375" customFormat="false" ht="12.75" hidden="false" customHeight="false" outlineLevel="0" collapsed="false">
      <c r="A2375" s="19" t="s">
        <v>2374</v>
      </c>
      <c r="B2375" s="20" t="s">
        <v>2375</v>
      </c>
      <c r="C2375" s="21" t="n">
        <v>1500</v>
      </c>
      <c r="D2375" s="23" t="n">
        <v>896.51</v>
      </c>
      <c r="E2375" s="22" t="n">
        <v>32.9</v>
      </c>
      <c r="G2375" s="9" t="n">
        <f aca="false">F2375*D2375</f>
        <v>0</v>
      </c>
    </row>
    <row r="2376" customFormat="false" ht="12.75" hidden="false" customHeight="false" outlineLevel="0" collapsed="false">
      <c r="A2376" s="19" t="s">
        <v>2376</v>
      </c>
      <c r="B2376" s="20" t="s">
        <v>2375</v>
      </c>
      <c r="C2376" s="21" t="n">
        <v>1800</v>
      </c>
      <c r="D2376" s="21" t="n">
        <v>1076.5</v>
      </c>
      <c r="E2376" s="22" t="n">
        <v>40</v>
      </c>
      <c r="G2376" s="9" t="n">
        <f aca="false">F2376*D2376</f>
        <v>0</v>
      </c>
    </row>
    <row r="2377" customFormat="false" ht="12.75" hidden="false" customHeight="false" outlineLevel="0" collapsed="false">
      <c r="A2377" s="19" t="s">
        <v>2377</v>
      </c>
      <c r="B2377" s="20" t="s">
        <v>2375</v>
      </c>
      <c r="C2377" s="21" t="n">
        <v>1200</v>
      </c>
      <c r="D2377" s="23" t="n">
        <v>717.67</v>
      </c>
      <c r="E2377" s="22" t="n">
        <v>27.5</v>
      </c>
      <c r="G2377" s="9" t="n">
        <f aca="false">F2377*D2377</f>
        <v>0</v>
      </c>
    </row>
    <row r="2378" customFormat="false" ht="12.75" hidden="false" customHeight="false" outlineLevel="0" collapsed="false">
      <c r="A2378" s="17" t="s">
        <v>2378</v>
      </c>
      <c r="B2378" s="17"/>
      <c r="C2378" s="17"/>
      <c r="D2378" s="17"/>
      <c r="E2378" s="18" t="n">
        <v>94.3</v>
      </c>
      <c r="G2378" s="9" t="n">
        <f aca="false">F2378*D2378</f>
        <v>0</v>
      </c>
    </row>
    <row r="2379" customFormat="false" ht="12.75" hidden="false" customHeight="false" outlineLevel="0" collapsed="false">
      <c r="A2379" s="19" t="s">
        <v>2379</v>
      </c>
      <c r="B2379" s="20" t="s">
        <v>2375</v>
      </c>
      <c r="C2379" s="21" t="n">
        <v>1500</v>
      </c>
      <c r="D2379" s="23" t="n">
        <v>896.51</v>
      </c>
      <c r="E2379" s="22" t="n">
        <v>33.9</v>
      </c>
      <c r="G2379" s="9" t="n">
        <f aca="false">F2379*D2379</f>
        <v>0</v>
      </c>
    </row>
    <row r="2380" customFormat="false" ht="12.75" hidden="false" customHeight="false" outlineLevel="0" collapsed="false">
      <c r="A2380" s="19" t="s">
        <v>2380</v>
      </c>
      <c r="B2380" s="20" t="s">
        <v>2375</v>
      </c>
      <c r="C2380" s="21" t="n">
        <v>1800</v>
      </c>
      <c r="D2380" s="21" t="n">
        <v>1076.5</v>
      </c>
      <c r="E2380" s="22" t="n">
        <v>34.4</v>
      </c>
      <c r="G2380" s="9" t="n">
        <f aca="false">F2380*D2380</f>
        <v>0</v>
      </c>
    </row>
    <row r="2381" customFormat="false" ht="12.75" hidden="false" customHeight="false" outlineLevel="0" collapsed="false">
      <c r="A2381" s="19" t="s">
        <v>2381</v>
      </c>
      <c r="B2381" s="20" t="s">
        <v>2375</v>
      </c>
      <c r="C2381" s="21" t="n">
        <v>1200</v>
      </c>
      <c r="D2381" s="23" t="n">
        <v>717.67</v>
      </c>
      <c r="E2381" s="22" t="n">
        <v>26</v>
      </c>
      <c r="G2381" s="9" t="n">
        <f aca="false">F2381*D2381</f>
        <v>0</v>
      </c>
    </row>
    <row r="2382" customFormat="false" ht="12.75" hidden="false" customHeight="false" outlineLevel="0" collapsed="false">
      <c r="A2382" s="17" t="s">
        <v>2382</v>
      </c>
      <c r="B2382" s="17"/>
      <c r="C2382" s="17"/>
      <c r="D2382" s="17"/>
      <c r="E2382" s="18" t="n">
        <v>74.62</v>
      </c>
      <c r="G2382" s="9" t="n">
        <f aca="false">F2382*D2382</f>
        <v>0</v>
      </c>
    </row>
    <row r="2383" customFormat="false" ht="12.75" hidden="false" customHeight="false" outlineLevel="0" collapsed="false">
      <c r="A2383" s="19" t="s">
        <v>2383</v>
      </c>
      <c r="B2383" s="20" t="s">
        <v>2375</v>
      </c>
      <c r="C2383" s="21" t="n">
        <v>1145</v>
      </c>
      <c r="D2383" s="23" t="n">
        <v>685.36</v>
      </c>
      <c r="E2383" s="22" t="n">
        <v>7.19</v>
      </c>
      <c r="G2383" s="9" t="n">
        <f aca="false">F2383*D2383</f>
        <v>0</v>
      </c>
    </row>
    <row r="2384" customFormat="false" ht="12.75" hidden="false" customHeight="false" outlineLevel="0" collapsed="false">
      <c r="A2384" s="19" t="s">
        <v>2384</v>
      </c>
      <c r="B2384" s="20" t="s">
        <v>2375</v>
      </c>
      <c r="C2384" s="21" t="n">
        <v>1374</v>
      </c>
      <c r="D2384" s="23" t="n">
        <v>822.66</v>
      </c>
      <c r="E2384" s="22" t="n">
        <v>23.45</v>
      </c>
      <c r="G2384" s="9" t="n">
        <f aca="false">F2384*D2384</f>
        <v>0</v>
      </c>
    </row>
    <row r="2385" customFormat="false" ht="12.75" hidden="false" customHeight="false" outlineLevel="0" collapsed="false">
      <c r="A2385" s="19" t="s">
        <v>2385</v>
      </c>
      <c r="B2385" s="20" t="s">
        <v>2375</v>
      </c>
      <c r="C2385" s="23" t="n">
        <v>768</v>
      </c>
      <c r="D2385" s="23" t="n">
        <v>459.22</v>
      </c>
      <c r="E2385" s="22" t="n">
        <v>39.9</v>
      </c>
      <c r="G2385" s="9" t="n">
        <f aca="false">F2385*D2385</f>
        <v>0</v>
      </c>
    </row>
    <row r="2386" customFormat="false" ht="12.75" hidden="false" customHeight="false" outlineLevel="0" collapsed="false">
      <c r="A2386" s="19" t="s">
        <v>2386</v>
      </c>
      <c r="B2386" s="20" t="s">
        <v>2375</v>
      </c>
      <c r="C2386" s="23" t="n">
        <v>916</v>
      </c>
      <c r="D2386" s="23" t="n">
        <v>549.21</v>
      </c>
      <c r="E2386" s="22" t="n">
        <v>1.08</v>
      </c>
      <c r="G2386" s="9" t="n">
        <f aca="false">F2386*D2386</f>
        <v>0</v>
      </c>
    </row>
    <row r="2387" customFormat="false" ht="12.75" hidden="false" customHeight="false" outlineLevel="0" collapsed="false">
      <c r="A2387" s="17" t="s">
        <v>2387</v>
      </c>
      <c r="B2387" s="17"/>
      <c r="C2387" s="17"/>
      <c r="D2387" s="17"/>
      <c r="E2387" s="18" t="n">
        <v>128.71</v>
      </c>
      <c r="G2387" s="9" t="n">
        <f aca="false">F2387*D2387</f>
        <v>0</v>
      </c>
    </row>
    <row r="2388" customFormat="false" ht="12.75" hidden="false" customHeight="false" outlineLevel="0" collapsed="false">
      <c r="A2388" s="19" t="s">
        <v>2388</v>
      </c>
      <c r="B2388" s="20" t="s">
        <v>2375</v>
      </c>
      <c r="C2388" s="21" t="n">
        <v>1145</v>
      </c>
      <c r="D2388" s="23" t="n">
        <v>685.36</v>
      </c>
      <c r="E2388" s="22" t="n">
        <v>48.2</v>
      </c>
      <c r="G2388" s="9" t="n">
        <f aca="false">F2388*D2388</f>
        <v>0</v>
      </c>
    </row>
    <row r="2389" customFormat="false" ht="12.75" hidden="false" customHeight="false" outlineLevel="0" collapsed="false">
      <c r="A2389" s="19" t="s">
        <v>2389</v>
      </c>
      <c r="B2389" s="20" t="s">
        <v>2375</v>
      </c>
      <c r="C2389" s="21" t="n">
        <v>1374</v>
      </c>
      <c r="D2389" s="23" t="n">
        <v>822.66</v>
      </c>
      <c r="E2389" s="22" t="n">
        <v>26.43</v>
      </c>
      <c r="G2389" s="9" t="n">
        <f aca="false">F2389*D2389</f>
        <v>0</v>
      </c>
    </row>
    <row r="2390" customFormat="false" ht="12.75" hidden="false" customHeight="false" outlineLevel="0" collapsed="false">
      <c r="A2390" s="19" t="s">
        <v>2390</v>
      </c>
      <c r="B2390" s="20" t="s">
        <v>2375</v>
      </c>
      <c r="C2390" s="23" t="n">
        <v>768</v>
      </c>
      <c r="D2390" s="23" t="n">
        <v>459.22</v>
      </c>
      <c r="E2390" s="22" t="n">
        <v>51</v>
      </c>
      <c r="G2390" s="9" t="n">
        <f aca="false">F2390*D2390</f>
        <v>0</v>
      </c>
    </row>
    <row r="2391" customFormat="false" ht="12.75" hidden="false" customHeight="false" outlineLevel="0" collapsed="false">
      <c r="A2391" s="19" t="s">
        <v>2391</v>
      </c>
      <c r="B2391" s="20" t="s">
        <v>2375</v>
      </c>
      <c r="C2391" s="23" t="n">
        <v>916</v>
      </c>
      <c r="D2391" s="23" t="n">
        <v>549.21</v>
      </c>
      <c r="E2391" s="22" t="n">
        <v>3.08</v>
      </c>
      <c r="G2391" s="9" t="n">
        <f aca="false">F2391*D2391</f>
        <v>0</v>
      </c>
    </row>
    <row r="2392" customFormat="false" ht="12.75" hidden="false" customHeight="false" outlineLevel="0" collapsed="false">
      <c r="A2392" s="17" t="s">
        <v>2392</v>
      </c>
      <c r="B2392" s="17"/>
      <c r="C2392" s="17"/>
      <c r="D2392" s="17"/>
      <c r="E2392" s="18" t="n">
        <v>173.33</v>
      </c>
      <c r="G2392" s="9" t="n">
        <f aca="false">F2392*D2392</f>
        <v>0</v>
      </c>
    </row>
    <row r="2393" customFormat="false" ht="12.75" hidden="false" customHeight="false" outlineLevel="0" collapsed="false">
      <c r="A2393" s="19" t="s">
        <v>2393</v>
      </c>
      <c r="B2393" s="20" t="s">
        <v>2375</v>
      </c>
      <c r="C2393" s="21" t="n">
        <v>1145</v>
      </c>
      <c r="D2393" s="23" t="n">
        <v>685.36</v>
      </c>
      <c r="E2393" s="22" t="n">
        <v>40.43</v>
      </c>
      <c r="G2393" s="9" t="n">
        <f aca="false">F2393*D2393</f>
        <v>0</v>
      </c>
    </row>
    <row r="2394" customFormat="false" ht="12.75" hidden="false" customHeight="false" outlineLevel="0" collapsed="false">
      <c r="A2394" s="19" t="s">
        <v>2394</v>
      </c>
      <c r="B2394" s="20" t="s">
        <v>2375</v>
      </c>
      <c r="C2394" s="21" t="n">
        <v>1374</v>
      </c>
      <c r="D2394" s="23" t="n">
        <v>822.66</v>
      </c>
      <c r="E2394" s="22" t="n">
        <v>60</v>
      </c>
      <c r="G2394" s="9" t="n">
        <f aca="false">F2394*D2394</f>
        <v>0</v>
      </c>
    </row>
    <row r="2395" customFormat="false" ht="12.75" hidden="false" customHeight="false" outlineLevel="0" collapsed="false">
      <c r="A2395" s="19" t="s">
        <v>2395</v>
      </c>
      <c r="B2395" s="20" t="s">
        <v>2375</v>
      </c>
      <c r="C2395" s="23" t="n">
        <v>768</v>
      </c>
      <c r="D2395" s="23" t="n">
        <v>459.22</v>
      </c>
      <c r="E2395" s="22" t="n">
        <v>18.5</v>
      </c>
      <c r="G2395" s="9" t="n">
        <f aca="false">F2395*D2395</f>
        <v>0</v>
      </c>
    </row>
    <row r="2396" customFormat="false" ht="12.75" hidden="false" customHeight="false" outlineLevel="0" collapsed="false">
      <c r="A2396" s="19" t="s">
        <v>2396</v>
      </c>
      <c r="B2396" s="20" t="s">
        <v>2375</v>
      </c>
      <c r="C2396" s="23" t="n">
        <v>916</v>
      </c>
      <c r="D2396" s="23" t="n">
        <v>549.21</v>
      </c>
      <c r="E2396" s="22" t="n">
        <v>54.4</v>
      </c>
      <c r="G2396" s="9" t="n">
        <f aca="false">F2396*D2396</f>
        <v>0</v>
      </c>
    </row>
    <row r="2397" customFormat="false" ht="12.75" hidden="false" customHeight="false" outlineLevel="0" collapsed="false">
      <c r="A2397" s="17" t="s">
        <v>2397</v>
      </c>
      <c r="B2397" s="17"/>
      <c r="C2397" s="17"/>
      <c r="D2397" s="17"/>
      <c r="E2397" s="18" t="n">
        <v>74.7</v>
      </c>
      <c r="G2397" s="9" t="n">
        <f aca="false">F2397*D2397</f>
        <v>0</v>
      </c>
    </row>
    <row r="2398" customFormat="false" ht="12.75" hidden="false" customHeight="false" outlineLevel="0" collapsed="false">
      <c r="A2398" s="19" t="s">
        <v>2398</v>
      </c>
      <c r="B2398" s="20" t="s">
        <v>2375</v>
      </c>
      <c r="C2398" s="21" t="n">
        <v>2492</v>
      </c>
      <c r="D2398" s="21" t="n">
        <v>1469.95</v>
      </c>
      <c r="E2398" s="22" t="n">
        <v>74.7</v>
      </c>
      <c r="G2398" s="9" t="n">
        <f aca="false">F2398*D2398</f>
        <v>0</v>
      </c>
    </row>
    <row r="2399" customFormat="false" ht="12.75" hidden="false" customHeight="false" outlineLevel="0" collapsed="false">
      <c r="A2399" s="17" t="s">
        <v>2399</v>
      </c>
      <c r="B2399" s="17"/>
      <c r="C2399" s="17"/>
      <c r="D2399" s="17"/>
      <c r="E2399" s="18" t="n">
        <v>149.5</v>
      </c>
      <c r="G2399" s="9" t="n">
        <f aca="false">F2399*D2399</f>
        <v>0</v>
      </c>
    </row>
    <row r="2400" customFormat="false" ht="12.75" hidden="false" customHeight="false" outlineLevel="0" collapsed="false">
      <c r="A2400" s="19" t="s">
        <v>2400</v>
      </c>
      <c r="B2400" s="20" t="s">
        <v>2375</v>
      </c>
      <c r="C2400" s="21" t="n">
        <v>1935</v>
      </c>
      <c r="D2400" s="21" t="n">
        <v>1141.11</v>
      </c>
      <c r="E2400" s="22" t="n">
        <v>82</v>
      </c>
      <c r="G2400" s="9" t="n">
        <f aca="false">F2400*D2400</f>
        <v>0</v>
      </c>
    </row>
    <row r="2401" customFormat="false" ht="12.75" hidden="false" customHeight="false" outlineLevel="0" collapsed="false">
      <c r="A2401" s="19" t="s">
        <v>2401</v>
      </c>
      <c r="B2401" s="20" t="s">
        <v>2375</v>
      </c>
      <c r="C2401" s="21" t="n">
        <v>2492</v>
      </c>
      <c r="D2401" s="21" t="n">
        <v>1469.95</v>
      </c>
      <c r="E2401" s="22" t="n">
        <v>67.5</v>
      </c>
      <c r="G2401" s="9" t="n">
        <f aca="false">F2401*D2401</f>
        <v>0</v>
      </c>
    </row>
    <row r="2402" customFormat="false" ht="12.75" hidden="false" customHeight="false" outlineLevel="0" collapsed="false">
      <c r="A2402" s="17" t="s">
        <v>2402</v>
      </c>
      <c r="B2402" s="17"/>
      <c r="C2402" s="17"/>
      <c r="D2402" s="17"/>
      <c r="E2402" s="18" t="n">
        <v>82</v>
      </c>
      <c r="G2402" s="9" t="n">
        <f aca="false">F2402*D2402</f>
        <v>0</v>
      </c>
    </row>
    <row r="2403" customFormat="false" ht="12.75" hidden="false" customHeight="false" outlineLevel="0" collapsed="false">
      <c r="A2403" s="19" t="s">
        <v>2403</v>
      </c>
      <c r="B2403" s="20" t="s">
        <v>2375</v>
      </c>
      <c r="C2403" s="21" t="n">
        <v>2492</v>
      </c>
      <c r="D2403" s="21" t="n">
        <v>1469.95</v>
      </c>
      <c r="E2403" s="22" t="n">
        <v>82</v>
      </c>
      <c r="G2403" s="9" t="n">
        <f aca="false">F2403*D2403</f>
        <v>0</v>
      </c>
    </row>
    <row r="2404" customFormat="false" ht="12.75" hidden="false" customHeight="false" outlineLevel="0" collapsed="false">
      <c r="A2404" s="17" t="s">
        <v>2404</v>
      </c>
      <c r="B2404" s="17"/>
      <c r="C2404" s="17"/>
      <c r="D2404" s="17"/>
      <c r="E2404" s="18" t="n">
        <v>143.77</v>
      </c>
      <c r="G2404" s="9" t="n">
        <f aca="false">F2404*D2404</f>
        <v>0</v>
      </c>
    </row>
    <row r="2405" customFormat="false" ht="12.75" hidden="false" customHeight="false" outlineLevel="0" collapsed="false">
      <c r="A2405" s="19" t="s">
        <v>2405</v>
      </c>
      <c r="B2405" s="20" t="s">
        <v>2375</v>
      </c>
      <c r="C2405" s="21" t="n">
        <v>1935</v>
      </c>
      <c r="D2405" s="21" t="n">
        <v>1141.11</v>
      </c>
      <c r="E2405" s="22" t="n">
        <v>80.72</v>
      </c>
      <c r="G2405" s="9" t="n">
        <f aca="false">F2405*D2405</f>
        <v>0</v>
      </c>
    </row>
    <row r="2406" customFormat="false" ht="12.75" hidden="false" customHeight="false" outlineLevel="0" collapsed="false">
      <c r="A2406" s="19" t="s">
        <v>2406</v>
      </c>
      <c r="B2406" s="20" t="s">
        <v>2375</v>
      </c>
      <c r="C2406" s="21" t="n">
        <v>2492</v>
      </c>
      <c r="D2406" s="21" t="n">
        <v>1469.95</v>
      </c>
      <c r="E2406" s="22" t="n">
        <v>63.05</v>
      </c>
      <c r="G2406" s="9" t="n">
        <f aca="false">F2406*D2406</f>
        <v>0</v>
      </c>
    </row>
    <row r="2407" customFormat="false" ht="12.75" hidden="false" customHeight="false" outlineLevel="0" collapsed="false">
      <c r="A2407" s="17" t="s">
        <v>2407</v>
      </c>
      <c r="B2407" s="17"/>
      <c r="C2407" s="17"/>
      <c r="D2407" s="17"/>
      <c r="E2407" s="18" t="n">
        <v>67</v>
      </c>
      <c r="G2407" s="9" t="n">
        <f aca="false">F2407*D2407</f>
        <v>0</v>
      </c>
    </row>
    <row r="2408" customFormat="false" ht="12.75" hidden="false" customHeight="false" outlineLevel="0" collapsed="false">
      <c r="A2408" s="19" t="s">
        <v>2408</v>
      </c>
      <c r="B2408" s="20" t="s">
        <v>2375</v>
      </c>
      <c r="C2408" s="21" t="n">
        <v>2492</v>
      </c>
      <c r="D2408" s="21" t="n">
        <v>1469.95</v>
      </c>
      <c r="E2408" s="22" t="n">
        <v>67</v>
      </c>
      <c r="G2408" s="9" t="n">
        <f aca="false">F2408*D2408</f>
        <v>0</v>
      </c>
    </row>
    <row r="2409" customFormat="false" ht="12.75" hidden="false" customHeight="false" outlineLevel="0" collapsed="false">
      <c r="A2409" s="17" t="s">
        <v>2409</v>
      </c>
      <c r="B2409" s="17"/>
      <c r="C2409" s="17"/>
      <c r="D2409" s="17"/>
      <c r="E2409" s="18" t="n">
        <v>99.7</v>
      </c>
      <c r="G2409" s="9" t="n">
        <f aca="false">F2409*D2409</f>
        <v>0</v>
      </c>
    </row>
    <row r="2410" customFormat="false" ht="12.75" hidden="false" customHeight="false" outlineLevel="0" collapsed="false">
      <c r="A2410" s="19" t="s">
        <v>2410</v>
      </c>
      <c r="B2410" s="20" t="s">
        <v>2375</v>
      </c>
      <c r="C2410" s="21" t="n">
        <v>5956</v>
      </c>
      <c r="D2410" s="21" t="n">
        <v>3437.18</v>
      </c>
      <c r="E2410" s="22" t="n">
        <v>39.7</v>
      </c>
      <c r="G2410" s="9" t="n">
        <f aca="false">F2410*D2410</f>
        <v>0</v>
      </c>
    </row>
    <row r="2411" customFormat="false" ht="12.75" hidden="false" customHeight="false" outlineLevel="0" collapsed="false">
      <c r="A2411" s="19" t="s">
        <v>2411</v>
      </c>
      <c r="B2411" s="20" t="s">
        <v>2375</v>
      </c>
      <c r="C2411" s="21" t="n">
        <v>7556</v>
      </c>
      <c r="D2411" s="21" t="n">
        <v>4360.22</v>
      </c>
      <c r="E2411" s="22" t="n">
        <v>60</v>
      </c>
      <c r="G2411" s="9" t="n">
        <f aca="false">F2411*D2411</f>
        <v>0</v>
      </c>
    </row>
    <row r="2412" customFormat="false" ht="12.75" hidden="false" customHeight="false" outlineLevel="0" collapsed="false">
      <c r="A2412" s="17" t="s">
        <v>2412</v>
      </c>
      <c r="B2412" s="17"/>
      <c r="C2412" s="17"/>
      <c r="D2412" s="17"/>
      <c r="E2412" s="18" t="n">
        <v>52</v>
      </c>
      <c r="G2412" s="9" t="n">
        <f aca="false">F2412*D2412</f>
        <v>0</v>
      </c>
    </row>
    <row r="2413" customFormat="false" ht="12.75" hidden="false" customHeight="false" outlineLevel="0" collapsed="false">
      <c r="A2413" s="19" t="s">
        <v>2413</v>
      </c>
      <c r="B2413" s="20" t="s">
        <v>2375</v>
      </c>
      <c r="C2413" s="21" t="n">
        <v>7556</v>
      </c>
      <c r="D2413" s="21" t="n">
        <v>4360.22</v>
      </c>
      <c r="E2413" s="22" t="n">
        <v>52</v>
      </c>
      <c r="G2413" s="9" t="n">
        <f aca="false">F2413*D2413</f>
        <v>0</v>
      </c>
    </row>
    <row r="2414" customFormat="false" ht="12.75" hidden="false" customHeight="false" outlineLevel="0" collapsed="false">
      <c r="A2414" s="17" t="s">
        <v>2414</v>
      </c>
      <c r="B2414" s="17"/>
      <c r="C2414" s="17"/>
      <c r="D2414" s="17"/>
      <c r="E2414" s="18" t="n">
        <v>42</v>
      </c>
      <c r="G2414" s="9" t="n">
        <f aca="false">F2414*D2414</f>
        <v>0</v>
      </c>
    </row>
    <row r="2415" customFormat="false" ht="12.75" hidden="false" customHeight="false" outlineLevel="0" collapsed="false">
      <c r="A2415" s="19" t="s">
        <v>2415</v>
      </c>
      <c r="B2415" s="20" t="s">
        <v>2375</v>
      </c>
      <c r="C2415" s="21" t="n">
        <v>2880</v>
      </c>
      <c r="D2415" s="21" t="n">
        <v>2326.07</v>
      </c>
      <c r="E2415" s="22" t="n">
        <v>42</v>
      </c>
      <c r="G2415" s="9" t="n">
        <f aca="false">F2415*D2415</f>
        <v>0</v>
      </c>
    </row>
    <row r="2416" customFormat="false" ht="12.75" hidden="false" customHeight="false" outlineLevel="0" collapsed="false">
      <c r="A2416" s="17" t="s">
        <v>2416</v>
      </c>
      <c r="B2416" s="17"/>
      <c r="C2416" s="17"/>
      <c r="D2416" s="17"/>
      <c r="E2416" s="18" t="n">
        <v>101.8</v>
      </c>
      <c r="G2416" s="9" t="n">
        <f aca="false">F2416*D2416</f>
        <v>0</v>
      </c>
    </row>
    <row r="2417" customFormat="false" ht="12.75" hidden="false" customHeight="false" outlineLevel="0" collapsed="false">
      <c r="A2417" s="19" t="s">
        <v>2417</v>
      </c>
      <c r="B2417" s="20" t="s">
        <v>2375</v>
      </c>
      <c r="C2417" s="21" t="n">
        <v>3718</v>
      </c>
      <c r="D2417" s="21" t="n">
        <v>2144.92</v>
      </c>
      <c r="E2417" s="22" t="n">
        <v>52</v>
      </c>
      <c r="G2417" s="9" t="n">
        <f aca="false">F2417*D2417</f>
        <v>0</v>
      </c>
    </row>
    <row r="2418" customFormat="false" ht="12.75" hidden="false" customHeight="false" outlineLevel="0" collapsed="false">
      <c r="A2418" s="19" t="s">
        <v>2418</v>
      </c>
      <c r="B2418" s="20" t="s">
        <v>2375</v>
      </c>
      <c r="C2418" s="21" t="n">
        <v>4716</v>
      </c>
      <c r="D2418" s="21" t="n">
        <v>2720.67</v>
      </c>
      <c r="E2418" s="22" t="n">
        <v>49.8</v>
      </c>
      <c r="G2418" s="9" t="n">
        <f aca="false">F2418*D2418</f>
        <v>0</v>
      </c>
    </row>
    <row r="2419" customFormat="false" ht="12.75" hidden="false" customHeight="false" outlineLevel="0" collapsed="false">
      <c r="A2419" s="24"/>
      <c r="B2419" s="25"/>
      <c r="C2419" s="26"/>
      <c r="D2419" s="26"/>
      <c r="E2419" s="22"/>
      <c r="G2419" s="9" t="n">
        <f aca="false">F2419*D2419</f>
        <v>0</v>
      </c>
    </row>
    <row r="2420" customFormat="false" ht="12.75" hidden="false" customHeight="false" outlineLevel="0" collapsed="false">
      <c r="A2420" s="16" t="s">
        <v>2419</v>
      </c>
      <c r="B2420" s="17"/>
      <c r="C2420" s="17"/>
      <c r="D2420" s="17"/>
      <c r="E2420" s="18" t="n">
        <v>1156</v>
      </c>
      <c r="G2420" s="9" t="n">
        <f aca="false">F2420*D2420</f>
        <v>0</v>
      </c>
    </row>
    <row r="2421" customFormat="false" ht="12.75" hidden="false" customHeight="false" outlineLevel="0" collapsed="false">
      <c r="A2421" s="17" t="s">
        <v>2420</v>
      </c>
      <c r="B2421" s="17"/>
      <c r="C2421" s="17"/>
      <c r="D2421" s="17"/>
      <c r="E2421" s="18" t="n">
        <v>162</v>
      </c>
      <c r="G2421" s="9" t="n">
        <f aca="false">F2421*D2421</f>
        <v>0</v>
      </c>
    </row>
    <row r="2422" customFormat="false" ht="12.75" hidden="false" customHeight="false" outlineLevel="0" collapsed="false">
      <c r="A2422" s="17" t="s">
        <v>2421</v>
      </c>
      <c r="B2422" s="17"/>
      <c r="C2422" s="17"/>
      <c r="D2422" s="17"/>
      <c r="E2422" s="18" t="n">
        <v>21</v>
      </c>
      <c r="G2422" s="9" t="n">
        <f aca="false">F2422*D2422</f>
        <v>0</v>
      </c>
    </row>
    <row r="2423" customFormat="false" ht="12.75" hidden="false" customHeight="false" outlineLevel="0" collapsed="false">
      <c r="A2423" s="19" t="s">
        <v>2422</v>
      </c>
      <c r="B2423" s="20" t="s">
        <v>14</v>
      </c>
      <c r="C2423" s="21" t="n">
        <v>15860</v>
      </c>
      <c r="D2423" s="21" t="n">
        <v>9308.86</v>
      </c>
      <c r="E2423" s="22" t="n">
        <v>4</v>
      </c>
      <c r="G2423" s="9" t="n">
        <f aca="false">F2423*D2423</f>
        <v>0</v>
      </c>
    </row>
    <row r="2424" customFormat="false" ht="12.75" hidden="false" customHeight="false" outlineLevel="0" collapsed="false">
      <c r="A2424" s="19" t="s">
        <v>2423</v>
      </c>
      <c r="B2424" s="20" t="s">
        <v>14</v>
      </c>
      <c r="C2424" s="21" t="n">
        <v>20560</v>
      </c>
      <c r="D2424" s="21" t="n">
        <v>12066.45</v>
      </c>
      <c r="E2424" s="22" t="n">
        <v>3</v>
      </c>
      <c r="G2424" s="9" t="n">
        <f aca="false">F2424*D2424</f>
        <v>0</v>
      </c>
    </row>
    <row r="2425" customFormat="false" ht="12.75" hidden="false" customHeight="false" outlineLevel="0" collapsed="false">
      <c r="A2425" s="19" t="s">
        <v>2424</v>
      </c>
      <c r="B2425" s="20" t="s">
        <v>14</v>
      </c>
      <c r="C2425" s="21" t="n">
        <v>29960</v>
      </c>
      <c r="D2425" s="21" t="n">
        <v>17582.76</v>
      </c>
      <c r="E2425" s="22" t="n">
        <v>11</v>
      </c>
      <c r="G2425" s="9" t="n">
        <f aca="false">F2425*D2425</f>
        <v>0</v>
      </c>
    </row>
    <row r="2426" customFormat="false" ht="12.75" hidden="false" customHeight="false" outlineLevel="0" collapsed="false">
      <c r="A2426" s="19" t="s">
        <v>2425</v>
      </c>
      <c r="B2426" s="20" t="s">
        <v>14</v>
      </c>
      <c r="C2426" s="21" t="n">
        <v>29370</v>
      </c>
      <c r="D2426" s="21" t="n">
        <v>17237.78</v>
      </c>
      <c r="E2426" s="22" t="n">
        <v>2</v>
      </c>
      <c r="G2426" s="9" t="n">
        <f aca="false">F2426*D2426</f>
        <v>0</v>
      </c>
    </row>
    <row r="2427" customFormat="false" ht="12.75" hidden="false" customHeight="false" outlineLevel="0" collapsed="false">
      <c r="A2427" s="19" t="s">
        <v>2426</v>
      </c>
      <c r="B2427" s="20" t="s">
        <v>14</v>
      </c>
      <c r="C2427" s="21" t="n">
        <v>44050</v>
      </c>
      <c r="D2427" s="21" t="n">
        <v>25856.66</v>
      </c>
      <c r="E2427" s="22" t="n">
        <v>1</v>
      </c>
      <c r="G2427" s="9" t="n">
        <f aca="false">F2427*D2427</f>
        <v>0</v>
      </c>
    </row>
    <row r="2428" customFormat="false" ht="12.75" hidden="false" customHeight="false" outlineLevel="0" collapsed="false">
      <c r="A2428" s="17" t="s">
        <v>2427</v>
      </c>
      <c r="B2428" s="17"/>
      <c r="C2428" s="17"/>
      <c r="D2428" s="17"/>
      <c r="E2428" s="18" t="n">
        <v>2</v>
      </c>
      <c r="G2428" s="9" t="n">
        <f aca="false">F2428*D2428</f>
        <v>0</v>
      </c>
    </row>
    <row r="2429" customFormat="false" ht="12.75" hidden="false" customHeight="false" outlineLevel="0" collapsed="false">
      <c r="A2429" s="19" t="s">
        <v>2428</v>
      </c>
      <c r="B2429" s="20" t="s">
        <v>14</v>
      </c>
      <c r="C2429" s="21" t="n">
        <v>7200</v>
      </c>
      <c r="D2429" s="21" t="n">
        <v>4224.07</v>
      </c>
      <c r="E2429" s="22" t="n">
        <v>2</v>
      </c>
      <c r="G2429" s="9" t="n">
        <f aca="false">F2429*D2429</f>
        <v>0</v>
      </c>
    </row>
    <row r="2430" customFormat="false" ht="12.75" hidden="false" customHeight="false" outlineLevel="0" collapsed="false">
      <c r="A2430" s="17" t="s">
        <v>2429</v>
      </c>
      <c r="B2430" s="17"/>
      <c r="C2430" s="17"/>
      <c r="D2430" s="17"/>
      <c r="E2430" s="18" t="n">
        <v>5</v>
      </c>
      <c r="G2430" s="9" t="n">
        <f aca="false">F2430*D2430</f>
        <v>0</v>
      </c>
    </row>
    <row r="2431" customFormat="false" ht="12.75" hidden="false" customHeight="false" outlineLevel="0" collapsed="false">
      <c r="A2431" s="19" t="s">
        <v>2430</v>
      </c>
      <c r="B2431" s="20" t="s">
        <v>14</v>
      </c>
      <c r="C2431" s="21" t="n">
        <v>15860</v>
      </c>
      <c r="D2431" s="21" t="n">
        <v>9308.86</v>
      </c>
      <c r="E2431" s="22" t="n">
        <v>1</v>
      </c>
      <c r="G2431" s="9" t="n">
        <f aca="false">F2431*D2431</f>
        <v>0</v>
      </c>
    </row>
    <row r="2432" customFormat="false" ht="12.75" hidden="false" customHeight="false" outlineLevel="0" collapsed="false">
      <c r="A2432" s="19" t="s">
        <v>2431</v>
      </c>
      <c r="B2432" s="20" t="s">
        <v>14</v>
      </c>
      <c r="C2432" s="21" t="n">
        <v>29960</v>
      </c>
      <c r="D2432" s="21" t="n">
        <v>17582.76</v>
      </c>
      <c r="E2432" s="22" t="n">
        <v>1</v>
      </c>
      <c r="G2432" s="9" t="n">
        <f aca="false">F2432*D2432</f>
        <v>0</v>
      </c>
    </row>
    <row r="2433" customFormat="false" ht="12.75" hidden="false" customHeight="false" outlineLevel="0" collapsed="false">
      <c r="A2433" s="19" t="s">
        <v>2432</v>
      </c>
      <c r="B2433" s="20" t="s">
        <v>14</v>
      </c>
      <c r="C2433" s="21" t="n">
        <v>7200</v>
      </c>
      <c r="D2433" s="21" t="n">
        <v>4223.26</v>
      </c>
      <c r="E2433" s="22" t="n">
        <v>2</v>
      </c>
      <c r="G2433" s="9" t="n">
        <f aca="false">F2433*D2433</f>
        <v>0</v>
      </c>
    </row>
    <row r="2434" customFormat="false" ht="12.75" hidden="false" customHeight="false" outlineLevel="0" collapsed="false">
      <c r="A2434" s="19" t="s">
        <v>2433</v>
      </c>
      <c r="B2434" s="20" t="s">
        <v>14</v>
      </c>
      <c r="C2434" s="21" t="n">
        <v>10580</v>
      </c>
      <c r="D2434" s="21" t="n">
        <v>6206.3</v>
      </c>
      <c r="E2434" s="22" t="n">
        <v>1</v>
      </c>
      <c r="G2434" s="9" t="n">
        <f aca="false">F2434*D2434</f>
        <v>0</v>
      </c>
    </row>
    <row r="2435" customFormat="false" ht="12.75" hidden="false" customHeight="false" outlineLevel="0" collapsed="false">
      <c r="A2435" s="17" t="s">
        <v>2434</v>
      </c>
      <c r="B2435" s="17"/>
      <c r="C2435" s="17"/>
      <c r="D2435" s="17"/>
      <c r="E2435" s="18" t="n">
        <v>1</v>
      </c>
      <c r="G2435" s="9" t="n">
        <f aca="false">F2435*D2435</f>
        <v>0</v>
      </c>
    </row>
    <row r="2436" customFormat="false" ht="12.75" hidden="false" customHeight="false" outlineLevel="0" collapsed="false">
      <c r="A2436" s="19" t="s">
        <v>2435</v>
      </c>
      <c r="B2436" s="20" t="s">
        <v>14</v>
      </c>
      <c r="C2436" s="21" t="n">
        <v>15860</v>
      </c>
      <c r="D2436" s="21" t="n">
        <v>9308.4</v>
      </c>
      <c r="E2436" s="22" t="n">
        <v>1</v>
      </c>
      <c r="G2436" s="9" t="n">
        <f aca="false">F2436*D2436</f>
        <v>0</v>
      </c>
    </row>
    <row r="2437" customFormat="false" ht="12.75" hidden="false" customHeight="false" outlineLevel="0" collapsed="false">
      <c r="A2437" s="17" t="s">
        <v>2436</v>
      </c>
      <c r="B2437" s="17"/>
      <c r="C2437" s="17"/>
      <c r="D2437" s="17"/>
      <c r="E2437" s="18" t="n">
        <v>1</v>
      </c>
      <c r="G2437" s="9" t="n">
        <f aca="false">F2437*D2437</f>
        <v>0</v>
      </c>
    </row>
    <row r="2438" customFormat="false" ht="12.75" hidden="false" customHeight="false" outlineLevel="0" collapsed="false">
      <c r="A2438" s="19" t="s">
        <v>2437</v>
      </c>
      <c r="B2438" s="20" t="s">
        <v>14</v>
      </c>
      <c r="C2438" s="21" t="n">
        <v>29960</v>
      </c>
      <c r="D2438" s="21" t="n">
        <v>17582.53</v>
      </c>
      <c r="E2438" s="22" t="n">
        <v>1</v>
      </c>
      <c r="G2438" s="9" t="n">
        <f aca="false">F2438*D2438</f>
        <v>0</v>
      </c>
    </row>
    <row r="2439" customFormat="false" ht="12.75" hidden="false" customHeight="false" outlineLevel="0" collapsed="false">
      <c r="A2439" s="17" t="s">
        <v>2438</v>
      </c>
      <c r="B2439" s="17"/>
      <c r="C2439" s="17"/>
      <c r="D2439" s="17"/>
      <c r="E2439" s="18" t="n">
        <v>10</v>
      </c>
      <c r="G2439" s="9" t="n">
        <f aca="false">F2439*D2439</f>
        <v>0</v>
      </c>
    </row>
    <row r="2440" customFormat="false" ht="12.75" hidden="false" customHeight="false" outlineLevel="0" collapsed="false">
      <c r="A2440" s="19" t="s">
        <v>2439</v>
      </c>
      <c r="B2440" s="20" t="s">
        <v>14</v>
      </c>
      <c r="C2440" s="21" t="n">
        <v>20560</v>
      </c>
      <c r="D2440" s="21" t="n">
        <v>12066.45</v>
      </c>
      <c r="E2440" s="22" t="n">
        <v>1</v>
      </c>
      <c r="G2440" s="9" t="n">
        <f aca="false">F2440*D2440</f>
        <v>0</v>
      </c>
    </row>
    <row r="2441" customFormat="false" ht="12.75" hidden="false" customHeight="false" outlineLevel="0" collapsed="false">
      <c r="A2441" s="19" t="s">
        <v>2440</v>
      </c>
      <c r="B2441" s="20" t="s">
        <v>14</v>
      </c>
      <c r="C2441" s="21" t="n">
        <v>29960</v>
      </c>
      <c r="D2441" s="21" t="n">
        <v>17582.76</v>
      </c>
      <c r="E2441" s="22" t="n">
        <v>1</v>
      </c>
      <c r="G2441" s="9" t="n">
        <f aca="false">F2441*D2441</f>
        <v>0</v>
      </c>
    </row>
    <row r="2442" customFormat="false" ht="12.75" hidden="false" customHeight="false" outlineLevel="0" collapsed="false">
      <c r="A2442" s="19" t="s">
        <v>2441</v>
      </c>
      <c r="B2442" s="20" t="s">
        <v>14</v>
      </c>
      <c r="C2442" s="21" t="n">
        <v>44050</v>
      </c>
      <c r="D2442" s="21" t="n">
        <v>25856.66</v>
      </c>
      <c r="E2442" s="22" t="n">
        <v>2</v>
      </c>
      <c r="G2442" s="9" t="n">
        <f aca="false">F2442*D2442</f>
        <v>0</v>
      </c>
    </row>
    <row r="2443" customFormat="false" ht="12.75" hidden="false" customHeight="false" outlineLevel="0" collapsed="false">
      <c r="A2443" s="19" t="s">
        <v>2442</v>
      </c>
      <c r="B2443" s="20" t="s">
        <v>14</v>
      </c>
      <c r="C2443" s="21" t="n">
        <v>10580</v>
      </c>
      <c r="D2443" s="21" t="n">
        <v>6206.3</v>
      </c>
      <c r="E2443" s="22" t="n">
        <v>6</v>
      </c>
      <c r="G2443" s="9" t="n">
        <f aca="false">F2443*D2443</f>
        <v>0</v>
      </c>
    </row>
    <row r="2444" customFormat="false" ht="12.75" hidden="false" customHeight="false" outlineLevel="0" collapsed="false">
      <c r="A2444" s="17" t="s">
        <v>2443</v>
      </c>
      <c r="B2444" s="17"/>
      <c r="C2444" s="17"/>
      <c r="D2444" s="17"/>
      <c r="E2444" s="18" t="n">
        <v>1</v>
      </c>
      <c r="G2444" s="9" t="n">
        <f aca="false">F2444*D2444</f>
        <v>0</v>
      </c>
    </row>
    <row r="2445" customFormat="false" ht="12.75" hidden="false" customHeight="false" outlineLevel="0" collapsed="false">
      <c r="A2445" s="19" t="s">
        <v>2444</v>
      </c>
      <c r="B2445" s="20" t="s">
        <v>14</v>
      </c>
      <c r="C2445" s="21" t="n">
        <v>21530</v>
      </c>
      <c r="D2445" s="21" t="n">
        <v>13478.7</v>
      </c>
      <c r="E2445" s="22" t="n">
        <v>1</v>
      </c>
      <c r="G2445" s="9" t="n">
        <f aca="false">F2445*D2445</f>
        <v>0</v>
      </c>
    </row>
    <row r="2446" customFormat="false" ht="12.75" hidden="false" customHeight="false" outlineLevel="0" collapsed="false">
      <c r="A2446" s="17" t="s">
        <v>2445</v>
      </c>
      <c r="B2446" s="17"/>
      <c r="C2446" s="17"/>
      <c r="D2446" s="17"/>
      <c r="E2446" s="18" t="n">
        <v>1</v>
      </c>
      <c r="G2446" s="9" t="n">
        <f aca="false">F2446*D2446</f>
        <v>0</v>
      </c>
    </row>
    <row r="2447" customFormat="false" ht="12.75" hidden="false" customHeight="false" outlineLevel="0" collapsed="false">
      <c r="A2447" s="19" t="s">
        <v>2446</v>
      </c>
      <c r="B2447" s="20" t="s">
        <v>14</v>
      </c>
      <c r="C2447" s="21" t="n">
        <v>7540</v>
      </c>
      <c r="D2447" s="21" t="n">
        <v>4717.89</v>
      </c>
      <c r="E2447" s="22" t="n">
        <v>1</v>
      </c>
      <c r="G2447" s="9" t="n">
        <f aca="false">F2447*D2447</f>
        <v>0</v>
      </c>
    </row>
    <row r="2448" customFormat="false" ht="12.75" hidden="false" customHeight="false" outlineLevel="0" collapsed="false">
      <c r="A2448" s="17" t="s">
        <v>2447</v>
      </c>
      <c r="B2448" s="17"/>
      <c r="C2448" s="17"/>
      <c r="D2448" s="17"/>
      <c r="E2448" s="18" t="n">
        <v>1</v>
      </c>
      <c r="G2448" s="9" t="n">
        <f aca="false">F2448*D2448</f>
        <v>0</v>
      </c>
    </row>
    <row r="2449" customFormat="false" ht="12.75" hidden="false" customHeight="false" outlineLevel="0" collapsed="false">
      <c r="A2449" s="19" t="s">
        <v>2448</v>
      </c>
      <c r="B2449" s="20" t="s">
        <v>14</v>
      </c>
      <c r="C2449" s="21" t="n">
        <v>7770</v>
      </c>
      <c r="D2449" s="21" t="n">
        <v>4479.06</v>
      </c>
      <c r="E2449" s="22" t="n">
        <v>1</v>
      </c>
      <c r="G2449" s="9" t="n">
        <f aca="false">F2449*D2449</f>
        <v>0</v>
      </c>
    </row>
    <row r="2450" customFormat="false" ht="12.75" hidden="false" customHeight="false" outlineLevel="0" collapsed="false">
      <c r="A2450" s="17" t="s">
        <v>2449</v>
      </c>
      <c r="B2450" s="17"/>
      <c r="C2450" s="17"/>
      <c r="D2450" s="17"/>
      <c r="E2450" s="18" t="n">
        <v>2</v>
      </c>
      <c r="G2450" s="9" t="n">
        <f aca="false">F2450*D2450</f>
        <v>0</v>
      </c>
    </row>
    <row r="2451" customFormat="false" ht="12.75" hidden="false" customHeight="false" outlineLevel="0" collapsed="false">
      <c r="A2451" s="19" t="s">
        <v>2450</v>
      </c>
      <c r="B2451" s="20" t="s">
        <v>14</v>
      </c>
      <c r="C2451" s="21" t="n">
        <v>7770</v>
      </c>
      <c r="D2451" s="21" t="n">
        <v>4479.06</v>
      </c>
      <c r="E2451" s="22" t="n">
        <v>1</v>
      </c>
      <c r="G2451" s="9" t="n">
        <f aca="false">F2451*D2451</f>
        <v>0</v>
      </c>
    </row>
    <row r="2452" customFormat="false" ht="12.75" hidden="false" customHeight="false" outlineLevel="0" collapsed="false">
      <c r="A2452" s="19" t="s">
        <v>2451</v>
      </c>
      <c r="B2452" s="20" t="s">
        <v>14</v>
      </c>
      <c r="C2452" s="21" t="n">
        <v>11410</v>
      </c>
      <c r="D2452" s="21" t="n">
        <v>6582.43</v>
      </c>
      <c r="E2452" s="22" t="n">
        <v>1</v>
      </c>
      <c r="G2452" s="9" t="n">
        <f aca="false">F2452*D2452</f>
        <v>0</v>
      </c>
    </row>
    <row r="2453" customFormat="false" ht="12.75" hidden="false" customHeight="false" outlineLevel="0" collapsed="false">
      <c r="A2453" s="17" t="s">
        <v>2452</v>
      </c>
      <c r="B2453" s="17"/>
      <c r="C2453" s="17"/>
      <c r="D2453" s="17"/>
      <c r="E2453" s="18" t="n">
        <v>1</v>
      </c>
      <c r="G2453" s="9" t="n">
        <f aca="false">F2453*D2453</f>
        <v>0</v>
      </c>
    </row>
    <row r="2454" customFormat="false" ht="12.75" hidden="false" customHeight="false" outlineLevel="0" collapsed="false">
      <c r="A2454" s="19" t="s">
        <v>2453</v>
      </c>
      <c r="B2454" s="20" t="s">
        <v>14</v>
      </c>
      <c r="C2454" s="21" t="n">
        <v>22120</v>
      </c>
      <c r="D2454" s="21" t="n">
        <v>12761.03</v>
      </c>
      <c r="E2454" s="22" t="n">
        <v>1</v>
      </c>
      <c r="G2454" s="9" t="n">
        <f aca="false">F2454*D2454</f>
        <v>0</v>
      </c>
    </row>
    <row r="2455" customFormat="false" ht="12.75" hidden="false" customHeight="false" outlineLevel="0" collapsed="false">
      <c r="A2455" s="17" t="s">
        <v>2454</v>
      </c>
      <c r="B2455" s="17"/>
      <c r="C2455" s="17"/>
      <c r="D2455" s="17"/>
      <c r="E2455" s="18" t="n">
        <v>2</v>
      </c>
      <c r="G2455" s="9" t="n">
        <f aca="false">F2455*D2455</f>
        <v>0</v>
      </c>
    </row>
    <row r="2456" customFormat="false" ht="12.75" hidden="false" customHeight="false" outlineLevel="0" collapsed="false">
      <c r="A2456" s="19" t="s">
        <v>2455</v>
      </c>
      <c r="B2456" s="20" t="s">
        <v>14</v>
      </c>
      <c r="C2456" s="21" t="n">
        <v>32310</v>
      </c>
      <c r="D2456" s="21" t="n">
        <v>18637.34</v>
      </c>
      <c r="E2456" s="22" t="n">
        <v>2</v>
      </c>
      <c r="G2456" s="9" t="n">
        <f aca="false">F2456*D2456</f>
        <v>0</v>
      </c>
    </row>
    <row r="2457" customFormat="false" ht="12.75" hidden="false" customHeight="false" outlineLevel="0" collapsed="false">
      <c r="A2457" s="17" t="s">
        <v>2456</v>
      </c>
      <c r="B2457" s="17"/>
      <c r="C2457" s="17"/>
      <c r="D2457" s="17"/>
      <c r="E2457" s="18" t="n">
        <v>5</v>
      </c>
      <c r="G2457" s="9" t="n">
        <f aca="false">F2457*D2457</f>
        <v>0</v>
      </c>
    </row>
    <row r="2458" customFormat="false" ht="12.75" hidden="false" customHeight="false" outlineLevel="0" collapsed="false">
      <c r="A2458" s="19" t="s">
        <v>2457</v>
      </c>
      <c r="B2458" s="20" t="s">
        <v>14</v>
      </c>
      <c r="C2458" s="21" t="n">
        <v>11970</v>
      </c>
      <c r="D2458" s="21" t="n">
        <v>7400.48</v>
      </c>
      <c r="E2458" s="22" t="n">
        <v>2</v>
      </c>
      <c r="G2458" s="9" t="n">
        <f aca="false">F2458*D2458</f>
        <v>0</v>
      </c>
    </row>
    <row r="2459" customFormat="false" ht="12.75" hidden="false" customHeight="false" outlineLevel="0" collapsed="false">
      <c r="A2459" s="19" t="s">
        <v>2458</v>
      </c>
      <c r="B2459" s="20" t="s">
        <v>14</v>
      </c>
      <c r="C2459" s="21" t="n">
        <v>15530</v>
      </c>
      <c r="D2459" s="21" t="n">
        <v>9597.31</v>
      </c>
      <c r="E2459" s="22" t="n">
        <v>1</v>
      </c>
      <c r="G2459" s="9" t="n">
        <f aca="false">F2459*D2459</f>
        <v>0</v>
      </c>
    </row>
    <row r="2460" customFormat="false" ht="12.75" hidden="false" customHeight="false" outlineLevel="0" collapsed="false">
      <c r="A2460" s="19" t="s">
        <v>2459</v>
      </c>
      <c r="B2460" s="20" t="s">
        <v>14</v>
      </c>
      <c r="C2460" s="21" t="n">
        <v>11380</v>
      </c>
      <c r="D2460" s="21" t="n">
        <v>6562.82</v>
      </c>
      <c r="E2460" s="22" t="n">
        <v>2</v>
      </c>
      <c r="G2460" s="9" t="n">
        <f aca="false">F2460*D2460</f>
        <v>0</v>
      </c>
    </row>
    <row r="2461" customFormat="false" ht="12.75" hidden="false" customHeight="false" outlineLevel="0" collapsed="false">
      <c r="A2461" s="17" t="s">
        <v>2460</v>
      </c>
      <c r="B2461" s="17"/>
      <c r="C2461" s="17"/>
      <c r="D2461" s="17"/>
      <c r="E2461" s="18" t="n">
        <v>2</v>
      </c>
      <c r="G2461" s="9" t="n">
        <f aca="false">F2461*D2461</f>
        <v>0</v>
      </c>
    </row>
    <row r="2462" customFormat="false" ht="12.75" hidden="false" customHeight="false" outlineLevel="0" collapsed="false">
      <c r="A2462" s="19" t="s">
        <v>2461</v>
      </c>
      <c r="B2462" s="20" t="s">
        <v>14</v>
      </c>
      <c r="C2462" s="21" t="n">
        <v>15530</v>
      </c>
      <c r="D2462" s="21" t="n">
        <v>9597.31</v>
      </c>
      <c r="E2462" s="22" t="n">
        <v>2</v>
      </c>
      <c r="G2462" s="9" t="n">
        <f aca="false">F2462*D2462</f>
        <v>0</v>
      </c>
    </row>
    <row r="2463" customFormat="false" ht="12.75" hidden="false" customHeight="false" outlineLevel="0" collapsed="false">
      <c r="A2463" s="17" t="s">
        <v>2462</v>
      </c>
      <c r="B2463" s="17"/>
      <c r="C2463" s="17"/>
      <c r="D2463" s="17"/>
      <c r="E2463" s="18" t="n">
        <v>3</v>
      </c>
      <c r="G2463" s="9" t="n">
        <f aca="false">F2463*D2463</f>
        <v>0</v>
      </c>
    </row>
    <row r="2464" customFormat="false" ht="12.75" hidden="false" customHeight="false" outlineLevel="0" collapsed="false">
      <c r="A2464" s="19" t="s">
        <v>2463</v>
      </c>
      <c r="B2464" s="20" t="s">
        <v>14</v>
      </c>
      <c r="C2464" s="21" t="n">
        <v>24440</v>
      </c>
      <c r="D2464" s="21" t="n">
        <v>14099.44</v>
      </c>
      <c r="E2464" s="22" t="n">
        <v>1</v>
      </c>
      <c r="G2464" s="9" t="n">
        <f aca="false">F2464*D2464</f>
        <v>0</v>
      </c>
    </row>
    <row r="2465" customFormat="false" ht="12.75" hidden="false" customHeight="false" outlineLevel="0" collapsed="false">
      <c r="A2465" s="19" t="s">
        <v>2464</v>
      </c>
      <c r="B2465" s="20" t="s">
        <v>14</v>
      </c>
      <c r="C2465" s="21" t="n">
        <v>8800</v>
      </c>
      <c r="D2465" s="21" t="n">
        <v>5076.72</v>
      </c>
      <c r="E2465" s="22" t="n">
        <v>2</v>
      </c>
      <c r="G2465" s="9" t="n">
        <f aca="false">F2465*D2465</f>
        <v>0</v>
      </c>
    </row>
    <row r="2466" customFormat="false" ht="12.75" hidden="false" customHeight="false" outlineLevel="0" collapsed="false">
      <c r="A2466" s="17" t="s">
        <v>2465</v>
      </c>
      <c r="B2466" s="17"/>
      <c r="C2466" s="17"/>
      <c r="D2466" s="17"/>
      <c r="E2466" s="18" t="n">
        <v>50</v>
      </c>
      <c r="G2466" s="9" t="n">
        <f aca="false">F2466*D2466</f>
        <v>0</v>
      </c>
    </row>
    <row r="2467" customFormat="false" ht="12.75" hidden="false" customHeight="false" outlineLevel="0" collapsed="false">
      <c r="A2467" s="19" t="s">
        <v>2466</v>
      </c>
      <c r="B2467" s="20" t="s">
        <v>14</v>
      </c>
      <c r="C2467" s="21" t="n">
        <v>13200</v>
      </c>
      <c r="D2467" s="21" t="n">
        <v>7613.93</v>
      </c>
      <c r="E2467" s="22" t="n">
        <v>12</v>
      </c>
      <c r="G2467" s="9" t="n">
        <f aca="false">F2467*D2467</f>
        <v>0</v>
      </c>
    </row>
    <row r="2468" customFormat="false" ht="12.75" hidden="false" customHeight="false" outlineLevel="0" collapsed="false">
      <c r="A2468" s="19" t="s">
        <v>2467</v>
      </c>
      <c r="B2468" s="20" t="s">
        <v>14</v>
      </c>
      <c r="C2468" s="21" t="n">
        <v>17110</v>
      </c>
      <c r="D2468" s="21" t="n">
        <v>9869.61</v>
      </c>
      <c r="E2468" s="22" t="n">
        <v>12</v>
      </c>
      <c r="G2468" s="9" t="n">
        <f aca="false">F2468*D2468</f>
        <v>0</v>
      </c>
    </row>
    <row r="2469" customFormat="false" ht="12.75" hidden="false" customHeight="false" outlineLevel="0" collapsed="false">
      <c r="A2469" s="19" t="s">
        <v>2468</v>
      </c>
      <c r="B2469" s="20" t="s">
        <v>14</v>
      </c>
      <c r="C2469" s="21" t="n">
        <v>24970</v>
      </c>
      <c r="D2469" s="21" t="n">
        <v>14405.2</v>
      </c>
      <c r="E2469" s="22" t="n">
        <v>10</v>
      </c>
      <c r="G2469" s="9" t="n">
        <f aca="false">F2469*D2469</f>
        <v>0</v>
      </c>
    </row>
    <row r="2470" customFormat="false" ht="12.75" hidden="false" customHeight="false" outlineLevel="0" collapsed="false">
      <c r="A2470" s="19" t="s">
        <v>2469</v>
      </c>
      <c r="B2470" s="20" t="s">
        <v>14</v>
      </c>
      <c r="C2470" s="21" t="n">
        <v>24480</v>
      </c>
      <c r="D2470" s="21" t="n">
        <v>14122.52</v>
      </c>
      <c r="E2470" s="22" t="n">
        <v>6</v>
      </c>
      <c r="G2470" s="9" t="n">
        <f aca="false">F2470*D2470</f>
        <v>0</v>
      </c>
    </row>
    <row r="2471" customFormat="false" ht="12.75" hidden="false" customHeight="false" outlineLevel="0" collapsed="false">
      <c r="A2471" s="19" t="s">
        <v>2470</v>
      </c>
      <c r="B2471" s="20" t="s">
        <v>14</v>
      </c>
      <c r="C2471" s="21" t="n">
        <v>36660</v>
      </c>
      <c r="D2471" s="21" t="n">
        <v>21149.16</v>
      </c>
      <c r="E2471" s="22" t="n">
        <v>3</v>
      </c>
      <c r="G2471" s="9" t="n">
        <f aca="false">F2471*D2471</f>
        <v>0</v>
      </c>
    </row>
    <row r="2472" customFormat="false" ht="12.75" hidden="false" customHeight="false" outlineLevel="0" collapsed="false">
      <c r="A2472" s="19" t="s">
        <v>2471</v>
      </c>
      <c r="B2472" s="20" t="s">
        <v>14</v>
      </c>
      <c r="C2472" s="21" t="n">
        <v>8820</v>
      </c>
      <c r="D2472" s="21" t="n">
        <v>5084.8</v>
      </c>
      <c r="E2472" s="22" t="n">
        <v>7</v>
      </c>
      <c r="G2472" s="9" t="n">
        <f aca="false">F2472*D2472</f>
        <v>0</v>
      </c>
    </row>
    <row r="2473" customFormat="false" ht="12.75" hidden="false" customHeight="false" outlineLevel="0" collapsed="false">
      <c r="A2473" s="17" t="s">
        <v>2472</v>
      </c>
      <c r="B2473" s="17"/>
      <c r="C2473" s="17"/>
      <c r="D2473" s="17"/>
      <c r="E2473" s="18" t="n">
        <v>3</v>
      </c>
      <c r="G2473" s="9" t="n">
        <f aca="false">F2473*D2473</f>
        <v>0</v>
      </c>
    </row>
    <row r="2474" customFormat="false" ht="12.75" hidden="false" customHeight="false" outlineLevel="0" collapsed="false">
      <c r="A2474" s="19" t="s">
        <v>2473</v>
      </c>
      <c r="B2474" s="20" t="s">
        <v>14</v>
      </c>
      <c r="C2474" s="21" t="n">
        <v>24480</v>
      </c>
      <c r="D2474" s="21" t="n">
        <v>14122.52</v>
      </c>
      <c r="E2474" s="22" t="n">
        <v>2</v>
      </c>
      <c r="G2474" s="9" t="n">
        <f aca="false">F2474*D2474</f>
        <v>0</v>
      </c>
    </row>
    <row r="2475" customFormat="false" ht="12.75" hidden="false" customHeight="false" outlineLevel="0" collapsed="false">
      <c r="A2475" s="19" t="s">
        <v>2474</v>
      </c>
      <c r="B2475" s="20" t="s">
        <v>14</v>
      </c>
      <c r="C2475" s="21" t="n">
        <v>36660</v>
      </c>
      <c r="D2475" s="21" t="n">
        <v>21149.16</v>
      </c>
      <c r="E2475" s="22" t="n">
        <v>1</v>
      </c>
      <c r="G2475" s="9" t="n">
        <f aca="false">F2475*D2475</f>
        <v>0</v>
      </c>
    </row>
    <row r="2476" customFormat="false" ht="12.75" hidden="false" customHeight="false" outlineLevel="0" collapsed="false">
      <c r="A2476" s="17" t="s">
        <v>2475</v>
      </c>
      <c r="B2476" s="17"/>
      <c r="C2476" s="17"/>
      <c r="D2476" s="17"/>
      <c r="E2476" s="18" t="n">
        <v>5</v>
      </c>
      <c r="G2476" s="9" t="n">
        <f aca="false">F2476*D2476</f>
        <v>0</v>
      </c>
    </row>
    <row r="2477" customFormat="false" ht="12.75" hidden="false" customHeight="false" outlineLevel="0" collapsed="false">
      <c r="A2477" s="19" t="s">
        <v>2476</v>
      </c>
      <c r="B2477" s="20" t="s">
        <v>14</v>
      </c>
      <c r="C2477" s="21" t="n">
        <v>13200</v>
      </c>
      <c r="D2477" s="21" t="n">
        <v>7613.93</v>
      </c>
      <c r="E2477" s="22" t="n">
        <v>1</v>
      </c>
      <c r="G2477" s="9" t="n">
        <f aca="false">F2477*D2477</f>
        <v>0</v>
      </c>
    </row>
    <row r="2478" customFormat="false" ht="12.75" hidden="false" customHeight="false" outlineLevel="0" collapsed="false">
      <c r="A2478" s="19" t="s">
        <v>2477</v>
      </c>
      <c r="B2478" s="20" t="s">
        <v>14</v>
      </c>
      <c r="C2478" s="21" t="n">
        <v>17110</v>
      </c>
      <c r="D2478" s="21" t="n">
        <v>9869.61</v>
      </c>
      <c r="E2478" s="22" t="n">
        <v>1</v>
      </c>
      <c r="G2478" s="9" t="n">
        <f aca="false">F2478*D2478</f>
        <v>0</v>
      </c>
    </row>
    <row r="2479" customFormat="false" ht="12.75" hidden="false" customHeight="false" outlineLevel="0" collapsed="false">
      <c r="A2479" s="19" t="s">
        <v>2478</v>
      </c>
      <c r="B2479" s="20" t="s">
        <v>14</v>
      </c>
      <c r="C2479" s="21" t="n">
        <v>24930</v>
      </c>
      <c r="D2479" s="21" t="n">
        <v>14382.12</v>
      </c>
      <c r="E2479" s="22" t="n">
        <v>1</v>
      </c>
      <c r="G2479" s="9" t="n">
        <f aca="false">F2479*D2479</f>
        <v>0</v>
      </c>
    </row>
    <row r="2480" customFormat="false" ht="12.75" hidden="false" customHeight="false" outlineLevel="0" collapsed="false">
      <c r="A2480" s="19" t="s">
        <v>2479</v>
      </c>
      <c r="B2480" s="20" t="s">
        <v>14</v>
      </c>
      <c r="C2480" s="21" t="n">
        <v>24440</v>
      </c>
      <c r="D2480" s="21" t="n">
        <v>14099.44</v>
      </c>
      <c r="E2480" s="22" t="n">
        <v>1</v>
      </c>
      <c r="G2480" s="9" t="n">
        <f aca="false">F2480*D2480</f>
        <v>0</v>
      </c>
    </row>
    <row r="2481" customFormat="false" ht="12.75" hidden="false" customHeight="false" outlineLevel="0" collapsed="false">
      <c r="A2481" s="19" t="s">
        <v>2480</v>
      </c>
      <c r="B2481" s="20" t="s">
        <v>14</v>
      </c>
      <c r="C2481" s="21" t="n">
        <v>36660</v>
      </c>
      <c r="D2481" s="21" t="n">
        <v>21149.16</v>
      </c>
      <c r="E2481" s="22" t="n">
        <v>1</v>
      </c>
      <c r="G2481" s="9" t="n">
        <f aca="false">F2481*D2481</f>
        <v>0</v>
      </c>
    </row>
    <row r="2482" customFormat="false" ht="12.75" hidden="false" customHeight="false" outlineLevel="0" collapsed="false">
      <c r="A2482" s="17" t="s">
        <v>2481</v>
      </c>
      <c r="B2482" s="17"/>
      <c r="C2482" s="17"/>
      <c r="D2482" s="17"/>
      <c r="E2482" s="18" t="n">
        <v>6</v>
      </c>
      <c r="G2482" s="9" t="n">
        <f aca="false">F2482*D2482</f>
        <v>0</v>
      </c>
    </row>
    <row r="2483" customFormat="false" ht="12.75" hidden="false" customHeight="false" outlineLevel="0" collapsed="false">
      <c r="A2483" s="19" t="s">
        <v>2482</v>
      </c>
      <c r="B2483" s="20" t="s">
        <v>14</v>
      </c>
      <c r="C2483" s="21" t="n">
        <v>13220</v>
      </c>
      <c r="D2483" s="21" t="n">
        <v>7626.62</v>
      </c>
      <c r="E2483" s="22" t="n">
        <v>2</v>
      </c>
      <c r="G2483" s="9" t="n">
        <f aca="false">F2483*D2483</f>
        <v>0</v>
      </c>
    </row>
    <row r="2484" customFormat="false" ht="12.75" hidden="false" customHeight="false" outlineLevel="0" collapsed="false">
      <c r="A2484" s="19" t="s">
        <v>2483</v>
      </c>
      <c r="B2484" s="20" t="s">
        <v>14</v>
      </c>
      <c r="C2484" s="21" t="n">
        <v>24970</v>
      </c>
      <c r="D2484" s="21" t="n">
        <v>14405.2</v>
      </c>
      <c r="E2484" s="22" t="n">
        <v>2</v>
      </c>
      <c r="G2484" s="9" t="n">
        <f aca="false">F2484*D2484</f>
        <v>0</v>
      </c>
    </row>
    <row r="2485" customFormat="false" ht="12.75" hidden="false" customHeight="false" outlineLevel="0" collapsed="false">
      <c r="A2485" s="19" t="s">
        <v>2484</v>
      </c>
      <c r="B2485" s="20" t="s">
        <v>14</v>
      </c>
      <c r="C2485" s="21" t="n">
        <v>24480</v>
      </c>
      <c r="D2485" s="21" t="n">
        <v>14122.52</v>
      </c>
      <c r="E2485" s="22" t="n">
        <v>1</v>
      </c>
      <c r="G2485" s="9" t="n">
        <f aca="false">F2485*D2485</f>
        <v>0</v>
      </c>
    </row>
    <row r="2486" customFormat="false" ht="12.75" hidden="false" customHeight="false" outlineLevel="0" collapsed="false">
      <c r="A2486" s="19" t="s">
        <v>2485</v>
      </c>
      <c r="B2486" s="20" t="s">
        <v>14</v>
      </c>
      <c r="C2486" s="21" t="n">
        <v>36660</v>
      </c>
      <c r="D2486" s="21" t="n">
        <v>21149.16</v>
      </c>
      <c r="E2486" s="22" t="n">
        <v>1</v>
      </c>
      <c r="G2486" s="9" t="n">
        <f aca="false">F2486*D2486</f>
        <v>0</v>
      </c>
    </row>
    <row r="2487" customFormat="false" ht="12.75" hidden="false" customHeight="false" outlineLevel="0" collapsed="false">
      <c r="A2487" s="17" t="s">
        <v>2486</v>
      </c>
      <c r="B2487" s="17"/>
      <c r="C2487" s="17"/>
      <c r="D2487" s="17"/>
      <c r="E2487" s="18" t="n">
        <v>40</v>
      </c>
      <c r="G2487" s="9" t="n">
        <f aca="false">F2487*D2487</f>
        <v>0</v>
      </c>
    </row>
    <row r="2488" customFormat="false" ht="12.75" hidden="false" customHeight="false" outlineLevel="0" collapsed="false">
      <c r="A2488" s="19" t="s">
        <v>2487</v>
      </c>
      <c r="B2488" s="20" t="s">
        <v>14</v>
      </c>
      <c r="C2488" s="21" t="n">
        <v>13220</v>
      </c>
      <c r="D2488" s="21" t="n">
        <v>7626.62</v>
      </c>
      <c r="E2488" s="22" t="n">
        <v>5</v>
      </c>
      <c r="G2488" s="9" t="n">
        <f aca="false">F2488*D2488</f>
        <v>0</v>
      </c>
    </row>
    <row r="2489" customFormat="false" ht="12.75" hidden="false" customHeight="false" outlineLevel="0" collapsed="false">
      <c r="A2489" s="19" t="s">
        <v>2488</v>
      </c>
      <c r="B2489" s="20" t="s">
        <v>14</v>
      </c>
      <c r="C2489" s="21" t="n">
        <v>17140</v>
      </c>
      <c r="D2489" s="21" t="n">
        <v>9885.76</v>
      </c>
      <c r="E2489" s="22" t="n">
        <v>7</v>
      </c>
      <c r="G2489" s="9" t="n">
        <f aca="false">F2489*D2489</f>
        <v>0</v>
      </c>
    </row>
    <row r="2490" customFormat="false" ht="12.75" hidden="false" customHeight="false" outlineLevel="0" collapsed="false">
      <c r="A2490" s="19" t="s">
        <v>2489</v>
      </c>
      <c r="B2490" s="20" t="s">
        <v>14</v>
      </c>
      <c r="C2490" s="21" t="n">
        <v>24970</v>
      </c>
      <c r="D2490" s="21" t="n">
        <v>14405.2</v>
      </c>
      <c r="E2490" s="22" t="n">
        <v>6</v>
      </c>
      <c r="G2490" s="9" t="n">
        <f aca="false">F2490*D2490</f>
        <v>0</v>
      </c>
    </row>
    <row r="2491" customFormat="false" ht="12.75" hidden="false" customHeight="false" outlineLevel="0" collapsed="false">
      <c r="A2491" s="19" t="s">
        <v>2490</v>
      </c>
      <c r="B2491" s="20" t="s">
        <v>14</v>
      </c>
      <c r="C2491" s="21" t="n">
        <v>24480</v>
      </c>
      <c r="D2491" s="21" t="n">
        <v>14122.52</v>
      </c>
      <c r="E2491" s="22" t="n">
        <v>9</v>
      </c>
      <c r="G2491" s="9" t="n">
        <f aca="false">F2491*D2491</f>
        <v>0</v>
      </c>
    </row>
    <row r="2492" customFormat="false" ht="12.75" hidden="false" customHeight="false" outlineLevel="0" collapsed="false">
      <c r="A2492" s="19" t="s">
        <v>2491</v>
      </c>
      <c r="B2492" s="20" t="s">
        <v>14</v>
      </c>
      <c r="C2492" s="21" t="n">
        <v>36720</v>
      </c>
      <c r="D2492" s="21" t="n">
        <v>21183.77</v>
      </c>
      <c r="E2492" s="22" t="n">
        <v>3</v>
      </c>
      <c r="G2492" s="9" t="n">
        <f aca="false">F2492*D2492</f>
        <v>0</v>
      </c>
    </row>
    <row r="2493" customFormat="false" ht="12.75" hidden="false" customHeight="false" outlineLevel="0" collapsed="false">
      <c r="A2493" s="19" t="s">
        <v>2492</v>
      </c>
      <c r="B2493" s="20" t="s">
        <v>14</v>
      </c>
      <c r="C2493" s="21" t="n">
        <v>6000</v>
      </c>
      <c r="D2493" s="21" t="n">
        <v>3460.25</v>
      </c>
      <c r="E2493" s="22" t="n">
        <v>9</v>
      </c>
      <c r="G2493" s="9" t="n">
        <f aca="false">F2493*D2493</f>
        <v>0</v>
      </c>
    </row>
    <row r="2494" customFormat="false" ht="12.75" hidden="false" customHeight="false" outlineLevel="0" collapsed="false">
      <c r="A2494" s="19" t="s">
        <v>2493</v>
      </c>
      <c r="B2494" s="20" t="s">
        <v>14</v>
      </c>
      <c r="C2494" s="21" t="n">
        <v>8820</v>
      </c>
      <c r="D2494" s="21" t="n">
        <v>5084.8</v>
      </c>
      <c r="E2494" s="22" t="n">
        <v>1</v>
      </c>
      <c r="G2494" s="9" t="n">
        <f aca="false">F2494*D2494</f>
        <v>0</v>
      </c>
    </row>
    <row r="2495" customFormat="false" ht="12.75" hidden="false" customHeight="false" outlineLevel="0" collapsed="false">
      <c r="A2495" s="17" t="s">
        <v>2494</v>
      </c>
      <c r="B2495" s="17"/>
      <c r="C2495" s="17"/>
      <c r="D2495" s="17"/>
      <c r="E2495" s="18" t="n">
        <v>34</v>
      </c>
      <c r="G2495" s="9" t="n">
        <f aca="false">F2495*D2495</f>
        <v>0</v>
      </c>
    </row>
    <row r="2496" customFormat="false" ht="12.75" hidden="false" customHeight="false" outlineLevel="0" collapsed="false">
      <c r="A2496" s="17" t="s">
        <v>2495</v>
      </c>
      <c r="B2496" s="17"/>
      <c r="C2496" s="17"/>
      <c r="D2496" s="17"/>
      <c r="E2496" s="18" t="n">
        <v>2</v>
      </c>
      <c r="G2496" s="9" t="n">
        <f aca="false">F2496*D2496</f>
        <v>0</v>
      </c>
    </row>
    <row r="2497" customFormat="false" ht="12.75" hidden="false" customHeight="false" outlineLevel="0" collapsed="false">
      <c r="A2497" s="19" t="s">
        <v>2496</v>
      </c>
      <c r="B2497" s="20" t="s">
        <v>14</v>
      </c>
      <c r="C2497" s="21" t="n">
        <v>10180</v>
      </c>
      <c r="D2497" s="21" t="n">
        <v>6524.74</v>
      </c>
      <c r="E2497" s="22" t="n">
        <v>1</v>
      </c>
      <c r="G2497" s="9" t="n">
        <f aca="false">F2497*D2497</f>
        <v>0</v>
      </c>
    </row>
    <row r="2498" customFormat="false" ht="12.75" hidden="false" customHeight="false" outlineLevel="0" collapsed="false">
      <c r="A2498" s="19" t="s">
        <v>2497</v>
      </c>
      <c r="B2498" s="20" t="s">
        <v>14</v>
      </c>
      <c r="C2498" s="21" t="n">
        <v>14840</v>
      </c>
      <c r="D2498" s="21" t="n">
        <v>9507.32</v>
      </c>
      <c r="E2498" s="22" t="n">
        <v>1</v>
      </c>
      <c r="G2498" s="9" t="n">
        <f aca="false">F2498*D2498</f>
        <v>0</v>
      </c>
    </row>
    <row r="2499" customFormat="false" ht="12.75" hidden="false" customHeight="false" outlineLevel="0" collapsed="false">
      <c r="A2499" s="17" t="s">
        <v>2498</v>
      </c>
      <c r="B2499" s="17"/>
      <c r="C2499" s="17"/>
      <c r="D2499" s="17"/>
      <c r="E2499" s="18" t="n">
        <v>4</v>
      </c>
      <c r="G2499" s="9" t="n">
        <f aca="false">F2499*D2499</f>
        <v>0</v>
      </c>
    </row>
    <row r="2500" customFormat="false" ht="12.75" hidden="false" customHeight="false" outlineLevel="0" collapsed="false">
      <c r="A2500" s="19" t="s">
        <v>2499</v>
      </c>
      <c r="B2500" s="20" t="s">
        <v>14</v>
      </c>
      <c r="C2500" s="21" t="n">
        <v>10630</v>
      </c>
      <c r="D2500" s="21" t="n">
        <v>6813.19</v>
      </c>
      <c r="E2500" s="22" t="n">
        <v>2</v>
      </c>
      <c r="G2500" s="9" t="n">
        <f aca="false">F2500*D2500</f>
        <v>0</v>
      </c>
    </row>
    <row r="2501" customFormat="false" ht="12.75" hidden="false" customHeight="false" outlineLevel="0" collapsed="false">
      <c r="A2501" s="19" t="s">
        <v>2500</v>
      </c>
      <c r="B2501" s="20" t="s">
        <v>14</v>
      </c>
      <c r="C2501" s="21" t="n">
        <v>15490</v>
      </c>
      <c r="D2501" s="21" t="n">
        <v>9927.3</v>
      </c>
      <c r="E2501" s="22" t="n">
        <v>2</v>
      </c>
      <c r="G2501" s="9" t="n">
        <f aca="false">F2501*D2501</f>
        <v>0</v>
      </c>
    </row>
    <row r="2502" customFormat="false" ht="12.75" hidden="false" customHeight="false" outlineLevel="0" collapsed="false">
      <c r="A2502" s="17" t="s">
        <v>2501</v>
      </c>
      <c r="B2502" s="17"/>
      <c r="C2502" s="17"/>
      <c r="D2502" s="17"/>
      <c r="E2502" s="18" t="n">
        <v>6</v>
      </c>
      <c r="G2502" s="9" t="n">
        <f aca="false">F2502*D2502</f>
        <v>0</v>
      </c>
    </row>
    <row r="2503" customFormat="false" ht="12.75" hidden="false" customHeight="false" outlineLevel="0" collapsed="false">
      <c r="A2503" s="19" t="s">
        <v>2502</v>
      </c>
      <c r="B2503" s="20" t="s">
        <v>14</v>
      </c>
      <c r="C2503" s="21" t="n">
        <v>10630</v>
      </c>
      <c r="D2503" s="21" t="n">
        <v>6813.19</v>
      </c>
      <c r="E2503" s="22" t="n">
        <v>4</v>
      </c>
      <c r="G2503" s="9" t="n">
        <f aca="false">F2503*D2503</f>
        <v>0</v>
      </c>
    </row>
    <row r="2504" customFormat="false" ht="12.75" hidden="false" customHeight="false" outlineLevel="0" collapsed="false">
      <c r="A2504" s="19" t="s">
        <v>2503</v>
      </c>
      <c r="B2504" s="20" t="s">
        <v>14</v>
      </c>
      <c r="C2504" s="21" t="n">
        <v>22780</v>
      </c>
      <c r="D2504" s="21" t="n">
        <v>14597.88</v>
      </c>
      <c r="E2504" s="22" t="n">
        <v>2</v>
      </c>
      <c r="G2504" s="9" t="n">
        <f aca="false">F2504*D2504</f>
        <v>0</v>
      </c>
    </row>
    <row r="2505" customFormat="false" ht="12.75" hidden="false" customHeight="false" outlineLevel="0" collapsed="false">
      <c r="A2505" s="17" t="s">
        <v>2504</v>
      </c>
      <c r="B2505" s="17"/>
      <c r="C2505" s="17"/>
      <c r="D2505" s="17"/>
      <c r="E2505" s="18" t="n">
        <v>4</v>
      </c>
      <c r="G2505" s="9" t="n">
        <f aca="false">F2505*D2505</f>
        <v>0</v>
      </c>
    </row>
    <row r="2506" customFormat="false" ht="12.75" hidden="false" customHeight="false" outlineLevel="0" collapsed="false">
      <c r="A2506" s="19" t="s">
        <v>2505</v>
      </c>
      <c r="B2506" s="20" t="s">
        <v>14</v>
      </c>
      <c r="C2506" s="21" t="n">
        <v>10630</v>
      </c>
      <c r="D2506" s="21" t="n">
        <v>6813.19</v>
      </c>
      <c r="E2506" s="22" t="n">
        <v>3</v>
      </c>
      <c r="G2506" s="9" t="n">
        <f aca="false">F2506*D2506</f>
        <v>0</v>
      </c>
    </row>
    <row r="2507" customFormat="false" ht="12.75" hidden="false" customHeight="false" outlineLevel="0" collapsed="false">
      <c r="A2507" s="19" t="s">
        <v>2506</v>
      </c>
      <c r="B2507" s="20" t="s">
        <v>14</v>
      </c>
      <c r="C2507" s="21" t="n">
        <v>22780</v>
      </c>
      <c r="D2507" s="21" t="n">
        <v>14597.88</v>
      </c>
      <c r="E2507" s="22" t="n">
        <v>1</v>
      </c>
      <c r="G2507" s="9" t="n">
        <f aca="false">F2507*D2507</f>
        <v>0</v>
      </c>
    </row>
    <row r="2508" customFormat="false" ht="12.75" hidden="false" customHeight="false" outlineLevel="0" collapsed="false">
      <c r="A2508" s="17" t="s">
        <v>2507</v>
      </c>
      <c r="B2508" s="17"/>
      <c r="C2508" s="17"/>
      <c r="D2508" s="17"/>
      <c r="E2508" s="18" t="n">
        <v>6</v>
      </c>
      <c r="G2508" s="9" t="n">
        <f aca="false">F2508*D2508</f>
        <v>0</v>
      </c>
    </row>
    <row r="2509" customFormat="false" ht="12.75" hidden="false" customHeight="false" outlineLevel="0" collapsed="false">
      <c r="A2509" s="19" t="s">
        <v>2508</v>
      </c>
      <c r="B2509" s="20" t="s">
        <v>14</v>
      </c>
      <c r="C2509" s="21" t="n">
        <v>14340</v>
      </c>
      <c r="D2509" s="21" t="n">
        <v>9188.87</v>
      </c>
      <c r="E2509" s="22" t="n">
        <v>2</v>
      </c>
      <c r="G2509" s="9" t="n">
        <f aca="false">F2509*D2509</f>
        <v>0</v>
      </c>
    </row>
    <row r="2510" customFormat="false" ht="12.75" hidden="false" customHeight="false" outlineLevel="0" collapsed="false">
      <c r="A2510" s="19" t="s">
        <v>2509</v>
      </c>
      <c r="B2510" s="20" t="s">
        <v>14</v>
      </c>
      <c r="C2510" s="21" t="n">
        <v>20890</v>
      </c>
      <c r="D2510" s="21" t="n">
        <v>13388.7</v>
      </c>
      <c r="E2510" s="22" t="n">
        <v>2</v>
      </c>
      <c r="G2510" s="9" t="n">
        <f aca="false">F2510*D2510</f>
        <v>0</v>
      </c>
    </row>
    <row r="2511" customFormat="false" ht="12.75" hidden="false" customHeight="false" outlineLevel="0" collapsed="false">
      <c r="A2511" s="17" t="s">
        <v>2510</v>
      </c>
      <c r="B2511" s="17"/>
      <c r="C2511" s="17"/>
      <c r="D2511" s="17"/>
      <c r="E2511" s="18" t="n">
        <v>4</v>
      </c>
      <c r="G2511" s="9" t="n">
        <f aca="false">F2511*D2511</f>
        <v>0</v>
      </c>
    </row>
    <row r="2512" customFormat="false" ht="12.75" hidden="false" customHeight="false" outlineLevel="0" collapsed="false">
      <c r="A2512" s="19" t="s">
        <v>2511</v>
      </c>
      <c r="B2512" s="20" t="s">
        <v>14</v>
      </c>
      <c r="C2512" s="21" t="n">
        <v>10590</v>
      </c>
      <c r="D2512" s="21" t="n">
        <v>6786.66</v>
      </c>
      <c r="E2512" s="22" t="n">
        <v>3</v>
      </c>
      <c r="G2512" s="9" t="n">
        <f aca="false">F2512*D2512</f>
        <v>0</v>
      </c>
    </row>
    <row r="2513" customFormat="false" ht="12.75" hidden="false" customHeight="false" outlineLevel="0" collapsed="false">
      <c r="A2513" s="19" t="s">
        <v>2512</v>
      </c>
      <c r="B2513" s="20" t="s">
        <v>14</v>
      </c>
      <c r="C2513" s="21" t="n">
        <v>15430</v>
      </c>
      <c r="D2513" s="21" t="n">
        <v>9888.07</v>
      </c>
      <c r="E2513" s="22" t="n">
        <v>1</v>
      </c>
      <c r="G2513" s="9" t="n">
        <f aca="false">F2513*D2513</f>
        <v>0</v>
      </c>
    </row>
    <row r="2514" customFormat="false" ht="12.75" hidden="false" customHeight="false" outlineLevel="0" collapsed="false">
      <c r="A2514" s="17" t="s">
        <v>2513</v>
      </c>
      <c r="B2514" s="17"/>
      <c r="C2514" s="17"/>
      <c r="D2514" s="17"/>
      <c r="E2514" s="18" t="n">
        <v>2</v>
      </c>
      <c r="G2514" s="9" t="n">
        <f aca="false">F2514*D2514</f>
        <v>0</v>
      </c>
    </row>
    <row r="2515" customFormat="false" ht="12.75" hidden="false" customHeight="false" outlineLevel="0" collapsed="false">
      <c r="A2515" s="19" t="s">
        <v>2514</v>
      </c>
      <c r="B2515" s="20" t="s">
        <v>14</v>
      </c>
      <c r="C2515" s="21" t="n">
        <v>10590</v>
      </c>
      <c r="D2515" s="21" t="n">
        <v>6786.66</v>
      </c>
      <c r="E2515" s="22" t="n">
        <v>2</v>
      </c>
      <c r="G2515" s="9" t="n">
        <f aca="false">F2515*D2515</f>
        <v>0</v>
      </c>
    </row>
    <row r="2516" customFormat="false" ht="12.75" hidden="false" customHeight="false" outlineLevel="0" collapsed="false">
      <c r="A2516" s="17" t="s">
        <v>2515</v>
      </c>
      <c r="B2516" s="17"/>
      <c r="C2516" s="17"/>
      <c r="D2516" s="17"/>
      <c r="E2516" s="18" t="n">
        <v>3</v>
      </c>
      <c r="G2516" s="9" t="n">
        <f aca="false">F2516*D2516</f>
        <v>0</v>
      </c>
    </row>
    <row r="2517" customFormat="false" ht="12.75" hidden="false" customHeight="false" outlineLevel="0" collapsed="false">
      <c r="A2517" s="19" t="s">
        <v>2516</v>
      </c>
      <c r="B2517" s="20" t="s">
        <v>14</v>
      </c>
      <c r="C2517" s="21" t="n">
        <v>10590</v>
      </c>
      <c r="D2517" s="21" t="n">
        <v>6786.66</v>
      </c>
      <c r="E2517" s="22" t="n">
        <v>3</v>
      </c>
      <c r="G2517" s="9" t="n">
        <f aca="false">F2517*D2517</f>
        <v>0</v>
      </c>
    </row>
    <row r="2518" customFormat="false" ht="12.75" hidden="false" customHeight="false" outlineLevel="0" collapsed="false">
      <c r="A2518" s="17" t="s">
        <v>2517</v>
      </c>
      <c r="B2518" s="17"/>
      <c r="C2518" s="17"/>
      <c r="D2518" s="17"/>
      <c r="E2518" s="18" t="n">
        <v>2</v>
      </c>
      <c r="G2518" s="9" t="n">
        <f aca="false">F2518*D2518</f>
        <v>0</v>
      </c>
    </row>
    <row r="2519" customFormat="false" ht="12.75" hidden="false" customHeight="false" outlineLevel="0" collapsed="false">
      <c r="A2519" s="19" t="s">
        <v>2518</v>
      </c>
      <c r="B2519" s="20" t="s">
        <v>14</v>
      </c>
      <c r="C2519" s="21" t="n">
        <v>10590</v>
      </c>
      <c r="D2519" s="21" t="n">
        <v>6786.66</v>
      </c>
      <c r="E2519" s="22" t="n">
        <v>2</v>
      </c>
      <c r="G2519" s="9" t="n">
        <f aca="false">F2519*D2519</f>
        <v>0</v>
      </c>
    </row>
    <row r="2520" customFormat="false" ht="12.75" hidden="false" customHeight="false" outlineLevel="0" collapsed="false">
      <c r="A2520" s="17" t="s">
        <v>2519</v>
      </c>
      <c r="B2520" s="17"/>
      <c r="C2520" s="17"/>
      <c r="D2520" s="17"/>
      <c r="E2520" s="18" t="n">
        <v>1</v>
      </c>
      <c r="G2520" s="9" t="n">
        <f aca="false">F2520*D2520</f>
        <v>0</v>
      </c>
    </row>
    <row r="2521" customFormat="false" ht="12.75" hidden="false" customHeight="false" outlineLevel="0" collapsed="false">
      <c r="A2521" s="19" t="s">
        <v>2520</v>
      </c>
      <c r="B2521" s="20" t="s">
        <v>14</v>
      </c>
      <c r="C2521" s="21" t="n">
        <v>22150</v>
      </c>
      <c r="D2521" s="21" t="n">
        <v>14196.36</v>
      </c>
      <c r="E2521" s="22" t="n">
        <v>1</v>
      </c>
      <c r="G2521" s="9" t="n">
        <f aca="false">F2521*D2521</f>
        <v>0</v>
      </c>
    </row>
    <row r="2522" customFormat="false" ht="12.75" hidden="false" customHeight="false" outlineLevel="0" collapsed="false">
      <c r="A2522" s="17" t="s">
        <v>2521</v>
      </c>
      <c r="B2522" s="17"/>
      <c r="C2522" s="17"/>
      <c r="D2522" s="17"/>
      <c r="E2522" s="18" t="n">
        <v>32</v>
      </c>
      <c r="G2522" s="9" t="n">
        <f aca="false">F2522*D2522</f>
        <v>0</v>
      </c>
    </row>
    <row r="2523" customFormat="false" ht="12.75" hidden="false" customHeight="false" outlineLevel="0" collapsed="false">
      <c r="A2523" s="17" t="s">
        <v>2522</v>
      </c>
      <c r="B2523" s="17"/>
      <c r="C2523" s="17"/>
      <c r="D2523" s="17"/>
      <c r="E2523" s="18" t="n">
        <v>17</v>
      </c>
      <c r="G2523" s="9" t="n">
        <f aca="false">F2523*D2523</f>
        <v>0</v>
      </c>
    </row>
    <row r="2524" customFormat="false" ht="12.75" hidden="false" customHeight="false" outlineLevel="0" collapsed="false">
      <c r="A2524" s="19" t="s">
        <v>2523</v>
      </c>
      <c r="B2524" s="20" t="s">
        <v>14</v>
      </c>
      <c r="C2524" s="21" t="n">
        <v>9320</v>
      </c>
      <c r="D2524" s="21" t="n">
        <v>6257.06</v>
      </c>
      <c r="E2524" s="22" t="n">
        <v>1</v>
      </c>
      <c r="G2524" s="9" t="n">
        <f aca="false">F2524*D2524</f>
        <v>0</v>
      </c>
    </row>
    <row r="2525" customFormat="false" ht="12.75" hidden="false" customHeight="false" outlineLevel="0" collapsed="false">
      <c r="A2525" s="19" t="s">
        <v>2524</v>
      </c>
      <c r="B2525" s="20" t="s">
        <v>14</v>
      </c>
      <c r="C2525" s="21" t="n">
        <v>12310</v>
      </c>
      <c r="D2525" s="21" t="n">
        <v>8264.67</v>
      </c>
      <c r="E2525" s="22" t="n">
        <v>7</v>
      </c>
      <c r="G2525" s="9" t="n">
        <f aca="false">F2525*D2525</f>
        <v>0</v>
      </c>
    </row>
    <row r="2526" customFormat="false" ht="12.75" hidden="false" customHeight="false" outlineLevel="0" collapsed="false">
      <c r="A2526" s="19" t="s">
        <v>2525</v>
      </c>
      <c r="B2526" s="20" t="s">
        <v>14</v>
      </c>
      <c r="C2526" s="21" t="n">
        <v>5980</v>
      </c>
      <c r="D2526" s="21" t="n">
        <v>4015.23</v>
      </c>
      <c r="E2526" s="22" t="n">
        <v>8</v>
      </c>
      <c r="G2526" s="9" t="n">
        <f aca="false">F2526*D2526</f>
        <v>0</v>
      </c>
    </row>
    <row r="2527" customFormat="false" ht="12.75" hidden="false" customHeight="false" outlineLevel="0" collapsed="false">
      <c r="A2527" s="17" t="s">
        <v>2526</v>
      </c>
      <c r="B2527" s="17"/>
      <c r="C2527" s="17"/>
      <c r="D2527" s="17"/>
      <c r="E2527" s="18" t="n">
        <v>5</v>
      </c>
      <c r="G2527" s="9" t="n">
        <f aca="false">F2527*D2527</f>
        <v>0</v>
      </c>
    </row>
    <row r="2528" customFormat="false" ht="12.75" hidden="false" customHeight="false" outlineLevel="0" collapsed="false">
      <c r="A2528" s="19" t="s">
        <v>2527</v>
      </c>
      <c r="B2528" s="20" t="s">
        <v>14</v>
      </c>
      <c r="C2528" s="21" t="n">
        <v>4980</v>
      </c>
      <c r="D2528" s="21" t="n">
        <v>3346.02</v>
      </c>
      <c r="E2528" s="22" t="n">
        <v>4</v>
      </c>
      <c r="G2528" s="9" t="n">
        <f aca="false">F2528*D2528</f>
        <v>0</v>
      </c>
    </row>
    <row r="2529" customFormat="false" ht="12.75" hidden="false" customHeight="false" outlineLevel="0" collapsed="false">
      <c r="A2529" s="19" t="s">
        <v>2528</v>
      </c>
      <c r="B2529" s="20" t="s">
        <v>14</v>
      </c>
      <c r="C2529" s="21" t="n">
        <v>9770</v>
      </c>
      <c r="D2529" s="21" t="n">
        <v>6558.2</v>
      </c>
      <c r="E2529" s="22" t="n">
        <v>1</v>
      </c>
      <c r="G2529" s="9" t="n">
        <f aca="false">F2529*D2529</f>
        <v>0</v>
      </c>
    </row>
    <row r="2530" customFormat="false" ht="12.75" hidden="false" customHeight="false" outlineLevel="0" collapsed="false">
      <c r="A2530" s="17" t="s">
        <v>2529</v>
      </c>
      <c r="B2530" s="17"/>
      <c r="C2530" s="17"/>
      <c r="D2530" s="17"/>
      <c r="E2530" s="18" t="n">
        <v>6</v>
      </c>
      <c r="G2530" s="9" t="n">
        <f aca="false">F2530*D2530</f>
        <v>0</v>
      </c>
    </row>
    <row r="2531" customFormat="false" ht="12.75" hidden="false" customHeight="false" outlineLevel="0" collapsed="false">
      <c r="A2531" s="19" t="s">
        <v>2530</v>
      </c>
      <c r="B2531" s="20" t="s">
        <v>14</v>
      </c>
      <c r="C2531" s="21" t="n">
        <v>4980</v>
      </c>
      <c r="D2531" s="21" t="n">
        <v>3346.02</v>
      </c>
      <c r="E2531" s="22" t="n">
        <v>5</v>
      </c>
      <c r="G2531" s="9" t="n">
        <f aca="false">F2531*D2531</f>
        <v>0</v>
      </c>
    </row>
    <row r="2532" customFormat="false" ht="12.75" hidden="false" customHeight="false" outlineLevel="0" collapsed="false">
      <c r="A2532" s="19" t="s">
        <v>2531</v>
      </c>
      <c r="B2532" s="20" t="s">
        <v>14</v>
      </c>
      <c r="C2532" s="21" t="n">
        <v>9770</v>
      </c>
      <c r="D2532" s="21" t="n">
        <v>6558.2</v>
      </c>
      <c r="E2532" s="22" t="n">
        <v>1</v>
      </c>
      <c r="G2532" s="9" t="n">
        <f aca="false">F2532*D2532</f>
        <v>0</v>
      </c>
    </row>
    <row r="2533" customFormat="false" ht="12.75" hidden="false" customHeight="false" outlineLevel="0" collapsed="false">
      <c r="A2533" s="17" t="s">
        <v>2532</v>
      </c>
      <c r="B2533" s="17"/>
      <c r="C2533" s="17"/>
      <c r="D2533" s="17"/>
      <c r="E2533" s="18" t="n">
        <v>1</v>
      </c>
      <c r="G2533" s="9" t="n">
        <f aca="false">F2533*D2533</f>
        <v>0</v>
      </c>
    </row>
    <row r="2534" customFormat="false" ht="12.75" hidden="false" customHeight="false" outlineLevel="0" collapsed="false">
      <c r="A2534" s="19" t="s">
        <v>2533</v>
      </c>
      <c r="B2534" s="20" t="s">
        <v>14</v>
      </c>
      <c r="C2534" s="21" t="n">
        <v>4980</v>
      </c>
      <c r="D2534" s="21" t="n">
        <v>3346.02</v>
      </c>
      <c r="E2534" s="22" t="n">
        <v>1</v>
      </c>
      <c r="G2534" s="9" t="n">
        <f aca="false">F2534*D2534</f>
        <v>0</v>
      </c>
    </row>
    <row r="2535" customFormat="false" ht="12.75" hidden="false" customHeight="false" outlineLevel="0" collapsed="false">
      <c r="A2535" s="17" t="s">
        <v>2534</v>
      </c>
      <c r="B2535" s="17"/>
      <c r="C2535" s="17"/>
      <c r="D2535" s="17"/>
      <c r="E2535" s="18" t="n">
        <v>3</v>
      </c>
      <c r="G2535" s="9" t="n">
        <f aca="false">F2535*D2535</f>
        <v>0</v>
      </c>
    </row>
    <row r="2536" customFormat="false" ht="12.75" hidden="false" customHeight="false" outlineLevel="0" collapsed="false">
      <c r="A2536" s="19" t="s">
        <v>2535</v>
      </c>
      <c r="B2536" s="20" t="s">
        <v>14</v>
      </c>
      <c r="C2536" s="21" t="n">
        <v>4980</v>
      </c>
      <c r="D2536" s="21" t="n">
        <v>3346.02</v>
      </c>
      <c r="E2536" s="22" t="n">
        <v>2</v>
      </c>
      <c r="G2536" s="9" t="n">
        <f aca="false">F2536*D2536</f>
        <v>0</v>
      </c>
    </row>
    <row r="2537" customFormat="false" ht="12.75" hidden="false" customHeight="false" outlineLevel="0" collapsed="false">
      <c r="A2537" s="19" t="s">
        <v>2536</v>
      </c>
      <c r="B2537" s="20" t="s">
        <v>14</v>
      </c>
      <c r="C2537" s="21" t="n">
        <v>9770</v>
      </c>
      <c r="D2537" s="21" t="n">
        <v>6558.2</v>
      </c>
      <c r="E2537" s="22" t="n">
        <v>1</v>
      </c>
      <c r="G2537" s="9" t="n">
        <f aca="false">F2537*D2537</f>
        <v>0</v>
      </c>
    </row>
    <row r="2538" customFormat="false" ht="12.75" hidden="false" customHeight="false" outlineLevel="0" collapsed="false">
      <c r="A2538" s="17" t="s">
        <v>2537</v>
      </c>
      <c r="B2538" s="17"/>
      <c r="C2538" s="17"/>
      <c r="D2538" s="17"/>
      <c r="E2538" s="18" t="n">
        <v>1</v>
      </c>
      <c r="G2538" s="9" t="n">
        <f aca="false">F2538*D2538</f>
        <v>0</v>
      </c>
    </row>
    <row r="2539" customFormat="false" ht="12.75" hidden="false" customHeight="false" outlineLevel="0" collapsed="false">
      <c r="A2539" s="17" t="s">
        <v>2538</v>
      </c>
      <c r="B2539" s="17"/>
      <c r="C2539" s="17"/>
      <c r="D2539" s="17"/>
      <c r="E2539" s="18" t="n">
        <v>1</v>
      </c>
      <c r="G2539" s="9" t="n">
        <f aca="false">F2539*D2539</f>
        <v>0</v>
      </c>
    </row>
    <row r="2540" customFormat="false" ht="12.75" hidden="false" customHeight="false" outlineLevel="0" collapsed="false">
      <c r="A2540" s="19" t="s">
        <v>2539</v>
      </c>
      <c r="B2540" s="20" t="s">
        <v>14</v>
      </c>
      <c r="C2540" s="21" t="n">
        <v>12510</v>
      </c>
      <c r="D2540" s="21" t="n">
        <v>7208.95</v>
      </c>
      <c r="E2540" s="22" t="n">
        <v>1</v>
      </c>
      <c r="G2540" s="9" t="n">
        <f aca="false">F2540*D2540</f>
        <v>0</v>
      </c>
    </row>
    <row r="2541" customFormat="false" ht="12.75" hidden="false" customHeight="false" outlineLevel="0" collapsed="false">
      <c r="A2541" s="17" t="s">
        <v>2540</v>
      </c>
      <c r="B2541" s="17"/>
      <c r="C2541" s="17"/>
      <c r="D2541" s="17"/>
      <c r="E2541" s="18" t="n">
        <v>1</v>
      </c>
      <c r="G2541" s="9" t="n">
        <f aca="false">F2541*D2541</f>
        <v>0</v>
      </c>
    </row>
    <row r="2542" customFormat="false" ht="12.75" hidden="false" customHeight="false" outlineLevel="0" collapsed="false">
      <c r="A2542" s="17" t="s">
        <v>2541</v>
      </c>
      <c r="B2542" s="17"/>
      <c r="C2542" s="17"/>
      <c r="D2542" s="17"/>
      <c r="E2542" s="18" t="n">
        <v>1</v>
      </c>
      <c r="G2542" s="9" t="n">
        <f aca="false">F2542*D2542</f>
        <v>0</v>
      </c>
    </row>
    <row r="2543" customFormat="false" ht="12.75" hidden="false" customHeight="false" outlineLevel="0" collapsed="false">
      <c r="A2543" s="19" t="s">
        <v>2542</v>
      </c>
      <c r="B2543" s="20" t="s">
        <v>14</v>
      </c>
      <c r="C2543" s="21" t="n">
        <v>13160</v>
      </c>
      <c r="D2543" s="21" t="n">
        <v>7589.7</v>
      </c>
      <c r="E2543" s="22" t="n">
        <v>1</v>
      </c>
      <c r="G2543" s="9" t="n">
        <f aca="false">F2543*D2543</f>
        <v>0</v>
      </c>
    </row>
    <row r="2544" customFormat="false" ht="12.75" hidden="false" customHeight="false" outlineLevel="0" collapsed="false">
      <c r="A2544" s="17" t="s">
        <v>2543</v>
      </c>
      <c r="B2544" s="17"/>
      <c r="C2544" s="17"/>
      <c r="D2544" s="17"/>
      <c r="E2544" s="18" t="n">
        <v>3</v>
      </c>
      <c r="G2544" s="9" t="n">
        <f aca="false">F2544*D2544</f>
        <v>0</v>
      </c>
    </row>
    <row r="2545" customFormat="false" ht="12.75" hidden="false" customHeight="false" outlineLevel="0" collapsed="false">
      <c r="A2545" s="17" t="s">
        <v>2544</v>
      </c>
      <c r="B2545" s="17"/>
      <c r="C2545" s="17"/>
      <c r="D2545" s="17"/>
      <c r="E2545" s="18" t="n">
        <v>1</v>
      </c>
      <c r="G2545" s="9" t="n">
        <f aca="false">F2545*D2545</f>
        <v>0</v>
      </c>
    </row>
    <row r="2546" customFormat="false" ht="12.75" hidden="false" customHeight="false" outlineLevel="0" collapsed="false">
      <c r="A2546" s="19" t="s">
        <v>2545</v>
      </c>
      <c r="B2546" s="20" t="s">
        <v>14</v>
      </c>
      <c r="C2546" s="21" t="n">
        <v>5670</v>
      </c>
      <c r="D2546" s="21" t="n">
        <v>3267.57</v>
      </c>
      <c r="E2546" s="22" t="n">
        <v>1</v>
      </c>
      <c r="G2546" s="9" t="n">
        <f aca="false">F2546*D2546</f>
        <v>0</v>
      </c>
    </row>
    <row r="2547" customFormat="false" ht="12.75" hidden="false" customHeight="false" outlineLevel="0" collapsed="false">
      <c r="A2547" s="17" t="s">
        <v>2546</v>
      </c>
      <c r="B2547" s="17"/>
      <c r="C2547" s="17"/>
      <c r="D2547" s="17"/>
      <c r="E2547" s="18" t="n">
        <v>2</v>
      </c>
      <c r="G2547" s="9" t="n">
        <f aca="false">F2547*D2547</f>
        <v>0</v>
      </c>
    </row>
    <row r="2548" customFormat="false" ht="12.75" hidden="false" customHeight="false" outlineLevel="0" collapsed="false">
      <c r="A2548" s="19" t="s">
        <v>2547</v>
      </c>
      <c r="B2548" s="20" t="s">
        <v>14</v>
      </c>
      <c r="C2548" s="21" t="n">
        <v>9630</v>
      </c>
      <c r="D2548" s="21" t="n">
        <v>5555.55</v>
      </c>
      <c r="E2548" s="22" t="n">
        <v>1</v>
      </c>
      <c r="G2548" s="9" t="n">
        <f aca="false">F2548*D2548</f>
        <v>0</v>
      </c>
    </row>
    <row r="2549" customFormat="false" ht="12.75" hidden="false" customHeight="false" outlineLevel="0" collapsed="false">
      <c r="A2549" s="19" t="s">
        <v>2548</v>
      </c>
      <c r="B2549" s="20" t="s">
        <v>14</v>
      </c>
      <c r="C2549" s="21" t="n">
        <v>17370</v>
      </c>
      <c r="D2549" s="21" t="n">
        <v>10020.76</v>
      </c>
      <c r="E2549" s="22" t="n">
        <v>1</v>
      </c>
      <c r="G2549" s="9" t="n">
        <f aca="false">F2549*D2549</f>
        <v>0</v>
      </c>
    </row>
    <row r="2550" customFormat="false" ht="12.75" hidden="false" customHeight="false" outlineLevel="0" collapsed="false">
      <c r="A2550" s="17" t="s">
        <v>2549</v>
      </c>
      <c r="B2550" s="17"/>
      <c r="C2550" s="17"/>
      <c r="D2550" s="17"/>
      <c r="E2550" s="18" t="n">
        <v>2</v>
      </c>
      <c r="G2550" s="9" t="n">
        <f aca="false">F2550*D2550</f>
        <v>0</v>
      </c>
    </row>
    <row r="2551" customFormat="false" ht="12.75" hidden="false" customHeight="false" outlineLevel="0" collapsed="false">
      <c r="A2551" s="17" t="s">
        <v>2550</v>
      </c>
      <c r="B2551" s="17"/>
      <c r="C2551" s="17"/>
      <c r="D2551" s="17"/>
      <c r="E2551" s="18" t="n">
        <v>1</v>
      </c>
      <c r="G2551" s="9" t="n">
        <f aca="false">F2551*D2551</f>
        <v>0</v>
      </c>
    </row>
    <row r="2552" customFormat="false" ht="12.75" hidden="false" customHeight="false" outlineLevel="0" collapsed="false">
      <c r="A2552" s="19" t="s">
        <v>2551</v>
      </c>
      <c r="B2552" s="20" t="s">
        <v>14</v>
      </c>
      <c r="C2552" s="21" t="n">
        <v>43380</v>
      </c>
      <c r="D2552" s="21" t="n">
        <v>25021.31</v>
      </c>
      <c r="E2552" s="22" t="n">
        <v>1</v>
      </c>
      <c r="G2552" s="9" t="n">
        <f aca="false">F2552*D2552</f>
        <v>0</v>
      </c>
    </row>
    <row r="2553" customFormat="false" ht="12.75" hidden="false" customHeight="false" outlineLevel="0" collapsed="false">
      <c r="A2553" s="17" t="s">
        <v>2552</v>
      </c>
      <c r="B2553" s="17"/>
      <c r="C2553" s="17"/>
      <c r="D2553" s="17"/>
      <c r="E2553" s="18" t="n">
        <v>1</v>
      </c>
      <c r="G2553" s="9" t="n">
        <f aca="false">F2553*D2553</f>
        <v>0</v>
      </c>
    </row>
    <row r="2554" customFormat="false" ht="12.75" hidden="false" customHeight="false" outlineLevel="0" collapsed="false">
      <c r="A2554" s="19" t="s">
        <v>2553</v>
      </c>
      <c r="B2554" s="20" t="s">
        <v>14</v>
      </c>
      <c r="C2554" s="21" t="n">
        <v>63200</v>
      </c>
      <c r="D2554" s="21" t="n">
        <v>36460.08</v>
      </c>
      <c r="E2554" s="22" t="n">
        <v>1</v>
      </c>
      <c r="G2554" s="9" t="n">
        <f aca="false">F2554*D2554</f>
        <v>0</v>
      </c>
    </row>
    <row r="2555" customFormat="false" ht="12.75" hidden="false" customHeight="false" outlineLevel="0" collapsed="false">
      <c r="A2555" s="17" t="s">
        <v>2554</v>
      </c>
      <c r="B2555" s="17"/>
      <c r="C2555" s="17"/>
      <c r="D2555" s="17"/>
      <c r="E2555" s="18" t="n">
        <v>84</v>
      </c>
      <c r="G2555" s="9" t="n">
        <f aca="false">F2555*D2555</f>
        <v>0</v>
      </c>
    </row>
    <row r="2556" customFormat="false" ht="12.75" hidden="false" customHeight="false" outlineLevel="0" collapsed="false">
      <c r="A2556" s="17" t="s">
        <v>2555</v>
      </c>
      <c r="B2556" s="17"/>
      <c r="C2556" s="17"/>
      <c r="D2556" s="17"/>
      <c r="E2556" s="18" t="n">
        <v>5</v>
      </c>
      <c r="G2556" s="9" t="n">
        <f aca="false">F2556*D2556</f>
        <v>0</v>
      </c>
    </row>
    <row r="2557" customFormat="false" ht="12.75" hidden="false" customHeight="false" outlineLevel="0" collapsed="false">
      <c r="A2557" s="19" t="s">
        <v>2556</v>
      </c>
      <c r="B2557" s="20" t="s">
        <v>14</v>
      </c>
      <c r="C2557" s="21" t="n">
        <v>6150</v>
      </c>
      <c r="D2557" s="21" t="n">
        <v>3549.09</v>
      </c>
      <c r="E2557" s="22" t="n">
        <v>3</v>
      </c>
      <c r="G2557" s="9" t="n">
        <f aca="false">F2557*D2557</f>
        <v>0</v>
      </c>
    </row>
    <row r="2558" customFormat="false" ht="12.75" hidden="false" customHeight="false" outlineLevel="0" collapsed="false">
      <c r="A2558" s="19" t="s">
        <v>2557</v>
      </c>
      <c r="B2558" s="20" t="s">
        <v>14</v>
      </c>
      <c r="C2558" s="21" t="n">
        <v>7980</v>
      </c>
      <c r="D2558" s="21" t="n">
        <v>4601.36</v>
      </c>
      <c r="E2558" s="22" t="n">
        <v>1</v>
      </c>
      <c r="G2558" s="9" t="n">
        <f aca="false">F2558*D2558</f>
        <v>0</v>
      </c>
    </row>
    <row r="2559" customFormat="false" ht="12.75" hidden="false" customHeight="false" outlineLevel="0" collapsed="false">
      <c r="A2559" s="19" t="s">
        <v>2558</v>
      </c>
      <c r="B2559" s="20" t="s">
        <v>14</v>
      </c>
      <c r="C2559" s="21" t="n">
        <v>10480</v>
      </c>
      <c r="D2559" s="21" t="n">
        <v>6047.07</v>
      </c>
      <c r="E2559" s="22" t="n">
        <v>1</v>
      </c>
      <c r="G2559" s="9" t="n">
        <f aca="false">F2559*D2559</f>
        <v>0</v>
      </c>
    </row>
    <row r="2560" customFormat="false" ht="12.75" hidden="false" customHeight="false" outlineLevel="0" collapsed="false">
      <c r="A2560" s="17" t="s">
        <v>2559</v>
      </c>
      <c r="B2560" s="17"/>
      <c r="C2560" s="17"/>
      <c r="D2560" s="17"/>
      <c r="E2560" s="18" t="n">
        <v>7</v>
      </c>
      <c r="G2560" s="9" t="n">
        <f aca="false">F2560*D2560</f>
        <v>0</v>
      </c>
    </row>
    <row r="2561" customFormat="false" ht="12.75" hidden="false" customHeight="false" outlineLevel="0" collapsed="false">
      <c r="A2561" s="19" t="s">
        <v>2560</v>
      </c>
      <c r="B2561" s="20" t="s">
        <v>14</v>
      </c>
      <c r="C2561" s="21" t="n">
        <v>7980</v>
      </c>
      <c r="D2561" s="21" t="n">
        <v>4601.36</v>
      </c>
      <c r="E2561" s="22" t="n">
        <v>1</v>
      </c>
      <c r="G2561" s="9" t="n">
        <f aca="false">F2561*D2561</f>
        <v>0</v>
      </c>
    </row>
    <row r="2562" customFormat="false" ht="12.75" hidden="false" customHeight="false" outlineLevel="0" collapsed="false">
      <c r="A2562" s="19" t="s">
        <v>2561</v>
      </c>
      <c r="B2562" s="20" t="s">
        <v>14</v>
      </c>
      <c r="C2562" s="21" t="n">
        <v>17090</v>
      </c>
      <c r="D2562" s="21" t="n">
        <v>9858.07</v>
      </c>
      <c r="E2562" s="22" t="n">
        <v>1</v>
      </c>
      <c r="G2562" s="9" t="n">
        <f aca="false">F2562*D2562</f>
        <v>0</v>
      </c>
    </row>
    <row r="2563" customFormat="false" ht="12.75" hidden="false" customHeight="false" outlineLevel="0" collapsed="false">
      <c r="A2563" s="19" t="s">
        <v>2562</v>
      </c>
      <c r="B2563" s="20" t="s">
        <v>14</v>
      </c>
      <c r="C2563" s="21" t="n">
        <v>22550</v>
      </c>
      <c r="D2563" s="21" t="n">
        <v>13013.72</v>
      </c>
      <c r="E2563" s="22" t="n">
        <v>1</v>
      </c>
      <c r="G2563" s="9" t="n">
        <f aca="false">F2563*D2563</f>
        <v>0</v>
      </c>
    </row>
    <row r="2564" customFormat="false" ht="12.75" hidden="false" customHeight="false" outlineLevel="0" collapsed="false">
      <c r="A2564" s="17" t="s">
        <v>2563</v>
      </c>
      <c r="B2564" s="17"/>
      <c r="C2564" s="17"/>
      <c r="D2564" s="17"/>
      <c r="E2564" s="18" t="n">
        <v>32</v>
      </c>
      <c r="G2564" s="9" t="n">
        <f aca="false">F2564*D2564</f>
        <v>0</v>
      </c>
    </row>
    <row r="2565" customFormat="false" ht="12.75" hidden="false" customHeight="false" outlineLevel="0" collapsed="false">
      <c r="A2565" s="19" t="s">
        <v>2564</v>
      </c>
      <c r="B2565" s="20" t="s">
        <v>14</v>
      </c>
      <c r="C2565" s="21" t="n">
        <v>6150</v>
      </c>
      <c r="D2565" s="21" t="n">
        <v>3549.09</v>
      </c>
      <c r="E2565" s="22" t="n">
        <v>9</v>
      </c>
      <c r="G2565" s="9" t="n">
        <f aca="false">F2565*D2565</f>
        <v>0</v>
      </c>
    </row>
    <row r="2566" customFormat="false" ht="12.75" hidden="false" customHeight="false" outlineLevel="0" collapsed="false">
      <c r="A2566" s="19" t="s">
        <v>2565</v>
      </c>
      <c r="B2566" s="20" t="s">
        <v>14</v>
      </c>
      <c r="C2566" s="21" t="n">
        <v>7980</v>
      </c>
      <c r="D2566" s="21" t="n">
        <v>4601.36</v>
      </c>
      <c r="E2566" s="22" t="n">
        <v>8</v>
      </c>
      <c r="G2566" s="9" t="n">
        <f aca="false">F2566*D2566</f>
        <v>0</v>
      </c>
    </row>
    <row r="2567" customFormat="false" ht="12.75" hidden="false" customHeight="false" outlineLevel="0" collapsed="false">
      <c r="A2567" s="19" t="s">
        <v>2566</v>
      </c>
      <c r="B2567" s="20" t="s">
        <v>14</v>
      </c>
      <c r="C2567" s="21" t="n">
        <v>10480</v>
      </c>
      <c r="D2567" s="21" t="n">
        <v>6047.07</v>
      </c>
      <c r="E2567" s="22" t="n">
        <v>4</v>
      </c>
      <c r="G2567" s="9" t="n">
        <f aca="false">F2567*D2567</f>
        <v>0</v>
      </c>
    </row>
    <row r="2568" customFormat="false" ht="12.75" hidden="false" customHeight="false" outlineLevel="0" collapsed="false">
      <c r="A2568" s="19" t="s">
        <v>2567</v>
      </c>
      <c r="B2568" s="20" t="s">
        <v>14</v>
      </c>
      <c r="C2568" s="21" t="n">
        <v>17090</v>
      </c>
      <c r="D2568" s="21" t="n">
        <v>9858.07</v>
      </c>
      <c r="E2568" s="22" t="n">
        <v>10</v>
      </c>
      <c r="G2568" s="9" t="n">
        <f aca="false">F2568*D2568</f>
        <v>0</v>
      </c>
    </row>
    <row r="2569" customFormat="false" ht="12.75" hidden="false" customHeight="false" outlineLevel="0" collapsed="false">
      <c r="A2569" s="19" t="s">
        <v>2568</v>
      </c>
      <c r="B2569" s="20" t="s">
        <v>14</v>
      </c>
      <c r="C2569" s="21" t="n">
        <v>2800</v>
      </c>
      <c r="D2569" s="21" t="n">
        <v>1610.71</v>
      </c>
      <c r="E2569" s="22" t="n">
        <v>1</v>
      </c>
      <c r="G2569" s="9" t="n">
        <f aca="false">F2569*D2569</f>
        <v>0</v>
      </c>
    </row>
    <row r="2570" customFormat="false" ht="12.75" hidden="false" customHeight="false" outlineLevel="0" collapsed="false">
      <c r="A2570" s="17" t="s">
        <v>2569</v>
      </c>
      <c r="B2570" s="17"/>
      <c r="C2570" s="17"/>
      <c r="D2570" s="17"/>
      <c r="E2570" s="18" t="n">
        <v>28</v>
      </c>
      <c r="G2570" s="9" t="n">
        <f aca="false">F2570*D2570</f>
        <v>0</v>
      </c>
    </row>
    <row r="2571" customFormat="false" ht="12.75" hidden="false" customHeight="false" outlineLevel="0" collapsed="false">
      <c r="A2571" s="19" t="s">
        <v>2570</v>
      </c>
      <c r="B2571" s="20" t="s">
        <v>14</v>
      </c>
      <c r="C2571" s="21" t="n">
        <v>17090</v>
      </c>
      <c r="D2571" s="21" t="n">
        <v>9858.07</v>
      </c>
      <c r="E2571" s="22" t="n">
        <v>27</v>
      </c>
      <c r="G2571" s="9" t="n">
        <f aca="false">F2571*D2571</f>
        <v>0</v>
      </c>
    </row>
    <row r="2572" customFormat="false" ht="12.75" hidden="false" customHeight="false" outlineLevel="0" collapsed="false">
      <c r="A2572" s="19" t="s">
        <v>2571</v>
      </c>
      <c r="B2572" s="20" t="s">
        <v>14</v>
      </c>
      <c r="C2572" s="21" t="n">
        <v>2800</v>
      </c>
      <c r="D2572" s="21" t="n">
        <v>1610.71</v>
      </c>
      <c r="E2572" s="22" t="n">
        <v>1</v>
      </c>
      <c r="G2572" s="9" t="n">
        <f aca="false">F2572*D2572</f>
        <v>0</v>
      </c>
    </row>
    <row r="2573" customFormat="false" ht="12.75" hidden="false" customHeight="false" outlineLevel="0" collapsed="false">
      <c r="A2573" s="17" t="s">
        <v>2572</v>
      </c>
      <c r="B2573" s="17"/>
      <c r="C2573" s="17"/>
      <c r="D2573" s="17"/>
      <c r="E2573" s="18" t="n">
        <v>4</v>
      </c>
      <c r="G2573" s="9" t="n">
        <f aca="false">F2573*D2573</f>
        <v>0</v>
      </c>
    </row>
    <row r="2574" customFormat="false" ht="12.75" hidden="false" customHeight="false" outlineLevel="0" collapsed="false">
      <c r="A2574" s="19" t="s">
        <v>2573</v>
      </c>
      <c r="B2574" s="20" t="s">
        <v>14</v>
      </c>
      <c r="C2574" s="21" t="n">
        <v>6150</v>
      </c>
      <c r="D2574" s="21" t="n">
        <v>3549.09</v>
      </c>
      <c r="E2574" s="22" t="n">
        <v>4</v>
      </c>
      <c r="G2574" s="9" t="n">
        <f aca="false">F2574*D2574</f>
        <v>0</v>
      </c>
    </row>
    <row r="2575" customFormat="false" ht="12.75" hidden="false" customHeight="false" outlineLevel="0" collapsed="false">
      <c r="A2575" s="17" t="s">
        <v>2574</v>
      </c>
      <c r="B2575" s="17"/>
      <c r="C2575" s="17"/>
      <c r="D2575" s="17"/>
      <c r="E2575" s="18" t="n">
        <v>8</v>
      </c>
      <c r="G2575" s="9" t="n">
        <f aca="false">F2575*D2575</f>
        <v>0</v>
      </c>
    </row>
    <row r="2576" customFormat="false" ht="12.75" hidden="false" customHeight="false" outlineLevel="0" collapsed="false">
      <c r="A2576" s="19" t="s">
        <v>2575</v>
      </c>
      <c r="B2576" s="20" t="s">
        <v>14</v>
      </c>
      <c r="C2576" s="21" t="n">
        <v>6150</v>
      </c>
      <c r="D2576" s="21" t="n">
        <v>3549.09</v>
      </c>
      <c r="E2576" s="22" t="n">
        <v>2</v>
      </c>
      <c r="G2576" s="9" t="n">
        <f aca="false">F2576*D2576</f>
        <v>0</v>
      </c>
    </row>
    <row r="2577" customFormat="false" ht="12.75" hidden="false" customHeight="false" outlineLevel="0" collapsed="false">
      <c r="A2577" s="19" t="s">
        <v>2576</v>
      </c>
      <c r="B2577" s="20" t="s">
        <v>14</v>
      </c>
      <c r="C2577" s="21" t="n">
        <v>17090</v>
      </c>
      <c r="D2577" s="21" t="n">
        <v>9838.46</v>
      </c>
      <c r="E2577" s="22" t="n">
        <v>3</v>
      </c>
      <c r="G2577" s="9" t="n">
        <f aca="false">F2577*D2577</f>
        <v>0</v>
      </c>
    </row>
    <row r="2578" customFormat="false" ht="12.75" hidden="false" customHeight="false" outlineLevel="0" collapsed="false">
      <c r="A2578" s="19" t="s">
        <v>2577</v>
      </c>
      <c r="B2578" s="20" t="s">
        <v>14</v>
      </c>
      <c r="C2578" s="21" t="n">
        <v>2800</v>
      </c>
      <c r="D2578" s="21" t="n">
        <v>1611.86</v>
      </c>
      <c r="E2578" s="22" t="n">
        <v>2</v>
      </c>
      <c r="G2578" s="9" t="n">
        <f aca="false">F2578*D2578</f>
        <v>0</v>
      </c>
    </row>
    <row r="2579" customFormat="false" ht="12.75" hidden="false" customHeight="false" outlineLevel="0" collapsed="false">
      <c r="A2579" s="17" t="s">
        <v>2578</v>
      </c>
      <c r="B2579" s="17"/>
      <c r="C2579" s="17"/>
      <c r="D2579" s="17"/>
      <c r="E2579" s="18" t="n">
        <v>188</v>
      </c>
      <c r="G2579" s="9" t="n">
        <f aca="false">F2579*D2579</f>
        <v>0</v>
      </c>
    </row>
    <row r="2580" customFormat="false" ht="12.75" hidden="false" customHeight="false" outlineLevel="0" collapsed="false">
      <c r="A2580" s="17" t="s">
        <v>2579</v>
      </c>
      <c r="B2580" s="17"/>
      <c r="C2580" s="17"/>
      <c r="D2580" s="17"/>
      <c r="E2580" s="18" t="n">
        <v>63</v>
      </c>
      <c r="G2580" s="9" t="n">
        <f aca="false">F2580*D2580</f>
        <v>0</v>
      </c>
    </row>
    <row r="2581" customFormat="false" ht="12.75" hidden="false" customHeight="false" outlineLevel="0" collapsed="false">
      <c r="A2581" s="19" t="s">
        <v>2580</v>
      </c>
      <c r="B2581" s="20" t="s">
        <v>14</v>
      </c>
      <c r="C2581" s="21" t="n">
        <v>11040</v>
      </c>
      <c r="D2581" s="21" t="n">
        <v>6365.52</v>
      </c>
      <c r="E2581" s="22" t="n">
        <v>6</v>
      </c>
      <c r="G2581" s="9" t="n">
        <f aca="false">F2581*D2581</f>
        <v>0</v>
      </c>
    </row>
    <row r="2582" customFormat="false" ht="12.75" hidden="false" customHeight="false" outlineLevel="0" collapsed="false">
      <c r="A2582" s="19" t="s">
        <v>2581</v>
      </c>
      <c r="B2582" s="20" t="s">
        <v>14</v>
      </c>
      <c r="C2582" s="21" t="n">
        <v>14600</v>
      </c>
      <c r="D2582" s="21" t="n">
        <v>8423.9</v>
      </c>
      <c r="E2582" s="22" t="n">
        <v>3</v>
      </c>
      <c r="G2582" s="9" t="n">
        <f aca="false">F2582*D2582</f>
        <v>0</v>
      </c>
    </row>
    <row r="2583" customFormat="false" ht="12.75" hidden="false" customHeight="false" outlineLevel="0" collapsed="false">
      <c r="A2583" s="19" t="s">
        <v>2582</v>
      </c>
      <c r="B2583" s="20" t="s">
        <v>14</v>
      </c>
      <c r="C2583" s="21" t="n">
        <v>19900</v>
      </c>
      <c r="D2583" s="21" t="n">
        <v>11481.47</v>
      </c>
      <c r="E2583" s="22" t="n">
        <v>5</v>
      </c>
      <c r="G2583" s="9" t="n">
        <f aca="false">F2583*D2583</f>
        <v>0</v>
      </c>
    </row>
    <row r="2584" customFormat="false" ht="12.75" hidden="false" customHeight="false" outlineLevel="0" collapsed="false">
      <c r="A2584" s="19" t="s">
        <v>2583</v>
      </c>
      <c r="B2584" s="20" t="s">
        <v>14</v>
      </c>
      <c r="C2584" s="21" t="n">
        <v>31370</v>
      </c>
      <c r="D2584" s="21" t="n">
        <v>18096.2</v>
      </c>
      <c r="E2584" s="22" t="n">
        <v>3</v>
      </c>
      <c r="G2584" s="9" t="n">
        <f aca="false">F2584*D2584</f>
        <v>0</v>
      </c>
    </row>
    <row r="2585" customFormat="false" ht="12.75" hidden="false" customHeight="false" outlineLevel="0" collapsed="false">
      <c r="A2585" s="19" t="s">
        <v>2584</v>
      </c>
      <c r="B2585" s="20" t="s">
        <v>14</v>
      </c>
      <c r="C2585" s="21" t="n">
        <v>43260</v>
      </c>
      <c r="D2585" s="21" t="n">
        <v>24959.01</v>
      </c>
      <c r="E2585" s="22" t="n">
        <v>6</v>
      </c>
      <c r="G2585" s="9" t="n">
        <f aca="false">F2585*D2585</f>
        <v>0</v>
      </c>
    </row>
    <row r="2586" customFormat="false" ht="12.75" hidden="false" customHeight="false" outlineLevel="0" collapsed="false">
      <c r="A2586" s="19" t="s">
        <v>2585</v>
      </c>
      <c r="B2586" s="20" t="s">
        <v>14</v>
      </c>
      <c r="C2586" s="21" t="n">
        <v>54070</v>
      </c>
      <c r="D2586" s="21" t="n">
        <v>31198.76</v>
      </c>
      <c r="E2586" s="22" t="n">
        <v>8</v>
      </c>
      <c r="G2586" s="9" t="n">
        <f aca="false">F2586*D2586</f>
        <v>0</v>
      </c>
    </row>
    <row r="2587" customFormat="false" ht="12.75" hidden="false" customHeight="false" outlineLevel="0" collapsed="false">
      <c r="A2587" s="19" t="s">
        <v>2586</v>
      </c>
      <c r="B2587" s="20" t="s">
        <v>14</v>
      </c>
      <c r="C2587" s="21" t="n">
        <v>44130</v>
      </c>
      <c r="D2587" s="21" t="n">
        <v>25458.6</v>
      </c>
      <c r="E2587" s="22" t="n">
        <v>14</v>
      </c>
      <c r="G2587" s="9" t="n">
        <f aca="false">F2587*D2587</f>
        <v>0</v>
      </c>
    </row>
    <row r="2588" customFormat="false" ht="12.75" hidden="false" customHeight="false" outlineLevel="0" collapsed="false">
      <c r="A2588" s="19" t="s">
        <v>2587</v>
      </c>
      <c r="B2588" s="20" t="s">
        <v>14</v>
      </c>
      <c r="C2588" s="21" t="n">
        <v>51910</v>
      </c>
      <c r="D2588" s="21" t="n">
        <v>29951.5</v>
      </c>
      <c r="E2588" s="22" t="n">
        <v>7</v>
      </c>
      <c r="G2588" s="9" t="n">
        <f aca="false">F2588*D2588</f>
        <v>0</v>
      </c>
    </row>
    <row r="2589" customFormat="false" ht="12.75" hidden="false" customHeight="false" outlineLevel="0" collapsed="false">
      <c r="A2589" s="19" t="s">
        <v>2588</v>
      </c>
      <c r="B2589" s="20" t="s">
        <v>14</v>
      </c>
      <c r="C2589" s="21" t="n">
        <v>59050</v>
      </c>
      <c r="D2589" s="21" t="n">
        <v>34069.41</v>
      </c>
      <c r="E2589" s="22" t="n">
        <v>4</v>
      </c>
      <c r="G2589" s="9" t="n">
        <f aca="false">F2589*D2589</f>
        <v>0</v>
      </c>
    </row>
    <row r="2590" customFormat="false" ht="12.75" hidden="false" customHeight="false" outlineLevel="0" collapsed="false">
      <c r="A2590" s="19" t="s">
        <v>2589</v>
      </c>
      <c r="B2590" s="20" t="s">
        <v>14</v>
      </c>
      <c r="C2590" s="21" t="n">
        <v>81110</v>
      </c>
      <c r="D2590" s="21" t="n">
        <v>46798.13</v>
      </c>
      <c r="E2590" s="22" t="n">
        <v>7</v>
      </c>
      <c r="G2590" s="9" t="n">
        <f aca="false">F2590*D2590</f>
        <v>0</v>
      </c>
    </row>
    <row r="2591" customFormat="false" ht="12.75" hidden="false" customHeight="false" outlineLevel="0" collapsed="false">
      <c r="A2591" s="17" t="s">
        <v>2590</v>
      </c>
      <c r="B2591" s="17"/>
      <c r="C2591" s="17"/>
      <c r="D2591" s="17"/>
      <c r="E2591" s="18" t="n">
        <v>1</v>
      </c>
      <c r="G2591" s="9" t="n">
        <f aca="false">F2591*D2591</f>
        <v>0</v>
      </c>
    </row>
    <row r="2592" customFormat="false" ht="12.75" hidden="false" customHeight="false" outlineLevel="0" collapsed="false">
      <c r="A2592" s="19" t="s">
        <v>2591</v>
      </c>
      <c r="B2592" s="20" t="s">
        <v>14</v>
      </c>
      <c r="C2592" s="21" t="n">
        <v>13850</v>
      </c>
      <c r="D2592" s="21" t="n">
        <v>7987.76</v>
      </c>
      <c r="E2592" s="22" t="n">
        <v>1</v>
      </c>
      <c r="G2592" s="9" t="n">
        <f aca="false">F2592*D2592</f>
        <v>0</v>
      </c>
    </row>
    <row r="2593" customFormat="false" ht="12.75" hidden="false" customHeight="false" outlineLevel="0" collapsed="false">
      <c r="A2593" s="17" t="s">
        <v>2592</v>
      </c>
      <c r="B2593" s="17"/>
      <c r="C2593" s="17"/>
      <c r="D2593" s="17"/>
      <c r="E2593" s="18" t="n">
        <v>1</v>
      </c>
      <c r="G2593" s="9" t="n">
        <f aca="false">F2593*D2593</f>
        <v>0</v>
      </c>
    </row>
    <row r="2594" customFormat="false" ht="12.75" hidden="false" customHeight="false" outlineLevel="0" collapsed="false">
      <c r="A2594" s="19" t="s">
        <v>2593</v>
      </c>
      <c r="B2594" s="20" t="s">
        <v>14</v>
      </c>
      <c r="C2594" s="21" t="n">
        <v>13850</v>
      </c>
      <c r="D2594" s="21" t="n">
        <v>7987.76</v>
      </c>
      <c r="E2594" s="22" t="n">
        <v>1</v>
      </c>
      <c r="G2594" s="9" t="n">
        <f aca="false">F2594*D2594</f>
        <v>0</v>
      </c>
    </row>
    <row r="2595" customFormat="false" ht="12.75" hidden="false" customHeight="false" outlineLevel="0" collapsed="false">
      <c r="A2595" s="17" t="s">
        <v>2594</v>
      </c>
      <c r="B2595" s="17"/>
      <c r="C2595" s="17"/>
      <c r="D2595" s="17"/>
      <c r="E2595" s="18" t="n">
        <v>16</v>
      </c>
      <c r="G2595" s="9" t="n">
        <f aca="false">F2595*D2595</f>
        <v>0</v>
      </c>
    </row>
    <row r="2596" customFormat="false" ht="12.75" hidden="false" customHeight="false" outlineLevel="0" collapsed="false">
      <c r="A2596" s="19" t="s">
        <v>2595</v>
      </c>
      <c r="B2596" s="20" t="s">
        <v>14</v>
      </c>
      <c r="C2596" s="21" t="n">
        <v>14600</v>
      </c>
      <c r="D2596" s="21" t="n">
        <v>8423.9</v>
      </c>
      <c r="E2596" s="22" t="n">
        <v>1</v>
      </c>
      <c r="G2596" s="9" t="n">
        <f aca="false">F2596*D2596</f>
        <v>0</v>
      </c>
    </row>
    <row r="2597" customFormat="false" ht="12.75" hidden="false" customHeight="false" outlineLevel="0" collapsed="false">
      <c r="A2597" s="19" t="s">
        <v>2596</v>
      </c>
      <c r="B2597" s="20" t="s">
        <v>14</v>
      </c>
      <c r="C2597" s="21" t="n">
        <v>31370</v>
      </c>
      <c r="D2597" s="21" t="n">
        <v>18096.2</v>
      </c>
      <c r="E2597" s="22" t="n">
        <v>2</v>
      </c>
      <c r="G2597" s="9" t="n">
        <f aca="false">F2597*D2597</f>
        <v>0</v>
      </c>
    </row>
    <row r="2598" customFormat="false" ht="12.75" hidden="false" customHeight="false" outlineLevel="0" collapsed="false">
      <c r="A2598" s="19" t="s">
        <v>2597</v>
      </c>
      <c r="B2598" s="20" t="s">
        <v>14</v>
      </c>
      <c r="C2598" s="21" t="n">
        <v>43260</v>
      </c>
      <c r="D2598" s="21" t="n">
        <v>24959.01</v>
      </c>
      <c r="E2598" s="22" t="n">
        <v>7</v>
      </c>
      <c r="G2598" s="9" t="n">
        <f aca="false">F2598*D2598</f>
        <v>0</v>
      </c>
    </row>
    <row r="2599" customFormat="false" ht="12.75" hidden="false" customHeight="false" outlineLevel="0" collapsed="false">
      <c r="A2599" s="19" t="s">
        <v>2598</v>
      </c>
      <c r="B2599" s="20" t="s">
        <v>14</v>
      </c>
      <c r="C2599" s="21" t="n">
        <v>51910</v>
      </c>
      <c r="D2599" s="21" t="n">
        <v>29951.5</v>
      </c>
      <c r="E2599" s="22" t="n">
        <v>6</v>
      </c>
      <c r="G2599" s="9" t="n">
        <f aca="false">F2599*D2599</f>
        <v>0</v>
      </c>
    </row>
    <row r="2600" customFormat="false" ht="12.75" hidden="false" customHeight="false" outlineLevel="0" collapsed="false">
      <c r="A2600" s="17" t="s">
        <v>2599</v>
      </c>
      <c r="B2600" s="17"/>
      <c r="C2600" s="17"/>
      <c r="D2600" s="17"/>
      <c r="E2600" s="18" t="n">
        <v>16</v>
      </c>
      <c r="G2600" s="9" t="n">
        <f aca="false">F2600*D2600</f>
        <v>0</v>
      </c>
    </row>
    <row r="2601" customFormat="false" ht="12.75" hidden="false" customHeight="false" outlineLevel="0" collapsed="false">
      <c r="A2601" s="19" t="s">
        <v>2600</v>
      </c>
      <c r="B2601" s="20" t="s">
        <v>14</v>
      </c>
      <c r="C2601" s="21" t="n">
        <v>11040</v>
      </c>
      <c r="D2601" s="21" t="n">
        <v>6365.52</v>
      </c>
      <c r="E2601" s="22" t="n">
        <v>3</v>
      </c>
      <c r="G2601" s="9" t="n">
        <f aca="false">F2601*D2601</f>
        <v>0</v>
      </c>
    </row>
    <row r="2602" customFormat="false" ht="12.75" hidden="false" customHeight="false" outlineLevel="0" collapsed="false">
      <c r="A2602" s="19" t="s">
        <v>2601</v>
      </c>
      <c r="B2602" s="20" t="s">
        <v>14</v>
      </c>
      <c r="C2602" s="21" t="n">
        <v>14600</v>
      </c>
      <c r="D2602" s="21" t="n">
        <v>8423.9</v>
      </c>
      <c r="E2602" s="22" t="n">
        <v>4</v>
      </c>
      <c r="G2602" s="9" t="n">
        <f aca="false">F2602*D2602</f>
        <v>0</v>
      </c>
    </row>
    <row r="2603" customFormat="false" ht="12.75" hidden="false" customHeight="false" outlineLevel="0" collapsed="false">
      <c r="A2603" s="19" t="s">
        <v>2602</v>
      </c>
      <c r="B2603" s="20" t="s">
        <v>14</v>
      </c>
      <c r="C2603" s="21" t="n">
        <v>19900</v>
      </c>
      <c r="D2603" s="21" t="n">
        <v>11481.47</v>
      </c>
      <c r="E2603" s="22" t="n">
        <v>1</v>
      </c>
      <c r="G2603" s="9" t="n">
        <f aca="false">F2603*D2603</f>
        <v>0</v>
      </c>
    </row>
    <row r="2604" customFormat="false" ht="12.75" hidden="false" customHeight="false" outlineLevel="0" collapsed="false">
      <c r="A2604" s="19" t="s">
        <v>2603</v>
      </c>
      <c r="B2604" s="20" t="s">
        <v>14</v>
      </c>
      <c r="C2604" s="21" t="n">
        <v>44130</v>
      </c>
      <c r="D2604" s="21" t="n">
        <v>25458.6</v>
      </c>
      <c r="E2604" s="22" t="n">
        <v>5</v>
      </c>
      <c r="G2604" s="9" t="n">
        <f aca="false">F2604*D2604</f>
        <v>0</v>
      </c>
    </row>
    <row r="2605" customFormat="false" ht="12.75" hidden="false" customHeight="false" outlineLevel="0" collapsed="false">
      <c r="A2605" s="19" t="s">
        <v>2604</v>
      </c>
      <c r="B2605" s="20" t="s">
        <v>14</v>
      </c>
      <c r="C2605" s="21" t="n">
        <v>59050</v>
      </c>
      <c r="D2605" s="21" t="n">
        <v>34069.41</v>
      </c>
      <c r="E2605" s="22" t="n">
        <v>1</v>
      </c>
      <c r="G2605" s="9" t="n">
        <f aca="false">F2605*D2605</f>
        <v>0</v>
      </c>
    </row>
    <row r="2606" customFormat="false" ht="12.75" hidden="false" customHeight="false" outlineLevel="0" collapsed="false">
      <c r="A2606" s="19" t="s">
        <v>2605</v>
      </c>
      <c r="B2606" s="20" t="s">
        <v>14</v>
      </c>
      <c r="C2606" s="21" t="n">
        <v>3900</v>
      </c>
      <c r="D2606" s="21" t="n">
        <v>2246.45</v>
      </c>
      <c r="E2606" s="22" t="n">
        <v>2</v>
      </c>
      <c r="G2606" s="9" t="n">
        <f aca="false">F2606*D2606</f>
        <v>0</v>
      </c>
    </row>
    <row r="2607" customFormat="false" ht="12.75" hidden="false" customHeight="false" outlineLevel="0" collapsed="false">
      <c r="A2607" s="17" t="s">
        <v>2606</v>
      </c>
      <c r="B2607" s="17"/>
      <c r="C2607" s="17"/>
      <c r="D2607" s="17"/>
      <c r="E2607" s="18" t="n">
        <v>9</v>
      </c>
      <c r="G2607" s="9" t="n">
        <f aca="false">F2607*D2607</f>
        <v>0</v>
      </c>
    </row>
    <row r="2608" customFormat="false" ht="12.75" hidden="false" customHeight="false" outlineLevel="0" collapsed="false">
      <c r="A2608" s="19" t="s">
        <v>2607</v>
      </c>
      <c r="B2608" s="20" t="s">
        <v>14</v>
      </c>
      <c r="C2608" s="21" t="n">
        <v>14600</v>
      </c>
      <c r="D2608" s="21" t="n">
        <v>8423.9</v>
      </c>
      <c r="E2608" s="22" t="n">
        <v>4</v>
      </c>
      <c r="G2608" s="9" t="n">
        <f aca="false">F2608*D2608</f>
        <v>0</v>
      </c>
    </row>
    <row r="2609" customFormat="false" ht="12.75" hidden="false" customHeight="false" outlineLevel="0" collapsed="false">
      <c r="A2609" s="19" t="s">
        <v>2608</v>
      </c>
      <c r="B2609" s="20" t="s">
        <v>14</v>
      </c>
      <c r="C2609" s="21" t="n">
        <v>19900</v>
      </c>
      <c r="D2609" s="21" t="n">
        <v>11481.47</v>
      </c>
      <c r="E2609" s="22" t="n">
        <v>4</v>
      </c>
      <c r="G2609" s="9" t="n">
        <f aca="false">F2609*D2609</f>
        <v>0</v>
      </c>
    </row>
    <row r="2610" customFormat="false" ht="12.75" hidden="false" customHeight="false" outlineLevel="0" collapsed="false">
      <c r="A2610" s="19" t="s">
        <v>2609</v>
      </c>
      <c r="B2610" s="20" t="s">
        <v>14</v>
      </c>
      <c r="C2610" s="21" t="n">
        <v>31370</v>
      </c>
      <c r="D2610" s="21" t="n">
        <v>18096.2</v>
      </c>
      <c r="E2610" s="22" t="n">
        <v>1</v>
      </c>
      <c r="G2610" s="9" t="n">
        <f aca="false">F2610*D2610</f>
        <v>0</v>
      </c>
    </row>
    <row r="2611" customFormat="false" ht="12.75" hidden="false" customHeight="false" outlineLevel="0" collapsed="false">
      <c r="A2611" s="17" t="s">
        <v>2610</v>
      </c>
      <c r="B2611" s="17"/>
      <c r="C2611" s="17"/>
      <c r="D2611" s="17"/>
      <c r="E2611" s="18" t="n">
        <v>8</v>
      </c>
      <c r="G2611" s="9" t="n">
        <f aca="false">F2611*D2611</f>
        <v>0</v>
      </c>
    </row>
    <row r="2612" customFormat="false" ht="12.75" hidden="false" customHeight="false" outlineLevel="0" collapsed="false">
      <c r="A2612" s="19" t="s">
        <v>2611</v>
      </c>
      <c r="B2612" s="20" t="s">
        <v>14</v>
      </c>
      <c r="C2612" s="21" t="n">
        <v>44130</v>
      </c>
      <c r="D2612" s="21" t="n">
        <v>25458.6</v>
      </c>
      <c r="E2612" s="22" t="n">
        <v>6</v>
      </c>
      <c r="G2612" s="9" t="n">
        <f aca="false">F2612*D2612</f>
        <v>0</v>
      </c>
    </row>
    <row r="2613" customFormat="false" ht="12.75" hidden="false" customHeight="false" outlineLevel="0" collapsed="false">
      <c r="A2613" s="19" t="s">
        <v>2612</v>
      </c>
      <c r="B2613" s="20" t="s">
        <v>14</v>
      </c>
      <c r="C2613" s="21" t="n">
        <v>6060</v>
      </c>
      <c r="D2613" s="21" t="n">
        <v>3494.87</v>
      </c>
      <c r="E2613" s="22" t="n">
        <v>2</v>
      </c>
      <c r="G2613" s="9" t="n">
        <f aca="false">F2613*D2613</f>
        <v>0</v>
      </c>
    </row>
    <row r="2614" customFormat="false" ht="12.75" hidden="false" customHeight="false" outlineLevel="0" collapsed="false">
      <c r="A2614" s="17" t="s">
        <v>2613</v>
      </c>
      <c r="B2614" s="17"/>
      <c r="C2614" s="17"/>
      <c r="D2614" s="17"/>
      <c r="E2614" s="18" t="n">
        <v>2</v>
      </c>
      <c r="G2614" s="9" t="n">
        <f aca="false">F2614*D2614</f>
        <v>0</v>
      </c>
    </row>
    <row r="2615" customFormat="false" ht="12.75" hidden="false" customHeight="false" outlineLevel="0" collapsed="false">
      <c r="A2615" s="19" t="s">
        <v>2614</v>
      </c>
      <c r="B2615" s="20" t="s">
        <v>14</v>
      </c>
      <c r="C2615" s="21" t="n">
        <v>21630</v>
      </c>
      <c r="D2615" s="21" t="n">
        <v>12479.51</v>
      </c>
      <c r="E2615" s="22" t="n">
        <v>2</v>
      </c>
      <c r="G2615" s="9" t="n">
        <f aca="false">F2615*D2615</f>
        <v>0</v>
      </c>
    </row>
    <row r="2616" customFormat="false" ht="12.75" hidden="false" customHeight="false" outlineLevel="0" collapsed="false">
      <c r="A2616" s="17" t="s">
        <v>2615</v>
      </c>
      <c r="B2616" s="17"/>
      <c r="C2616" s="17"/>
      <c r="D2616" s="17"/>
      <c r="E2616" s="18" t="n">
        <v>2</v>
      </c>
      <c r="G2616" s="9" t="n">
        <f aca="false">F2616*D2616</f>
        <v>0</v>
      </c>
    </row>
    <row r="2617" customFormat="false" ht="12.75" hidden="false" customHeight="false" outlineLevel="0" collapsed="false">
      <c r="A2617" s="19" t="s">
        <v>2616</v>
      </c>
      <c r="B2617" s="20" t="s">
        <v>14</v>
      </c>
      <c r="C2617" s="21" t="n">
        <v>13850</v>
      </c>
      <c r="D2617" s="21" t="n">
        <v>7987.76</v>
      </c>
      <c r="E2617" s="22" t="n">
        <v>1</v>
      </c>
      <c r="G2617" s="9" t="n">
        <f aca="false">F2617*D2617</f>
        <v>0</v>
      </c>
    </row>
    <row r="2618" customFormat="false" ht="12.75" hidden="false" customHeight="false" outlineLevel="0" collapsed="false">
      <c r="A2618" s="19" t="s">
        <v>2617</v>
      </c>
      <c r="B2618" s="20" t="s">
        <v>14</v>
      </c>
      <c r="C2618" s="21" t="n">
        <v>21630</v>
      </c>
      <c r="D2618" s="21" t="n">
        <v>12479.51</v>
      </c>
      <c r="E2618" s="22" t="n">
        <v>1</v>
      </c>
      <c r="G2618" s="9" t="n">
        <f aca="false">F2618*D2618</f>
        <v>0</v>
      </c>
    </row>
    <row r="2619" customFormat="false" ht="12.75" hidden="false" customHeight="false" outlineLevel="0" collapsed="false">
      <c r="A2619" s="17" t="s">
        <v>2618</v>
      </c>
      <c r="B2619" s="17"/>
      <c r="C2619" s="17"/>
      <c r="D2619" s="17"/>
      <c r="E2619" s="18" t="n">
        <v>1</v>
      </c>
      <c r="G2619" s="9" t="n">
        <f aca="false">F2619*D2619</f>
        <v>0</v>
      </c>
    </row>
    <row r="2620" customFormat="false" ht="12.75" hidden="false" customHeight="false" outlineLevel="0" collapsed="false">
      <c r="A2620" s="19" t="s">
        <v>2619</v>
      </c>
      <c r="B2620" s="20" t="s">
        <v>14</v>
      </c>
      <c r="C2620" s="21" t="n">
        <v>44130</v>
      </c>
      <c r="D2620" s="21" t="n">
        <v>25458.6</v>
      </c>
      <c r="E2620" s="22" t="n">
        <v>1</v>
      </c>
      <c r="G2620" s="9" t="n">
        <f aca="false">F2620*D2620</f>
        <v>0</v>
      </c>
    </row>
    <row r="2621" customFormat="false" ht="12.75" hidden="false" customHeight="false" outlineLevel="0" collapsed="false">
      <c r="A2621" s="17" t="s">
        <v>2620</v>
      </c>
      <c r="B2621" s="17"/>
      <c r="C2621" s="17"/>
      <c r="D2621" s="17"/>
      <c r="E2621" s="18" t="n">
        <v>55</v>
      </c>
      <c r="G2621" s="9" t="n">
        <f aca="false">F2621*D2621</f>
        <v>0</v>
      </c>
    </row>
    <row r="2622" customFormat="false" ht="12.75" hidden="false" customHeight="false" outlineLevel="0" collapsed="false">
      <c r="A2622" s="19" t="s">
        <v>2621</v>
      </c>
      <c r="B2622" s="20" t="s">
        <v>14</v>
      </c>
      <c r="C2622" s="21" t="n">
        <v>11040</v>
      </c>
      <c r="D2622" s="21" t="n">
        <v>6365.52</v>
      </c>
      <c r="E2622" s="22" t="n">
        <v>2</v>
      </c>
      <c r="G2622" s="9" t="n">
        <f aca="false">F2622*D2622</f>
        <v>0</v>
      </c>
    </row>
    <row r="2623" customFormat="false" ht="12.75" hidden="false" customHeight="false" outlineLevel="0" collapsed="false">
      <c r="A2623" s="19" t="s">
        <v>2622</v>
      </c>
      <c r="B2623" s="20" t="s">
        <v>14</v>
      </c>
      <c r="C2623" s="21" t="n">
        <v>14600</v>
      </c>
      <c r="D2623" s="21" t="n">
        <v>8423.9</v>
      </c>
      <c r="E2623" s="22" t="n">
        <v>3</v>
      </c>
      <c r="G2623" s="9" t="n">
        <f aca="false">F2623*D2623</f>
        <v>0</v>
      </c>
    </row>
    <row r="2624" customFormat="false" ht="12.75" hidden="false" customHeight="false" outlineLevel="0" collapsed="false">
      <c r="A2624" s="19" t="s">
        <v>2623</v>
      </c>
      <c r="B2624" s="20" t="s">
        <v>14</v>
      </c>
      <c r="C2624" s="21" t="n">
        <v>19900</v>
      </c>
      <c r="D2624" s="21" t="n">
        <v>11481.47</v>
      </c>
      <c r="E2624" s="22" t="n">
        <v>11</v>
      </c>
      <c r="G2624" s="9" t="n">
        <f aca="false">F2624*D2624</f>
        <v>0</v>
      </c>
    </row>
    <row r="2625" customFormat="false" ht="12.75" hidden="false" customHeight="false" outlineLevel="0" collapsed="false">
      <c r="A2625" s="19" t="s">
        <v>2624</v>
      </c>
      <c r="B2625" s="20" t="s">
        <v>14</v>
      </c>
      <c r="C2625" s="21" t="n">
        <v>31370</v>
      </c>
      <c r="D2625" s="21" t="n">
        <v>18096.2</v>
      </c>
      <c r="E2625" s="22" t="n">
        <v>9</v>
      </c>
      <c r="G2625" s="9" t="n">
        <f aca="false">F2625*D2625</f>
        <v>0</v>
      </c>
    </row>
    <row r="2626" customFormat="false" ht="12.75" hidden="false" customHeight="false" outlineLevel="0" collapsed="false">
      <c r="A2626" s="19" t="s">
        <v>2625</v>
      </c>
      <c r="B2626" s="20" t="s">
        <v>14</v>
      </c>
      <c r="C2626" s="21" t="n">
        <v>43260</v>
      </c>
      <c r="D2626" s="21" t="n">
        <v>24959.01</v>
      </c>
      <c r="E2626" s="22" t="n">
        <v>7</v>
      </c>
      <c r="G2626" s="9" t="n">
        <f aca="false">F2626*D2626</f>
        <v>0</v>
      </c>
    </row>
    <row r="2627" customFormat="false" ht="12.75" hidden="false" customHeight="false" outlineLevel="0" collapsed="false">
      <c r="A2627" s="19" t="s">
        <v>2626</v>
      </c>
      <c r="B2627" s="20" t="s">
        <v>14</v>
      </c>
      <c r="C2627" s="21" t="n">
        <v>44130</v>
      </c>
      <c r="D2627" s="21" t="n">
        <v>25458.6</v>
      </c>
      <c r="E2627" s="22" t="n">
        <v>11</v>
      </c>
      <c r="G2627" s="9" t="n">
        <f aca="false">F2627*D2627</f>
        <v>0</v>
      </c>
    </row>
    <row r="2628" customFormat="false" ht="12.75" hidden="false" customHeight="false" outlineLevel="0" collapsed="false">
      <c r="A2628" s="19" t="s">
        <v>2627</v>
      </c>
      <c r="B2628" s="20" t="s">
        <v>14</v>
      </c>
      <c r="C2628" s="21" t="n">
        <v>51910</v>
      </c>
      <c r="D2628" s="21" t="n">
        <v>29951.5</v>
      </c>
      <c r="E2628" s="22" t="n">
        <v>8</v>
      </c>
      <c r="G2628" s="9" t="n">
        <f aca="false">F2628*D2628</f>
        <v>0</v>
      </c>
    </row>
    <row r="2629" customFormat="false" ht="12.75" hidden="false" customHeight="false" outlineLevel="0" collapsed="false">
      <c r="A2629" s="19" t="s">
        <v>2628</v>
      </c>
      <c r="B2629" s="20" t="s">
        <v>14</v>
      </c>
      <c r="C2629" s="21" t="n">
        <v>6060</v>
      </c>
      <c r="D2629" s="21" t="n">
        <v>3494.87</v>
      </c>
      <c r="E2629" s="22" t="n">
        <v>4</v>
      </c>
      <c r="G2629" s="9" t="n">
        <f aca="false">F2629*D2629</f>
        <v>0</v>
      </c>
    </row>
    <row r="2630" customFormat="false" ht="12.75" hidden="false" customHeight="false" outlineLevel="0" collapsed="false">
      <c r="A2630" s="17" t="s">
        <v>2629</v>
      </c>
      <c r="B2630" s="17"/>
      <c r="C2630" s="17"/>
      <c r="D2630" s="17"/>
      <c r="E2630" s="18" t="n">
        <v>3</v>
      </c>
      <c r="G2630" s="9" t="n">
        <f aca="false">F2630*D2630</f>
        <v>0</v>
      </c>
    </row>
    <row r="2631" customFormat="false" ht="12.75" hidden="false" customHeight="false" outlineLevel="0" collapsed="false">
      <c r="A2631" s="19" t="s">
        <v>2630</v>
      </c>
      <c r="B2631" s="20" t="s">
        <v>14</v>
      </c>
      <c r="C2631" s="21" t="n">
        <v>13850</v>
      </c>
      <c r="D2631" s="21" t="n">
        <v>7987.76</v>
      </c>
      <c r="E2631" s="22" t="n">
        <v>1</v>
      </c>
      <c r="G2631" s="9" t="n">
        <f aca="false">F2631*D2631</f>
        <v>0</v>
      </c>
    </row>
    <row r="2632" customFormat="false" ht="12.75" hidden="false" customHeight="false" outlineLevel="0" collapsed="false">
      <c r="A2632" s="19" t="s">
        <v>2631</v>
      </c>
      <c r="B2632" s="20" t="s">
        <v>14</v>
      </c>
      <c r="C2632" s="21" t="n">
        <v>21630</v>
      </c>
      <c r="D2632" s="21" t="n">
        <v>12479.51</v>
      </c>
      <c r="E2632" s="22" t="n">
        <v>2</v>
      </c>
      <c r="G2632" s="9" t="n">
        <f aca="false">F2632*D2632</f>
        <v>0</v>
      </c>
    </row>
    <row r="2633" customFormat="false" ht="12.75" hidden="false" customHeight="false" outlineLevel="0" collapsed="false">
      <c r="A2633" s="17" t="s">
        <v>2632</v>
      </c>
      <c r="B2633" s="17"/>
      <c r="C2633" s="17"/>
      <c r="D2633" s="17"/>
      <c r="E2633" s="18" t="n">
        <v>8</v>
      </c>
      <c r="G2633" s="9" t="n">
        <f aca="false">F2633*D2633</f>
        <v>0</v>
      </c>
    </row>
    <row r="2634" customFormat="false" ht="12.75" hidden="false" customHeight="false" outlineLevel="0" collapsed="false">
      <c r="A2634" s="19" t="s">
        <v>2633</v>
      </c>
      <c r="B2634" s="20" t="s">
        <v>14</v>
      </c>
      <c r="C2634" s="21" t="n">
        <v>43260</v>
      </c>
      <c r="D2634" s="21" t="n">
        <v>24959.01</v>
      </c>
      <c r="E2634" s="22" t="n">
        <v>8</v>
      </c>
      <c r="G2634" s="9" t="n">
        <f aca="false">F2634*D2634</f>
        <v>0</v>
      </c>
    </row>
    <row r="2635" customFormat="false" ht="12.75" hidden="false" customHeight="false" outlineLevel="0" collapsed="false">
      <c r="A2635" s="17" t="s">
        <v>2634</v>
      </c>
      <c r="B2635" s="17"/>
      <c r="C2635" s="17"/>
      <c r="D2635" s="17"/>
      <c r="E2635" s="18" t="n">
        <v>1</v>
      </c>
      <c r="G2635" s="9" t="n">
        <f aca="false">F2635*D2635</f>
        <v>0</v>
      </c>
    </row>
    <row r="2636" customFormat="false" ht="12.75" hidden="false" customHeight="false" outlineLevel="0" collapsed="false">
      <c r="A2636" s="19" t="s">
        <v>2635</v>
      </c>
      <c r="B2636" s="20" t="s">
        <v>14</v>
      </c>
      <c r="C2636" s="21" t="n">
        <v>43960</v>
      </c>
      <c r="D2636" s="21" t="n">
        <v>25365.14</v>
      </c>
      <c r="E2636" s="22" t="n">
        <v>1</v>
      </c>
      <c r="G2636" s="9" t="n">
        <f aca="false">F2636*D2636</f>
        <v>0</v>
      </c>
    </row>
    <row r="2637" customFormat="false" ht="12.75" hidden="false" customHeight="false" outlineLevel="0" collapsed="false">
      <c r="A2637" s="17" t="s">
        <v>2636</v>
      </c>
      <c r="B2637" s="17"/>
      <c r="C2637" s="17"/>
      <c r="D2637" s="17"/>
      <c r="E2637" s="18" t="n">
        <v>1</v>
      </c>
      <c r="G2637" s="9" t="n">
        <f aca="false">F2637*D2637</f>
        <v>0</v>
      </c>
    </row>
    <row r="2638" customFormat="false" ht="12.75" hidden="false" customHeight="false" outlineLevel="0" collapsed="false">
      <c r="A2638" s="19" t="s">
        <v>2637</v>
      </c>
      <c r="B2638" s="20" t="s">
        <v>14</v>
      </c>
      <c r="C2638" s="21" t="n">
        <v>3900</v>
      </c>
      <c r="D2638" s="21" t="n">
        <v>2246.45</v>
      </c>
      <c r="E2638" s="22" t="n">
        <v>1</v>
      </c>
      <c r="G2638" s="9" t="n">
        <f aca="false">F2638*D2638</f>
        <v>0</v>
      </c>
    </row>
    <row r="2639" customFormat="false" ht="12.75" hidden="false" customHeight="false" outlineLevel="0" collapsed="false">
      <c r="A2639" s="17" t="s">
        <v>2638</v>
      </c>
      <c r="B2639" s="17"/>
      <c r="C2639" s="17"/>
      <c r="D2639" s="17"/>
      <c r="E2639" s="18" t="n">
        <v>4</v>
      </c>
      <c r="G2639" s="9" t="n">
        <f aca="false">F2639*D2639</f>
        <v>0</v>
      </c>
    </row>
    <row r="2640" customFormat="false" ht="12.75" hidden="false" customHeight="false" outlineLevel="0" collapsed="false">
      <c r="A2640" s="17" t="s">
        <v>2639</v>
      </c>
      <c r="B2640" s="17"/>
      <c r="C2640" s="17"/>
      <c r="D2640" s="17"/>
      <c r="E2640" s="18" t="n">
        <v>1</v>
      </c>
      <c r="G2640" s="9" t="n">
        <f aca="false">F2640*D2640</f>
        <v>0</v>
      </c>
    </row>
    <row r="2641" customFormat="false" ht="12.75" hidden="false" customHeight="false" outlineLevel="0" collapsed="false">
      <c r="A2641" s="17" t="s">
        <v>2640</v>
      </c>
      <c r="B2641" s="17"/>
      <c r="C2641" s="17"/>
      <c r="D2641" s="17"/>
      <c r="E2641" s="18" t="n">
        <v>1</v>
      </c>
      <c r="G2641" s="9" t="n">
        <f aca="false">F2641*D2641</f>
        <v>0</v>
      </c>
    </row>
    <row r="2642" customFormat="false" ht="12.75" hidden="false" customHeight="false" outlineLevel="0" collapsed="false">
      <c r="A2642" s="17" t="s">
        <v>2641</v>
      </c>
      <c r="B2642" s="17"/>
      <c r="C2642" s="17"/>
      <c r="D2642" s="17"/>
      <c r="E2642" s="18" t="n">
        <v>1</v>
      </c>
      <c r="G2642" s="9" t="n">
        <f aca="false">F2642*D2642</f>
        <v>0</v>
      </c>
    </row>
    <row r="2643" customFormat="false" ht="12.75" hidden="false" customHeight="false" outlineLevel="0" collapsed="false">
      <c r="A2643" s="17" t="s">
        <v>2642</v>
      </c>
      <c r="B2643" s="17"/>
      <c r="C2643" s="17"/>
      <c r="D2643" s="17"/>
      <c r="E2643" s="18" t="n">
        <v>1</v>
      </c>
      <c r="G2643" s="9" t="n">
        <f aca="false">F2643*D2643</f>
        <v>0</v>
      </c>
    </row>
    <row r="2644" customFormat="false" ht="12.75" hidden="false" customHeight="false" outlineLevel="0" collapsed="false">
      <c r="A2644" s="17" t="s">
        <v>2643</v>
      </c>
      <c r="B2644" s="17"/>
      <c r="C2644" s="17"/>
      <c r="D2644" s="17"/>
      <c r="E2644" s="18" t="n">
        <v>138</v>
      </c>
      <c r="G2644" s="9" t="n">
        <f aca="false">F2644*D2644</f>
        <v>0</v>
      </c>
    </row>
    <row r="2645" customFormat="false" ht="12.75" hidden="false" customHeight="false" outlineLevel="0" collapsed="false">
      <c r="A2645" s="17" t="s">
        <v>2644</v>
      </c>
      <c r="B2645" s="17"/>
      <c r="C2645" s="17"/>
      <c r="D2645" s="17"/>
      <c r="E2645" s="18" t="n">
        <v>18</v>
      </c>
      <c r="G2645" s="9" t="n">
        <f aca="false">F2645*D2645</f>
        <v>0</v>
      </c>
    </row>
    <row r="2646" customFormat="false" ht="12.75" hidden="false" customHeight="false" outlineLevel="0" collapsed="false">
      <c r="A2646" s="19" t="s">
        <v>2645</v>
      </c>
      <c r="B2646" s="20" t="s">
        <v>14</v>
      </c>
      <c r="C2646" s="21" t="n">
        <v>4730</v>
      </c>
      <c r="D2646" s="21" t="n">
        <v>3410.64</v>
      </c>
      <c r="E2646" s="22" t="n">
        <v>2</v>
      </c>
      <c r="G2646" s="9" t="n">
        <f aca="false">F2646*D2646</f>
        <v>0</v>
      </c>
    </row>
    <row r="2647" customFormat="false" ht="12.75" hidden="false" customHeight="false" outlineLevel="0" collapsed="false">
      <c r="A2647" s="19" t="s">
        <v>2646</v>
      </c>
      <c r="B2647" s="20" t="s">
        <v>14</v>
      </c>
      <c r="C2647" s="21" t="n">
        <v>6890</v>
      </c>
      <c r="D2647" s="21" t="n">
        <v>4969.42</v>
      </c>
      <c r="E2647" s="22" t="n">
        <v>1</v>
      </c>
      <c r="G2647" s="9" t="n">
        <f aca="false">F2647*D2647</f>
        <v>0</v>
      </c>
    </row>
    <row r="2648" customFormat="false" ht="12.75" hidden="false" customHeight="false" outlineLevel="0" collapsed="false">
      <c r="A2648" s="19" t="s">
        <v>2647</v>
      </c>
      <c r="B2648" s="20" t="s">
        <v>14</v>
      </c>
      <c r="C2648" s="21" t="n">
        <v>1660</v>
      </c>
      <c r="D2648" s="21" t="n">
        <v>1194.19</v>
      </c>
      <c r="E2648" s="22" t="n">
        <v>15</v>
      </c>
      <c r="G2648" s="9" t="n">
        <f aca="false">F2648*D2648</f>
        <v>0</v>
      </c>
    </row>
    <row r="2649" customFormat="false" ht="12.75" hidden="false" customHeight="false" outlineLevel="0" collapsed="false">
      <c r="A2649" s="17" t="s">
        <v>2648</v>
      </c>
      <c r="B2649" s="17"/>
      <c r="C2649" s="17"/>
      <c r="D2649" s="17"/>
      <c r="E2649" s="18" t="n">
        <v>3</v>
      </c>
      <c r="G2649" s="9" t="n">
        <f aca="false">F2649*D2649</f>
        <v>0</v>
      </c>
    </row>
    <row r="2650" customFormat="false" ht="12.75" hidden="false" customHeight="false" outlineLevel="0" collapsed="false">
      <c r="A2650" s="19" t="s">
        <v>2649</v>
      </c>
      <c r="B2650" s="20" t="s">
        <v>14</v>
      </c>
      <c r="C2650" s="21" t="n">
        <v>3310</v>
      </c>
      <c r="D2650" s="21" t="n">
        <v>2387.22</v>
      </c>
      <c r="E2650" s="22" t="n">
        <v>3</v>
      </c>
      <c r="G2650" s="9" t="n">
        <f aca="false">F2650*D2650</f>
        <v>0</v>
      </c>
    </row>
    <row r="2651" customFormat="false" ht="12.75" hidden="false" customHeight="false" outlineLevel="0" collapsed="false">
      <c r="A2651" s="17" t="s">
        <v>2650</v>
      </c>
      <c r="B2651" s="17"/>
      <c r="C2651" s="17"/>
      <c r="D2651" s="17"/>
      <c r="E2651" s="18" t="n">
        <v>2</v>
      </c>
      <c r="G2651" s="9" t="n">
        <f aca="false">F2651*D2651</f>
        <v>0</v>
      </c>
    </row>
    <row r="2652" customFormat="false" ht="12.75" hidden="false" customHeight="false" outlineLevel="0" collapsed="false">
      <c r="A2652" s="19" t="s">
        <v>2651</v>
      </c>
      <c r="B2652" s="20" t="s">
        <v>14</v>
      </c>
      <c r="C2652" s="21" t="n">
        <v>6890</v>
      </c>
      <c r="D2652" s="21" t="n">
        <v>4969.42</v>
      </c>
      <c r="E2652" s="22" t="n">
        <v>2</v>
      </c>
      <c r="G2652" s="9" t="n">
        <f aca="false">F2652*D2652</f>
        <v>0</v>
      </c>
    </row>
    <row r="2653" customFormat="false" ht="12.75" hidden="false" customHeight="false" outlineLevel="0" collapsed="false">
      <c r="A2653" s="17" t="s">
        <v>2652</v>
      </c>
      <c r="B2653" s="17"/>
      <c r="C2653" s="17"/>
      <c r="D2653" s="17"/>
      <c r="E2653" s="18" t="n">
        <v>8</v>
      </c>
      <c r="G2653" s="9" t="n">
        <f aca="false">F2653*D2653</f>
        <v>0</v>
      </c>
    </row>
    <row r="2654" customFormat="false" ht="12.75" hidden="false" customHeight="false" outlineLevel="0" collapsed="false">
      <c r="A2654" s="19" t="s">
        <v>2653</v>
      </c>
      <c r="B2654" s="20" t="s">
        <v>14</v>
      </c>
      <c r="C2654" s="21" t="n">
        <v>4730</v>
      </c>
      <c r="D2654" s="21" t="n">
        <v>3410.64</v>
      </c>
      <c r="E2654" s="22" t="n">
        <v>6</v>
      </c>
      <c r="G2654" s="9" t="n">
        <f aca="false">F2654*D2654</f>
        <v>0</v>
      </c>
    </row>
    <row r="2655" customFormat="false" ht="12.75" hidden="false" customHeight="false" outlineLevel="0" collapsed="false">
      <c r="A2655" s="17" t="s">
        <v>2654</v>
      </c>
      <c r="B2655" s="17"/>
      <c r="C2655" s="17"/>
      <c r="D2655" s="17"/>
      <c r="E2655" s="18" t="n">
        <v>13</v>
      </c>
      <c r="G2655" s="9" t="n">
        <f aca="false">F2655*D2655</f>
        <v>0</v>
      </c>
    </row>
    <row r="2656" customFormat="false" ht="12.75" hidden="false" customHeight="false" outlineLevel="0" collapsed="false">
      <c r="A2656" s="19" t="s">
        <v>2655</v>
      </c>
      <c r="B2656" s="20" t="s">
        <v>14</v>
      </c>
      <c r="C2656" s="21" t="n">
        <v>4730</v>
      </c>
      <c r="D2656" s="21" t="n">
        <v>3410.64</v>
      </c>
      <c r="E2656" s="22" t="n">
        <v>1</v>
      </c>
      <c r="G2656" s="9" t="n">
        <f aca="false">F2656*D2656</f>
        <v>0</v>
      </c>
    </row>
    <row r="2657" customFormat="false" ht="12.75" hidden="false" customHeight="false" outlineLevel="0" collapsed="false">
      <c r="A2657" s="19" t="s">
        <v>2656</v>
      </c>
      <c r="B2657" s="20" t="s">
        <v>14</v>
      </c>
      <c r="C2657" s="21" t="n">
        <v>6890</v>
      </c>
      <c r="D2657" s="21" t="n">
        <v>4969.42</v>
      </c>
      <c r="E2657" s="22" t="n">
        <v>3</v>
      </c>
      <c r="G2657" s="9" t="n">
        <f aca="false">F2657*D2657</f>
        <v>0</v>
      </c>
    </row>
    <row r="2658" customFormat="false" ht="12.75" hidden="false" customHeight="false" outlineLevel="0" collapsed="false">
      <c r="A2658" s="19" t="s">
        <v>2657</v>
      </c>
      <c r="B2658" s="20" t="s">
        <v>14</v>
      </c>
      <c r="C2658" s="21" t="n">
        <v>10110</v>
      </c>
      <c r="D2658" s="21" t="n">
        <v>7289.71</v>
      </c>
      <c r="E2658" s="22" t="n">
        <v>1</v>
      </c>
      <c r="G2658" s="9" t="n">
        <f aca="false">F2658*D2658</f>
        <v>0</v>
      </c>
    </row>
    <row r="2659" customFormat="false" ht="12.75" hidden="false" customHeight="false" outlineLevel="0" collapsed="false">
      <c r="A2659" s="19" t="s">
        <v>2658</v>
      </c>
      <c r="B2659" s="20" t="s">
        <v>14</v>
      </c>
      <c r="C2659" s="21" t="n">
        <v>1660</v>
      </c>
      <c r="D2659" s="21" t="n">
        <v>1194.19</v>
      </c>
      <c r="E2659" s="22" t="n">
        <v>8</v>
      </c>
      <c r="G2659" s="9" t="n">
        <f aca="false">F2659*D2659</f>
        <v>0</v>
      </c>
    </row>
    <row r="2660" customFormat="false" ht="12.75" hidden="false" customHeight="false" outlineLevel="0" collapsed="false">
      <c r="A2660" s="17" t="s">
        <v>2659</v>
      </c>
      <c r="B2660" s="17"/>
      <c r="C2660" s="17"/>
      <c r="D2660" s="17"/>
      <c r="E2660" s="18" t="n">
        <v>7</v>
      </c>
      <c r="G2660" s="9" t="n">
        <f aca="false">F2660*D2660</f>
        <v>0</v>
      </c>
    </row>
    <row r="2661" customFormat="false" ht="12.75" hidden="false" customHeight="false" outlineLevel="0" collapsed="false">
      <c r="A2661" s="19" t="s">
        <v>2660</v>
      </c>
      <c r="B2661" s="20" t="s">
        <v>14</v>
      </c>
      <c r="C2661" s="21" t="n">
        <v>3310</v>
      </c>
      <c r="D2661" s="21" t="n">
        <v>2387.22</v>
      </c>
      <c r="E2661" s="22" t="n">
        <v>7</v>
      </c>
      <c r="G2661" s="9" t="n">
        <f aca="false">F2661*D2661</f>
        <v>0</v>
      </c>
    </row>
    <row r="2662" customFormat="false" ht="12.75" hidden="false" customHeight="false" outlineLevel="0" collapsed="false">
      <c r="A2662" s="17" t="s">
        <v>2661</v>
      </c>
      <c r="B2662" s="17"/>
      <c r="C2662" s="17"/>
      <c r="D2662" s="17"/>
      <c r="E2662" s="18" t="n">
        <v>1</v>
      </c>
      <c r="G2662" s="9" t="n">
        <f aca="false">F2662*D2662</f>
        <v>0</v>
      </c>
    </row>
    <row r="2663" customFormat="false" ht="12.75" hidden="false" customHeight="false" outlineLevel="0" collapsed="false">
      <c r="A2663" s="19" t="s">
        <v>2662</v>
      </c>
      <c r="B2663" s="20" t="s">
        <v>14</v>
      </c>
      <c r="C2663" s="21" t="n">
        <v>6890</v>
      </c>
      <c r="D2663" s="21" t="n">
        <v>4969.42</v>
      </c>
      <c r="E2663" s="22" t="n">
        <v>1</v>
      </c>
      <c r="G2663" s="9" t="n">
        <f aca="false">F2663*D2663</f>
        <v>0</v>
      </c>
    </row>
    <row r="2664" customFormat="false" ht="12.75" hidden="false" customHeight="false" outlineLevel="0" collapsed="false">
      <c r="A2664" s="17" t="s">
        <v>2663</v>
      </c>
      <c r="B2664" s="17"/>
      <c r="C2664" s="17"/>
      <c r="D2664" s="17"/>
      <c r="E2664" s="18" t="n">
        <v>18</v>
      </c>
      <c r="G2664" s="9" t="n">
        <f aca="false">F2664*D2664</f>
        <v>0</v>
      </c>
    </row>
    <row r="2665" customFormat="false" ht="12.75" hidden="false" customHeight="false" outlineLevel="0" collapsed="false">
      <c r="A2665" s="19" t="s">
        <v>2664</v>
      </c>
      <c r="B2665" s="20" t="s">
        <v>14</v>
      </c>
      <c r="C2665" s="21" t="n">
        <v>1660</v>
      </c>
      <c r="D2665" s="21" t="n">
        <v>1194.19</v>
      </c>
      <c r="E2665" s="22" t="n">
        <v>17</v>
      </c>
      <c r="G2665" s="9" t="n">
        <f aca="false">F2665*D2665</f>
        <v>0</v>
      </c>
    </row>
    <row r="2666" customFormat="false" ht="12.75" hidden="false" customHeight="false" outlineLevel="0" collapsed="false">
      <c r="A2666" s="17" t="s">
        <v>2665</v>
      </c>
      <c r="B2666" s="17"/>
      <c r="C2666" s="17"/>
      <c r="D2666" s="17"/>
      <c r="E2666" s="18" t="n">
        <v>1</v>
      </c>
      <c r="G2666" s="9" t="n">
        <f aca="false">F2666*D2666</f>
        <v>0</v>
      </c>
    </row>
    <row r="2667" customFormat="false" ht="12.75" hidden="false" customHeight="false" outlineLevel="0" collapsed="false">
      <c r="A2667" s="19" t="s">
        <v>2666</v>
      </c>
      <c r="B2667" s="20" t="s">
        <v>14</v>
      </c>
      <c r="C2667" s="21" t="n">
        <v>3310</v>
      </c>
      <c r="D2667" s="21" t="n">
        <v>2387.22</v>
      </c>
      <c r="E2667" s="22" t="n">
        <v>1</v>
      </c>
      <c r="G2667" s="9" t="n">
        <f aca="false">F2667*D2667</f>
        <v>0</v>
      </c>
    </row>
    <row r="2668" customFormat="false" ht="12.75" hidden="false" customHeight="false" outlineLevel="0" collapsed="false">
      <c r="A2668" s="17" t="s">
        <v>2667</v>
      </c>
      <c r="B2668" s="17"/>
      <c r="C2668" s="17"/>
      <c r="D2668" s="17"/>
      <c r="E2668" s="18" t="n">
        <v>22</v>
      </c>
      <c r="G2668" s="9" t="n">
        <f aca="false">F2668*D2668</f>
        <v>0</v>
      </c>
    </row>
    <row r="2669" customFormat="false" ht="12.75" hidden="false" customHeight="false" outlineLevel="0" collapsed="false">
      <c r="A2669" s="19" t="s">
        <v>2668</v>
      </c>
      <c r="B2669" s="20" t="s">
        <v>14</v>
      </c>
      <c r="C2669" s="21" t="n">
        <v>6890</v>
      </c>
      <c r="D2669" s="21" t="n">
        <v>4969.42</v>
      </c>
      <c r="E2669" s="22" t="n">
        <v>1</v>
      </c>
      <c r="G2669" s="9" t="n">
        <f aca="false">F2669*D2669</f>
        <v>0</v>
      </c>
    </row>
    <row r="2670" customFormat="false" ht="12.75" hidden="false" customHeight="false" outlineLevel="0" collapsed="false">
      <c r="A2670" s="19" t="s">
        <v>2669</v>
      </c>
      <c r="B2670" s="20" t="s">
        <v>14</v>
      </c>
      <c r="C2670" s="21" t="n">
        <v>1660</v>
      </c>
      <c r="D2670" s="21" t="n">
        <v>1194.19</v>
      </c>
      <c r="E2670" s="22" t="n">
        <v>20</v>
      </c>
      <c r="G2670" s="9" t="n">
        <f aca="false">F2670*D2670</f>
        <v>0</v>
      </c>
    </row>
    <row r="2671" customFormat="false" ht="12.75" hidden="false" customHeight="false" outlineLevel="0" collapsed="false">
      <c r="A2671" s="17" t="s">
        <v>2670</v>
      </c>
      <c r="B2671" s="17"/>
      <c r="C2671" s="17"/>
      <c r="D2671" s="17"/>
      <c r="E2671" s="18" t="n">
        <v>6</v>
      </c>
      <c r="G2671" s="9" t="n">
        <f aca="false">F2671*D2671</f>
        <v>0</v>
      </c>
    </row>
    <row r="2672" customFormat="false" ht="12.75" hidden="false" customHeight="false" outlineLevel="0" collapsed="false">
      <c r="A2672" s="19" t="s">
        <v>2671</v>
      </c>
      <c r="B2672" s="20" t="s">
        <v>14</v>
      </c>
      <c r="C2672" s="21" t="n">
        <v>3310</v>
      </c>
      <c r="D2672" s="21" t="n">
        <v>2387.22</v>
      </c>
      <c r="E2672" s="22" t="n">
        <v>2</v>
      </c>
      <c r="G2672" s="9" t="n">
        <f aca="false">F2672*D2672</f>
        <v>0</v>
      </c>
    </row>
    <row r="2673" customFormat="false" ht="12.75" hidden="false" customHeight="false" outlineLevel="0" collapsed="false">
      <c r="A2673" s="19" t="s">
        <v>2672</v>
      </c>
      <c r="B2673" s="20" t="s">
        <v>14</v>
      </c>
      <c r="C2673" s="21" t="n">
        <v>6760</v>
      </c>
      <c r="D2673" s="21" t="n">
        <v>4869.04</v>
      </c>
      <c r="E2673" s="22" t="n">
        <v>3</v>
      </c>
      <c r="G2673" s="9" t="n">
        <f aca="false">F2673*D2673</f>
        <v>0</v>
      </c>
    </row>
    <row r="2674" customFormat="false" ht="12.75" hidden="false" customHeight="false" outlineLevel="0" collapsed="false">
      <c r="A2674" s="17" t="s">
        <v>2673</v>
      </c>
      <c r="B2674" s="17"/>
      <c r="C2674" s="17"/>
      <c r="D2674" s="17"/>
      <c r="E2674" s="18" t="n">
        <v>3</v>
      </c>
      <c r="G2674" s="9" t="n">
        <f aca="false">F2674*D2674</f>
        <v>0</v>
      </c>
    </row>
    <row r="2675" customFormat="false" ht="12.75" hidden="false" customHeight="false" outlineLevel="0" collapsed="false">
      <c r="A2675" s="19" t="s">
        <v>2674</v>
      </c>
      <c r="B2675" s="20" t="s">
        <v>14</v>
      </c>
      <c r="C2675" s="21" t="n">
        <v>6890</v>
      </c>
      <c r="D2675" s="21" t="n">
        <v>4969.42</v>
      </c>
      <c r="E2675" s="22" t="n">
        <v>2</v>
      </c>
      <c r="G2675" s="9" t="n">
        <f aca="false">F2675*D2675</f>
        <v>0</v>
      </c>
    </row>
    <row r="2676" customFormat="false" ht="12.75" hidden="false" customHeight="false" outlineLevel="0" collapsed="false">
      <c r="A2676" s="17" t="s">
        <v>2675</v>
      </c>
      <c r="B2676" s="17"/>
      <c r="C2676" s="17"/>
      <c r="D2676" s="17"/>
      <c r="E2676" s="18" t="n">
        <v>28</v>
      </c>
      <c r="G2676" s="9" t="n">
        <f aca="false">F2676*D2676</f>
        <v>0</v>
      </c>
    </row>
    <row r="2677" customFormat="false" ht="12.75" hidden="false" customHeight="false" outlineLevel="0" collapsed="false">
      <c r="A2677" s="19" t="s">
        <v>2676</v>
      </c>
      <c r="B2677" s="20" t="s">
        <v>14</v>
      </c>
      <c r="C2677" s="21" t="n">
        <v>4730</v>
      </c>
      <c r="D2677" s="21" t="n">
        <v>3410.64</v>
      </c>
      <c r="E2677" s="22" t="n">
        <v>14</v>
      </c>
      <c r="G2677" s="9" t="n">
        <f aca="false">F2677*D2677</f>
        <v>0</v>
      </c>
    </row>
    <row r="2678" customFormat="false" ht="12.75" hidden="false" customHeight="false" outlineLevel="0" collapsed="false">
      <c r="A2678" s="19" t="s">
        <v>2677</v>
      </c>
      <c r="B2678" s="20" t="s">
        <v>14</v>
      </c>
      <c r="C2678" s="21" t="n">
        <v>6890</v>
      </c>
      <c r="D2678" s="21" t="n">
        <v>4969.42</v>
      </c>
      <c r="E2678" s="22" t="n">
        <v>1</v>
      </c>
      <c r="G2678" s="9" t="n">
        <f aca="false">F2678*D2678</f>
        <v>0</v>
      </c>
    </row>
    <row r="2679" customFormat="false" ht="12.75" hidden="false" customHeight="false" outlineLevel="0" collapsed="false">
      <c r="A2679" s="19" t="s">
        <v>2678</v>
      </c>
      <c r="B2679" s="20" t="s">
        <v>14</v>
      </c>
      <c r="C2679" s="21" t="n">
        <v>1660</v>
      </c>
      <c r="D2679" s="21" t="n">
        <v>1194.19</v>
      </c>
      <c r="E2679" s="22" t="n">
        <v>11</v>
      </c>
      <c r="G2679" s="9" t="n">
        <f aca="false">F2679*D2679</f>
        <v>0</v>
      </c>
    </row>
    <row r="2680" customFormat="false" ht="12.75" hidden="false" customHeight="false" outlineLevel="0" collapsed="false">
      <c r="A2680" s="17" t="s">
        <v>2679</v>
      </c>
      <c r="B2680" s="17"/>
      <c r="C2680" s="17"/>
      <c r="D2680" s="17"/>
      <c r="E2680" s="18" t="n">
        <v>5</v>
      </c>
      <c r="G2680" s="9" t="n">
        <f aca="false">F2680*D2680</f>
        <v>0</v>
      </c>
    </row>
    <row r="2681" customFormat="false" ht="12.75" hidden="false" customHeight="false" outlineLevel="0" collapsed="false">
      <c r="A2681" s="19" t="s">
        <v>2680</v>
      </c>
      <c r="B2681" s="20" t="s">
        <v>14</v>
      </c>
      <c r="C2681" s="21" t="n">
        <v>6890</v>
      </c>
      <c r="D2681" s="21" t="n">
        <v>4969.42</v>
      </c>
      <c r="E2681" s="22" t="n">
        <v>1</v>
      </c>
      <c r="G2681" s="9" t="n">
        <f aca="false">F2681*D2681</f>
        <v>0</v>
      </c>
    </row>
    <row r="2682" customFormat="false" ht="12.75" hidden="false" customHeight="false" outlineLevel="0" collapsed="false">
      <c r="A2682" s="19" t="s">
        <v>2681</v>
      </c>
      <c r="B2682" s="20" t="s">
        <v>14</v>
      </c>
      <c r="C2682" s="21" t="n">
        <v>10110</v>
      </c>
      <c r="D2682" s="21" t="n">
        <v>7289.71</v>
      </c>
      <c r="E2682" s="22" t="n">
        <v>1</v>
      </c>
      <c r="G2682" s="9" t="n">
        <f aca="false">F2682*D2682</f>
        <v>0</v>
      </c>
    </row>
    <row r="2683" customFormat="false" ht="12.75" hidden="false" customHeight="false" outlineLevel="0" collapsed="false">
      <c r="A2683" s="17" t="s">
        <v>2682</v>
      </c>
      <c r="B2683" s="17"/>
      <c r="C2683" s="17"/>
      <c r="D2683" s="17"/>
      <c r="E2683" s="18" t="n">
        <v>277</v>
      </c>
      <c r="G2683" s="9" t="n">
        <f aca="false">F2683*D2683</f>
        <v>0</v>
      </c>
    </row>
    <row r="2684" customFormat="false" ht="12.75" hidden="false" customHeight="false" outlineLevel="0" collapsed="false">
      <c r="A2684" s="17" t="s">
        <v>2683</v>
      </c>
      <c r="B2684" s="17"/>
      <c r="C2684" s="17"/>
      <c r="D2684" s="17"/>
      <c r="E2684" s="18" t="n">
        <v>1</v>
      </c>
      <c r="G2684" s="9" t="n">
        <f aca="false">F2684*D2684</f>
        <v>0</v>
      </c>
    </row>
    <row r="2685" customFormat="false" ht="12.75" hidden="false" customHeight="false" outlineLevel="0" collapsed="false">
      <c r="A2685" s="19" t="s">
        <v>2684</v>
      </c>
      <c r="B2685" s="20" t="s">
        <v>14</v>
      </c>
      <c r="C2685" s="21" t="n">
        <v>10060</v>
      </c>
      <c r="D2685" s="21" t="n">
        <v>5804.77</v>
      </c>
      <c r="E2685" s="22" t="n">
        <v>1</v>
      </c>
      <c r="G2685" s="9" t="n">
        <f aca="false">F2685*D2685</f>
        <v>0</v>
      </c>
    </row>
    <row r="2686" customFormat="false" ht="12.75" hidden="false" customHeight="false" outlineLevel="0" collapsed="false">
      <c r="A2686" s="17" t="s">
        <v>2685</v>
      </c>
      <c r="B2686" s="17"/>
      <c r="C2686" s="17"/>
      <c r="D2686" s="17"/>
      <c r="E2686" s="18" t="n">
        <v>1</v>
      </c>
      <c r="G2686" s="9" t="n">
        <f aca="false">F2686*D2686</f>
        <v>0</v>
      </c>
    </row>
    <row r="2687" customFormat="false" ht="12.75" hidden="false" customHeight="false" outlineLevel="0" collapsed="false">
      <c r="A2687" s="19" t="s">
        <v>2686</v>
      </c>
      <c r="B2687" s="20" t="s">
        <v>14</v>
      </c>
      <c r="C2687" s="21" t="n">
        <v>6150</v>
      </c>
      <c r="D2687" s="21" t="n">
        <v>3549.09</v>
      </c>
      <c r="E2687" s="22" t="n">
        <v>1</v>
      </c>
      <c r="G2687" s="9" t="n">
        <f aca="false">F2687*D2687</f>
        <v>0</v>
      </c>
    </row>
    <row r="2688" customFormat="false" ht="12.75" hidden="false" customHeight="false" outlineLevel="0" collapsed="false">
      <c r="A2688" s="17" t="s">
        <v>2687</v>
      </c>
      <c r="B2688" s="17"/>
      <c r="C2688" s="17"/>
      <c r="D2688" s="17"/>
      <c r="E2688" s="18" t="n">
        <v>4</v>
      </c>
      <c r="G2688" s="9" t="n">
        <f aca="false">F2688*D2688</f>
        <v>0</v>
      </c>
    </row>
    <row r="2689" customFormat="false" ht="12.75" hidden="false" customHeight="false" outlineLevel="0" collapsed="false">
      <c r="A2689" s="19" t="s">
        <v>2688</v>
      </c>
      <c r="B2689" s="20" t="s">
        <v>14</v>
      </c>
      <c r="C2689" s="21" t="n">
        <v>7660</v>
      </c>
      <c r="D2689" s="21" t="n">
        <v>4416.75</v>
      </c>
      <c r="E2689" s="22" t="n">
        <v>3</v>
      </c>
      <c r="G2689" s="9" t="n">
        <f aca="false">F2689*D2689</f>
        <v>0</v>
      </c>
    </row>
    <row r="2690" customFormat="false" ht="12.75" hidden="false" customHeight="false" outlineLevel="0" collapsed="false">
      <c r="A2690" s="19" t="s">
        <v>2689</v>
      </c>
      <c r="B2690" s="20" t="s">
        <v>14</v>
      </c>
      <c r="C2690" s="21" t="n">
        <v>10060</v>
      </c>
      <c r="D2690" s="21" t="n">
        <v>5804.77</v>
      </c>
      <c r="E2690" s="22" t="n">
        <v>1</v>
      </c>
      <c r="G2690" s="9" t="n">
        <f aca="false">F2690*D2690</f>
        <v>0</v>
      </c>
    </row>
    <row r="2691" customFormat="false" ht="12.75" hidden="false" customHeight="false" outlineLevel="0" collapsed="false">
      <c r="A2691" s="17" t="s">
        <v>2690</v>
      </c>
      <c r="B2691" s="17"/>
      <c r="C2691" s="17"/>
      <c r="D2691" s="17"/>
      <c r="E2691" s="18" t="n">
        <v>1</v>
      </c>
      <c r="G2691" s="9" t="n">
        <f aca="false">F2691*D2691</f>
        <v>0</v>
      </c>
    </row>
    <row r="2692" customFormat="false" ht="12.75" hidden="false" customHeight="false" outlineLevel="0" collapsed="false">
      <c r="A2692" s="19" t="s">
        <v>2691</v>
      </c>
      <c r="B2692" s="20" t="s">
        <v>14</v>
      </c>
      <c r="C2692" s="21" t="n">
        <v>7660</v>
      </c>
      <c r="D2692" s="21" t="n">
        <v>4416.75</v>
      </c>
      <c r="E2692" s="22" t="n">
        <v>1</v>
      </c>
      <c r="G2692" s="9" t="n">
        <f aca="false">F2692*D2692</f>
        <v>0</v>
      </c>
    </row>
    <row r="2693" customFormat="false" ht="12.75" hidden="false" customHeight="false" outlineLevel="0" collapsed="false">
      <c r="A2693" s="17" t="s">
        <v>2555</v>
      </c>
      <c r="B2693" s="17"/>
      <c r="C2693" s="17"/>
      <c r="D2693" s="17"/>
      <c r="E2693" s="18" t="n">
        <v>8</v>
      </c>
      <c r="G2693" s="9" t="n">
        <f aca="false">F2693*D2693</f>
        <v>0</v>
      </c>
    </row>
    <row r="2694" customFormat="false" ht="12.75" hidden="false" customHeight="false" outlineLevel="0" collapsed="false">
      <c r="A2694" s="19" t="s">
        <v>2692</v>
      </c>
      <c r="B2694" s="20" t="s">
        <v>14</v>
      </c>
      <c r="C2694" s="21" t="n">
        <v>5910</v>
      </c>
      <c r="D2694" s="21" t="n">
        <v>3407.18</v>
      </c>
      <c r="E2694" s="22" t="n">
        <v>3</v>
      </c>
      <c r="G2694" s="9" t="n">
        <f aca="false">F2694*D2694</f>
        <v>0</v>
      </c>
    </row>
    <row r="2695" customFormat="false" ht="12.75" hidden="false" customHeight="false" outlineLevel="0" collapsed="false">
      <c r="A2695" s="19" t="s">
        <v>2693</v>
      </c>
      <c r="B2695" s="20" t="s">
        <v>14</v>
      </c>
      <c r="C2695" s="21" t="n">
        <v>7660</v>
      </c>
      <c r="D2695" s="21" t="n">
        <v>4416.75</v>
      </c>
      <c r="E2695" s="22" t="n">
        <v>3</v>
      </c>
      <c r="G2695" s="9" t="n">
        <f aca="false">F2695*D2695</f>
        <v>0</v>
      </c>
    </row>
    <row r="2696" customFormat="false" ht="12.75" hidden="false" customHeight="false" outlineLevel="0" collapsed="false">
      <c r="A2696" s="19" t="s">
        <v>2694</v>
      </c>
      <c r="B2696" s="20" t="s">
        <v>14</v>
      </c>
      <c r="C2696" s="21" t="n">
        <v>10060</v>
      </c>
      <c r="D2696" s="21" t="n">
        <v>5804.77</v>
      </c>
      <c r="E2696" s="22" t="n">
        <v>2</v>
      </c>
      <c r="G2696" s="9" t="n">
        <f aca="false">F2696*D2696</f>
        <v>0</v>
      </c>
    </row>
    <row r="2697" customFormat="false" ht="12.75" hidden="false" customHeight="false" outlineLevel="0" collapsed="false">
      <c r="A2697" s="17" t="s">
        <v>2695</v>
      </c>
      <c r="B2697" s="17"/>
      <c r="C2697" s="17"/>
      <c r="D2697" s="17"/>
      <c r="E2697" s="18" t="n">
        <v>5</v>
      </c>
      <c r="G2697" s="9" t="n">
        <f aca="false">F2697*D2697</f>
        <v>0</v>
      </c>
    </row>
    <row r="2698" customFormat="false" ht="12.75" hidden="false" customHeight="false" outlineLevel="0" collapsed="false">
      <c r="A2698" s="19" t="s">
        <v>2696</v>
      </c>
      <c r="B2698" s="20" t="s">
        <v>14</v>
      </c>
      <c r="C2698" s="21" t="n">
        <v>2740</v>
      </c>
      <c r="D2698" s="21" t="n">
        <v>1577.25</v>
      </c>
      <c r="E2698" s="22" t="n">
        <v>3</v>
      </c>
      <c r="G2698" s="9" t="n">
        <f aca="false">F2698*D2698</f>
        <v>0</v>
      </c>
    </row>
    <row r="2699" customFormat="false" ht="12.75" hidden="false" customHeight="false" outlineLevel="0" collapsed="false">
      <c r="A2699" s="19" t="s">
        <v>2697</v>
      </c>
      <c r="B2699" s="20" t="s">
        <v>14</v>
      </c>
      <c r="C2699" s="21" t="n">
        <v>6150</v>
      </c>
      <c r="D2699" s="21" t="n">
        <v>3549.09</v>
      </c>
      <c r="E2699" s="22" t="n">
        <v>1</v>
      </c>
      <c r="G2699" s="9" t="n">
        <f aca="false">F2699*D2699</f>
        <v>0</v>
      </c>
    </row>
    <row r="2700" customFormat="false" ht="12.75" hidden="false" customHeight="false" outlineLevel="0" collapsed="false">
      <c r="A2700" s="19" t="s">
        <v>2698</v>
      </c>
      <c r="B2700" s="20" t="s">
        <v>14</v>
      </c>
      <c r="C2700" s="21" t="n">
        <v>10940</v>
      </c>
      <c r="D2700" s="21" t="n">
        <v>6308.98</v>
      </c>
      <c r="E2700" s="22" t="n">
        <v>1</v>
      </c>
      <c r="G2700" s="9" t="n">
        <f aca="false">F2700*D2700</f>
        <v>0</v>
      </c>
    </row>
    <row r="2701" customFormat="false" ht="12.75" hidden="false" customHeight="false" outlineLevel="0" collapsed="false">
      <c r="A2701" s="17" t="s">
        <v>2699</v>
      </c>
      <c r="B2701" s="17"/>
      <c r="C2701" s="17"/>
      <c r="D2701" s="17"/>
      <c r="E2701" s="18" t="n">
        <v>7</v>
      </c>
      <c r="G2701" s="9" t="n">
        <f aca="false">F2701*D2701</f>
        <v>0</v>
      </c>
    </row>
    <row r="2702" customFormat="false" ht="12.75" hidden="false" customHeight="false" outlineLevel="0" collapsed="false">
      <c r="A2702" s="19" t="s">
        <v>2700</v>
      </c>
      <c r="B2702" s="20" t="s">
        <v>14</v>
      </c>
      <c r="C2702" s="21" t="n">
        <v>7660</v>
      </c>
      <c r="D2702" s="21" t="n">
        <v>4416.75</v>
      </c>
      <c r="E2702" s="22" t="n">
        <v>3</v>
      </c>
      <c r="G2702" s="9" t="n">
        <f aca="false">F2702*D2702</f>
        <v>0</v>
      </c>
    </row>
    <row r="2703" customFormat="false" ht="12.75" hidden="false" customHeight="false" outlineLevel="0" collapsed="false">
      <c r="A2703" s="19" t="s">
        <v>2701</v>
      </c>
      <c r="B2703" s="20" t="s">
        <v>14</v>
      </c>
      <c r="C2703" s="21" t="n">
        <v>10060</v>
      </c>
      <c r="D2703" s="21" t="n">
        <v>5804.77</v>
      </c>
      <c r="E2703" s="22" t="n">
        <v>4</v>
      </c>
      <c r="G2703" s="9" t="n">
        <f aca="false">F2703*D2703</f>
        <v>0</v>
      </c>
    </row>
    <row r="2704" customFormat="false" ht="12.75" hidden="false" customHeight="false" outlineLevel="0" collapsed="false">
      <c r="A2704" s="17" t="s">
        <v>2702</v>
      </c>
      <c r="B2704" s="17"/>
      <c r="C2704" s="17"/>
      <c r="D2704" s="17"/>
      <c r="E2704" s="18" t="n">
        <v>1</v>
      </c>
      <c r="G2704" s="9" t="n">
        <f aca="false">F2704*D2704</f>
        <v>0</v>
      </c>
    </row>
    <row r="2705" customFormat="false" ht="12.75" hidden="false" customHeight="false" outlineLevel="0" collapsed="false">
      <c r="A2705" s="19" t="s">
        <v>2703</v>
      </c>
      <c r="B2705" s="20" t="s">
        <v>14</v>
      </c>
      <c r="C2705" s="21" t="n">
        <v>6150</v>
      </c>
      <c r="D2705" s="21" t="n">
        <v>3549.09</v>
      </c>
      <c r="E2705" s="22" t="n">
        <v>1</v>
      </c>
      <c r="G2705" s="9" t="n">
        <f aca="false">F2705*D2705</f>
        <v>0</v>
      </c>
    </row>
    <row r="2706" customFormat="false" ht="12.75" hidden="false" customHeight="false" outlineLevel="0" collapsed="false">
      <c r="A2706" s="17" t="s">
        <v>2704</v>
      </c>
      <c r="B2706" s="17"/>
      <c r="C2706" s="17"/>
      <c r="D2706" s="17"/>
      <c r="E2706" s="18" t="n">
        <v>32</v>
      </c>
      <c r="G2706" s="9" t="n">
        <f aca="false">F2706*D2706</f>
        <v>0</v>
      </c>
    </row>
    <row r="2707" customFormat="false" ht="12.75" hidden="false" customHeight="false" outlineLevel="0" collapsed="false">
      <c r="A2707" s="19" t="s">
        <v>2705</v>
      </c>
      <c r="B2707" s="20" t="s">
        <v>14</v>
      </c>
      <c r="C2707" s="21" t="n">
        <v>5910</v>
      </c>
      <c r="D2707" s="21" t="n">
        <v>3407.18</v>
      </c>
      <c r="E2707" s="22" t="n">
        <v>2</v>
      </c>
      <c r="G2707" s="9" t="n">
        <f aca="false">F2707*D2707</f>
        <v>0</v>
      </c>
    </row>
    <row r="2708" customFormat="false" ht="12.75" hidden="false" customHeight="false" outlineLevel="0" collapsed="false">
      <c r="A2708" s="19" t="s">
        <v>2706</v>
      </c>
      <c r="B2708" s="20" t="s">
        <v>14</v>
      </c>
      <c r="C2708" s="21" t="n">
        <v>10060</v>
      </c>
      <c r="D2708" s="21" t="n">
        <v>5804.77</v>
      </c>
      <c r="E2708" s="22" t="n">
        <v>6</v>
      </c>
      <c r="G2708" s="9" t="n">
        <f aca="false">F2708*D2708</f>
        <v>0</v>
      </c>
    </row>
    <row r="2709" customFormat="false" ht="12.75" hidden="false" customHeight="false" outlineLevel="0" collapsed="false">
      <c r="A2709" s="19" t="s">
        <v>2707</v>
      </c>
      <c r="B2709" s="20" t="s">
        <v>14</v>
      </c>
      <c r="C2709" s="21" t="n">
        <v>16400</v>
      </c>
      <c r="D2709" s="21" t="n">
        <v>9463.47</v>
      </c>
      <c r="E2709" s="22" t="n">
        <v>5</v>
      </c>
      <c r="G2709" s="9" t="n">
        <f aca="false">F2709*D2709</f>
        <v>0</v>
      </c>
    </row>
    <row r="2710" customFormat="false" ht="12.75" hidden="false" customHeight="false" outlineLevel="0" collapsed="false">
      <c r="A2710" s="19" t="s">
        <v>2708</v>
      </c>
      <c r="B2710" s="20" t="s">
        <v>14</v>
      </c>
      <c r="C2710" s="21" t="n">
        <v>2680</v>
      </c>
      <c r="D2710" s="21" t="n">
        <v>1546.1</v>
      </c>
      <c r="E2710" s="22" t="n">
        <v>19</v>
      </c>
      <c r="G2710" s="9" t="n">
        <f aca="false">F2710*D2710</f>
        <v>0</v>
      </c>
    </row>
    <row r="2711" customFormat="false" ht="12.75" hidden="false" customHeight="false" outlineLevel="0" collapsed="false">
      <c r="A2711" s="17" t="s">
        <v>2709</v>
      </c>
      <c r="B2711" s="17"/>
      <c r="C2711" s="17"/>
      <c r="D2711" s="17"/>
      <c r="E2711" s="18" t="n">
        <v>10</v>
      </c>
      <c r="G2711" s="9" t="n">
        <f aca="false">F2711*D2711</f>
        <v>0</v>
      </c>
    </row>
    <row r="2712" customFormat="false" ht="12.75" hidden="false" customHeight="false" outlineLevel="0" collapsed="false">
      <c r="A2712" s="19" t="s">
        <v>2710</v>
      </c>
      <c r="B2712" s="20" t="s">
        <v>14</v>
      </c>
      <c r="C2712" s="21" t="n">
        <v>2740</v>
      </c>
      <c r="D2712" s="21" t="n">
        <v>1577.25</v>
      </c>
      <c r="E2712" s="22" t="n">
        <v>3</v>
      </c>
      <c r="G2712" s="9" t="n">
        <f aca="false">F2712*D2712</f>
        <v>0</v>
      </c>
    </row>
    <row r="2713" customFormat="false" ht="12.75" hidden="false" customHeight="false" outlineLevel="0" collapsed="false">
      <c r="A2713" s="19" t="s">
        <v>2711</v>
      </c>
      <c r="B2713" s="20" t="s">
        <v>14</v>
      </c>
      <c r="C2713" s="21" t="n">
        <v>6150</v>
      </c>
      <c r="D2713" s="21" t="n">
        <v>3549.09</v>
      </c>
      <c r="E2713" s="22" t="n">
        <v>6</v>
      </c>
      <c r="G2713" s="9" t="n">
        <f aca="false">F2713*D2713</f>
        <v>0</v>
      </c>
    </row>
    <row r="2714" customFormat="false" ht="12.75" hidden="false" customHeight="false" outlineLevel="0" collapsed="false">
      <c r="A2714" s="17" t="s">
        <v>2712</v>
      </c>
      <c r="B2714" s="17"/>
      <c r="C2714" s="17"/>
      <c r="D2714" s="17"/>
      <c r="E2714" s="18" t="n">
        <v>9</v>
      </c>
      <c r="G2714" s="9" t="n">
        <f aca="false">F2714*D2714</f>
        <v>0</v>
      </c>
    </row>
    <row r="2715" customFormat="false" ht="12.75" hidden="false" customHeight="false" outlineLevel="0" collapsed="false">
      <c r="A2715" s="19" t="s">
        <v>2713</v>
      </c>
      <c r="B2715" s="20" t="s">
        <v>14</v>
      </c>
      <c r="C2715" s="21" t="n">
        <v>7660</v>
      </c>
      <c r="D2715" s="21" t="n">
        <v>4416.75</v>
      </c>
      <c r="E2715" s="22" t="n">
        <v>2</v>
      </c>
      <c r="G2715" s="9" t="n">
        <f aca="false">F2715*D2715</f>
        <v>0</v>
      </c>
    </row>
    <row r="2716" customFormat="false" ht="12.75" hidden="false" customHeight="false" outlineLevel="0" collapsed="false">
      <c r="A2716" s="19" t="s">
        <v>2714</v>
      </c>
      <c r="B2716" s="20" t="s">
        <v>14</v>
      </c>
      <c r="C2716" s="21" t="n">
        <v>16400</v>
      </c>
      <c r="D2716" s="21" t="n">
        <v>9463.47</v>
      </c>
      <c r="E2716" s="22" t="n">
        <v>6</v>
      </c>
      <c r="G2716" s="9" t="n">
        <f aca="false">F2716*D2716</f>
        <v>0</v>
      </c>
    </row>
    <row r="2717" customFormat="false" ht="12.75" hidden="false" customHeight="false" outlineLevel="0" collapsed="false">
      <c r="A2717" s="19" t="s">
        <v>2715</v>
      </c>
      <c r="B2717" s="20" t="s">
        <v>14</v>
      </c>
      <c r="C2717" s="21" t="n">
        <v>3500</v>
      </c>
      <c r="D2717" s="21" t="n">
        <v>2019.15</v>
      </c>
      <c r="E2717" s="22" t="n">
        <v>1</v>
      </c>
      <c r="G2717" s="9" t="n">
        <f aca="false">F2717*D2717</f>
        <v>0</v>
      </c>
    </row>
    <row r="2718" customFormat="false" ht="12.75" hidden="false" customHeight="false" outlineLevel="0" collapsed="false">
      <c r="A2718" s="17" t="s">
        <v>2716</v>
      </c>
      <c r="B2718" s="17"/>
      <c r="C2718" s="17"/>
      <c r="D2718" s="17"/>
      <c r="E2718" s="18" t="n">
        <v>1</v>
      </c>
      <c r="G2718" s="9" t="n">
        <f aca="false">F2718*D2718</f>
        <v>0</v>
      </c>
    </row>
    <row r="2719" customFormat="false" ht="12.75" hidden="false" customHeight="false" outlineLevel="0" collapsed="false">
      <c r="A2719" s="19" t="s">
        <v>2717</v>
      </c>
      <c r="B2719" s="20" t="s">
        <v>14</v>
      </c>
      <c r="C2719" s="21" t="n">
        <v>6150</v>
      </c>
      <c r="D2719" s="21" t="n">
        <v>3549.09</v>
      </c>
      <c r="E2719" s="22" t="n">
        <v>1</v>
      </c>
      <c r="G2719" s="9" t="n">
        <f aca="false">F2719*D2719</f>
        <v>0</v>
      </c>
    </row>
    <row r="2720" customFormat="false" ht="12.75" hidden="false" customHeight="false" outlineLevel="0" collapsed="false">
      <c r="A2720" s="17" t="s">
        <v>2718</v>
      </c>
      <c r="B2720" s="17"/>
      <c r="C2720" s="17"/>
      <c r="D2720" s="17"/>
      <c r="E2720" s="18" t="n">
        <v>4</v>
      </c>
      <c r="G2720" s="9" t="n">
        <f aca="false">F2720*D2720</f>
        <v>0</v>
      </c>
    </row>
    <row r="2721" customFormat="false" ht="12.75" hidden="false" customHeight="false" outlineLevel="0" collapsed="false">
      <c r="A2721" s="19" t="s">
        <v>2719</v>
      </c>
      <c r="B2721" s="20" t="s">
        <v>14</v>
      </c>
      <c r="C2721" s="21" t="n">
        <v>7660</v>
      </c>
      <c r="D2721" s="21" t="n">
        <v>4416.75</v>
      </c>
      <c r="E2721" s="22" t="n">
        <v>2</v>
      </c>
      <c r="G2721" s="9" t="n">
        <f aca="false">F2721*D2721</f>
        <v>0</v>
      </c>
    </row>
    <row r="2722" customFormat="false" ht="12.75" hidden="false" customHeight="false" outlineLevel="0" collapsed="false">
      <c r="A2722" s="19" t="s">
        <v>2720</v>
      </c>
      <c r="B2722" s="20" t="s">
        <v>14</v>
      </c>
      <c r="C2722" s="21" t="n">
        <v>10060</v>
      </c>
      <c r="D2722" s="21" t="n">
        <v>5804.77</v>
      </c>
      <c r="E2722" s="22" t="n">
        <v>1</v>
      </c>
      <c r="G2722" s="9" t="n">
        <f aca="false">F2722*D2722</f>
        <v>0</v>
      </c>
    </row>
    <row r="2723" customFormat="false" ht="12.75" hidden="false" customHeight="false" outlineLevel="0" collapsed="false">
      <c r="A2723" s="19" t="s">
        <v>2721</v>
      </c>
      <c r="B2723" s="20" t="s">
        <v>14</v>
      </c>
      <c r="C2723" s="21" t="n">
        <v>16400</v>
      </c>
      <c r="D2723" s="21" t="n">
        <v>9463.47</v>
      </c>
      <c r="E2723" s="22" t="n">
        <v>1</v>
      </c>
      <c r="G2723" s="9" t="n">
        <f aca="false">F2723*D2723</f>
        <v>0</v>
      </c>
    </row>
    <row r="2724" customFormat="false" ht="12.75" hidden="false" customHeight="false" outlineLevel="0" collapsed="false">
      <c r="A2724" s="17" t="s">
        <v>2722</v>
      </c>
      <c r="B2724" s="17"/>
      <c r="C2724" s="17"/>
      <c r="D2724" s="17"/>
      <c r="E2724" s="18" t="n">
        <v>1</v>
      </c>
      <c r="G2724" s="9" t="n">
        <f aca="false">F2724*D2724</f>
        <v>0</v>
      </c>
    </row>
    <row r="2725" customFormat="false" ht="12.75" hidden="false" customHeight="false" outlineLevel="0" collapsed="false">
      <c r="A2725" s="19" t="s">
        <v>2723</v>
      </c>
      <c r="B2725" s="20" t="s">
        <v>14</v>
      </c>
      <c r="C2725" s="21" t="n">
        <v>16400</v>
      </c>
      <c r="D2725" s="21" t="n">
        <v>9463.47</v>
      </c>
      <c r="E2725" s="22" t="n">
        <v>1</v>
      </c>
      <c r="G2725" s="9" t="n">
        <f aca="false">F2725*D2725</f>
        <v>0</v>
      </c>
    </row>
    <row r="2726" customFormat="false" ht="12.75" hidden="false" customHeight="false" outlineLevel="0" collapsed="false">
      <c r="A2726" s="17" t="s">
        <v>2724</v>
      </c>
      <c r="B2726" s="17"/>
      <c r="C2726" s="17"/>
      <c r="D2726" s="17"/>
      <c r="E2726" s="18" t="n">
        <v>4</v>
      </c>
      <c r="G2726" s="9" t="n">
        <f aca="false">F2726*D2726</f>
        <v>0</v>
      </c>
    </row>
    <row r="2727" customFormat="false" ht="12.75" hidden="false" customHeight="false" outlineLevel="0" collapsed="false">
      <c r="A2727" s="19" t="s">
        <v>2725</v>
      </c>
      <c r="B2727" s="20" t="s">
        <v>14</v>
      </c>
      <c r="C2727" s="21" t="n">
        <v>2740</v>
      </c>
      <c r="D2727" s="21" t="n">
        <v>1577.25</v>
      </c>
      <c r="E2727" s="22" t="n">
        <v>3</v>
      </c>
      <c r="G2727" s="9" t="n">
        <f aca="false">F2727*D2727</f>
        <v>0</v>
      </c>
    </row>
    <row r="2728" customFormat="false" ht="12.75" hidden="false" customHeight="false" outlineLevel="0" collapsed="false">
      <c r="A2728" s="19" t="s">
        <v>2726</v>
      </c>
      <c r="B2728" s="20" t="s">
        <v>14</v>
      </c>
      <c r="C2728" s="21" t="n">
        <v>6150</v>
      </c>
      <c r="D2728" s="21" t="n">
        <v>3549.09</v>
      </c>
      <c r="E2728" s="22" t="n">
        <v>1</v>
      </c>
      <c r="G2728" s="9" t="n">
        <f aca="false">F2728*D2728</f>
        <v>0</v>
      </c>
    </row>
    <row r="2729" customFormat="false" ht="12.75" hidden="false" customHeight="false" outlineLevel="0" collapsed="false">
      <c r="A2729" s="17" t="s">
        <v>2727</v>
      </c>
      <c r="B2729" s="17"/>
      <c r="C2729" s="17"/>
      <c r="D2729" s="17"/>
      <c r="E2729" s="18" t="n">
        <v>22</v>
      </c>
      <c r="G2729" s="9" t="n">
        <f aca="false">F2729*D2729</f>
        <v>0</v>
      </c>
    </row>
    <row r="2730" customFormat="false" ht="12.75" hidden="false" customHeight="false" outlineLevel="0" collapsed="false">
      <c r="A2730" s="19" t="s">
        <v>2728</v>
      </c>
      <c r="B2730" s="20" t="s">
        <v>14</v>
      </c>
      <c r="C2730" s="21" t="n">
        <v>2740</v>
      </c>
      <c r="D2730" s="21" t="n">
        <v>1577.25</v>
      </c>
      <c r="E2730" s="22" t="n">
        <v>22</v>
      </c>
      <c r="G2730" s="9" t="n">
        <f aca="false">F2730*D2730</f>
        <v>0</v>
      </c>
    </row>
    <row r="2731" customFormat="false" ht="12.75" hidden="false" customHeight="false" outlineLevel="0" collapsed="false">
      <c r="A2731" s="17" t="s">
        <v>2729</v>
      </c>
      <c r="B2731" s="17"/>
      <c r="C2731" s="17"/>
      <c r="D2731" s="17"/>
      <c r="E2731" s="18" t="n">
        <v>4</v>
      </c>
      <c r="G2731" s="9" t="n">
        <f aca="false">F2731*D2731</f>
        <v>0</v>
      </c>
    </row>
    <row r="2732" customFormat="false" ht="12.75" hidden="false" customHeight="false" outlineLevel="0" collapsed="false">
      <c r="A2732" s="19" t="s">
        <v>2730</v>
      </c>
      <c r="B2732" s="20" t="s">
        <v>14</v>
      </c>
      <c r="C2732" s="21" t="n">
        <v>10060</v>
      </c>
      <c r="D2732" s="21" t="n">
        <v>5799</v>
      </c>
      <c r="E2732" s="22" t="n">
        <v>3</v>
      </c>
      <c r="G2732" s="9" t="n">
        <f aca="false">F2732*D2732</f>
        <v>0</v>
      </c>
    </row>
    <row r="2733" customFormat="false" ht="12.75" hidden="false" customHeight="false" outlineLevel="0" collapsed="false">
      <c r="A2733" s="19" t="s">
        <v>2731</v>
      </c>
      <c r="B2733" s="20" t="s">
        <v>14</v>
      </c>
      <c r="C2733" s="21" t="n">
        <v>2680</v>
      </c>
      <c r="D2733" s="21" t="n">
        <v>1547.25</v>
      </c>
      <c r="E2733" s="22" t="n">
        <v>1</v>
      </c>
      <c r="G2733" s="9" t="n">
        <f aca="false">F2733*D2733</f>
        <v>0</v>
      </c>
    </row>
    <row r="2734" customFormat="false" ht="12.75" hidden="false" customHeight="false" outlineLevel="0" collapsed="false">
      <c r="A2734" s="17" t="s">
        <v>2732</v>
      </c>
      <c r="B2734" s="17"/>
      <c r="C2734" s="17"/>
      <c r="D2734" s="17"/>
      <c r="E2734" s="18" t="n">
        <v>13</v>
      </c>
      <c r="G2734" s="9" t="n">
        <f aca="false">F2734*D2734</f>
        <v>0</v>
      </c>
    </row>
    <row r="2735" customFormat="false" ht="12.75" hidden="false" customHeight="false" outlineLevel="0" collapsed="false">
      <c r="A2735" s="19" t="s">
        <v>2733</v>
      </c>
      <c r="B2735" s="20" t="s">
        <v>14</v>
      </c>
      <c r="C2735" s="21" t="n">
        <v>2740</v>
      </c>
      <c r="D2735" s="21" t="n">
        <v>1577.25</v>
      </c>
      <c r="E2735" s="22" t="n">
        <v>8</v>
      </c>
      <c r="G2735" s="9" t="n">
        <f aca="false">F2735*D2735</f>
        <v>0</v>
      </c>
    </row>
    <row r="2736" customFormat="false" ht="12.75" hidden="false" customHeight="false" outlineLevel="0" collapsed="false">
      <c r="A2736" s="19" t="s">
        <v>2734</v>
      </c>
      <c r="B2736" s="20" t="s">
        <v>14</v>
      </c>
      <c r="C2736" s="21" t="n">
        <v>6150</v>
      </c>
      <c r="D2736" s="21" t="n">
        <v>3552.56</v>
      </c>
      <c r="E2736" s="22" t="n">
        <v>5</v>
      </c>
      <c r="G2736" s="9" t="n">
        <f aca="false">F2736*D2736</f>
        <v>0</v>
      </c>
    </row>
    <row r="2737" customFormat="false" ht="12.75" hidden="false" customHeight="false" outlineLevel="0" collapsed="false">
      <c r="A2737" s="17" t="s">
        <v>2735</v>
      </c>
      <c r="B2737" s="17"/>
      <c r="C2737" s="17"/>
      <c r="D2737" s="17"/>
      <c r="E2737" s="18" t="n">
        <v>7</v>
      </c>
      <c r="G2737" s="9" t="n">
        <f aca="false">F2737*D2737</f>
        <v>0</v>
      </c>
    </row>
    <row r="2738" customFormat="false" ht="12.75" hidden="false" customHeight="false" outlineLevel="0" collapsed="false">
      <c r="A2738" s="19" t="s">
        <v>2736</v>
      </c>
      <c r="B2738" s="20" t="s">
        <v>14</v>
      </c>
      <c r="C2738" s="21" t="n">
        <v>7660</v>
      </c>
      <c r="D2738" s="21" t="n">
        <v>4419.06</v>
      </c>
      <c r="E2738" s="22" t="n">
        <v>2</v>
      </c>
      <c r="G2738" s="9" t="n">
        <f aca="false">F2738*D2738</f>
        <v>0</v>
      </c>
    </row>
    <row r="2739" customFormat="false" ht="12.75" hidden="false" customHeight="false" outlineLevel="0" collapsed="false">
      <c r="A2739" s="19" t="s">
        <v>2737</v>
      </c>
      <c r="B2739" s="20" t="s">
        <v>14</v>
      </c>
      <c r="C2739" s="21" t="n">
        <v>10060</v>
      </c>
      <c r="D2739" s="21" t="n">
        <v>5799</v>
      </c>
      <c r="E2739" s="22" t="n">
        <v>1</v>
      </c>
      <c r="G2739" s="9" t="n">
        <f aca="false">F2739*D2739</f>
        <v>0</v>
      </c>
    </row>
    <row r="2740" customFormat="false" ht="12.75" hidden="false" customHeight="false" outlineLevel="0" collapsed="false">
      <c r="A2740" s="19" t="s">
        <v>2738</v>
      </c>
      <c r="B2740" s="20" t="s">
        <v>14</v>
      </c>
      <c r="C2740" s="21" t="n">
        <v>16400</v>
      </c>
      <c r="D2740" s="21" t="n">
        <v>9445.01</v>
      </c>
      <c r="E2740" s="22" t="n">
        <v>2</v>
      </c>
      <c r="G2740" s="9" t="n">
        <f aca="false">F2740*D2740</f>
        <v>0</v>
      </c>
    </row>
    <row r="2741" customFormat="false" ht="12.75" hidden="false" customHeight="false" outlineLevel="0" collapsed="false">
      <c r="A2741" s="19" t="s">
        <v>2739</v>
      </c>
      <c r="B2741" s="20" t="s">
        <v>14</v>
      </c>
      <c r="C2741" s="21" t="n">
        <v>3500</v>
      </c>
      <c r="D2741" s="21" t="n">
        <v>2020.31</v>
      </c>
      <c r="E2741" s="22" t="n">
        <v>1</v>
      </c>
      <c r="G2741" s="9" t="n">
        <f aca="false">F2741*D2741</f>
        <v>0</v>
      </c>
    </row>
    <row r="2742" customFormat="false" ht="12.75" hidden="false" customHeight="false" outlineLevel="0" collapsed="false">
      <c r="A2742" s="17" t="s">
        <v>2740</v>
      </c>
      <c r="B2742" s="17"/>
      <c r="C2742" s="17"/>
      <c r="D2742" s="17"/>
      <c r="E2742" s="18" t="n">
        <v>7</v>
      </c>
      <c r="G2742" s="9" t="n">
        <f aca="false">F2742*D2742</f>
        <v>0</v>
      </c>
    </row>
    <row r="2743" customFormat="false" ht="12.75" hidden="false" customHeight="false" outlineLevel="0" collapsed="false">
      <c r="A2743" s="19" t="s">
        <v>2741</v>
      </c>
      <c r="B2743" s="20" t="s">
        <v>14</v>
      </c>
      <c r="C2743" s="21" t="n">
        <v>2740</v>
      </c>
      <c r="D2743" s="21" t="n">
        <v>1577.25</v>
      </c>
      <c r="E2743" s="22" t="n">
        <v>7</v>
      </c>
      <c r="G2743" s="9" t="n">
        <f aca="false">F2743*D2743</f>
        <v>0</v>
      </c>
    </row>
    <row r="2744" customFormat="false" ht="12.75" hidden="false" customHeight="false" outlineLevel="0" collapsed="false">
      <c r="A2744" s="17" t="s">
        <v>2742</v>
      </c>
      <c r="B2744" s="17"/>
      <c r="C2744" s="17"/>
      <c r="D2744" s="17"/>
      <c r="E2744" s="18" t="n">
        <v>44</v>
      </c>
      <c r="G2744" s="9" t="n">
        <f aca="false">F2744*D2744</f>
        <v>0</v>
      </c>
    </row>
    <row r="2745" customFormat="false" ht="12.75" hidden="false" customHeight="false" outlineLevel="0" collapsed="false">
      <c r="A2745" s="19" t="s">
        <v>2743</v>
      </c>
      <c r="B2745" s="20" t="s">
        <v>14</v>
      </c>
      <c r="C2745" s="21" t="n">
        <v>5910</v>
      </c>
      <c r="D2745" s="21" t="n">
        <v>3407.18</v>
      </c>
      <c r="E2745" s="22" t="n">
        <v>16</v>
      </c>
      <c r="G2745" s="9" t="n">
        <f aca="false">F2745*D2745</f>
        <v>0</v>
      </c>
    </row>
    <row r="2746" customFormat="false" ht="12.75" hidden="false" customHeight="false" outlineLevel="0" collapsed="false">
      <c r="A2746" s="19" t="s">
        <v>2744</v>
      </c>
      <c r="B2746" s="20" t="s">
        <v>14</v>
      </c>
      <c r="C2746" s="21" t="n">
        <v>10060</v>
      </c>
      <c r="D2746" s="21" t="n">
        <v>5804.77</v>
      </c>
      <c r="E2746" s="22" t="n">
        <v>1</v>
      </c>
      <c r="G2746" s="9" t="n">
        <f aca="false">F2746*D2746</f>
        <v>0</v>
      </c>
    </row>
    <row r="2747" customFormat="false" ht="12.75" hidden="false" customHeight="false" outlineLevel="0" collapsed="false">
      <c r="A2747" s="19" t="s">
        <v>2745</v>
      </c>
      <c r="B2747" s="20" t="s">
        <v>14</v>
      </c>
      <c r="C2747" s="21" t="n">
        <v>16400</v>
      </c>
      <c r="D2747" s="21" t="n">
        <v>9463.47</v>
      </c>
      <c r="E2747" s="22" t="n">
        <v>14</v>
      </c>
      <c r="G2747" s="9" t="n">
        <f aca="false">F2747*D2747</f>
        <v>0</v>
      </c>
    </row>
    <row r="2748" customFormat="false" ht="12.75" hidden="false" customHeight="false" outlineLevel="0" collapsed="false">
      <c r="A2748" s="19" t="s">
        <v>2746</v>
      </c>
      <c r="B2748" s="20" t="s">
        <v>14</v>
      </c>
      <c r="C2748" s="21" t="n">
        <v>2680</v>
      </c>
      <c r="D2748" s="21" t="n">
        <v>1546.1</v>
      </c>
      <c r="E2748" s="22" t="n">
        <v>13</v>
      </c>
      <c r="G2748" s="9" t="n">
        <f aca="false">F2748*D2748</f>
        <v>0</v>
      </c>
    </row>
    <row r="2749" customFormat="false" ht="12.75" hidden="false" customHeight="false" outlineLevel="0" collapsed="false">
      <c r="A2749" s="17" t="s">
        <v>2747</v>
      </c>
      <c r="B2749" s="17"/>
      <c r="C2749" s="17"/>
      <c r="D2749" s="17"/>
      <c r="E2749" s="18" t="n">
        <v>4</v>
      </c>
      <c r="G2749" s="9" t="n">
        <f aca="false">F2749*D2749</f>
        <v>0</v>
      </c>
    </row>
    <row r="2750" customFormat="false" ht="12.75" hidden="false" customHeight="false" outlineLevel="0" collapsed="false">
      <c r="A2750" s="19" t="s">
        <v>2748</v>
      </c>
      <c r="B2750" s="20" t="s">
        <v>14</v>
      </c>
      <c r="C2750" s="21" t="n">
        <v>6150</v>
      </c>
      <c r="D2750" s="21" t="n">
        <v>3549.09</v>
      </c>
      <c r="E2750" s="22" t="n">
        <v>1</v>
      </c>
      <c r="G2750" s="9" t="n">
        <f aca="false">F2750*D2750</f>
        <v>0</v>
      </c>
    </row>
    <row r="2751" customFormat="false" ht="12.75" hidden="false" customHeight="false" outlineLevel="0" collapsed="false">
      <c r="A2751" s="19" t="s">
        <v>2749</v>
      </c>
      <c r="B2751" s="20" t="s">
        <v>14</v>
      </c>
      <c r="C2751" s="21" t="n">
        <v>10940</v>
      </c>
      <c r="D2751" s="21" t="n">
        <v>6308.98</v>
      </c>
      <c r="E2751" s="22" t="n">
        <v>3</v>
      </c>
      <c r="G2751" s="9" t="n">
        <f aca="false">F2751*D2751</f>
        <v>0</v>
      </c>
    </row>
    <row r="2752" customFormat="false" ht="12.75" hidden="false" customHeight="false" outlineLevel="0" collapsed="false">
      <c r="A2752" s="17" t="s">
        <v>2750</v>
      </c>
      <c r="B2752" s="17"/>
      <c r="C2752" s="17"/>
      <c r="D2752" s="17"/>
      <c r="E2752" s="18" t="n">
        <v>5</v>
      </c>
      <c r="G2752" s="9" t="n">
        <f aca="false">F2752*D2752</f>
        <v>0</v>
      </c>
    </row>
    <row r="2753" customFormat="false" ht="12.75" hidden="false" customHeight="false" outlineLevel="0" collapsed="false">
      <c r="A2753" s="19" t="s">
        <v>2751</v>
      </c>
      <c r="B2753" s="20" t="s">
        <v>14</v>
      </c>
      <c r="C2753" s="21" t="n">
        <v>7660</v>
      </c>
      <c r="D2753" s="21" t="n">
        <v>4416.75</v>
      </c>
      <c r="E2753" s="22" t="n">
        <v>3</v>
      </c>
      <c r="G2753" s="9" t="n">
        <f aca="false">F2753*D2753</f>
        <v>0</v>
      </c>
    </row>
    <row r="2754" customFormat="false" ht="12.75" hidden="false" customHeight="false" outlineLevel="0" collapsed="false">
      <c r="A2754" s="19" t="s">
        <v>2752</v>
      </c>
      <c r="B2754" s="20" t="s">
        <v>14</v>
      </c>
      <c r="C2754" s="21" t="n">
        <v>16400</v>
      </c>
      <c r="D2754" s="21" t="n">
        <v>9463.47</v>
      </c>
      <c r="E2754" s="22" t="n">
        <v>2</v>
      </c>
      <c r="G2754" s="9" t="n">
        <f aca="false">F2754*D2754</f>
        <v>0</v>
      </c>
    </row>
    <row r="2755" customFormat="false" ht="12.75" hidden="false" customHeight="false" outlineLevel="0" collapsed="false">
      <c r="A2755" s="17" t="s">
        <v>2753</v>
      </c>
      <c r="B2755" s="17"/>
      <c r="C2755" s="17"/>
      <c r="D2755" s="17"/>
      <c r="E2755" s="18" t="n">
        <v>2</v>
      </c>
      <c r="G2755" s="9" t="n">
        <f aca="false">F2755*D2755</f>
        <v>0</v>
      </c>
    </row>
    <row r="2756" customFormat="false" ht="12.75" hidden="false" customHeight="false" outlineLevel="0" collapsed="false">
      <c r="A2756" s="19" t="s">
        <v>2754</v>
      </c>
      <c r="B2756" s="20" t="s">
        <v>14</v>
      </c>
      <c r="C2756" s="21" t="n">
        <v>2680</v>
      </c>
      <c r="D2756" s="21" t="n">
        <v>1546.1</v>
      </c>
      <c r="E2756" s="22" t="n">
        <v>2</v>
      </c>
      <c r="G2756" s="9" t="n">
        <f aca="false">F2756*D2756</f>
        <v>0</v>
      </c>
    </row>
    <row r="2757" customFormat="false" ht="12.75" hidden="false" customHeight="false" outlineLevel="0" collapsed="false">
      <c r="A2757" s="17" t="s">
        <v>2755</v>
      </c>
      <c r="B2757" s="17"/>
      <c r="C2757" s="17"/>
      <c r="D2757" s="17"/>
      <c r="E2757" s="18" t="n">
        <v>28</v>
      </c>
      <c r="G2757" s="9" t="n">
        <f aca="false">F2757*D2757</f>
        <v>0</v>
      </c>
    </row>
    <row r="2758" customFormat="false" ht="12.75" hidden="false" customHeight="false" outlineLevel="0" collapsed="false">
      <c r="A2758" s="19" t="s">
        <v>2756</v>
      </c>
      <c r="B2758" s="20" t="s">
        <v>14</v>
      </c>
      <c r="C2758" s="21" t="n">
        <v>2740</v>
      </c>
      <c r="D2758" s="21" t="n">
        <v>1577.25</v>
      </c>
      <c r="E2758" s="22" t="n">
        <v>19</v>
      </c>
      <c r="G2758" s="9" t="n">
        <f aca="false">F2758*D2758</f>
        <v>0</v>
      </c>
    </row>
    <row r="2759" customFormat="false" ht="12.75" hidden="false" customHeight="false" outlineLevel="0" collapsed="false">
      <c r="A2759" s="19" t="s">
        <v>2757</v>
      </c>
      <c r="B2759" s="20" t="s">
        <v>14</v>
      </c>
      <c r="C2759" s="21" t="n">
        <v>6150</v>
      </c>
      <c r="D2759" s="21" t="n">
        <v>3549.09</v>
      </c>
      <c r="E2759" s="22" t="n">
        <v>4</v>
      </c>
      <c r="G2759" s="9" t="n">
        <f aca="false">F2759*D2759</f>
        <v>0</v>
      </c>
    </row>
    <row r="2760" customFormat="false" ht="12.75" hidden="false" customHeight="false" outlineLevel="0" collapsed="false">
      <c r="A2760" s="19" t="s">
        <v>2758</v>
      </c>
      <c r="B2760" s="20" t="s">
        <v>14</v>
      </c>
      <c r="C2760" s="21" t="n">
        <v>10940</v>
      </c>
      <c r="D2760" s="21" t="n">
        <v>6308.98</v>
      </c>
      <c r="E2760" s="22" t="n">
        <v>5</v>
      </c>
      <c r="G2760" s="9" t="n">
        <f aca="false">F2760*D2760</f>
        <v>0</v>
      </c>
    </row>
    <row r="2761" customFormat="false" ht="12.75" hidden="false" customHeight="false" outlineLevel="0" collapsed="false">
      <c r="A2761" s="17" t="s">
        <v>2759</v>
      </c>
      <c r="B2761" s="17"/>
      <c r="C2761" s="17"/>
      <c r="D2761" s="17"/>
      <c r="E2761" s="18" t="n">
        <v>1</v>
      </c>
      <c r="G2761" s="9" t="n">
        <f aca="false">F2761*D2761</f>
        <v>0</v>
      </c>
    </row>
    <row r="2762" customFormat="false" ht="12.75" hidden="false" customHeight="false" outlineLevel="0" collapsed="false">
      <c r="A2762" s="19" t="s">
        <v>2760</v>
      </c>
      <c r="B2762" s="20" t="s">
        <v>14</v>
      </c>
      <c r="C2762" s="21" t="n">
        <v>10060</v>
      </c>
      <c r="D2762" s="21" t="n">
        <v>5804.77</v>
      </c>
      <c r="E2762" s="22" t="n">
        <v>1</v>
      </c>
      <c r="G2762" s="9" t="n">
        <f aca="false">F2762*D2762</f>
        <v>0</v>
      </c>
    </row>
    <row r="2763" customFormat="false" ht="12.75" hidden="false" customHeight="false" outlineLevel="0" collapsed="false">
      <c r="A2763" s="17" t="s">
        <v>2761</v>
      </c>
      <c r="B2763" s="17"/>
      <c r="C2763" s="17"/>
      <c r="D2763" s="17"/>
      <c r="E2763" s="18" t="n">
        <v>23</v>
      </c>
      <c r="G2763" s="9" t="n">
        <f aca="false">F2763*D2763</f>
        <v>0</v>
      </c>
    </row>
    <row r="2764" customFormat="false" ht="12.75" hidden="false" customHeight="false" outlineLevel="0" collapsed="false">
      <c r="A2764" s="19" t="s">
        <v>2762</v>
      </c>
      <c r="B2764" s="20" t="s">
        <v>14</v>
      </c>
      <c r="C2764" s="21" t="n">
        <v>5910</v>
      </c>
      <c r="D2764" s="21" t="n">
        <v>3407.18</v>
      </c>
      <c r="E2764" s="22" t="n">
        <v>14</v>
      </c>
      <c r="G2764" s="9" t="n">
        <f aca="false">F2764*D2764</f>
        <v>0</v>
      </c>
    </row>
    <row r="2765" customFormat="false" ht="12.75" hidden="false" customHeight="false" outlineLevel="0" collapsed="false">
      <c r="A2765" s="19" t="s">
        <v>2763</v>
      </c>
      <c r="B2765" s="20" t="s">
        <v>14</v>
      </c>
      <c r="C2765" s="21" t="n">
        <v>10060</v>
      </c>
      <c r="D2765" s="21" t="n">
        <v>5804.77</v>
      </c>
      <c r="E2765" s="22" t="n">
        <v>8</v>
      </c>
      <c r="G2765" s="9" t="n">
        <f aca="false">F2765*D2765</f>
        <v>0</v>
      </c>
    </row>
    <row r="2766" customFormat="false" ht="12.75" hidden="false" customHeight="false" outlineLevel="0" collapsed="false">
      <c r="A2766" s="17" t="s">
        <v>2764</v>
      </c>
      <c r="B2766" s="17"/>
      <c r="C2766" s="17"/>
      <c r="D2766" s="17"/>
      <c r="E2766" s="18" t="n">
        <v>3</v>
      </c>
      <c r="G2766" s="9" t="n">
        <f aca="false">F2766*D2766</f>
        <v>0</v>
      </c>
    </row>
    <row r="2767" customFormat="false" ht="12.75" hidden="false" customHeight="false" outlineLevel="0" collapsed="false">
      <c r="A2767" s="19" t="s">
        <v>2765</v>
      </c>
      <c r="B2767" s="20" t="s">
        <v>14</v>
      </c>
      <c r="C2767" s="21" t="n">
        <v>6150</v>
      </c>
      <c r="D2767" s="21" t="n">
        <v>3549.09</v>
      </c>
      <c r="E2767" s="22" t="n">
        <v>1</v>
      </c>
      <c r="G2767" s="9" t="n">
        <f aca="false">F2767*D2767</f>
        <v>0</v>
      </c>
    </row>
    <row r="2768" customFormat="false" ht="12.75" hidden="false" customHeight="false" outlineLevel="0" collapsed="false">
      <c r="A2768" s="19" t="s">
        <v>2766</v>
      </c>
      <c r="B2768" s="20" t="s">
        <v>14</v>
      </c>
      <c r="C2768" s="21" t="n">
        <v>10940</v>
      </c>
      <c r="D2768" s="21" t="n">
        <v>6308.98</v>
      </c>
      <c r="E2768" s="22" t="n">
        <v>2</v>
      </c>
      <c r="G2768" s="9" t="n">
        <f aca="false">F2768*D2768</f>
        <v>0</v>
      </c>
    </row>
    <row r="2769" customFormat="false" ht="12.75" hidden="false" customHeight="false" outlineLevel="0" collapsed="false">
      <c r="A2769" s="17" t="s">
        <v>2767</v>
      </c>
      <c r="B2769" s="17"/>
      <c r="C2769" s="17"/>
      <c r="D2769" s="17"/>
      <c r="E2769" s="18" t="n">
        <v>25</v>
      </c>
      <c r="G2769" s="9" t="n">
        <f aca="false">F2769*D2769</f>
        <v>0</v>
      </c>
    </row>
    <row r="2770" customFormat="false" ht="12.75" hidden="false" customHeight="false" outlineLevel="0" collapsed="false">
      <c r="A2770" s="19" t="s">
        <v>2768</v>
      </c>
      <c r="B2770" s="20" t="s">
        <v>14</v>
      </c>
      <c r="C2770" s="21" t="n">
        <v>7660</v>
      </c>
      <c r="D2770" s="21" t="n">
        <v>4416.75</v>
      </c>
      <c r="E2770" s="22" t="n">
        <v>7</v>
      </c>
      <c r="G2770" s="9" t="n">
        <f aca="false">F2770*D2770</f>
        <v>0</v>
      </c>
    </row>
    <row r="2771" customFormat="false" ht="12.75" hidden="false" customHeight="false" outlineLevel="0" collapsed="false">
      <c r="A2771" s="19" t="s">
        <v>2769</v>
      </c>
      <c r="B2771" s="20" t="s">
        <v>14</v>
      </c>
      <c r="C2771" s="21" t="n">
        <v>10060</v>
      </c>
      <c r="D2771" s="21" t="n">
        <v>5804.77</v>
      </c>
      <c r="E2771" s="22" t="n">
        <v>9</v>
      </c>
      <c r="G2771" s="9" t="n">
        <f aca="false">F2771*D2771</f>
        <v>0</v>
      </c>
    </row>
    <row r="2772" customFormat="false" ht="12.75" hidden="false" customHeight="false" outlineLevel="0" collapsed="false">
      <c r="A2772" s="19" t="s">
        <v>2770</v>
      </c>
      <c r="B2772" s="20" t="s">
        <v>14</v>
      </c>
      <c r="C2772" s="21" t="n">
        <v>3500</v>
      </c>
      <c r="D2772" s="21" t="n">
        <v>2019.15</v>
      </c>
      <c r="E2772" s="22" t="n">
        <v>9</v>
      </c>
      <c r="G2772" s="9" t="n">
        <f aca="false">F2772*D2772</f>
        <v>0</v>
      </c>
    </row>
    <row r="2773" customFormat="false" ht="12.75" hidden="false" customHeight="false" outlineLevel="0" collapsed="false">
      <c r="A2773" s="17" t="s">
        <v>2771</v>
      </c>
      <c r="B2773" s="17"/>
      <c r="C2773" s="17"/>
      <c r="D2773" s="17"/>
      <c r="E2773" s="18" t="n">
        <v>31</v>
      </c>
      <c r="G2773" s="9" t="n">
        <f aca="false">F2773*D2773</f>
        <v>0</v>
      </c>
    </row>
    <row r="2774" customFormat="false" ht="12.75" hidden="false" customHeight="false" outlineLevel="0" collapsed="false">
      <c r="A2774" s="17" t="s">
        <v>2772</v>
      </c>
      <c r="B2774" s="17"/>
      <c r="C2774" s="17"/>
      <c r="D2774" s="17"/>
      <c r="E2774" s="18" t="n">
        <v>12</v>
      </c>
      <c r="G2774" s="9" t="n">
        <f aca="false">F2774*D2774</f>
        <v>0</v>
      </c>
    </row>
    <row r="2775" customFormat="false" ht="12.75" hidden="false" customHeight="false" outlineLevel="0" collapsed="false">
      <c r="A2775" s="19" t="s">
        <v>2773</v>
      </c>
      <c r="B2775" s="20" t="s">
        <v>14</v>
      </c>
      <c r="C2775" s="21" t="n">
        <v>6480</v>
      </c>
      <c r="D2775" s="21" t="n">
        <v>3738.32</v>
      </c>
      <c r="E2775" s="22" t="n">
        <v>3</v>
      </c>
      <c r="G2775" s="9" t="n">
        <f aca="false">F2775*D2775</f>
        <v>0</v>
      </c>
    </row>
    <row r="2776" customFormat="false" ht="12.75" hidden="false" customHeight="false" outlineLevel="0" collapsed="false">
      <c r="A2776" s="19" t="s">
        <v>2774</v>
      </c>
      <c r="B2776" s="20" t="s">
        <v>14</v>
      </c>
      <c r="C2776" s="21" t="n">
        <v>8400</v>
      </c>
      <c r="D2776" s="21" t="n">
        <v>4845.96</v>
      </c>
      <c r="E2776" s="22" t="n">
        <v>5</v>
      </c>
      <c r="G2776" s="9" t="n">
        <f aca="false">F2776*D2776</f>
        <v>0</v>
      </c>
    </row>
    <row r="2777" customFormat="false" ht="12.75" hidden="false" customHeight="false" outlineLevel="0" collapsed="false">
      <c r="A2777" s="19" t="s">
        <v>2775</v>
      </c>
      <c r="B2777" s="20" t="s">
        <v>14</v>
      </c>
      <c r="C2777" s="21" t="n">
        <v>11040</v>
      </c>
      <c r="D2777" s="21" t="n">
        <v>6368.98</v>
      </c>
      <c r="E2777" s="22" t="n">
        <v>1</v>
      </c>
      <c r="G2777" s="9" t="n">
        <f aca="false">F2777*D2777</f>
        <v>0</v>
      </c>
    </row>
    <row r="2778" customFormat="false" ht="12.75" hidden="false" customHeight="false" outlineLevel="0" collapsed="false">
      <c r="A2778" s="19" t="s">
        <v>2776</v>
      </c>
      <c r="B2778" s="20" t="s">
        <v>14</v>
      </c>
      <c r="C2778" s="21" t="n">
        <v>18000</v>
      </c>
      <c r="D2778" s="21" t="n">
        <v>10384.2</v>
      </c>
      <c r="E2778" s="22" t="n">
        <v>3</v>
      </c>
      <c r="G2778" s="9" t="n">
        <f aca="false">F2778*D2778</f>
        <v>0</v>
      </c>
    </row>
    <row r="2779" customFormat="false" ht="12.75" hidden="false" customHeight="false" outlineLevel="0" collapsed="false">
      <c r="A2779" s="17" t="s">
        <v>2777</v>
      </c>
      <c r="B2779" s="17"/>
      <c r="C2779" s="17"/>
      <c r="D2779" s="17"/>
      <c r="E2779" s="18" t="n">
        <v>12</v>
      </c>
      <c r="G2779" s="9" t="n">
        <f aca="false">F2779*D2779</f>
        <v>0</v>
      </c>
    </row>
    <row r="2780" customFormat="false" ht="12.75" hidden="false" customHeight="false" outlineLevel="0" collapsed="false">
      <c r="A2780" s="19" t="s">
        <v>2778</v>
      </c>
      <c r="B2780" s="20" t="s">
        <v>14</v>
      </c>
      <c r="C2780" s="21" t="n">
        <v>6270</v>
      </c>
      <c r="D2780" s="21" t="n">
        <v>3613.71</v>
      </c>
      <c r="E2780" s="22" t="n">
        <v>3</v>
      </c>
      <c r="G2780" s="9" t="n">
        <f aca="false">F2780*D2780</f>
        <v>0</v>
      </c>
    </row>
    <row r="2781" customFormat="false" ht="12.75" hidden="false" customHeight="false" outlineLevel="0" collapsed="false">
      <c r="A2781" s="19" t="s">
        <v>2779</v>
      </c>
      <c r="B2781" s="20" t="s">
        <v>14</v>
      </c>
      <c r="C2781" s="21" t="n">
        <v>8120</v>
      </c>
      <c r="D2781" s="21" t="n">
        <v>4684.43</v>
      </c>
      <c r="E2781" s="22" t="n">
        <v>7</v>
      </c>
      <c r="G2781" s="9" t="n">
        <f aca="false">F2781*D2781</f>
        <v>0</v>
      </c>
    </row>
    <row r="2782" customFormat="false" ht="12.75" hidden="false" customHeight="false" outlineLevel="0" collapsed="false">
      <c r="A2782" s="19" t="s">
        <v>2780</v>
      </c>
      <c r="B2782" s="20" t="s">
        <v>14</v>
      </c>
      <c r="C2782" s="21" t="n">
        <v>10680</v>
      </c>
      <c r="D2782" s="21" t="n">
        <v>6156.68</v>
      </c>
      <c r="E2782" s="22" t="n">
        <v>2</v>
      </c>
      <c r="G2782" s="9" t="n">
        <f aca="false">F2782*D2782</f>
        <v>0</v>
      </c>
    </row>
    <row r="2783" customFormat="false" ht="12.75" hidden="false" customHeight="false" outlineLevel="0" collapsed="false">
      <c r="A2783" s="17" t="s">
        <v>2781</v>
      </c>
      <c r="B2783" s="17"/>
      <c r="C2783" s="17"/>
      <c r="D2783" s="17"/>
      <c r="E2783" s="18" t="n">
        <v>6</v>
      </c>
      <c r="G2783" s="9" t="n">
        <f aca="false">F2783*D2783</f>
        <v>0</v>
      </c>
    </row>
    <row r="2784" customFormat="false" ht="12.75" hidden="false" customHeight="false" outlineLevel="0" collapsed="false">
      <c r="A2784" s="19" t="s">
        <v>2782</v>
      </c>
      <c r="B2784" s="20" t="s">
        <v>14</v>
      </c>
      <c r="C2784" s="21" t="n">
        <v>6270</v>
      </c>
      <c r="D2784" s="21" t="n">
        <v>3613.71</v>
      </c>
      <c r="E2784" s="22" t="n">
        <v>5</v>
      </c>
      <c r="G2784" s="9" t="n">
        <f aca="false">F2784*D2784</f>
        <v>0</v>
      </c>
    </row>
    <row r="2785" customFormat="false" ht="12.75" hidden="false" customHeight="false" outlineLevel="0" collapsed="false">
      <c r="A2785" s="19" t="s">
        <v>2783</v>
      </c>
      <c r="B2785" s="20" t="s">
        <v>14</v>
      </c>
      <c r="C2785" s="21" t="n">
        <v>10680</v>
      </c>
      <c r="D2785" s="21" t="n">
        <v>6156.68</v>
      </c>
      <c r="E2785" s="22" t="n">
        <v>1</v>
      </c>
      <c r="G2785" s="9" t="n">
        <f aca="false">F2785*D2785</f>
        <v>0</v>
      </c>
    </row>
    <row r="2786" customFormat="false" ht="12.75" hidden="false" customHeight="false" outlineLevel="0" collapsed="false">
      <c r="A2786" s="17" t="s">
        <v>2784</v>
      </c>
      <c r="B2786" s="17"/>
      <c r="C2786" s="17"/>
      <c r="D2786" s="17"/>
      <c r="E2786" s="18" t="n">
        <v>42</v>
      </c>
      <c r="G2786" s="9" t="n">
        <f aca="false">F2786*D2786</f>
        <v>0</v>
      </c>
    </row>
    <row r="2787" customFormat="false" ht="12.75" hidden="false" customHeight="false" outlineLevel="0" collapsed="false">
      <c r="A2787" s="17" t="s">
        <v>2785</v>
      </c>
      <c r="B2787" s="17"/>
      <c r="C2787" s="17"/>
      <c r="D2787" s="17"/>
      <c r="E2787" s="18" t="n">
        <v>3</v>
      </c>
      <c r="G2787" s="9" t="n">
        <f aca="false">F2787*D2787</f>
        <v>0</v>
      </c>
    </row>
    <row r="2788" customFormat="false" ht="12.75" hidden="false" customHeight="false" outlineLevel="0" collapsed="false">
      <c r="A2788" s="19" t="s">
        <v>2786</v>
      </c>
      <c r="B2788" s="20" t="s">
        <v>14</v>
      </c>
      <c r="C2788" s="21" t="n">
        <v>7450</v>
      </c>
      <c r="D2788" s="21" t="n">
        <v>4401.75</v>
      </c>
      <c r="E2788" s="22" t="n">
        <v>2</v>
      </c>
      <c r="G2788" s="9" t="n">
        <f aca="false">F2788*D2788</f>
        <v>0</v>
      </c>
    </row>
    <row r="2789" customFormat="false" ht="12.75" hidden="false" customHeight="false" outlineLevel="0" collapsed="false">
      <c r="A2789" s="19" t="s">
        <v>2787</v>
      </c>
      <c r="B2789" s="20" t="s">
        <v>14</v>
      </c>
      <c r="C2789" s="21" t="n">
        <v>11640</v>
      </c>
      <c r="D2789" s="21" t="n">
        <v>6876.65</v>
      </c>
      <c r="E2789" s="22" t="n">
        <v>1</v>
      </c>
      <c r="G2789" s="9" t="n">
        <f aca="false">F2789*D2789</f>
        <v>0</v>
      </c>
    </row>
    <row r="2790" customFormat="false" ht="12.75" hidden="false" customHeight="false" outlineLevel="0" collapsed="false">
      <c r="A2790" s="17" t="s">
        <v>2788</v>
      </c>
      <c r="B2790" s="17"/>
      <c r="C2790" s="17"/>
      <c r="D2790" s="17"/>
      <c r="E2790" s="18" t="n">
        <v>9</v>
      </c>
      <c r="G2790" s="9" t="n">
        <f aca="false">F2790*D2790</f>
        <v>0</v>
      </c>
    </row>
    <row r="2791" customFormat="false" ht="12.75" hidden="false" customHeight="false" outlineLevel="0" collapsed="false">
      <c r="A2791" s="19" t="s">
        <v>2789</v>
      </c>
      <c r="B2791" s="20" t="s">
        <v>14</v>
      </c>
      <c r="C2791" s="21" t="n">
        <v>4200</v>
      </c>
      <c r="D2791" s="21" t="n">
        <v>2476.06</v>
      </c>
      <c r="E2791" s="22" t="n">
        <v>5</v>
      </c>
      <c r="G2791" s="9" t="n">
        <f aca="false">F2791*D2791</f>
        <v>0</v>
      </c>
    </row>
    <row r="2792" customFormat="false" ht="12.75" hidden="false" customHeight="false" outlineLevel="0" collapsed="false">
      <c r="A2792" s="19" t="s">
        <v>2790</v>
      </c>
      <c r="B2792" s="20" t="s">
        <v>14</v>
      </c>
      <c r="C2792" s="21" t="n">
        <v>7450</v>
      </c>
      <c r="D2792" s="21" t="n">
        <v>4401.75</v>
      </c>
      <c r="E2792" s="22" t="n">
        <v>2</v>
      </c>
      <c r="G2792" s="9" t="n">
        <f aca="false">F2792*D2792</f>
        <v>0</v>
      </c>
    </row>
    <row r="2793" customFormat="false" ht="12.75" hidden="false" customHeight="false" outlineLevel="0" collapsed="false">
      <c r="A2793" s="19" t="s">
        <v>2791</v>
      </c>
      <c r="B2793" s="20" t="s">
        <v>14</v>
      </c>
      <c r="C2793" s="21" t="n">
        <v>11640</v>
      </c>
      <c r="D2793" s="21" t="n">
        <v>6876.65</v>
      </c>
      <c r="E2793" s="22" t="n">
        <v>2</v>
      </c>
      <c r="G2793" s="9" t="n">
        <f aca="false">F2793*D2793</f>
        <v>0</v>
      </c>
    </row>
    <row r="2794" customFormat="false" ht="12.75" hidden="false" customHeight="false" outlineLevel="0" collapsed="false">
      <c r="A2794" s="17" t="s">
        <v>2792</v>
      </c>
      <c r="B2794" s="17"/>
      <c r="C2794" s="17"/>
      <c r="D2794" s="17"/>
      <c r="E2794" s="18" t="n">
        <v>1</v>
      </c>
      <c r="G2794" s="9" t="n">
        <f aca="false">F2794*D2794</f>
        <v>0</v>
      </c>
    </row>
    <row r="2795" customFormat="false" ht="12.75" hidden="false" customHeight="false" outlineLevel="0" collapsed="false">
      <c r="A2795" s="19" t="s">
        <v>2793</v>
      </c>
      <c r="B2795" s="20" t="s">
        <v>14</v>
      </c>
      <c r="C2795" s="21" t="n">
        <v>4200</v>
      </c>
      <c r="D2795" s="21" t="n">
        <v>2476.06</v>
      </c>
      <c r="E2795" s="22" t="n">
        <v>1</v>
      </c>
      <c r="G2795" s="9" t="n">
        <f aca="false">F2795*D2795</f>
        <v>0</v>
      </c>
    </row>
    <row r="2796" customFormat="false" ht="12.75" hidden="false" customHeight="false" outlineLevel="0" collapsed="false">
      <c r="A2796" s="17" t="s">
        <v>2794</v>
      </c>
      <c r="B2796" s="17"/>
      <c r="C2796" s="17"/>
      <c r="D2796" s="17"/>
      <c r="E2796" s="18" t="n">
        <v>2</v>
      </c>
      <c r="G2796" s="9" t="n">
        <f aca="false">F2796*D2796</f>
        <v>0</v>
      </c>
    </row>
    <row r="2797" customFormat="false" ht="12.75" hidden="false" customHeight="false" outlineLevel="0" collapsed="false">
      <c r="A2797" s="19" t="s">
        <v>2795</v>
      </c>
      <c r="B2797" s="20" t="s">
        <v>14</v>
      </c>
      <c r="C2797" s="21" t="n">
        <v>4200</v>
      </c>
      <c r="D2797" s="21" t="n">
        <v>2476.06</v>
      </c>
      <c r="E2797" s="22" t="n">
        <v>1</v>
      </c>
      <c r="G2797" s="9" t="n">
        <f aca="false">F2797*D2797</f>
        <v>0</v>
      </c>
    </row>
    <row r="2798" customFormat="false" ht="12.75" hidden="false" customHeight="false" outlineLevel="0" collapsed="false">
      <c r="A2798" s="19" t="s">
        <v>2796</v>
      </c>
      <c r="B2798" s="20" t="s">
        <v>14</v>
      </c>
      <c r="C2798" s="21" t="n">
        <v>7450</v>
      </c>
      <c r="D2798" s="21" t="n">
        <v>4401.75</v>
      </c>
      <c r="E2798" s="22" t="n">
        <v>1</v>
      </c>
      <c r="G2798" s="9" t="n">
        <f aca="false">F2798*D2798</f>
        <v>0</v>
      </c>
    </row>
    <row r="2799" customFormat="false" ht="12.75" hidden="false" customHeight="false" outlineLevel="0" collapsed="false">
      <c r="A2799" s="17" t="s">
        <v>2797</v>
      </c>
      <c r="B2799" s="17"/>
      <c r="C2799" s="17"/>
      <c r="D2799" s="17"/>
      <c r="E2799" s="18" t="n">
        <v>2</v>
      </c>
      <c r="G2799" s="9" t="n">
        <f aca="false">F2799*D2799</f>
        <v>0</v>
      </c>
    </row>
    <row r="2800" customFormat="false" ht="12.75" hidden="false" customHeight="false" outlineLevel="0" collapsed="false">
      <c r="A2800" s="19" t="s">
        <v>2798</v>
      </c>
      <c r="B2800" s="20" t="s">
        <v>14</v>
      </c>
      <c r="C2800" s="21" t="n">
        <v>4200</v>
      </c>
      <c r="D2800" s="21" t="n">
        <v>2476.06</v>
      </c>
      <c r="E2800" s="22" t="n">
        <v>1</v>
      </c>
      <c r="G2800" s="9" t="n">
        <f aca="false">F2800*D2800</f>
        <v>0</v>
      </c>
    </row>
    <row r="2801" customFormat="false" ht="12.75" hidden="false" customHeight="false" outlineLevel="0" collapsed="false">
      <c r="A2801" s="19" t="s">
        <v>2799</v>
      </c>
      <c r="B2801" s="20" t="s">
        <v>14</v>
      </c>
      <c r="C2801" s="21" t="n">
        <v>7450</v>
      </c>
      <c r="D2801" s="21" t="n">
        <v>4401.75</v>
      </c>
      <c r="E2801" s="22" t="n">
        <v>1</v>
      </c>
      <c r="G2801" s="9" t="n">
        <f aca="false">F2801*D2801</f>
        <v>0</v>
      </c>
    </row>
    <row r="2802" customFormat="false" ht="12.75" hidden="false" customHeight="false" outlineLevel="0" collapsed="false">
      <c r="A2802" s="17" t="s">
        <v>2800</v>
      </c>
      <c r="B2802" s="17"/>
      <c r="C2802" s="17"/>
      <c r="D2802" s="17"/>
      <c r="E2802" s="18" t="n">
        <v>5</v>
      </c>
      <c r="G2802" s="9" t="n">
        <f aca="false">F2802*D2802</f>
        <v>0</v>
      </c>
    </row>
    <row r="2803" customFormat="false" ht="12.75" hidden="false" customHeight="false" outlineLevel="0" collapsed="false">
      <c r="A2803" s="19" t="s">
        <v>2801</v>
      </c>
      <c r="B2803" s="20" t="s">
        <v>14</v>
      </c>
      <c r="C2803" s="21" t="n">
        <v>11640</v>
      </c>
      <c r="D2803" s="21" t="n">
        <v>6876.65</v>
      </c>
      <c r="E2803" s="22" t="n">
        <v>5</v>
      </c>
      <c r="G2803" s="9" t="n">
        <f aca="false">F2803*D2803</f>
        <v>0</v>
      </c>
    </row>
    <row r="2804" customFormat="false" ht="12.75" hidden="false" customHeight="false" outlineLevel="0" collapsed="false">
      <c r="A2804" s="17" t="s">
        <v>2802</v>
      </c>
      <c r="B2804" s="17"/>
      <c r="C2804" s="17"/>
      <c r="D2804" s="17"/>
      <c r="E2804" s="18" t="n">
        <v>7</v>
      </c>
      <c r="G2804" s="9" t="n">
        <f aca="false">F2804*D2804</f>
        <v>0</v>
      </c>
    </row>
    <row r="2805" customFormat="false" ht="12.75" hidden="false" customHeight="false" outlineLevel="0" collapsed="false">
      <c r="A2805" s="19" t="s">
        <v>2803</v>
      </c>
      <c r="B2805" s="20" t="s">
        <v>14</v>
      </c>
      <c r="C2805" s="21" t="n">
        <v>4200</v>
      </c>
      <c r="D2805" s="21" t="n">
        <v>2476.06</v>
      </c>
      <c r="E2805" s="22" t="n">
        <v>4</v>
      </c>
      <c r="G2805" s="9" t="n">
        <f aca="false">F2805*D2805</f>
        <v>0</v>
      </c>
    </row>
    <row r="2806" customFormat="false" ht="12.75" hidden="false" customHeight="false" outlineLevel="0" collapsed="false">
      <c r="A2806" s="19" t="s">
        <v>2804</v>
      </c>
      <c r="B2806" s="20" t="s">
        <v>14</v>
      </c>
      <c r="C2806" s="21" t="n">
        <v>11640</v>
      </c>
      <c r="D2806" s="21" t="n">
        <v>6876.65</v>
      </c>
      <c r="E2806" s="22" t="n">
        <v>3</v>
      </c>
      <c r="G2806" s="9" t="n">
        <f aca="false">F2806*D2806</f>
        <v>0</v>
      </c>
    </row>
    <row r="2807" customFormat="false" ht="12.75" hidden="false" customHeight="false" outlineLevel="0" collapsed="false">
      <c r="A2807" s="17" t="s">
        <v>2805</v>
      </c>
      <c r="B2807" s="17"/>
      <c r="C2807" s="17"/>
      <c r="D2807" s="17"/>
      <c r="E2807" s="18" t="n">
        <v>1</v>
      </c>
      <c r="G2807" s="9" t="n">
        <f aca="false">F2807*D2807</f>
        <v>0</v>
      </c>
    </row>
    <row r="2808" customFormat="false" ht="12.75" hidden="false" customHeight="false" outlineLevel="0" collapsed="false">
      <c r="A2808" s="19" t="s">
        <v>2806</v>
      </c>
      <c r="B2808" s="20" t="s">
        <v>14</v>
      </c>
      <c r="C2808" s="21" t="n">
        <v>7550</v>
      </c>
      <c r="D2808" s="21" t="n">
        <v>4459.44</v>
      </c>
      <c r="E2808" s="22" t="n">
        <v>1</v>
      </c>
      <c r="G2808" s="9" t="n">
        <f aca="false">F2808*D2808</f>
        <v>0</v>
      </c>
    </row>
    <row r="2809" customFormat="false" ht="12.75" hidden="false" customHeight="false" outlineLevel="0" collapsed="false">
      <c r="A2809" s="17" t="s">
        <v>2807</v>
      </c>
      <c r="B2809" s="17"/>
      <c r="C2809" s="17"/>
      <c r="D2809" s="17"/>
      <c r="E2809" s="18" t="n">
        <v>3</v>
      </c>
      <c r="G2809" s="9" t="n">
        <f aca="false">F2809*D2809</f>
        <v>0</v>
      </c>
    </row>
    <row r="2810" customFormat="false" ht="12.75" hidden="false" customHeight="false" outlineLevel="0" collapsed="false">
      <c r="A2810" s="19" t="s">
        <v>2808</v>
      </c>
      <c r="B2810" s="20" t="s">
        <v>14</v>
      </c>
      <c r="C2810" s="21" t="n">
        <v>7450</v>
      </c>
      <c r="D2810" s="21" t="n">
        <v>4401.75</v>
      </c>
      <c r="E2810" s="22" t="n">
        <v>3</v>
      </c>
      <c r="G2810" s="9" t="n">
        <f aca="false">F2810*D2810</f>
        <v>0</v>
      </c>
    </row>
    <row r="2811" customFormat="false" ht="12.75" hidden="false" customHeight="false" outlineLevel="0" collapsed="false">
      <c r="A2811" s="17" t="s">
        <v>2809</v>
      </c>
      <c r="B2811" s="17"/>
      <c r="C2811" s="17"/>
      <c r="D2811" s="17"/>
      <c r="E2811" s="18" t="n">
        <v>4</v>
      </c>
      <c r="G2811" s="9" t="n">
        <f aca="false">F2811*D2811</f>
        <v>0</v>
      </c>
    </row>
    <row r="2812" customFormat="false" ht="12.75" hidden="false" customHeight="false" outlineLevel="0" collapsed="false">
      <c r="A2812" s="19" t="s">
        <v>2810</v>
      </c>
      <c r="B2812" s="20" t="s">
        <v>14</v>
      </c>
      <c r="C2812" s="21" t="n">
        <v>4200</v>
      </c>
      <c r="D2812" s="21" t="n">
        <v>2476.06</v>
      </c>
      <c r="E2812" s="22" t="n">
        <v>1</v>
      </c>
      <c r="G2812" s="9" t="n">
        <f aca="false">F2812*D2812</f>
        <v>0</v>
      </c>
    </row>
    <row r="2813" customFormat="false" ht="12.75" hidden="false" customHeight="false" outlineLevel="0" collapsed="false">
      <c r="A2813" s="19" t="s">
        <v>2811</v>
      </c>
      <c r="B2813" s="20" t="s">
        <v>14</v>
      </c>
      <c r="C2813" s="21" t="n">
        <v>7450</v>
      </c>
      <c r="D2813" s="21" t="n">
        <v>4401.75</v>
      </c>
      <c r="E2813" s="22" t="n">
        <v>1</v>
      </c>
      <c r="G2813" s="9" t="n">
        <f aca="false">F2813*D2813</f>
        <v>0</v>
      </c>
    </row>
    <row r="2814" customFormat="false" ht="12.75" hidden="false" customHeight="false" outlineLevel="0" collapsed="false">
      <c r="A2814" s="19" t="s">
        <v>2812</v>
      </c>
      <c r="B2814" s="20" t="s">
        <v>14</v>
      </c>
      <c r="C2814" s="21" t="n">
        <v>11640</v>
      </c>
      <c r="D2814" s="21" t="n">
        <v>6876.65</v>
      </c>
      <c r="E2814" s="22" t="n">
        <v>2</v>
      </c>
      <c r="G2814" s="9" t="n">
        <f aca="false">F2814*D2814</f>
        <v>0</v>
      </c>
    </row>
    <row r="2815" customFormat="false" ht="12.75" hidden="false" customHeight="false" outlineLevel="0" collapsed="false">
      <c r="A2815" s="17" t="s">
        <v>2813</v>
      </c>
      <c r="B2815" s="17"/>
      <c r="C2815" s="17"/>
      <c r="D2815" s="17"/>
      <c r="E2815" s="18" t="n">
        <v>1</v>
      </c>
      <c r="G2815" s="9" t="n">
        <f aca="false">F2815*D2815</f>
        <v>0</v>
      </c>
    </row>
    <row r="2816" customFormat="false" ht="12.75" hidden="false" customHeight="false" outlineLevel="0" collapsed="false">
      <c r="A2816" s="19" t="s">
        <v>2814</v>
      </c>
      <c r="B2816" s="20" t="s">
        <v>14</v>
      </c>
      <c r="C2816" s="21" t="n">
        <v>7450</v>
      </c>
      <c r="D2816" s="21" t="n">
        <v>4401.75</v>
      </c>
      <c r="E2816" s="22" t="n">
        <v>1</v>
      </c>
      <c r="G2816" s="9" t="n">
        <f aca="false">F2816*D2816</f>
        <v>0</v>
      </c>
    </row>
    <row r="2817" customFormat="false" ht="12.75" hidden="false" customHeight="false" outlineLevel="0" collapsed="false">
      <c r="A2817" s="17" t="s">
        <v>2815</v>
      </c>
      <c r="B2817" s="17"/>
      <c r="C2817" s="17"/>
      <c r="D2817" s="17"/>
      <c r="E2817" s="18" t="n">
        <v>1</v>
      </c>
      <c r="G2817" s="9" t="n">
        <f aca="false">F2817*D2817</f>
        <v>0</v>
      </c>
    </row>
    <row r="2818" customFormat="false" ht="12.75" hidden="false" customHeight="false" outlineLevel="0" collapsed="false">
      <c r="A2818" s="19" t="s">
        <v>2816</v>
      </c>
      <c r="B2818" s="20" t="s">
        <v>14</v>
      </c>
      <c r="C2818" s="21" t="n">
        <v>4200</v>
      </c>
      <c r="D2818" s="21" t="n">
        <v>2476.06</v>
      </c>
      <c r="E2818" s="22" t="n">
        <v>1</v>
      </c>
      <c r="G2818" s="9" t="n">
        <f aca="false">F2818*D2818</f>
        <v>0</v>
      </c>
    </row>
    <row r="2819" customFormat="false" ht="12.75" hidden="false" customHeight="false" outlineLevel="0" collapsed="false">
      <c r="A2819" s="17" t="s">
        <v>2817</v>
      </c>
      <c r="B2819" s="17"/>
      <c r="C2819" s="17"/>
      <c r="D2819" s="17"/>
      <c r="E2819" s="18" t="n">
        <v>2</v>
      </c>
      <c r="G2819" s="9" t="n">
        <f aca="false">F2819*D2819</f>
        <v>0</v>
      </c>
    </row>
    <row r="2820" customFormat="false" ht="12.75" hidden="false" customHeight="false" outlineLevel="0" collapsed="false">
      <c r="A2820" s="19" t="s">
        <v>2818</v>
      </c>
      <c r="B2820" s="20" t="s">
        <v>14</v>
      </c>
      <c r="C2820" s="21" t="n">
        <v>7550</v>
      </c>
      <c r="D2820" s="21" t="n">
        <v>4459.44</v>
      </c>
      <c r="E2820" s="22" t="n">
        <v>1</v>
      </c>
      <c r="G2820" s="9" t="n">
        <f aca="false">F2820*D2820</f>
        <v>0</v>
      </c>
    </row>
    <row r="2821" customFormat="false" ht="12.75" hidden="false" customHeight="false" outlineLevel="0" collapsed="false">
      <c r="A2821" s="19" t="s">
        <v>2819</v>
      </c>
      <c r="B2821" s="20" t="s">
        <v>14</v>
      </c>
      <c r="C2821" s="21" t="n">
        <v>10710</v>
      </c>
      <c r="D2821" s="21" t="n">
        <v>6327.44</v>
      </c>
      <c r="E2821" s="22" t="n">
        <v>1</v>
      </c>
      <c r="G2821" s="9" t="n">
        <f aca="false">F2821*D2821</f>
        <v>0</v>
      </c>
    </row>
    <row r="2822" customFormat="false" ht="12.75" hidden="false" customHeight="false" outlineLevel="0" collapsed="false">
      <c r="A2822" s="17" t="s">
        <v>2820</v>
      </c>
      <c r="B2822" s="17"/>
      <c r="C2822" s="17"/>
      <c r="D2822" s="17"/>
      <c r="E2822" s="18" t="n">
        <v>1</v>
      </c>
      <c r="G2822" s="9" t="n">
        <f aca="false">F2822*D2822</f>
        <v>0</v>
      </c>
    </row>
    <row r="2823" customFormat="false" ht="12.75" hidden="false" customHeight="false" outlineLevel="0" collapsed="false">
      <c r="A2823" s="19" t="s">
        <v>2821</v>
      </c>
      <c r="B2823" s="20" t="s">
        <v>14</v>
      </c>
      <c r="C2823" s="21" t="n">
        <v>4200</v>
      </c>
      <c r="D2823" s="21" t="n">
        <v>2476.06</v>
      </c>
      <c r="E2823" s="22" t="n">
        <v>1</v>
      </c>
      <c r="G2823" s="9" t="n">
        <f aca="false">F2823*D2823</f>
        <v>0</v>
      </c>
    </row>
    <row r="2824" customFormat="false" ht="12.75" hidden="false" customHeight="false" outlineLevel="0" collapsed="false">
      <c r="A2824" s="17" t="s">
        <v>2822</v>
      </c>
      <c r="B2824" s="17"/>
      <c r="C2824" s="17"/>
      <c r="D2824" s="17"/>
      <c r="E2824" s="18" t="n">
        <v>71</v>
      </c>
      <c r="G2824" s="9" t="n">
        <f aca="false">F2824*D2824</f>
        <v>0</v>
      </c>
    </row>
    <row r="2825" customFormat="false" ht="12.75" hidden="false" customHeight="false" outlineLevel="0" collapsed="false">
      <c r="A2825" s="17" t="s">
        <v>2823</v>
      </c>
      <c r="B2825" s="17"/>
      <c r="C2825" s="17"/>
      <c r="D2825" s="17"/>
      <c r="E2825" s="18" t="n">
        <v>9</v>
      </c>
      <c r="G2825" s="9" t="n">
        <f aca="false">F2825*D2825</f>
        <v>0</v>
      </c>
    </row>
    <row r="2826" customFormat="false" ht="12.75" hidden="false" customHeight="false" outlineLevel="0" collapsed="false">
      <c r="A2826" s="19" t="s">
        <v>2824</v>
      </c>
      <c r="B2826" s="20" t="s">
        <v>14</v>
      </c>
      <c r="C2826" s="21" t="n">
        <v>23250</v>
      </c>
      <c r="D2826" s="21" t="n">
        <v>13411.78</v>
      </c>
      <c r="E2826" s="22" t="n">
        <v>1</v>
      </c>
      <c r="G2826" s="9" t="n">
        <f aca="false">F2826*D2826</f>
        <v>0</v>
      </c>
    </row>
    <row r="2827" customFormat="false" ht="12.75" hidden="false" customHeight="false" outlineLevel="0" collapsed="false">
      <c r="A2827" s="19" t="s">
        <v>2825</v>
      </c>
      <c r="B2827" s="20" t="s">
        <v>14</v>
      </c>
      <c r="C2827" s="21" t="n">
        <v>34190</v>
      </c>
      <c r="D2827" s="21" t="n">
        <v>19723.06</v>
      </c>
      <c r="E2827" s="22" t="n">
        <v>4</v>
      </c>
      <c r="G2827" s="9" t="n">
        <f aca="false">F2827*D2827</f>
        <v>0</v>
      </c>
    </row>
    <row r="2828" customFormat="false" ht="12.75" hidden="false" customHeight="false" outlineLevel="0" collapsed="false">
      <c r="A2828" s="19" t="s">
        <v>2826</v>
      </c>
      <c r="B2828" s="20" t="s">
        <v>14</v>
      </c>
      <c r="C2828" s="21" t="n">
        <v>5590</v>
      </c>
      <c r="D2828" s="21" t="n">
        <v>3222.57</v>
      </c>
      <c r="E2828" s="22" t="n">
        <v>4</v>
      </c>
      <c r="G2828" s="9" t="n">
        <f aca="false">F2828*D2828</f>
        <v>0</v>
      </c>
    </row>
    <row r="2829" customFormat="false" ht="12.75" hidden="false" customHeight="false" outlineLevel="0" collapsed="false">
      <c r="A2829" s="17" t="s">
        <v>2827</v>
      </c>
      <c r="B2829" s="17"/>
      <c r="C2829" s="17"/>
      <c r="D2829" s="17"/>
      <c r="E2829" s="18" t="n">
        <v>4</v>
      </c>
      <c r="G2829" s="9" t="n">
        <f aca="false">F2829*D2829</f>
        <v>0</v>
      </c>
    </row>
    <row r="2830" customFormat="false" ht="12.75" hidden="false" customHeight="false" outlineLevel="0" collapsed="false">
      <c r="A2830" s="19" t="s">
        <v>2828</v>
      </c>
      <c r="B2830" s="20" t="s">
        <v>14</v>
      </c>
      <c r="C2830" s="21" t="n">
        <v>34190</v>
      </c>
      <c r="D2830" s="21" t="n">
        <v>19723.06</v>
      </c>
      <c r="E2830" s="22" t="n">
        <v>1</v>
      </c>
      <c r="G2830" s="9" t="n">
        <f aca="false">F2830*D2830</f>
        <v>0</v>
      </c>
    </row>
    <row r="2831" customFormat="false" ht="12.75" hidden="false" customHeight="false" outlineLevel="0" collapsed="false">
      <c r="A2831" s="19" t="s">
        <v>2829</v>
      </c>
      <c r="B2831" s="20" t="s">
        <v>14</v>
      </c>
      <c r="C2831" s="21" t="n">
        <v>5590</v>
      </c>
      <c r="D2831" s="21" t="n">
        <v>3222.57</v>
      </c>
      <c r="E2831" s="22" t="n">
        <v>3</v>
      </c>
      <c r="G2831" s="9" t="n">
        <f aca="false">F2831*D2831</f>
        <v>0</v>
      </c>
    </row>
    <row r="2832" customFormat="false" ht="12.75" hidden="false" customHeight="false" outlineLevel="0" collapsed="false">
      <c r="A2832" s="17" t="s">
        <v>2830</v>
      </c>
      <c r="B2832" s="17"/>
      <c r="C2832" s="17"/>
      <c r="D2832" s="17"/>
      <c r="E2832" s="18" t="n">
        <v>3</v>
      </c>
      <c r="G2832" s="9" t="n">
        <f aca="false">F2832*D2832</f>
        <v>0</v>
      </c>
    </row>
    <row r="2833" customFormat="false" ht="12.75" hidden="false" customHeight="false" outlineLevel="0" collapsed="false">
      <c r="A2833" s="19" t="s">
        <v>2831</v>
      </c>
      <c r="B2833" s="20" t="s">
        <v>14</v>
      </c>
      <c r="C2833" s="21" t="n">
        <v>14590</v>
      </c>
      <c r="D2833" s="21" t="n">
        <v>8415.82</v>
      </c>
      <c r="E2833" s="22" t="n">
        <v>3</v>
      </c>
      <c r="G2833" s="9" t="n">
        <f aca="false">F2833*D2833</f>
        <v>0</v>
      </c>
    </row>
    <row r="2834" customFormat="false" ht="12.75" hidden="false" customHeight="false" outlineLevel="0" collapsed="false">
      <c r="A2834" s="17" t="s">
        <v>2832</v>
      </c>
      <c r="B2834" s="17"/>
      <c r="C2834" s="17"/>
      <c r="D2834" s="17"/>
      <c r="E2834" s="18" t="n">
        <v>1</v>
      </c>
      <c r="G2834" s="9" t="n">
        <f aca="false">F2834*D2834</f>
        <v>0</v>
      </c>
    </row>
    <row r="2835" customFormat="false" ht="12.75" hidden="false" customHeight="false" outlineLevel="0" collapsed="false">
      <c r="A2835" s="19" t="s">
        <v>2833</v>
      </c>
      <c r="B2835" s="20" t="s">
        <v>14</v>
      </c>
      <c r="C2835" s="21" t="n">
        <v>15960</v>
      </c>
      <c r="D2835" s="21" t="n">
        <v>9205.02</v>
      </c>
      <c r="E2835" s="22" t="n">
        <v>1</v>
      </c>
      <c r="G2835" s="9" t="n">
        <f aca="false">F2835*D2835</f>
        <v>0</v>
      </c>
    </row>
    <row r="2836" customFormat="false" ht="12.75" hidden="false" customHeight="false" outlineLevel="0" collapsed="false">
      <c r="A2836" s="17" t="s">
        <v>2834</v>
      </c>
      <c r="B2836" s="17"/>
      <c r="C2836" s="17"/>
      <c r="D2836" s="17"/>
      <c r="E2836" s="18" t="n">
        <v>4</v>
      </c>
      <c r="G2836" s="9" t="n">
        <f aca="false">F2836*D2836</f>
        <v>0</v>
      </c>
    </row>
    <row r="2837" customFormat="false" ht="12.75" hidden="false" customHeight="false" outlineLevel="0" collapsed="false">
      <c r="A2837" s="19" t="s">
        <v>2835</v>
      </c>
      <c r="B2837" s="20" t="s">
        <v>14</v>
      </c>
      <c r="C2837" s="21" t="n">
        <v>15960</v>
      </c>
      <c r="D2837" s="21" t="n">
        <v>9205.02</v>
      </c>
      <c r="E2837" s="22" t="n">
        <v>1</v>
      </c>
      <c r="G2837" s="9" t="n">
        <f aca="false">F2837*D2837</f>
        <v>0</v>
      </c>
    </row>
    <row r="2838" customFormat="false" ht="12.75" hidden="false" customHeight="false" outlineLevel="0" collapsed="false">
      <c r="A2838" s="19" t="s">
        <v>2836</v>
      </c>
      <c r="B2838" s="20" t="s">
        <v>14</v>
      </c>
      <c r="C2838" s="21" t="n">
        <v>23250</v>
      </c>
      <c r="D2838" s="21" t="n">
        <v>13411.78</v>
      </c>
      <c r="E2838" s="22" t="n">
        <v>1</v>
      </c>
      <c r="G2838" s="9" t="n">
        <f aca="false">F2838*D2838</f>
        <v>0</v>
      </c>
    </row>
    <row r="2839" customFormat="false" ht="12.75" hidden="false" customHeight="false" outlineLevel="0" collapsed="false">
      <c r="A2839" s="19" t="s">
        <v>2837</v>
      </c>
      <c r="B2839" s="20" t="s">
        <v>14</v>
      </c>
      <c r="C2839" s="21" t="n">
        <v>34120</v>
      </c>
      <c r="D2839" s="21" t="n">
        <v>19683.83</v>
      </c>
      <c r="E2839" s="22" t="n">
        <v>1</v>
      </c>
      <c r="G2839" s="9" t="n">
        <f aca="false">F2839*D2839</f>
        <v>0</v>
      </c>
    </row>
    <row r="2840" customFormat="false" ht="12.75" hidden="false" customHeight="false" outlineLevel="0" collapsed="false">
      <c r="A2840" s="19" t="s">
        <v>2838</v>
      </c>
      <c r="B2840" s="20" t="s">
        <v>14</v>
      </c>
      <c r="C2840" s="21" t="n">
        <v>15960</v>
      </c>
      <c r="D2840" s="21" t="n">
        <v>9205.02</v>
      </c>
      <c r="E2840" s="22" t="n">
        <v>1</v>
      </c>
      <c r="G2840" s="9" t="n">
        <f aca="false">F2840*D2840</f>
        <v>0</v>
      </c>
    </row>
    <row r="2841" customFormat="false" ht="12.75" hidden="false" customHeight="false" outlineLevel="0" collapsed="false">
      <c r="A2841" s="17" t="s">
        <v>2839</v>
      </c>
      <c r="B2841" s="17"/>
      <c r="C2841" s="17"/>
      <c r="D2841" s="17"/>
      <c r="E2841" s="18" t="n">
        <v>6</v>
      </c>
      <c r="G2841" s="9" t="n">
        <f aca="false">F2841*D2841</f>
        <v>0</v>
      </c>
    </row>
    <row r="2842" customFormat="false" ht="12.75" hidden="false" customHeight="false" outlineLevel="0" collapsed="false">
      <c r="A2842" s="19" t="s">
        <v>2840</v>
      </c>
      <c r="B2842" s="20" t="s">
        <v>14</v>
      </c>
      <c r="C2842" s="21" t="n">
        <v>5590</v>
      </c>
      <c r="D2842" s="21" t="n">
        <v>3222.57</v>
      </c>
      <c r="E2842" s="22" t="n">
        <v>1</v>
      </c>
      <c r="G2842" s="9" t="n">
        <f aca="false">F2842*D2842</f>
        <v>0</v>
      </c>
    </row>
    <row r="2843" customFormat="false" ht="12.75" hidden="false" customHeight="false" outlineLevel="0" collapsed="false">
      <c r="A2843" s="19" t="s">
        <v>2841</v>
      </c>
      <c r="B2843" s="20" t="s">
        <v>14</v>
      </c>
      <c r="C2843" s="21" t="n">
        <v>15970</v>
      </c>
      <c r="D2843" s="21" t="n">
        <v>9208.48</v>
      </c>
      <c r="E2843" s="22" t="n">
        <v>1</v>
      </c>
      <c r="G2843" s="9" t="n">
        <f aca="false">F2843*D2843</f>
        <v>0</v>
      </c>
    </row>
    <row r="2844" customFormat="false" ht="12.75" hidden="false" customHeight="false" outlineLevel="0" collapsed="false">
      <c r="A2844" s="19" t="s">
        <v>2842</v>
      </c>
      <c r="B2844" s="20" t="s">
        <v>14</v>
      </c>
      <c r="C2844" s="21" t="n">
        <v>5590</v>
      </c>
      <c r="D2844" s="21" t="n">
        <v>3223.72</v>
      </c>
      <c r="E2844" s="22" t="n">
        <v>2</v>
      </c>
      <c r="G2844" s="9" t="n">
        <f aca="false">F2844*D2844</f>
        <v>0</v>
      </c>
    </row>
    <row r="2845" customFormat="false" ht="12.75" hidden="false" customHeight="false" outlineLevel="0" collapsed="false">
      <c r="A2845" s="19" t="s">
        <v>2843</v>
      </c>
      <c r="B2845" s="20" t="s">
        <v>14</v>
      </c>
      <c r="C2845" s="21" t="n">
        <v>15960</v>
      </c>
      <c r="D2845" s="21" t="n">
        <v>9205.02</v>
      </c>
      <c r="E2845" s="22" t="n">
        <v>2</v>
      </c>
      <c r="G2845" s="9" t="n">
        <f aca="false">F2845*D2845</f>
        <v>0</v>
      </c>
    </row>
    <row r="2846" customFormat="false" ht="12.75" hidden="false" customHeight="false" outlineLevel="0" collapsed="false">
      <c r="A2846" s="17" t="s">
        <v>2844</v>
      </c>
      <c r="B2846" s="17"/>
      <c r="C2846" s="17"/>
      <c r="D2846" s="17"/>
      <c r="E2846" s="18" t="n">
        <v>2</v>
      </c>
      <c r="G2846" s="9" t="n">
        <f aca="false">F2846*D2846</f>
        <v>0</v>
      </c>
    </row>
    <row r="2847" customFormat="false" ht="12.75" hidden="false" customHeight="false" outlineLevel="0" collapsed="false">
      <c r="A2847" s="19" t="s">
        <v>2845</v>
      </c>
      <c r="B2847" s="20" t="s">
        <v>14</v>
      </c>
      <c r="C2847" s="21" t="n">
        <v>14590</v>
      </c>
      <c r="D2847" s="21" t="n">
        <v>8415.82</v>
      </c>
      <c r="E2847" s="22" t="n">
        <v>2</v>
      </c>
      <c r="G2847" s="9" t="n">
        <f aca="false">F2847*D2847</f>
        <v>0</v>
      </c>
    </row>
    <row r="2848" customFormat="false" ht="12.75" hidden="false" customHeight="false" outlineLevel="0" collapsed="false">
      <c r="A2848" s="17" t="s">
        <v>2846</v>
      </c>
      <c r="B2848" s="17"/>
      <c r="C2848" s="17"/>
      <c r="D2848" s="17"/>
      <c r="E2848" s="18" t="n">
        <v>6</v>
      </c>
      <c r="G2848" s="9" t="n">
        <f aca="false">F2848*D2848</f>
        <v>0</v>
      </c>
    </row>
    <row r="2849" customFormat="false" ht="12.75" hidden="false" customHeight="false" outlineLevel="0" collapsed="false">
      <c r="A2849" s="19" t="s">
        <v>2847</v>
      </c>
      <c r="B2849" s="20" t="s">
        <v>14</v>
      </c>
      <c r="C2849" s="21" t="n">
        <v>6590</v>
      </c>
      <c r="D2849" s="21" t="n">
        <v>5316.72</v>
      </c>
      <c r="E2849" s="22" t="n">
        <v>5</v>
      </c>
      <c r="G2849" s="9" t="n">
        <f aca="false">F2849*D2849</f>
        <v>0</v>
      </c>
    </row>
    <row r="2850" customFormat="false" ht="12.75" hidden="false" customHeight="false" outlineLevel="0" collapsed="false">
      <c r="A2850" s="19" t="s">
        <v>2848</v>
      </c>
      <c r="B2850" s="20" t="s">
        <v>14</v>
      </c>
      <c r="C2850" s="21" t="n">
        <v>9600</v>
      </c>
      <c r="D2850" s="21" t="n">
        <v>7747.77</v>
      </c>
      <c r="E2850" s="22" t="n">
        <v>1</v>
      </c>
      <c r="G2850" s="9" t="n">
        <f aca="false">F2850*D2850</f>
        <v>0</v>
      </c>
    </row>
    <row r="2851" customFormat="false" ht="12.75" hidden="false" customHeight="false" outlineLevel="0" collapsed="false">
      <c r="A2851" s="17" t="s">
        <v>2849</v>
      </c>
      <c r="B2851" s="17"/>
      <c r="C2851" s="17"/>
      <c r="D2851" s="17"/>
      <c r="E2851" s="18" t="n">
        <v>8</v>
      </c>
      <c r="G2851" s="9" t="n">
        <f aca="false">F2851*D2851</f>
        <v>0</v>
      </c>
    </row>
    <row r="2852" customFormat="false" ht="12.75" hidden="false" customHeight="false" outlineLevel="0" collapsed="false">
      <c r="A2852" s="19" t="s">
        <v>2850</v>
      </c>
      <c r="B2852" s="20" t="s">
        <v>14</v>
      </c>
      <c r="C2852" s="21" t="n">
        <v>13170</v>
      </c>
      <c r="D2852" s="21" t="n">
        <v>7592.01</v>
      </c>
      <c r="E2852" s="22" t="n">
        <v>1</v>
      </c>
      <c r="G2852" s="9" t="n">
        <f aca="false">F2852*D2852</f>
        <v>0</v>
      </c>
    </row>
    <row r="2853" customFormat="false" ht="12.75" hidden="false" customHeight="false" outlineLevel="0" collapsed="false">
      <c r="A2853" s="19" t="s">
        <v>2851</v>
      </c>
      <c r="B2853" s="20" t="s">
        <v>14</v>
      </c>
      <c r="C2853" s="21" t="n">
        <v>28220</v>
      </c>
      <c r="D2853" s="21" t="n">
        <v>16268.58</v>
      </c>
      <c r="E2853" s="22" t="n">
        <v>7</v>
      </c>
      <c r="G2853" s="9" t="n">
        <f aca="false">F2853*D2853</f>
        <v>0</v>
      </c>
    </row>
    <row r="2854" customFormat="false" ht="12.75" hidden="false" customHeight="false" outlineLevel="0" collapsed="false">
      <c r="A2854" s="17" t="s">
        <v>2852</v>
      </c>
      <c r="B2854" s="17"/>
      <c r="C2854" s="17"/>
      <c r="D2854" s="17"/>
      <c r="E2854" s="18" t="n">
        <v>8</v>
      </c>
      <c r="G2854" s="9" t="n">
        <f aca="false">F2854*D2854</f>
        <v>0</v>
      </c>
    </row>
    <row r="2855" customFormat="false" ht="12.75" hidden="false" customHeight="false" outlineLevel="0" collapsed="false">
      <c r="A2855" s="19" t="s">
        <v>2853</v>
      </c>
      <c r="B2855" s="20" t="s">
        <v>14</v>
      </c>
      <c r="C2855" s="21" t="n">
        <v>13170</v>
      </c>
      <c r="D2855" s="21" t="n">
        <v>7592.01</v>
      </c>
      <c r="E2855" s="22" t="n">
        <v>3</v>
      </c>
      <c r="G2855" s="9" t="n">
        <f aca="false">F2855*D2855</f>
        <v>0</v>
      </c>
    </row>
    <row r="2856" customFormat="false" ht="12.75" hidden="false" customHeight="false" outlineLevel="0" collapsed="false">
      <c r="A2856" s="19" t="s">
        <v>2854</v>
      </c>
      <c r="B2856" s="20" t="s">
        <v>14</v>
      </c>
      <c r="C2856" s="21" t="n">
        <v>19190</v>
      </c>
      <c r="D2856" s="21" t="n">
        <v>11062.64</v>
      </c>
      <c r="E2856" s="22" t="n">
        <v>2</v>
      </c>
      <c r="G2856" s="9" t="n">
        <f aca="false">F2856*D2856</f>
        <v>0</v>
      </c>
    </row>
    <row r="2857" customFormat="false" ht="12.75" hidden="false" customHeight="false" outlineLevel="0" collapsed="false">
      <c r="A2857" s="19" t="s">
        <v>2855</v>
      </c>
      <c r="B2857" s="20" t="s">
        <v>14</v>
      </c>
      <c r="C2857" s="21" t="n">
        <v>28220</v>
      </c>
      <c r="D2857" s="21" t="n">
        <v>16268.58</v>
      </c>
      <c r="E2857" s="22" t="n">
        <v>3</v>
      </c>
      <c r="G2857" s="9" t="n">
        <f aca="false">F2857*D2857</f>
        <v>0</v>
      </c>
    </row>
    <row r="2858" customFormat="false" ht="12.75" hidden="false" customHeight="false" outlineLevel="0" collapsed="false">
      <c r="A2858" s="17" t="s">
        <v>2856</v>
      </c>
      <c r="B2858" s="17"/>
      <c r="C2858" s="17"/>
      <c r="D2858" s="17"/>
      <c r="E2858" s="18" t="n">
        <v>6</v>
      </c>
      <c r="G2858" s="9" t="n">
        <f aca="false">F2858*D2858</f>
        <v>0</v>
      </c>
    </row>
    <row r="2859" customFormat="false" ht="12.75" hidden="false" customHeight="false" outlineLevel="0" collapsed="false">
      <c r="A2859" s="19" t="s">
        <v>2857</v>
      </c>
      <c r="B2859" s="20" t="s">
        <v>14</v>
      </c>
      <c r="C2859" s="21" t="n">
        <v>15580</v>
      </c>
      <c r="D2859" s="21" t="n">
        <v>8984.65</v>
      </c>
      <c r="E2859" s="22" t="n">
        <v>2</v>
      </c>
      <c r="G2859" s="9" t="n">
        <f aca="false">F2859*D2859</f>
        <v>0</v>
      </c>
    </row>
    <row r="2860" customFormat="false" ht="12.75" hidden="false" customHeight="false" outlineLevel="0" collapsed="false">
      <c r="A2860" s="19" t="s">
        <v>2858</v>
      </c>
      <c r="B2860" s="20" t="s">
        <v>14</v>
      </c>
      <c r="C2860" s="21" t="n">
        <v>33380</v>
      </c>
      <c r="D2860" s="21" t="n">
        <v>19252.31</v>
      </c>
      <c r="E2860" s="22" t="n">
        <v>1</v>
      </c>
      <c r="G2860" s="9" t="n">
        <f aca="false">F2860*D2860</f>
        <v>0</v>
      </c>
    </row>
    <row r="2861" customFormat="false" ht="12.75" hidden="false" customHeight="false" outlineLevel="0" collapsed="false">
      <c r="A2861" s="19" t="s">
        <v>2859</v>
      </c>
      <c r="B2861" s="20" t="s">
        <v>14</v>
      </c>
      <c r="C2861" s="21" t="n">
        <v>45390</v>
      </c>
      <c r="D2861" s="21" t="n">
        <v>26183.19</v>
      </c>
      <c r="E2861" s="22" t="n">
        <v>1</v>
      </c>
      <c r="G2861" s="9" t="n">
        <f aca="false">F2861*D2861</f>
        <v>0</v>
      </c>
    </row>
    <row r="2862" customFormat="false" ht="12.75" hidden="false" customHeight="false" outlineLevel="0" collapsed="false">
      <c r="A2862" s="19" t="s">
        <v>2860</v>
      </c>
      <c r="B2862" s="20" t="s">
        <v>14</v>
      </c>
      <c r="C2862" s="21" t="n">
        <v>5460</v>
      </c>
      <c r="D2862" s="21" t="n">
        <v>3145.26</v>
      </c>
      <c r="E2862" s="22" t="n">
        <v>2</v>
      </c>
      <c r="G2862" s="9" t="n">
        <f aca="false">F2862*D2862</f>
        <v>0</v>
      </c>
    </row>
    <row r="2863" customFormat="false" ht="12.75" hidden="false" customHeight="false" outlineLevel="0" collapsed="false">
      <c r="A2863" s="17" t="s">
        <v>2861</v>
      </c>
      <c r="B2863" s="17"/>
      <c r="C2863" s="17"/>
      <c r="D2863" s="17"/>
      <c r="E2863" s="18" t="n">
        <v>3</v>
      </c>
      <c r="G2863" s="9" t="n">
        <f aca="false">F2863*D2863</f>
        <v>0</v>
      </c>
    </row>
    <row r="2864" customFormat="false" ht="12.75" hidden="false" customHeight="false" outlineLevel="0" collapsed="false">
      <c r="A2864" s="19" t="s">
        <v>2862</v>
      </c>
      <c r="B2864" s="20" t="s">
        <v>14</v>
      </c>
      <c r="C2864" s="21" t="n">
        <v>14240</v>
      </c>
      <c r="D2864" s="21" t="n">
        <v>8215.06</v>
      </c>
      <c r="E2864" s="22" t="n">
        <v>3</v>
      </c>
      <c r="G2864" s="9" t="n">
        <f aca="false">F2864*D2864</f>
        <v>0</v>
      </c>
    </row>
    <row r="2865" customFormat="false" ht="12.75" hidden="false" customHeight="false" outlineLevel="0" collapsed="false">
      <c r="A2865" s="17" t="s">
        <v>2863</v>
      </c>
      <c r="B2865" s="17"/>
      <c r="C2865" s="17"/>
      <c r="D2865" s="17"/>
      <c r="E2865" s="18" t="n">
        <v>5</v>
      </c>
      <c r="G2865" s="9" t="n">
        <f aca="false">F2865*D2865</f>
        <v>0</v>
      </c>
    </row>
    <row r="2866" customFormat="false" ht="12.75" hidden="false" customHeight="false" outlineLevel="0" collapsed="false">
      <c r="A2866" s="19" t="s">
        <v>2864</v>
      </c>
      <c r="B2866" s="20" t="s">
        <v>14</v>
      </c>
      <c r="C2866" s="21" t="n">
        <v>15580</v>
      </c>
      <c r="D2866" s="21" t="n">
        <v>8984.65</v>
      </c>
      <c r="E2866" s="22" t="n">
        <v>4</v>
      </c>
      <c r="G2866" s="9" t="n">
        <f aca="false">F2866*D2866</f>
        <v>0</v>
      </c>
    </row>
    <row r="2867" customFormat="false" ht="12.75" hidden="false" customHeight="false" outlineLevel="0" collapsed="false">
      <c r="A2867" s="19" t="s">
        <v>2865</v>
      </c>
      <c r="B2867" s="20" t="s">
        <v>14</v>
      </c>
      <c r="C2867" s="21" t="n">
        <v>5460</v>
      </c>
      <c r="D2867" s="21" t="n">
        <v>3145.26</v>
      </c>
      <c r="E2867" s="22" t="n">
        <v>1</v>
      </c>
      <c r="G2867" s="9" t="n">
        <f aca="false">F2867*D2867</f>
        <v>0</v>
      </c>
    </row>
    <row r="2868" customFormat="false" ht="12.75" hidden="false" customHeight="false" outlineLevel="0" collapsed="false">
      <c r="A2868" s="17" t="s">
        <v>2866</v>
      </c>
      <c r="B2868" s="17"/>
      <c r="C2868" s="17"/>
      <c r="D2868" s="17"/>
      <c r="E2868" s="18" t="n">
        <v>1</v>
      </c>
      <c r="G2868" s="9" t="n">
        <f aca="false">F2868*D2868</f>
        <v>0</v>
      </c>
    </row>
    <row r="2869" customFormat="false" ht="12.75" hidden="false" customHeight="false" outlineLevel="0" collapsed="false">
      <c r="A2869" s="19" t="s">
        <v>2867</v>
      </c>
      <c r="B2869" s="20" t="s">
        <v>14</v>
      </c>
      <c r="C2869" s="21" t="n">
        <v>12960</v>
      </c>
      <c r="D2869" s="21" t="n">
        <v>8935.03</v>
      </c>
      <c r="E2869" s="22" t="n">
        <v>1</v>
      </c>
      <c r="G2869" s="9" t="n">
        <f aca="false">F2869*D2869</f>
        <v>0</v>
      </c>
    </row>
    <row r="2870" customFormat="false" ht="12.75" hidden="false" customHeight="false" outlineLevel="0" collapsed="false">
      <c r="A2870" s="17" t="s">
        <v>2868</v>
      </c>
      <c r="B2870" s="17"/>
      <c r="C2870" s="17"/>
      <c r="D2870" s="17"/>
      <c r="E2870" s="18" t="n">
        <v>5</v>
      </c>
      <c r="G2870" s="9" t="n">
        <f aca="false">F2870*D2870</f>
        <v>0</v>
      </c>
    </row>
    <row r="2871" customFormat="false" ht="12.75" hidden="false" customHeight="false" outlineLevel="0" collapsed="false">
      <c r="A2871" s="19" t="s">
        <v>2869</v>
      </c>
      <c r="B2871" s="20" t="s">
        <v>14</v>
      </c>
      <c r="C2871" s="21" t="n">
        <v>34590</v>
      </c>
      <c r="D2871" s="21" t="n">
        <v>19958.44</v>
      </c>
      <c r="E2871" s="22" t="n">
        <v>2</v>
      </c>
      <c r="G2871" s="9" t="n">
        <f aca="false">F2871*D2871</f>
        <v>0</v>
      </c>
    </row>
    <row r="2872" customFormat="false" ht="12.75" hidden="false" customHeight="false" outlineLevel="0" collapsed="false">
      <c r="A2872" s="19" t="s">
        <v>2870</v>
      </c>
      <c r="B2872" s="20" t="s">
        <v>14</v>
      </c>
      <c r="C2872" s="21" t="n">
        <v>47050</v>
      </c>
      <c r="D2872" s="21" t="n">
        <v>27144.3</v>
      </c>
      <c r="E2872" s="22" t="n">
        <v>1</v>
      </c>
      <c r="G2872" s="9" t="n">
        <f aca="false">F2872*D2872</f>
        <v>0</v>
      </c>
    </row>
    <row r="2873" customFormat="false" ht="12.75" hidden="false" customHeight="false" outlineLevel="0" collapsed="false">
      <c r="A2873" s="19" t="s">
        <v>2871</v>
      </c>
      <c r="B2873" s="20" t="s">
        <v>14</v>
      </c>
      <c r="C2873" s="21" t="n">
        <v>5650</v>
      </c>
      <c r="D2873" s="21" t="n">
        <v>3260.64</v>
      </c>
      <c r="E2873" s="22" t="n">
        <v>2</v>
      </c>
      <c r="G2873" s="9" t="n">
        <f aca="false">F2873*D2873</f>
        <v>0</v>
      </c>
    </row>
    <row r="2874" customFormat="false" ht="12.75" hidden="false" customHeight="false" outlineLevel="0" collapsed="false">
      <c r="A2874" s="17" t="s">
        <v>2872</v>
      </c>
      <c r="B2874" s="17"/>
      <c r="C2874" s="17"/>
      <c r="D2874" s="17"/>
      <c r="E2874" s="18" t="n">
        <v>86</v>
      </c>
      <c r="G2874" s="9" t="n">
        <f aca="false">F2874*D2874</f>
        <v>0</v>
      </c>
    </row>
    <row r="2875" customFormat="false" ht="12.75" hidden="false" customHeight="false" outlineLevel="0" collapsed="false">
      <c r="A2875" s="17" t="s">
        <v>2873</v>
      </c>
      <c r="B2875" s="17"/>
      <c r="C2875" s="17"/>
      <c r="D2875" s="17"/>
      <c r="E2875" s="18" t="n">
        <v>1</v>
      </c>
      <c r="G2875" s="9" t="n">
        <f aca="false">F2875*D2875</f>
        <v>0</v>
      </c>
    </row>
    <row r="2876" customFormat="false" ht="12.75" hidden="false" customHeight="false" outlineLevel="0" collapsed="false">
      <c r="A2876" s="19" t="s">
        <v>2874</v>
      </c>
      <c r="B2876" s="20" t="s">
        <v>14</v>
      </c>
      <c r="C2876" s="21" t="n">
        <v>44840</v>
      </c>
      <c r="D2876" s="21" t="n">
        <v>25863.59</v>
      </c>
      <c r="E2876" s="22" t="n">
        <v>1</v>
      </c>
      <c r="G2876" s="9" t="n">
        <f aca="false">F2876*D2876</f>
        <v>0</v>
      </c>
    </row>
    <row r="2877" customFormat="false" ht="12.75" hidden="false" customHeight="false" outlineLevel="0" collapsed="false">
      <c r="A2877" s="17" t="s">
        <v>2875</v>
      </c>
      <c r="B2877" s="17"/>
      <c r="C2877" s="17"/>
      <c r="D2877" s="17"/>
      <c r="E2877" s="18" t="n">
        <v>18</v>
      </c>
      <c r="G2877" s="9" t="n">
        <f aca="false">F2877*D2877</f>
        <v>0</v>
      </c>
    </row>
    <row r="2878" customFormat="false" ht="12.75" hidden="false" customHeight="false" outlineLevel="0" collapsed="false">
      <c r="A2878" s="19" t="s">
        <v>2876</v>
      </c>
      <c r="B2878" s="20" t="s">
        <v>14</v>
      </c>
      <c r="C2878" s="21" t="n">
        <v>15960</v>
      </c>
      <c r="D2878" s="21" t="n">
        <v>9207.33</v>
      </c>
      <c r="E2878" s="22" t="n">
        <v>2</v>
      </c>
      <c r="G2878" s="9" t="n">
        <f aca="false">F2878*D2878</f>
        <v>0</v>
      </c>
    </row>
    <row r="2879" customFormat="false" ht="12.75" hidden="false" customHeight="false" outlineLevel="0" collapsed="false">
      <c r="A2879" s="19" t="s">
        <v>2877</v>
      </c>
      <c r="B2879" s="20" t="s">
        <v>14</v>
      </c>
      <c r="C2879" s="21" t="n">
        <v>46510</v>
      </c>
      <c r="D2879" s="21" t="n">
        <v>26832.78</v>
      </c>
      <c r="E2879" s="22" t="n">
        <v>5</v>
      </c>
      <c r="G2879" s="9" t="n">
        <f aca="false">F2879*D2879</f>
        <v>0</v>
      </c>
    </row>
    <row r="2880" customFormat="false" ht="12.75" hidden="false" customHeight="false" outlineLevel="0" collapsed="false">
      <c r="A2880" s="19" t="s">
        <v>2878</v>
      </c>
      <c r="B2880" s="20" t="s">
        <v>14</v>
      </c>
      <c r="C2880" s="21" t="n">
        <v>5590</v>
      </c>
      <c r="D2880" s="21" t="n">
        <v>3222.57</v>
      </c>
      <c r="E2880" s="22" t="n">
        <v>11</v>
      </c>
      <c r="G2880" s="9" t="n">
        <f aca="false">F2880*D2880</f>
        <v>0</v>
      </c>
    </row>
    <row r="2881" customFormat="false" ht="12.75" hidden="false" customHeight="false" outlineLevel="0" collapsed="false">
      <c r="A2881" s="17" t="s">
        <v>2879</v>
      </c>
      <c r="B2881" s="17"/>
      <c r="C2881" s="17"/>
      <c r="D2881" s="17"/>
      <c r="E2881" s="18" t="n">
        <v>5</v>
      </c>
      <c r="G2881" s="9" t="n">
        <f aca="false">F2881*D2881</f>
        <v>0</v>
      </c>
    </row>
    <row r="2882" customFormat="false" ht="12.75" hidden="false" customHeight="false" outlineLevel="0" collapsed="false">
      <c r="A2882" s="19" t="s">
        <v>2880</v>
      </c>
      <c r="B2882" s="20" t="s">
        <v>14</v>
      </c>
      <c r="C2882" s="21" t="n">
        <v>12540</v>
      </c>
      <c r="D2882" s="21" t="n">
        <v>7234.33</v>
      </c>
      <c r="E2882" s="22" t="n">
        <v>2</v>
      </c>
      <c r="G2882" s="9" t="n">
        <f aca="false">F2882*D2882</f>
        <v>0</v>
      </c>
    </row>
    <row r="2883" customFormat="false" ht="12.75" hidden="false" customHeight="false" outlineLevel="0" collapsed="false">
      <c r="A2883" s="19" t="s">
        <v>2881</v>
      </c>
      <c r="B2883" s="20" t="s">
        <v>14</v>
      </c>
      <c r="C2883" s="21" t="n">
        <v>36550</v>
      </c>
      <c r="D2883" s="21" t="n">
        <v>21081.08</v>
      </c>
      <c r="E2883" s="22" t="n">
        <v>3</v>
      </c>
      <c r="G2883" s="9" t="n">
        <f aca="false">F2883*D2883</f>
        <v>0</v>
      </c>
    </row>
    <row r="2884" customFormat="false" ht="12.75" hidden="false" customHeight="false" outlineLevel="0" collapsed="false">
      <c r="A2884" s="17" t="s">
        <v>2882</v>
      </c>
      <c r="B2884" s="17"/>
      <c r="C2884" s="17"/>
      <c r="D2884" s="17"/>
      <c r="E2884" s="18" t="n">
        <v>9</v>
      </c>
      <c r="G2884" s="9" t="n">
        <f aca="false">F2884*D2884</f>
        <v>0</v>
      </c>
    </row>
    <row r="2885" customFormat="false" ht="12.75" hidden="false" customHeight="false" outlineLevel="0" collapsed="false">
      <c r="A2885" s="19" t="s">
        <v>2883</v>
      </c>
      <c r="B2885" s="20" t="s">
        <v>14</v>
      </c>
      <c r="C2885" s="21" t="n">
        <v>11470</v>
      </c>
      <c r="D2885" s="21" t="n">
        <v>6613.59</v>
      </c>
      <c r="E2885" s="22" t="n">
        <v>9</v>
      </c>
      <c r="G2885" s="9" t="n">
        <f aca="false">F2885*D2885</f>
        <v>0</v>
      </c>
    </row>
    <row r="2886" customFormat="false" ht="12.75" hidden="false" customHeight="false" outlineLevel="0" collapsed="false">
      <c r="A2886" s="17" t="s">
        <v>2884</v>
      </c>
      <c r="B2886" s="17"/>
      <c r="C2886" s="17"/>
      <c r="D2886" s="17"/>
      <c r="E2886" s="18" t="n">
        <v>4</v>
      </c>
      <c r="G2886" s="9" t="n">
        <f aca="false">F2886*D2886</f>
        <v>0</v>
      </c>
    </row>
    <row r="2887" customFormat="false" ht="12.75" hidden="false" customHeight="false" outlineLevel="0" collapsed="false">
      <c r="A2887" s="19" t="s">
        <v>2885</v>
      </c>
      <c r="B2887" s="20" t="s">
        <v>14</v>
      </c>
      <c r="C2887" s="21" t="n">
        <v>18280</v>
      </c>
      <c r="D2887" s="21" t="n">
        <v>10541.12</v>
      </c>
      <c r="E2887" s="22" t="n">
        <v>4</v>
      </c>
      <c r="G2887" s="9" t="n">
        <f aca="false">F2887*D2887</f>
        <v>0</v>
      </c>
    </row>
    <row r="2888" customFormat="false" ht="12.75" hidden="false" customHeight="false" outlineLevel="0" collapsed="false">
      <c r="A2888" s="17" t="s">
        <v>2886</v>
      </c>
      <c r="B2888" s="17"/>
      <c r="C2888" s="17"/>
      <c r="D2888" s="17"/>
      <c r="E2888" s="18" t="n">
        <v>1</v>
      </c>
      <c r="G2888" s="9" t="n">
        <f aca="false">F2888*D2888</f>
        <v>0</v>
      </c>
    </row>
    <row r="2889" customFormat="false" ht="12.75" hidden="false" customHeight="false" outlineLevel="0" collapsed="false">
      <c r="A2889" s="19" t="s">
        <v>2887</v>
      </c>
      <c r="B2889" s="20" t="s">
        <v>14</v>
      </c>
      <c r="C2889" s="21" t="n">
        <v>30940</v>
      </c>
      <c r="D2889" s="21" t="n">
        <v>17846.98</v>
      </c>
      <c r="E2889" s="22" t="n">
        <v>1</v>
      </c>
      <c r="G2889" s="9" t="n">
        <f aca="false">F2889*D2889</f>
        <v>0</v>
      </c>
    </row>
    <row r="2890" customFormat="false" ht="12.75" hidden="false" customHeight="false" outlineLevel="0" collapsed="false">
      <c r="A2890" s="17" t="s">
        <v>2888</v>
      </c>
      <c r="B2890" s="17"/>
      <c r="C2890" s="17"/>
      <c r="D2890" s="17"/>
      <c r="E2890" s="18" t="n">
        <v>2</v>
      </c>
      <c r="G2890" s="9" t="n">
        <f aca="false">F2890*D2890</f>
        <v>0</v>
      </c>
    </row>
    <row r="2891" customFormat="false" ht="12.75" hidden="false" customHeight="false" outlineLevel="0" collapsed="false">
      <c r="A2891" s="19" t="s">
        <v>2889</v>
      </c>
      <c r="B2891" s="20" t="s">
        <v>14</v>
      </c>
      <c r="C2891" s="21" t="n">
        <v>21050</v>
      </c>
      <c r="D2891" s="21" t="n">
        <v>12141.44</v>
      </c>
      <c r="E2891" s="22" t="n">
        <v>2</v>
      </c>
      <c r="G2891" s="9" t="n">
        <f aca="false">F2891*D2891</f>
        <v>0</v>
      </c>
    </row>
    <row r="2892" customFormat="false" ht="12.75" hidden="false" customHeight="false" outlineLevel="0" collapsed="false">
      <c r="A2892" s="17" t="s">
        <v>2890</v>
      </c>
      <c r="B2892" s="17"/>
      <c r="C2892" s="17"/>
      <c r="D2892" s="17"/>
      <c r="E2892" s="18" t="n">
        <v>3</v>
      </c>
      <c r="G2892" s="9" t="n">
        <f aca="false">F2892*D2892</f>
        <v>0</v>
      </c>
    </row>
    <row r="2893" customFormat="false" ht="12.75" hidden="false" customHeight="false" outlineLevel="0" collapsed="false">
      <c r="A2893" s="19" t="s">
        <v>2891</v>
      </c>
      <c r="B2893" s="20" t="s">
        <v>14</v>
      </c>
      <c r="C2893" s="21" t="n">
        <v>14450</v>
      </c>
      <c r="D2893" s="21" t="n">
        <v>8332.75</v>
      </c>
      <c r="E2893" s="22" t="n">
        <v>1</v>
      </c>
      <c r="G2893" s="9" t="n">
        <f aca="false">F2893*D2893</f>
        <v>0</v>
      </c>
    </row>
    <row r="2894" customFormat="false" ht="12.75" hidden="false" customHeight="false" outlineLevel="0" collapsed="false">
      <c r="A2894" s="19" t="s">
        <v>2892</v>
      </c>
      <c r="B2894" s="20" t="s">
        <v>14</v>
      </c>
      <c r="C2894" s="21" t="n">
        <v>21050</v>
      </c>
      <c r="D2894" s="21" t="n">
        <v>12141.44</v>
      </c>
      <c r="E2894" s="22" t="n">
        <v>2</v>
      </c>
      <c r="G2894" s="9" t="n">
        <f aca="false">F2894*D2894</f>
        <v>0</v>
      </c>
    </row>
    <row r="2895" customFormat="false" ht="12.75" hidden="false" customHeight="false" outlineLevel="0" collapsed="false">
      <c r="A2895" s="17" t="s">
        <v>2893</v>
      </c>
      <c r="B2895" s="17"/>
      <c r="C2895" s="17"/>
      <c r="D2895" s="17"/>
      <c r="E2895" s="18" t="n">
        <v>1</v>
      </c>
      <c r="G2895" s="9" t="n">
        <f aca="false">F2895*D2895</f>
        <v>0</v>
      </c>
    </row>
    <row r="2896" customFormat="false" ht="12.75" hidden="false" customHeight="false" outlineLevel="0" collapsed="false">
      <c r="A2896" s="19" t="s">
        <v>2894</v>
      </c>
      <c r="B2896" s="20" t="s">
        <v>14</v>
      </c>
      <c r="C2896" s="21" t="n">
        <v>14450</v>
      </c>
      <c r="D2896" s="21" t="n">
        <v>8332.75</v>
      </c>
      <c r="E2896" s="22" t="n">
        <v>1</v>
      </c>
      <c r="G2896" s="9" t="n">
        <f aca="false">F2896*D2896</f>
        <v>0</v>
      </c>
    </row>
    <row r="2897" customFormat="false" ht="12.75" hidden="false" customHeight="false" outlineLevel="0" collapsed="false">
      <c r="A2897" s="17" t="s">
        <v>2895</v>
      </c>
      <c r="B2897" s="17"/>
      <c r="C2897" s="17"/>
      <c r="D2897" s="17"/>
      <c r="E2897" s="18" t="n">
        <v>2</v>
      </c>
      <c r="G2897" s="9" t="n">
        <f aca="false">F2897*D2897</f>
        <v>0</v>
      </c>
    </row>
    <row r="2898" customFormat="false" ht="12.75" hidden="false" customHeight="false" outlineLevel="0" collapsed="false">
      <c r="A2898" s="19" t="s">
        <v>2896</v>
      </c>
      <c r="B2898" s="20" t="s">
        <v>14</v>
      </c>
      <c r="C2898" s="21" t="n">
        <v>14440</v>
      </c>
      <c r="D2898" s="21" t="n">
        <v>8329.29</v>
      </c>
      <c r="E2898" s="22" t="n">
        <v>1</v>
      </c>
      <c r="G2898" s="9" t="n">
        <f aca="false">F2898*D2898</f>
        <v>0</v>
      </c>
    </row>
    <row r="2899" customFormat="false" ht="12.75" hidden="false" customHeight="false" outlineLevel="0" collapsed="false">
      <c r="A2899" s="19" t="s">
        <v>2897</v>
      </c>
      <c r="B2899" s="20" t="s">
        <v>14</v>
      </c>
      <c r="C2899" s="21" t="n">
        <v>21040</v>
      </c>
      <c r="D2899" s="21" t="n">
        <v>12136.83</v>
      </c>
      <c r="E2899" s="22" t="n">
        <v>1</v>
      </c>
      <c r="G2899" s="9" t="n">
        <f aca="false">F2899*D2899</f>
        <v>0</v>
      </c>
    </row>
    <row r="2900" customFormat="false" ht="12.75" hidden="false" customHeight="false" outlineLevel="0" collapsed="false">
      <c r="A2900" s="17" t="s">
        <v>2898</v>
      </c>
      <c r="B2900" s="17"/>
      <c r="C2900" s="17"/>
      <c r="D2900" s="17"/>
      <c r="E2900" s="18" t="n">
        <v>3</v>
      </c>
      <c r="G2900" s="9" t="n">
        <f aca="false">F2900*D2900</f>
        <v>0</v>
      </c>
    </row>
    <row r="2901" customFormat="false" ht="12.75" hidden="false" customHeight="false" outlineLevel="0" collapsed="false">
      <c r="A2901" s="19" t="s">
        <v>2899</v>
      </c>
      <c r="B2901" s="20" t="s">
        <v>14</v>
      </c>
      <c r="C2901" s="21" t="n">
        <v>4120</v>
      </c>
      <c r="D2901" s="21" t="n">
        <v>2374.53</v>
      </c>
      <c r="E2901" s="22" t="n">
        <v>3</v>
      </c>
      <c r="G2901" s="9" t="n">
        <f aca="false">F2901*D2901</f>
        <v>0</v>
      </c>
    </row>
    <row r="2902" customFormat="false" ht="12.75" hidden="false" customHeight="false" outlineLevel="0" collapsed="false">
      <c r="A2902" s="17" t="s">
        <v>2900</v>
      </c>
      <c r="B2902" s="17"/>
      <c r="C2902" s="17"/>
      <c r="D2902" s="17"/>
      <c r="E2902" s="18" t="n">
        <v>29</v>
      </c>
      <c r="G2902" s="9" t="n">
        <f aca="false">F2902*D2902</f>
        <v>0</v>
      </c>
    </row>
    <row r="2903" customFormat="false" ht="12.75" hidden="false" customHeight="false" outlineLevel="0" collapsed="false">
      <c r="A2903" s="19" t="s">
        <v>2901</v>
      </c>
      <c r="B2903" s="20" t="s">
        <v>14</v>
      </c>
      <c r="C2903" s="21" t="n">
        <v>11030</v>
      </c>
      <c r="D2903" s="21" t="n">
        <v>6362.06</v>
      </c>
      <c r="E2903" s="22" t="n">
        <v>14</v>
      </c>
      <c r="G2903" s="9" t="n">
        <f aca="false">F2903*D2903</f>
        <v>0</v>
      </c>
    </row>
    <row r="2904" customFormat="false" ht="12.75" hidden="false" customHeight="false" outlineLevel="0" collapsed="false">
      <c r="A2904" s="19" t="s">
        <v>2902</v>
      </c>
      <c r="B2904" s="20" t="s">
        <v>14</v>
      </c>
      <c r="C2904" s="21" t="n">
        <v>16070</v>
      </c>
      <c r="D2904" s="21" t="n">
        <v>9269.63</v>
      </c>
      <c r="E2904" s="22" t="n">
        <v>1</v>
      </c>
      <c r="G2904" s="9" t="n">
        <f aca="false">F2904*D2904</f>
        <v>0</v>
      </c>
    </row>
    <row r="2905" customFormat="false" ht="12.75" hidden="false" customHeight="false" outlineLevel="0" collapsed="false">
      <c r="A2905" s="19" t="s">
        <v>2903</v>
      </c>
      <c r="B2905" s="20" t="s">
        <v>14</v>
      </c>
      <c r="C2905" s="21" t="n">
        <v>32130</v>
      </c>
      <c r="D2905" s="21" t="n">
        <v>18539.26</v>
      </c>
      <c r="E2905" s="22" t="n">
        <v>7</v>
      </c>
      <c r="G2905" s="9" t="n">
        <f aca="false">F2905*D2905</f>
        <v>0</v>
      </c>
    </row>
    <row r="2906" customFormat="false" ht="12.75" hidden="false" customHeight="false" outlineLevel="0" collapsed="false">
      <c r="A2906" s="19" t="s">
        <v>2904</v>
      </c>
      <c r="B2906" s="20" t="s">
        <v>14</v>
      </c>
      <c r="C2906" s="21" t="n">
        <v>3860</v>
      </c>
      <c r="D2906" s="21" t="n">
        <v>2226.84</v>
      </c>
      <c r="E2906" s="22" t="n">
        <v>7</v>
      </c>
      <c r="G2906" s="9" t="n">
        <f aca="false">F2906*D2906</f>
        <v>0</v>
      </c>
    </row>
    <row r="2907" customFormat="false" ht="12.75" hidden="false" customHeight="false" outlineLevel="0" collapsed="false">
      <c r="A2907" s="17" t="s">
        <v>2905</v>
      </c>
      <c r="B2907" s="17"/>
      <c r="C2907" s="17"/>
      <c r="D2907" s="17"/>
      <c r="E2907" s="18" t="n">
        <v>8</v>
      </c>
      <c r="G2907" s="9" t="n">
        <f aca="false">F2907*D2907</f>
        <v>0</v>
      </c>
    </row>
    <row r="2908" customFormat="false" ht="12.75" hidden="false" customHeight="false" outlineLevel="0" collapsed="false">
      <c r="A2908" s="19" t="s">
        <v>2906</v>
      </c>
      <c r="B2908" s="20" t="s">
        <v>14</v>
      </c>
      <c r="C2908" s="21" t="n">
        <v>11030</v>
      </c>
      <c r="D2908" s="21" t="n">
        <v>6362.06</v>
      </c>
      <c r="E2908" s="22" t="n">
        <v>7</v>
      </c>
      <c r="G2908" s="9" t="n">
        <f aca="false">F2908*D2908</f>
        <v>0</v>
      </c>
    </row>
    <row r="2909" customFormat="false" ht="12.75" hidden="false" customHeight="false" outlineLevel="0" collapsed="false">
      <c r="A2909" s="24"/>
      <c r="B2909" s="25"/>
      <c r="C2909" s="26"/>
      <c r="D2909" s="27"/>
      <c r="E2909" s="22"/>
      <c r="G2909" s="9" t="n">
        <f aca="false">F2909*D2909</f>
        <v>0</v>
      </c>
    </row>
    <row r="2910" customFormat="false" ht="12.75" hidden="false" customHeight="false" outlineLevel="0" collapsed="false">
      <c r="A2910" s="16" t="s">
        <v>2907</v>
      </c>
      <c r="B2910" s="17"/>
      <c r="C2910" s="17"/>
      <c r="D2910" s="17"/>
      <c r="E2910" s="18" t="n">
        <v>2758</v>
      </c>
      <c r="G2910" s="9" t="n">
        <f aca="false">F2910*D2910</f>
        <v>0</v>
      </c>
    </row>
    <row r="2911" customFormat="false" ht="12.75" hidden="false" customHeight="false" outlineLevel="0" collapsed="false">
      <c r="A2911" s="16" t="s">
        <v>2908</v>
      </c>
      <c r="B2911" s="17"/>
      <c r="C2911" s="17"/>
      <c r="D2911" s="17"/>
      <c r="E2911" s="18" t="n">
        <v>109</v>
      </c>
      <c r="G2911" s="9" t="n">
        <f aca="false">F2911*D2911</f>
        <v>0</v>
      </c>
    </row>
    <row r="2912" customFormat="false" ht="12.75" hidden="false" customHeight="false" outlineLevel="0" collapsed="false">
      <c r="A2912" s="17" t="s">
        <v>2909</v>
      </c>
      <c r="B2912" s="17"/>
      <c r="C2912" s="17"/>
      <c r="D2912" s="17"/>
      <c r="E2912" s="18" t="n">
        <v>107</v>
      </c>
      <c r="G2912" s="9" t="n">
        <f aca="false">F2912*D2912</f>
        <v>0</v>
      </c>
    </row>
    <row r="2913" customFormat="false" ht="12.75" hidden="false" customHeight="false" outlineLevel="0" collapsed="false">
      <c r="A2913" s="17" t="s">
        <v>2910</v>
      </c>
      <c r="B2913" s="17"/>
      <c r="C2913" s="17"/>
      <c r="D2913" s="17"/>
      <c r="E2913" s="18" t="n">
        <v>3</v>
      </c>
      <c r="G2913" s="9" t="n">
        <f aca="false">F2913*D2913</f>
        <v>0</v>
      </c>
    </row>
    <row r="2914" customFormat="false" ht="12.75" hidden="false" customHeight="false" outlineLevel="0" collapsed="false">
      <c r="A2914" s="19" t="s">
        <v>2911</v>
      </c>
      <c r="B2914" s="20" t="s">
        <v>14</v>
      </c>
      <c r="C2914" s="21" t="n">
        <v>3830</v>
      </c>
      <c r="D2914" s="21" t="n">
        <v>2203.76</v>
      </c>
      <c r="E2914" s="22" t="n">
        <v>1</v>
      </c>
      <c r="G2914" s="9" t="n">
        <f aca="false">F2914*D2914</f>
        <v>0</v>
      </c>
    </row>
    <row r="2915" customFormat="false" ht="12.75" hidden="false" customHeight="false" outlineLevel="0" collapsed="false">
      <c r="A2915" s="19" t="s">
        <v>2912</v>
      </c>
      <c r="B2915" s="20" t="s">
        <v>14</v>
      </c>
      <c r="C2915" s="21" t="n">
        <v>7190</v>
      </c>
      <c r="D2915" s="21" t="n">
        <v>4143.3</v>
      </c>
      <c r="E2915" s="22" t="n">
        <v>2</v>
      </c>
      <c r="G2915" s="9" t="n">
        <f aca="false">F2915*D2915</f>
        <v>0</v>
      </c>
    </row>
    <row r="2916" customFormat="false" ht="12.75" hidden="false" customHeight="false" outlineLevel="0" collapsed="false">
      <c r="A2916" s="17" t="s">
        <v>2913</v>
      </c>
      <c r="B2916" s="17"/>
      <c r="C2916" s="17"/>
      <c r="D2916" s="17"/>
      <c r="E2916" s="18" t="n">
        <v>4</v>
      </c>
      <c r="G2916" s="9" t="n">
        <f aca="false">F2916*D2916</f>
        <v>0</v>
      </c>
    </row>
    <row r="2917" customFormat="false" ht="12.75" hidden="false" customHeight="false" outlineLevel="0" collapsed="false">
      <c r="A2917" s="19" t="s">
        <v>2914</v>
      </c>
      <c r="B2917" s="20" t="s">
        <v>14</v>
      </c>
      <c r="C2917" s="21" t="n">
        <v>7190</v>
      </c>
      <c r="D2917" s="21" t="n">
        <v>4143.3</v>
      </c>
      <c r="E2917" s="22" t="n">
        <v>1</v>
      </c>
      <c r="G2917" s="9" t="n">
        <f aca="false">F2917*D2917</f>
        <v>0</v>
      </c>
    </row>
    <row r="2918" customFormat="false" ht="12.75" hidden="false" customHeight="false" outlineLevel="0" collapsed="false">
      <c r="A2918" s="19" t="s">
        <v>2915</v>
      </c>
      <c r="B2918" s="20" t="s">
        <v>14</v>
      </c>
      <c r="C2918" s="21" t="n">
        <v>10050</v>
      </c>
      <c r="D2918" s="21" t="n">
        <v>5792.08</v>
      </c>
      <c r="E2918" s="22" t="n">
        <v>1</v>
      </c>
      <c r="G2918" s="9" t="n">
        <f aca="false">F2918*D2918</f>
        <v>0</v>
      </c>
    </row>
    <row r="2919" customFormat="false" ht="12.75" hidden="false" customHeight="false" outlineLevel="0" collapsed="false">
      <c r="A2919" s="19" t="s">
        <v>2916</v>
      </c>
      <c r="B2919" s="20" t="s">
        <v>14</v>
      </c>
      <c r="C2919" s="21" t="n">
        <v>15840</v>
      </c>
      <c r="D2919" s="21" t="n">
        <v>9128.87</v>
      </c>
      <c r="E2919" s="22" t="n">
        <v>2</v>
      </c>
      <c r="G2919" s="9" t="n">
        <f aca="false">F2919*D2919</f>
        <v>0</v>
      </c>
    </row>
    <row r="2920" customFormat="false" ht="12.75" hidden="false" customHeight="false" outlineLevel="0" collapsed="false">
      <c r="A2920" s="17" t="s">
        <v>2917</v>
      </c>
      <c r="B2920" s="17"/>
      <c r="C2920" s="17"/>
      <c r="D2920" s="17"/>
      <c r="E2920" s="18" t="n">
        <v>9</v>
      </c>
      <c r="G2920" s="9" t="n">
        <f aca="false">F2920*D2920</f>
        <v>0</v>
      </c>
    </row>
    <row r="2921" customFormat="false" ht="12.75" hidden="false" customHeight="false" outlineLevel="0" collapsed="false">
      <c r="A2921" s="19" t="s">
        <v>2918</v>
      </c>
      <c r="B2921" s="20" t="s">
        <v>14</v>
      </c>
      <c r="C2921" s="21" t="n">
        <v>7190</v>
      </c>
      <c r="D2921" s="21" t="n">
        <v>4143.3</v>
      </c>
      <c r="E2921" s="22" t="n">
        <v>4</v>
      </c>
      <c r="G2921" s="9" t="n">
        <f aca="false">F2921*D2921</f>
        <v>0</v>
      </c>
    </row>
    <row r="2922" customFormat="false" ht="12.75" hidden="false" customHeight="false" outlineLevel="0" collapsed="false">
      <c r="A2922" s="19" t="s">
        <v>2919</v>
      </c>
      <c r="B2922" s="20" t="s">
        <v>14</v>
      </c>
      <c r="C2922" s="21" t="n">
        <v>10050</v>
      </c>
      <c r="D2922" s="21" t="n">
        <v>5792.08</v>
      </c>
      <c r="E2922" s="22" t="n">
        <v>4</v>
      </c>
      <c r="G2922" s="9" t="n">
        <f aca="false">F2922*D2922</f>
        <v>0</v>
      </c>
    </row>
    <row r="2923" customFormat="false" ht="12.75" hidden="false" customHeight="false" outlineLevel="0" collapsed="false">
      <c r="A2923" s="19" t="s">
        <v>2920</v>
      </c>
      <c r="B2923" s="20" t="s">
        <v>14</v>
      </c>
      <c r="C2923" s="21" t="n">
        <v>15840</v>
      </c>
      <c r="D2923" s="21" t="n">
        <v>9128.87</v>
      </c>
      <c r="E2923" s="22" t="n">
        <v>1</v>
      </c>
      <c r="G2923" s="9" t="n">
        <f aca="false">F2923*D2923</f>
        <v>0</v>
      </c>
    </row>
    <row r="2924" customFormat="false" ht="12.75" hidden="false" customHeight="false" outlineLevel="0" collapsed="false">
      <c r="A2924" s="17" t="s">
        <v>2921</v>
      </c>
      <c r="B2924" s="17"/>
      <c r="C2924" s="17"/>
      <c r="D2924" s="17"/>
      <c r="E2924" s="18" t="n">
        <v>4</v>
      </c>
      <c r="G2924" s="9" t="n">
        <f aca="false">F2924*D2924</f>
        <v>0</v>
      </c>
    </row>
    <row r="2925" customFormat="false" ht="12.75" hidden="false" customHeight="false" outlineLevel="0" collapsed="false">
      <c r="A2925" s="19" t="s">
        <v>2922</v>
      </c>
      <c r="B2925" s="20" t="s">
        <v>14</v>
      </c>
      <c r="C2925" s="21" t="n">
        <v>3830</v>
      </c>
      <c r="D2925" s="21" t="n">
        <v>2203.76</v>
      </c>
      <c r="E2925" s="22" t="n">
        <v>4</v>
      </c>
      <c r="G2925" s="9" t="n">
        <f aca="false">F2925*D2925</f>
        <v>0</v>
      </c>
    </row>
    <row r="2926" customFormat="false" ht="12.75" hidden="false" customHeight="false" outlineLevel="0" collapsed="false">
      <c r="A2926" s="17" t="s">
        <v>2923</v>
      </c>
      <c r="B2926" s="17"/>
      <c r="C2926" s="17"/>
      <c r="D2926" s="17"/>
      <c r="E2926" s="18" t="n">
        <v>3</v>
      </c>
      <c r="G2926" s="9" t="n">
        <f aca="false">F2926*D2926</f>
        <v>0</v>
      </c>
    </row>
    <row r="2927" customFormat="false" ht="12.75" hidden="false" customHeight="false" outlineLevel="0" collapsed="false">
      <c r="A2927" s="19" t="s">
        <v>2924</v>
      </c>
      <c r="B2927" s="20" t="s">
        <v>14</v>
      </c>
      <c r="C2927" s="21" t="n">
        <v>3830</v>
      </c>
      <c r="D2927" s="21" t="n">
        <v>2203.76</v>
      </c>
      <c r="E2927" s="22" t="n">
        <v>2</v>
      </c>
      <c r="G2927" s="9" t="n">
        <f aca="false">F2927*D2927</f>
        <v>0</v>
      </c>
    </row>
    <row r="2928" customFormat="false" ht="12.75" hidden="false" customHeight="false" outlineLevel="0" collapsed="false">
      <c r="A2928" s="19" t="s">
        <v>2925</v>
      </c>
      <c r="B2928" s="20" t="s">
        <v>14</v>
      </c>
      <c r="C2928" s="21" t="n">
        <v>15840</v>
      </c>
      <c r="D2928" s="21" t="n">
        <v>9128.87</v>
      </c>
      <c r="E2928" s="22" t="n">
        <v>1</v>
      </c>
      <c r="G2928" s="9" t="n">
        <f aca="false">F2928*D2928</f>
        <v>0</v>
      </c>
    </row>
    <row r="2929" customFormat="false" ht="12.75" hidden="false" customHeight="false" outlineLevel="0" collapsed="false">
      <c r="A2929" s="17" t="s">
        <v>2926</v>
      </c>
      <c r="B2929" s="17"/>
      <c r="C2929" s="17"/>
      <c r="D2929" s="17"/>
      <c r="E2929" s="18" t="n">
        <v>2</v>
      </c>
      <c r="G2929" s="9" t="n">
        <f aca="false">F2929*D2929</f>
        <v>0</v>
      </c>
    </row>
    <row r="2930" customFormat="false" ht="12.75" hidden="false" customHeight="false" outlineLevel="0" collapsed="false">
      <c r="A2930" s="19" t="s">
        <v>2927</v>
      </c>
      <c r="B2930" s="20" t="s">
        <v>14</v>
      </c>
      <c r="C2930" s="21" t="n">
        <v>1960</v>
      </c>
      <c r="D2930" s="21" t="n">
        <v>1126.11</v>
      </c>
      <c r="E2930" s="22" t="n">
        <v>1</v>
      </c>
      <c r="G2930" s="9" t="n">
        <f aca="false">F2930*D2930</f>
        <v>0</v>
      </c>
    </row>
    <row r="2931" customFormat="false" ht="12.75" hidden="false" customHeight="false" outlineLevel="0" collapsed="false">
      <c r="A2931" s="19" t="s">
        <v>2928</v>
      </c>
      <c r="B2931" s="20" t="s">
        <v>14</v>
      </c>
      <c r="C2931" s="21" t="n">
        <v>3730</v>
      </c>
      <c r="D2931" s="21" t="n">
        <v>2148.38</v>
      </c>
      <c r="E2931" s="22" t="n">
        <v>1</v>
      </c>
      <c r="G2931" s="9" t="n">
        <f aca="false">F2931*D2931</f>
        <v>0</v>
      </c>
    </row>
    <row r="2932" customFormat="false" ht="12.75" hidden="false" customHeight="false" outlineLevel="0" collapsed="false">
      <c r="A2932" s="17" t="s">
        <v>2929</v>
      </c>
      <c r="B2932" s="17"/>
      <c r="C2932" s="17"/>
      <c r="D2932" s="17"/>
      <c r="E2932" s="18" t="n">
        <v>8</v>
      </c>
      <c r="G2932" s="9" t="n">
        <f aca="false">F2932*D2932</f>
        <v>0</v>
      </c>
    </row>
    <row r="2933" customFormat="false" ht="12.75" hidden="false" customHeight="false" outlineLevel="0" collapsed="false">
      <c r="A2933" s="19" t="s">
        <v>2930</v>
      </c>
      <c r="B2933" s="20" t="s">
        <v>14</v>
      </c>
      <c r="C2933" s="21" t="n">
        <v>15840</v>
      </c>
      <c r="D2933" s="21" t="n">
        <v>9128.87</v>
      </c>
      <c r="E2933" s="22" t="n">
        <v>8</v>
      </c>
      <c r="G2933" s="9" t="n">
        <f aca="false">F2933*D2933</f>
        <v>0</v>
      </c>
    </row>
    <row r="2934" customFormat="false" ht="12.75" hidden="false" customHeight="false" outlineLevel="0" collapsed="false">
      <c r="A2934" s="17" t="s">
        <v>2931</v>
      </c>
      <c r="B2934" s="17"/>
      <c r="C2934" s="17"/>
      <c r="D2934" s="17"/>
      <c r="E2934" s="18" t="n">
        <v>3</v>
      </c>
      <c r="G2934" s="9" t="n">
        <f aca="false">F2934*D2934</f>
        <v>0</v>
      </c>
    </row>
    <row r="2935" customFormat="false" ht="12.75" hidden="false" customHeight="false" outlineLevel="0" collapsed="false">
      <c r="A2935" s="19" t="s">
        <v>2932</v>
      </c>
      <c r="B2935" s="20" t="s">
        <v>14</v>
      </c>
      <c r="C2935" s="21" t="n">
        <v>3830</v>
      </c>
      <c r="D2935" s="21" t="n">
        <v>2203.76</v>
      </c>
      <c r="E2935" s="22" t="n">
        <v>2</v>
      </c>
      <c r="G2935" s="9" t="n">
        <f aca="false">F2935*D2935</f>
        <v>0</v>
      </c>
    </row>
    <row r="2936" customFormat="false" ht="12.75" hidden="false" customHeight="false" outlineLevel="0" collapsed="false">
      <c r="A2936" s="19" t="s">
        <v>2933</v>
      </c>
      <c r="B2936" s="20" t="s">
        <v>14</v>
      </c>
      <c r="C2936" s="21" t="n">
        <v>7190</v>
      </c>
      <c r="D2936" s="21" t="n">
        <v>4143.3</v>
      </c>
      <c r="E2936" s="22" t="n">
        <v>1</v>
      </c>
      <c r="G2936" s="9" t="n">
        <f aca="false">F2936*D2936</f>
        <v>0</v>
      </c>
    </row>
    <row r="2937" customFormat="false" ht="12.75" hidden="false" customHeight="false" outlineLevel="0" collapsed="false">
      <c r="A2937" s="17" t="s">
        <v>2934</v>
      </c>
      <c r="B2937" s="17"/>
      <c r="C2937" s="17"/>
      <c r="D2937" s="17"/>
      <c r="E2937" s="18" t="n">
        <v>9</v>
      </c>
      <c r="G2937" s="9" t="n">
        <f aca="false">F2937*D2937</f>
        <v>0</v>
      </c>
    </row>
    <row r="2938" customFormat="false" ht="12.75" hidden="false" customHeight="false" outlineLevel="0" collapsed="false">
      <c r="A2938" s="19" t="s">
        <v>2935</v>
      </c>
      <c r="B2938" s="20" t="s">
        <v>14</v>
      </c>
      <c r="C2938" s="21" t="n">
        <v>15840</v>
      </c>
      <c r="D2938" s="21" t="n">
        <v>9128.87</v>
      </c>
      <c r="E2938" s="22" t="n">
        <v>9</v>
      </c>
      <c r="G2938" s="9" t="n">
        <f aca="false">F2938*D2938</f>
        <v>0</v>
      </c>
    </row>
    <row r="2939" customFormat="false" ht="12.75" hidden="false" customHeight="false" outlineLevel="0" collapsed="false">
      <c r="A2939" s="17" t="s">
        <v>2936</v>
      </c>
      <c r="B2939" s="17"/>
      <c r="C2939" s="17"/>
      <c r="D2939" s="17"/>
      <c r="E2939" s="18" t="n">
        <v>5</v>
      </c>
      <c r="G2939" s="9" t="n">
        <f aca="false">F2939*D2939</f>
        <v>0</v>
      </c>
    </row>
    <row r="2940" customFormat="false" ht="12.75" hidden="false" customHeight="false" outlineLevel="0" collapsed="false">
      <c r="A2940" s="19" t="s">
        <v>2937</v>
      </c>
      <c r="B2940" s="20" t="s">
        <v>14</v>
      </c>
      <c r="C2940" s="21" t="n">
        <v>3830</v>
      </c>
      <c r="D2940" s="21" t="n">
        <v>2203.76</v>
      </c>
      <c r="E2940" s="22" t="n">
        <v>3</v>
      </c>
      <c r="G2940" s="9" t="n">
        <f aca="false">F2940*D2940</f>
        <v>0</v>
      </c>
    </row>
    <row r="2941" customFormat="false" ht="12.75" hidden="false" customHeight="false" outlineLevel="0" collapsed="false">
      <c r="A2941" s="19" t="s">
        <v>2938</v>
      </c>
      <c r="B2941" s="20" t="s">
        <v>14</v>
      </c>
      <c r="C2941" s="21" t="n">
        <v>15840</v>
      </c>
      <c r="D2941" s="21" t="n">
        <v>9128.87</v>
      </c>
      <c r="E2941" s="22" t="n">
        <v>2</v>
      </c>
      <c r="G2941" s="9" t="n">
        <f aca="false">F2941*D2941</f>
        <v>0</v>
      </c>
    </row>
    <row r="2942" customFormat="false" ht="12.75" hidden="false" customHeight="false" outlineLevel="0" collapsed="false">
      <c r="A2942" s="17" t="s">
        <v>2939</v>
      </c>
      <c r="B2942" s="17"/>
      <c r="C2942" s="17"/>
      <c r="D2942" s="17"/>
      <c r="E2942" s="18" t="n">
        <v>10</v>
      </c>
      <c r="G2942" s="9" t="n">
        <f aca="false">F2942*D2942</f>
        <v>0</v>
      </c>
    </row>
    <row r="2943" customFormat="false" ht="12.75" hidden="false" customHeight="false" outlineLevel="0" collapsed="false">
      <c r="A2943" s="19" t="s">
        <v>2940</v>
      </c>
      <c r="B2943" s="20" t="s">
        <v>14</v>
      </c>
      <c r="C2943" s="21" t="n">
        <v>10050</v>
      </c>
      <c r="D2943" s="21" t="n">
        <v>5792.08</v>
      </c>
      <c r="E2943" s="22" t="n">
        <v>10</v>
      </c>
      <c r="G2943" s="9" t="n">
        <f aca="false">F2943*D2943</f>
        <v>0</v>
      </c>
    </row>
    <row r="2944" customFormat="false" ht="12.75" hidden="false" customHeight="false" outlineLevel="0" collapsed="false">
      <c r="A2944" s="17" t="s">
        <v>2941</v>
      </c>
      <c r="B2944" s="17"/>
      <c r="C2944" s="17"/>
      <c r="D2944" s="17"/>
      <c r="E2944" s="18" t="n">
        <v>2</v>
      </c>
      <c r="G2944" s="9" t="n">
        <f aca="false">F2944*D2944</f>
        <v>0</v>
      </c>
    </row>
    <row r="2945" customFormat="false" ht="12.75" hidden="false" customHeight="false" outlineLevel="0" collapsed="false">
      <c r="A2945" s="19" t="s">
        <v>2942</v>
      </c>
      <c r="B2945" s="20" t="s">
        <v>14</v>
      </c>
      <c r="C2945" s="21" t="n">
        <v>22280</v>
      </c>
      <c r="D2945" s="21" t="n">
        <v>12842.95</v>
      </c>
      <c r="E2945" s="22" t="n">
        <v>2</v>
      </c>
      <c r="G2945" s="9" t="n">
        <f aca="false">F2945*D2945</f>
        <v>0</v>
      </c>
    </row>
    <row r="2946" customFormat="false" ht="12.75" hidden="false" customHeight="false" outlineLevel="0" collapsed="false">
      <c r="A2946" s="17" t="s">
        <v>2943</v>
      </c>
      <c r="B2946" s="17"/>
      <c r="C2946" s="17"/>
      <c r="D2946" s="17"/>
      <c r="E2946" s="18" t="n">
        <v>8</v>
      </c>
      <c r="G2946" s="9" t="n">
        <f aca="false">F2946*D2946</f>
        <v>0</v>
      </c>
    </row>
    <row r="2947" customFormat="false" ht="12.75" hidden="false" customHeight="false" outlineLevel="0" collapsed="false">
      <c r="A2947" s="19" t="s">
        <v>2944</v>
      </c>
      <c r="B2947" s="20" t="s">
        <v>14</v>
      </c>
      <c r="C2947" s="21" t="n">
        <v>3830</v>
      </c>
      <c r="D2947" s="21" t="n">
        <v>2203.76</v>
      </c>
      <c r="E2947" s="22" t="n">
        <v>4</v>
      </c>
      <c r="G2947" s="9" t="n">
        <f aca="false">F2947*D2947</f>
        <v>0</v>
      </c>
    </row>
    <row r="2948" customFormat="false" ht="12.75" hidden="false" customHeight="false" outlineLevel="0" collapsed="false">
      <c r="A2948" s="19" t="s">
        <v>2945</v>
      </c>
      <c r="B2948" s="20" t="s">
        <v>14</v>
      </c>
      <c r="C2948" s="21" t="n">
        <v>15840</v>
      </c>
      <c r="D2948" s="21" t="n">
        <v>9128.87</v>
      </c>
      <c r="E2948" s="22" t="n">
        <v>1</v>
      </c>
      <c r="G2948" s="9" t="n">
        <f aca="false">F2948*D2948</f>
        <v>0</v>
      </c>
    </row>
    <row r="2949" customFormat="false" ht="12.75" hidden="false" customHeight="false" outlineLevel="0" collapsed="false">
      <c r="A2949" s="19" t="s">
        <v>2946</v>
      </c>
      <c r="B2949" s="20" t="s">
        <v>14</v>
      </c>
      <c r="C2949" s="21" t="n">
        <v>22280</v>
      </c>
      <c r="D2949" s="21" t="n">
        <v>12842.95</v>
      </c>
      <c r="E2949" s="22" t="n">
        <v>3</v>
      </c>
      <c r="G2949" s="9" t="n">
        <f aca="false">F2949*D2949</f>
        <v>0</v>
      </c>
    </row>
    <row r="2950" customFormat="false" ht="12.75" hidden="false" customHeight="false" outlineLevel="0" collapsed="false">
      <c r="A2950" s="17" t="s">
        <v>2947</v>
      </c>
      <c r="B2950" s="17"/>
      <c r="C2950" s="17"/>
      <c r="D2950" s="17"/>
      <c r="E2950" s="18" t="n">
        <v>4</v>
      </c>
      <c r="G2950" s="9" t="n">
        <f aca="false">F2950*D2950</f>
        <v>0</v>
      </c>
    </row>
    <row r="2951" customFormat="false" ht="12.75" hidden="false" customHeight="false" outlineLevel="0" collapsed="false">
      <c r="A2951" s="19" t="s">
        <v>2948</v>
      </c>
      <c r="B2951" s="20" t="s">
        <v>14</v>
      </c>
      <c r="C2951" s="21" t="n">
        <v>3830</v>
      </c>
      <c r="D2951" s="21" t="n">
        <v>2203.76</v>
      </c>
      <c r="E2951" s="22" t="n">
        <v>3</v>
      </c>
      <c r="G2951" s="9" t="n">
        <f aca="false">F2951*D2951</f>
        <v>0</v>
      </c>
    </row>
    <row r="2952" customFormat="false" ht="12.75" hidden="false" customHeight="false" outlineLevel="0" collapsed="false">
      <c r="A2952" s="19" t="s">
        <v>2949</v>
      </c>
      <c r="B2952" s="20" t="s">
        <v>14</v>
      </c>
      <c r="C2952" s="21" t="n">
        <v>7190</v>
      </c>
      <c r="D2952" s="21" t="n">
        <v>4143.3</v>
      </c>
      <c r="E2952" s="22" t="n">
        <v>1</v>
      </c>
      <c r="G2952" s="9" t="n">
        <f aca="false">F2952*D2952</f>
        <v>0</v>
      </c>
    </row>
    <row r="2953" customFormat="false" ht="12.75" hidden="false" customHeight="false" outlineLevel="0" collapsed="false">
      <c r="A2953" s="17" t="s">
        <v>2950</v>
      </c>
      <c r="B2953" s="17"/>
      <c r="C2953" s="17"/>
      <c r="D2953" s="17"/>
      <c r="E2953" s="18" t="n">
        <v>5</v>
      </c>
      <c r="G2953" s="9" t="n">
        <f aca="false">F2953*D2953</f>
        <v>0</v>
      </c>
    </row>
    <row r="2954" customFormat="false" ht="12.75" hidden="false" customHeight="false" outlineLevel="0" collapsed="false">
      <c r="A2954" s="19" t="s">
        <v>2951</v>
      </c>
      <c r="B2954" s="20" t="s">
        <v>14</v>
      </c>
      <c r="C2954" s="21" t="n">
        <v>7190</v>
      </c>
      <c r="D2954" s="21" t="n">
        <v>4143.3</v>
      </c>
      <c r="E2954" s="22" t="n">
        <v>5</v>
      </c>
      <c r="G2954" s="9" t="n">
        <f aca="false">F2954*D2954</f>
        <v>0</v>
      </c>
    </row>
    <row r="2955" customFormat="false" ht="12.75" hidden="false" customHeight="false" outlineLevel="0" collapsed="false">
      <c r="A2955" s="17" t="s">
        <v>2952</v>
      </c>
      <c r="B2955" s="17"/>
      <c r="C2955" s="17"/>
      <c r="D2955" s="17"/>
      <c r="E2955" s="18" t="n">
        <v>4</v>
      </c>
      <c r="G2955" s="9" t="n">
        <f aca="false">F2955*D2955</f>
        <v>0</v>
      </c>
    </row>
    <row r="2956" customFormat="false" ht="12.75" hidden="false" customHeight="false" outlineLevel="0" collapsed="false">
      <c r="A2956" s="19" t="s">
        <v>2953</v>
      </c>
      <c r="B2956" s="20" t="s">
        <v>14</v>
      </c>
      <c r="C2956" s="21" t="n">
        <v>3830</v>
      </c>
      <c r="D2956" s="21" t="n">
        <v>2203.76</v>
      </c>
      <c r="E2956" s="22" t="n">
        <v>3</v>
      </c>
      <c r="G2956" s="9" t="n">
        <f aca="false">F2956*D2956</f>
        <v>0</v>
      </c>
    </row>
    <row r="2957" customFormat="false" ht="12.75" hidden="false" customHeight="false" outlineLevel="0" collapsed="false">
      <c r="A2957" s="19" t="s">
        <v>2954</v>
      </c>
      <c r="B2957" s="20" t="s">
        <v>14</v>
      </c>
      <c r="C2957" s="21" t="n">
        <v>22280</v>
      </c>
      <c r="D2957" s="21" t="n">
        <v>12842.95</v>
      </c>
      <c r="E2957" s="22" t="n">
        <v>1</v>
      </c>
      <c r="G2957" s="9" t="n">
        <f aca="false">F2957*D2957</f>
        <v>0</v>
      </c>
    </row>
    <row r="2958" customFormat="false" ht="12.75" hidden="false" customHeight="false" outlineLevel="0" collapsed="false">
      <c r="A2958" s="17" t="s">
        <v>2955</v>
      </c>
      <c r="B2958" s="17"/>
      <c r="C2958" s="17"/>
      <c r="D2958" s="17"/>
      <c r="E2958" s="18" t="n">
        <v>3</v>
      </c>
      <c r="G2958" s="9" t="n">
        <f aca="false">F2958*D2958</f>
        <v>0</v>
      </c>
    </row>
    <row r="2959" customFormat="false" ht="12.75" hidden="false" customHeight="false" outlineLevel="0" collapsed="false">
      <c r="A2959" s="19" t="s">
        <v>2956</v>
      </c>
      <c r="B2959" s="20" t="s">
        <v>14</v>
      </c>
      <c r="C2959" s="21" t="n">
        <v>3830</v>
      </c>
      <c r="D2959" s="21" t="n">
        <v>2203.76</v>
      </c>
      <c r="E2959" s="22" t="n">
        <v>3</v>
      </c>
      <c r="G2959" s="9" t="n">
        <f aca="false">F2959*D2959</f>
        <v>0</v>
      </c>
    </row>
    <row r="2960" customFormat="false" ht="12.75" hidden="false" customHeight="false" outlineLevel="0" collapsed="false">
      <c r="A2960" s="17" t="s">
        <v>2957</v>
      </c>
      <c r="B2960" s="17"/>
      <c r="C2960" s="17"/>
      <c r="D2960" s="17"/>
      <c r="E2960" s="18" t="n">
        <v>6</v>
      </c>
      <c r="G2960" s="9" t="n">
        <f aca="false">F2960*D2960</f>
        <v>0</v>
      </c>
    </row>
    <row r="2961" customFormat="false" ht="12.75" hidden="false" customHeight="false" outlineLevel="0" collapsed="false">
      <c r="A2961" s="19" t="s">
        <v>2958</v>
      </c>
      <c r="B2961" s="20" t="s">
        <v>14</v>
      </c>
      <c r="C2961" s="21" t="n">
        <v>10050</v>
      </c>
      <c r="D2961" s="21" t="n">
        <v>5792.08</v>
      </c>
      <c r="E2961" s="22" t="n">
        <v>6</v>
      </c>
      <c r="G2961" s="9" t="n">
        <f aca="false">F2961*D2961</f>
        <v>0</v>
      </c>
    </row>
    <row r="2962" customFormat="false" ht="12.75" hidden="false" customHeight="false" outlineLevel="0" collapsed="false">
      <c r="A2962" s="17" t="s">
        <v>2959</v>
      </c>
      <c r="B2962" s="17"/>
      <c r="C2962" s="17"/>
      <c r="D2962" s="17"/>
      <c r="E2962" s="18" t="n">
        <v>2</v>
      </c>
      <c r="G2962" s="9" t="n">
        <f aca="false">F2962*D2962</f>
        <v>0</v>
      </c>
    </row>
    <row r="2963" customFormat="false" ht="12.75" hidden="false" customHeight="false" outlineLevel="0" collapsed="false">
      <c r="A2963" s="19" t="s">
        <v>2960</v>
      </c>
      <c r="B2963" s="20" t="s">
        <v>14</v>
      </c>
      <c r="C2963" s="21" t="n">
        <v>3830</v>
      </c>
      <c r="D2963" s="21" t="n">
        <v>2203.76</v>
      </c>
      <c r="E2963" s="22" t="n">
        <v>1</v>
      </c>
      <c r="G2963" s="9" t="n">
        <f aca="false">F2963*D2963</f>
        <v>0</v>
      </c>
    </row>
    <row r="2964" customFormat="false" ht="12.75" hidden="false" customHeight="false" outlineLevel="0" collapsed="false">
      <c r="A2964" s="17" t="s">
        <v>2961</v>
      </c>
      <c r="B2964" s="17"/>
      <c r="C2964" s="17"/>
      <c r="D2964" s="17"/>
      <c r="E2964" s="18" t="n">
        <v>5</v>
      </c>
      <c r="G2964" s="9" t="n">
        <f aca="false">F2964*D2964</f>
        <v>0</v>
      </c>
    </row>
    <row r="2965" customFormat="false" ht="12.75" hidden="false" customHeight="false" outlineLevel="0" collapsed="false">
      <c r="A2965" s="19" t="s">
        <v>2962</v>
      </c>
      <c r="B2965" s="20" t="s">
        <v>14</v>
      </c>
      <c r="C2965" s="21" t="n">
        <v>3830</v>
      </c>
      <c r="D2965" s="21" t="n">
        <v>2203.76</v>
      </c>
      <c r="E2965" s="22" t="n">
        <v>1</v>
      </c>
      <c r="G2965" s="9" t="n">
        <f aca="false">F2965*D2965</f>
        <v>0</v>
      </c>
    </row>
    <row r="2966" customFormat="false" ht="12.75" hidden="false" customHeight="false" outlineLevel="0" collapsed="false">
      <c r="A2966" s="19" t="s">
        <v>2963</v>
      </c>
      <c r="B2966" s="20" t="s">
        <v>14</v>
      </c>
      <c r="C2966" s="21" t="n">
        <v>7190</v>
      </c>
      <c r="D2966" s="21" t="n">
        <v>4143.3</v>
      </c>
      <c r="E2966" s="22" t="n">
        <v>1</v>
      </c>
      <c r="G2966" s="9" t="n">
        <f aca="false">F2966*D2966</f>
        <v>0</v>
      </c>
    </row>
    <row r="2967" customFormat="false" ht="12.75" hidden="false" customHeight="false" outlineLevel="0" collapsed="false">
      <c r="A2967" s="19" t="s">
        <v>2964</v>
      </c>
      <c r="B2967" s="20" t="s">
        <v>14</v>
      </c>
      <c r="C2967" s="21" t="n">
        <v>22280</v>
      </c>
      <c r="D2967" s="21" t="n">
        <v>12842.95</v>
      </c>
      <c r="E2967" s="22" t="n">
        <v>3</v>
      </c>
      <c r="G2967" s="9" t="n">
        <f aca="false">F2967*D2967</f>
        <v>0</v>
      </c>
    </row>
    <row r="2968" customFormat="false" ht="12.75" hidden="false" customHeight="false" outlineLevel="0" collapsed="false">
      <c r="A2968" s="17" t="s">
        <v>2965</v>
      </c>
      <c r="B2968" s="17"/>
      <c r="C2968" s="17"/>
      <c r="D2968" s="17"/>
      <c r="E2968" s="18" t="n">
        <v>1</v>
      </c>
      <c r="G2968" s="9" t="n">
        <f aca="false">F2968*D2968</f>
        <v>0</v>
      </c>
    </row>
    <row r="2969" customFormat="false" ht="12.75" hidden="false" customHeight="false" outlineLevel="0" collapsed="false">
      <c r="A2969" s="19" t="s">
        <v>2966</v>
      </c>
      <c r="B2969" s="20" t="s">
        <v>14</v>
      </c>
      <c r="C2969" s="21" t="n">
        <v>3830</v>
      </c>
      <c r="D2969" s="21" t="n">
        <v>2203.76</v>
      </c>
      <c r="E2969" s="22" t="n">
        <v>1</v>
      </c>
      <c r="G2969" s="9" t="n">
        <f aca="false">F2969*D2969</f>
        <v>0</v>
      </c>
    </row>
    <row r="2970" customFormat="false" ht="12.75" hidden="false" customHeight="false" outlineLevel="0" collapsed="false">
      <c r="A2970" s="17" t="s">
        <v>2967</v>
      </c>
      <c r="B2970" s="17"/>
      <c r="C2970" s="17"/>
      <c r="D2970" s="17"/>
      <c r="E2970" s="18" t="n">
        <v>3</v>
      </c>
      <c r="G2970" s="9" t="n">
        <f aca="false">F2970*D2970</f>
        <v>0</v>
      </c>
    </row>
    <row r="2971" customFormat="false" ht="12.75" hidden="false" customHeight="false" outlineLevel="0" collapsed="false">
      <c r="A2971" s="19" t="s">
        <v>2968</v>
      </c>
      <c r="B2971" s="20" t="s">
        <v>14</v>
      </c>
      <c r="C2971" s="21" t="n">
        <v>3830</v>
      </c>
      <c r="D2971" s="21" t="n">
        <v>2203.76</v>
      </c>
      <c r="E2971" s="22" t="n">
        <v>3</v>
      </c>
      <c r="G2971" s="9" t="n">
        <f aca="false">F2971*D2971</f>
        <v>0</v>
      </c>
    </row>
    <row r="2972" customFormat="false" ht="12.75" hidden="false" customHeight="false" outlineLevel="0" collapsed="false">
      <c r="A2972" s="17" t="s">
        <v>2969</v>
      </c>
      <c r="B2972" s="17"/>
      <c r="C2972" s="17"/>
      <c r="D2972" s="17"/>
      <c r="E2972" s="18" t="n">
        <v>1</v>
      </c>
      <c r="G2972" s="9" t="n">
        <f aca="false">F2972*D2972</f>
        <v>0</v>
      </c>
    </row>
    <row r="2973" customFormat="false" ht="12.75" hidden="false" customHeight="false" outlineLevel="0" collapsed="false">
      <c r="A2973" s="19" t="s">
        <v>2970</v>
      </c>
      <c r="B2973" s="20" t="s">
        <v>14</v>
      </c>
      <c r="C2973" s="21" t="n">
        <v>15840</v>
      </c>
      <c r="D2973" s="21" t="n">
        <v>9128.87</v>
      </c>
      <c r="E2973" s="22" t="n">
        <v>1</v>
      </c>
      <c r="G2973" s="9" t="n">
        <f aca="false">F2973*D2973</f>
        <v>0</v>
      </c>
    </row>
    <row r="2974" customFormat="false" ht="12.75" hidden="false" customHeight="false" outlineLevel="0" collapsed="false">
      <c r="A2974" s="17" t="s">
        <v>2971</v>
      </c>
      <c r="B2974" s="17"/>
      <c r="C2974" s="17"/>
      <c r="D2974" s="17"/>
      <c r="E2974" s="18" t="n">
        <v>2</v>
      </c>
      <c r="G2974" s="9" t="n">
        <f aca="false">F2974*D2974</f>
        <v>0</v>
      </c>
    </row>
    <row r="2975" customFormat="false" ht="12.75" hidden="false" customHeight="false" outlineLevel="0" collapsed="false">
      <c r="A2975" s="19" t="s">
        <v>2972</v>
      </c>
      <c r="B2975" s="20" t="s">
        <v>14</v>
      </c>
      <c r="C2975" s="21" t="n">
        <v>7190</v>
      </c>
      <c r="D2975" s="21" t="n">
        <v>4143.3</v>
      </c>
      <c r="E2975" s="22" t="n">
        <v>2</v>
      </c>
      <c r="G2975" s="9" t="n">
        <f aca="false">F2975*D2975</f>
        <v>0</v>
      </c>
    </row>
    <row r="2976" customFormat="false" ht="12.75" hidden="false" customHeight="false" outlineLevel="0" collapsed="false">
      <c r="A2976" s="19" t="s">
        <v>2973</v>
      </c>
      <c r="B2976" s="20" t="s">
        <v>14</v>
      </c>
      <c r="C2976" s="21" t="n">
        <v>5670</v>
      </c>
      <c r="D2976" s="21" t="n">
        <v>3269.87</v>
      </c>
      <c r="E2976" s="22" t="n">
        <v>1</v>
      </c>
      <c r="G2976" s="9" t="n">
        <f aca="false">F2976*D2976</f>
        <v>0</v>
      </c>
    </row>
    <row r="2977" customFormat="false" ht="12.75" hidden="false" customHeight="false" outlineLevel="0" collapsed="false">
      <c r="A2977" s="19" t="s">
        <v>2974</v>
      </c>
      <c r="B2977" s="20" t="s">
        <v>14</v>
      </c>
      <c r="C2977" s="21" t="n">
        <v>7900</v>
      </c>
      <c r="D2977" s="21" t="n">
        <v>4555.21</v>
      </c>
      <c r="E2977" s="22" t="n">
        <v>1</v>
      </c>
      <c r="G2977" s="9" t="n">
        <f aca="false">F2977*D2977</f>
        <v>0</v>
      </c>
    </row>
    <row r="2978" customFormat="false" ht="12.75" hidden="false" customHeight="false" outlineLevel="0" collapsed="false">
      <c r="A2978" s="24"/>
      <c r="B2978" s="25"/>
      <c r="C2978" s="26"/>
      <c r="D2978" s="26"/>
      <c r="E2978" s="22"/>
      <c r="G2978" s="9" t="n">
        <f aca="false">F2978*D2978</f>
        <v>0</v>
      </c>
    </row>
    <row r="2979" customFormat="false" ht="12.75" hidden="false" customHeight="false" outlineLevel="0" collapsed="false">
      <c r="A2979" s="16" t="s">
        <v>2975</v>
      </c>
      <c r="B2979" s="17"/>
      <c r="C2979" s="17"/>
      <c r="D2979" s="17"/>
      <c r="E2979" s="18" t="n">
        <v>3</v>
      </c>
      <c r="G2979" s="9" t="n">
        <f aca="false">F2979*D2979</f>
        <v>0</v>
      </c>
    </row>
    <row r="2980" customFormat="false" ht="12.75" hidden="false" customHeight="false" outlineLevel="0" collapsed="false">
      <c r="A2980" s="17" t="s">
        <v>2976</v>
      </c>
      <c r="B2980" s="17"/>
      <c r="C2980" s="17"/>
      <c r="D2980" s="17"/>
      <c r="E2980" s="18" t="n">
        <v>3</v>
      </c>
      <c r="G2980" s="9" t="n">
        <f aca="false">F2980*D2980</f>
        <v>0</v>
      </c>
    </row>
    <row r="2981" customFormat="false" ht="12.75" hidden="false" customHeight="false" outlineLevel="0" collapsed="false">
      <c r="A2981" s="17" t="s">
        <v>2977</v>
      </c>
      <c r="B2981" s="17"/>
      <c r="C2981" s="17"/>
      <c r="D2981" s="17"/>
      <c r="E2981" s="18" t="n">
        <v>2</v>
      </c>
      <c r="G2981" s="9" t="n">
        <f aca="false">F2981*D2981</f>
        <v>0</v>
      </c>
    </row>
    <row r="2982" customFormat="false" ht="12.75" hidden="false" customHeight="false" outlineLevel="0" collapsed="false">
      <c r="A2982" s="19" t="s">
        <v>2978</v>
      </c>
      <c r="B2982" s="20" t="s">
        <v>14</v>
      </c>
      <c r="C2982" s="21" t="n">
        <v>43830</v>
      </c>
      <c r="D2982" s="21" t="n">
        <v>25282.07</v>
      </c>
      <c r="E2982" s="22" t="n">
        <v>2</v>
      </c>
      <c r="G2982" s="9" t="n">
        <f aca="false">F2982*D2982</f>
        <v>0</v>
      </c>
    </row>
    <row r="2983" customFormat="false" ht="12.75" hidden="false" customHeight="false" outlineLevel="0" collapsed="false">
      <c r="A2983" s="17" t="s">
        <v>2979</v>
      </c>
      <c r="B2983" s="17"/>
      <c r="C2983" s="17"/>
      <c r="D2983" s="17"/>
      <c r="E2983" s="18" t="n">
        <v>1</v>
      </c>
      <c r="G2983" s="9" t="n">
        <f aca="false">F2983*D2983</f>
        <v>0</v>
      </c>
    </row>
    <row r="2984" customFormat="false" ht="12.75" hidden="false" customHeight="false" outlineLevel="0" collapsed="false">
      <c r="A2984" s="19" t="s">
        <v>2980</v>
      </c>
      <c r="B2984" s="20" t="s">
        <v>14</v>
      </c>
      <c r="C2984" s="21" t="n">
        <v>43830</v>
      </c>
      <c r="D2984" s="21" t="n">
        <v>25282.07</v>
      </c>
      <c r="E2984" s="22" t="n">
        <v>1</v>
      </c>
      <c r="G2984" s="9" t="n">
        <f aca="false">F2984*D2984</f>
        <v>0</v>
      </c>
    </row>
    <row r="2985" customFormat="false" ht="12.75" hidden="false" customHeight="false" outlineLevel="0" collapsed="false">
      <c r="A2985" s="24"/>
      <c r="B2985" s="25"/>
      <c r="C2985" s="26"/>
      <c r="D2985" s="26"/>
      <c r="E2985" s="22"/>
      <c r="G2985" s="9" t="n">
        <f aca="false">F2985*D2985</f>
        <v>0</v>
      </c>
    </row>
    <row r="2986" customFormat="false" ht="12.75" hidden="false" customHeight="false" outlineLevel="0" collapsed="false">
      <c r="A2986" s="16" t="s">
        <v>2981</v>
      </c>
      <c r="B2986" s="17"/>
      <c r="C2986" s="17"/>
      <c r="D2986" s="17"/>
      <c r="E2986" s="18" t="n">
        <v>202</v>
      </c>
      <c r="G2986" s="9" t="n">
        <f aca="false">F2986*D2986</f>
        <v>0</v>
      </c>
    </row>
    <row r="2987" customFormat="false" ht="12.75" hidden="false" customHeight="false" outlineLevel="0" collapsed="false">
      <c r="A2987" s="17" t="s">
        <v>2982</v>
      </c>
      <c r="B2987" s="17"/>
      <c r="C2987" s="17"/>
      <c r="D2987" s="17"/>
      <c r="E2987" s="18" t="n">
        <v>5</v>
      </c>
      <c r="G2987" s="9" t="n">
        <f aca="false">F2987*D2987</f>
        <v>0</v>
      </c>
    </row>
    <row r="2988" customFormat="false" ht="12.75" hidden="false" customHeight="false" outlineLevel="0" collapsed="false">
      <c r="A2988" s="17" t="s">
        <v>2983</v>
      </c>
      <c r="B2988" s="17"/>
      <c r="C2988" s="17"/>
      <c r="D2988" s="17"/>
      <c r="E2988" s="18" t="n">
        <v>1</v>
      </c>
      <c r="G2988" s="9" t="n">
        <f aca="false">F2988*D2988</f>
        <v>0</v>
      </c>
    </row>
    <row r="2989" customFormat="false" ht="12.75" hidden="false" customHeight="false" outlineLevel="0" collapsed="false">
      <c r="A2989" s="19" t="s">
        <v>2984</v>
      </c>
      <c r="B2989" s="20" t="s">
        <v>14</v>
      </c>
      <c r="C2989" s="23" t="n">
        <v>560</v>
      </c>
      <c r="D2989" s="23" t="n">
        <v>560</v>
      </c>
      <c r="E2989" s="22" t="n">
        <v>1</v>
      </c>
      <c r="G2989" s="9" t="n">
        <f aca="false">F2989*D2989</f>
        <v>0</v>
      </c>
    </row>
    <row r="2990" customFormat="false" ht="12.75" hidden="false" customHeight="false" outlineLevel="0" collapsed="false">
      <c r="A2990" s="17" t="s">
        <v>2985</v>
      </c>
      <c r="B2990" s="17"/>
      <c r="C2990" s="17"/>
      <c r="D2990" s="17"/>
      <c r="E2990" s="18" t="n">
        <v>1</v>
      </c>
      <c r="G2990" s="9" t="n">
        <f aca="false">F2990*D2990</f>
        <v>0</v>
      </c>
    </row>
    <row r="2991" customFormat="false" ht="12.75" hidden="false" customHeight="false" outlineLevel="0" collapsed="false">
      <c r="A2991" s="19" t="s">
        <v>2986</v>
      </c>
      <c r="B2991" s="20" t="s">
        <v>14</v>
      </c>
      <c r="C2991" s="23" t="n">
        <v>770</v>
      </c>
      <c r="D2991" s="23" t="n">
        <v>770</v>
      </c>
      <c r="E2991" s="22" t="n">
        <v>1</v>
      </c>
      <c r="G2991" s="9" t="n">
        <f aca="false">F2991*D2991</f>
        <v>0</v>
      </c>
    </row>
    <row r="2992" customFormat="false" ht="12.75" hidden="false" customHeight="false" outlineLevel="0" collapsed="false">
      <c r="A2992" s="17" t="s">
        <v>2987</v>
      </c>
      <c r="B2992" s="17"/>
      <c r="C2992" s="17"/>
      <c r="D2992" s="17"/>
      <c r="E2992" s="18" t="n">
        <v>2</v>
      </c>
      <c r="G2992" s="9" t="n">
        <f aca="false">F2992*D2992</f>
        <v>0</v>
      </c>
    </row>
    <row r="2993" customFormat="false" ht="12.75" hidden="false" customHeight="false" outlineLevel="0" collapsed="false">
      <c r="A2993" s="19" t="s">
        <v>2988</v>
      </c>
      <c r="B2993" s="20" t="s">
        <v>14</v>
      </c>
      <c r="C2993" s="23" t="n">
        <v>420</v>
      </c>
      <c r="D2993" s="23" t="n">
        <v>420</v>
      </c>
      <c r="E2993" s="22" t="n">
        <v>2</v>
      </c>
      <c r="G2993" s="9" t="n">
        <f aca="false">F2993*D2993</f>
        <v>0</v>
      </c>
    </row>
    <row r="2994" customFormat="false" ht="12.75" hidden="false" customHeight="false" outlineLevel="0" collapsed="false">
      <c r="A2994" s="17" t="s">
        <v>2989</v>
      </c>
      <c r="B2994" s="17"/>
      <c r="C2994" s="17"/>
      <c r="D2994" s="17"/>
      <c r="E2994" s="18" t="n">
        <v>1</v>
      </c>
      <c r="G2994" s="9" t="n">
        <f aca="false">F2994*D2994</f>
        <v>0</v>
      </c>
    </row>
    <row r="2995" customFormat="false" ht="12.75" hidden="false" customHeight="false" outlineLevel="0" collapsed="false">
      <c r="A2995" s="19" t="s">
        <v>2990</v>
      </c>
      <c r="B2995" s="20" t="s">
        <v>14</v>
      </c>
      <c r="C2995" s="23" t="n">
        <v>490</v>
      </c>
      <c r="D2995" s="23" t="n">
        <v>490</v>
      </c>
      <c r="E2995" s="22" t="n">
        <v>1</v>
      </c>
      <c r="G2995" s="9" t="n">
        <f aca="false">F2995*D2995</f>
        <v>0</v>
      </c>
    </row>
    <row r="2996" customFormat="false" ht="12.75" hidden="false" customHeight="false" outlineLevel="0" collapsed="false">
      <c r="A2996" s="17" t="s">
        <v>2991</v>
      </c>
      <c r="B2996" s="17"/>
      <c r="C2996" s="17"/>
      <c r="D2996" s="17"/>
      <c r="E2996" s="18" t="n">
        <v>1</v>
      </c>
      <c r="G2996" s="9" t="n">
        <f aca="false">F2996*D2996</f>
        <v>0</v>
      </c>
    </row>
    <row r="2997" customFormat="false" ht="12.75" hidden="false" customHeight="false" outlineLevel="0" collapsed="false">
      <c r="A2997" s="17" t="s">
        <v>2992</v>
      </c>
      <c r="B2997" s="17"/>
      <c r="C2997" s="17"/>
      <c r="D2997" s="17"/>
      <c r="E2997" s="18" t="n">
        <v>1</v>
      </c>
      <c r="G2997" s="9" t="n">
        <f aca="false">F2997*D2997</f>
        <v>0</v>
      </c>
    </row>
    <row r="2998" customFormat="false" ht="12.75" hidden="false" customHeight="false" outlineLevel="0" collapsed="false">
      <c r="A2998" s="19" t="s">
        <v>2993</v>
      </c>
      <c r="B2998" s="20" t="s">
        <v>14</v>
      </c>
      <c r="C2998" s="21" t="n">
        <v>7200</v>
      </c>
      <c r="D2998" s="21" t="n">
        <v>4300.22</v>
      </c>
      <c r="E2998" s="22" t="n">
        <v>1</v>
      </c>
      <c r="G2998" s="9" t="n">
        <f aca="false">F2998*D2998</f>
        <v>0</v>
      </c>
    </row>
    <row r="2999" customFormat="false" ht="12.75" hidden="false" customHeight="false" outlineLevel="0" collapsed="false">
      <c r="A2999" s="17" t="s">
        <v>2994</v>
      </c>
      <c r="B2999" s="17"/>
      <c r="C2999" s="17"/>
      <c r="D2999" s="17"/>
      <c r="E2999" s="18" t="n">
        <v>7</v>
      </c>
      <c r="G2999" s="9" t="n">
        <f aca="false">F2999*D2999</f>
        <v>0</v>
      </c>
    </row>
    <row r="3000" customFormat="false" ht="12.75" hidden="false" customHeight="false" outlineLevel="0" collapsed="false">
      <c r="A3000" s="17" t="s">
        <v>2995</v>
      </c>
      <c r="B3000" s="17"/>
      <c r="C3000" s="17"/>
      <c r="D3000" s="17"/>
      <c r="E3000" s="18" t="n">
        <v>1</v>
      </c>
      <c r="G3000" s="9" t="n">
        <f aca="false">F3000*D3000</f>
        <v>0</v>
      </c>
    </row>
    <row r="3001" customFormat="false" ht="12.75" hidden="false" customHeight="false" outlineLevel="0" collapsed="false">
      <c r="A3001" s="19" t="s">
        <v>2996</v>
      </c>
      <c r="B3001" s="20" t="s">
        <v>14</v>
      </c>
      <c r="C3001" s="21" t="n">
        <v>81720</v>
      </c>
      <c r="D3001" s="21" t="n">
        <v>47143.12</v>
      </c>
      <c r="E3001" s="22" t="n">
        <v>1</v>
      </c>
      <c r="G3001" s="9" t="n">
        <f aca="false">F3001*D3001</f>
        <v>0</v>
      </c>
    </row>
    <row r="3002" customFormat="false" ht="12.75" hidden="false" customHeight="false" outlineLevel="0" collapsed="false">
      <c r="A3002" s="17" t="s">
        <v>2997</v>
      </c>
      <c r="B3002" s="17"/>
      <c r="C3002" s="17"/>
      <c r="D3002" s="17"/>
      <c r="E3002" s="18" t="n">
        <v>1</v>
      </c>
      <c r="G3002" s="9" t="n">
        <f aca="false">F3002*D3002</f>
        <v>0</v>
      </c>
    </row>
    <row r="3003" customFormat="false" ht="12.75" hidden="false" customHeight="false" outlineLevel="0" collapsed="false">
      <c r="A3003" s="19" t="s">
        <v>2998</v>
      </c>
      <c r="B3003" s="20" t="s">
        <v>14</v>
      </c>
      <c r="C3003" s="21" t="n">
        <v>64490</v>
      </c>
      <c r="D3003" s="21" t="n">
        <v>37203.13</v>
      </c>
      <c r="E3003" s="22" t="n">
        <v>1</v>
      </c>
      <c r="G3003" s="9" t="n">
        <f aca="false">F3003*D3003</f>
        <v>0</v>
      </c>
    </row>
    <row r="3004" customFormat="false" ht="12.75" hidden="false" customHeight="false" outlineLevel="0" collapsed="false">
      <c r="A3004" s="17" t="s">
        <v>2999</v>
      </c>
      <c r="B3004" s="17"/>
      <c r="C3004" s="17"/>
      <c r="D3004" s="17"/>
      <c r="E3004" s="18" t="n">
        <v>1</v>
      </c>
      <c r="G3004" s="9" t="n">
        <f aca="false">F3004*D3004</f>
        <v>0</v>
      </c>
    </row>
    <row r="3005" customFormat="false" ht="12.75" hidden="false" customHeight="false" outlineLevel="0" collapsed="false">
      <c r="A3005" s="19" t="s">
        <v>3000</v>
      </c>
      <c r="B3005" s="20" t="s">
        <v>14</v>
      </c>
      <c r="C3005" s="21" t="n">
        <v>44330</v>
      </c>
      <c r="D3005" s="21" t="n">
        <v>25572.83</v>
      </c>
      <c r="E3005" s="22" t="n">
        <v>1</v>
      </c>
      <c r="G3005" s="9" t="n">
        <f aca="false">F3005*D3005</f>
        <v>0</v>
      </c>
    </row>
    <row r="3006" customFormat="false" ht="12.75" hidden="false" customHeight="false" outlineLevel="0" collapsed="false">
      <c r="A3006" s="17" t="s">
        <v>3001</v>
      </c>
      <c r="B3006" s="17"/>
      <c r="C3006" s="17"/>
      <c r="D3006" s="17"/>
      <c r="E3006" s="18" t="n">
        <v>1</v>
      </c>
      <c r="G3006" s="9" t="n">
        <f aca="false">F3006*D3006</f>
        <v>0</v>
      </c>
    </row>
    <row r="3007" customFormat="false" ht="12.75" hidden="false" customHeight="false" outlineLevel="0" collapsed="false">
      <c r="A3007" s="19" t="s">
        <v>3002</v>
      </c>
      <c r="B3007" s="20" t="s">
        <v>14</v>
      </c>
      <c r="C3007" s="21" t="n">
        <v>56650</v>
      </c>
      <c r="D3007" s="21" t="n">
        <v>32676.77</v>
      </c>
      <c r="E3007" s="22" t="n">
        <v>1</v>
      </c>
      <c r="G3007" s="9" t="n">
        <f aca="false">F3007*D3007</f>
        <v>0</v>
      </c>
    </row>
    <row r="3008" customFormat="false" ht="12.75" hidden="false" customHeight="false" outlineLevel="0" collapsed="false">
      <c r="A3008" s="17" t="s">
        <v>3003</v>
      </c>
      <c r="B3008" s="17"/>
      <c r="C3008" s="17"/>
      <c r="D3008" s="17"/>
      <c r="E3008" s="18" t="n">
        <v>1</v>
      </c>
      <c r="G3008" s="9" t="n">
        <f aca="false">F3008*D3008</f>
        <v>0</v>
      </c>
    </row>
    <row r="3009" customFormat="false" ht="12.75" hidden="false" customHeight="false" outlineLevel="0" collapsed="false">
      <c r="A3009" s="19" t="s">
        <v>3004</v>
      </c>
      <c r="B3009" s="20" t="s">
        <v>14</v>
      </c>
      <c r="C3009" s="21" t="n">
        <v>59810</v>
      </c>
      <c r="D3009" s="21" t="n">
        <v>34502.09</v>
      </c>
      <c r="E3009" s="22" t="n">
        <v>1</v>
      </c>
      <c r="G3009" s="9" t="n">
        <f aca="false">F3009*D3009</f>
        <v>0</v>
      </c>
    </row>
    <row r="3010" customFormat="false" ht="12.75" hidden="false" customHeight="false" outlineLevel="0" collapsed="false">
      <c r="A3010" s="17" t="s">
        <v>3005</v>
      </c>
      <c r="B3010" s="17"/>
      <c r="C3010" s="17"/>
      <c r="D3010" s="17"/>
      <c r="E3010" s="18" t="n">
        <v>1</v>
      </c>
      <c r="G3010" s="9" t="n">
        <f aca="false">F3010*D3010</f>
        <v>0</v>
      </c>
    </row>
    <row r="3011" customFormat="false" ht="12.75" hidden="false" customHeight="false" outlineLevel="0" collapsed="false">
      <c r="A3011" s="19" t="s">
        <v>3006</v>
      </c>
      <c r="B3011" s="20" t="s">
        <v>14</v>
      </c>
      <c r="C3011" s="21" t="n">
        <v>45460</v>
      </c>
      <c r="D3011" s="21" t="n">
        <v>26224.73</v>
      </c>
      <c r="E3011" s="22" t="n">
        <v>1</v>
      </c>
      <c r="G3011" s="9" t="n">
        <f aca="false">F3011*D3011</f>
        <v>0</v>
      </c>
    </row>
    <row r="3012" customFormat="false" ht="12.75" hidden="false" customHeight="false" outlineLevel="0" collapsed="false">
      <c r="A3012" s="17" t="s">
        <v>3007</v>
      </c>
      <c r="B3012" s="17"/>
      <c r="C3012" s="17"/>
      <c r="D3012" s="17"/>
      <c r="E3012" s="18" t="n">
        <v>1</v>
      </c>
      <c r="G3012" s="9" t="n">
        <f aca="false">F3012*D3012</f>
        <v>0</v>
      </c>
    </row>
    <row r="3013" customFormat="false" ht="12.75" hidden="false" customHeight="false" outlineLevel="0" collapsed="false">
      <c r="A3013" s="19" t="s">
        <v>3008</v>
      </c>
      <c r="B3013" s="20" t="s">
        <v>14</v>
      </c>
      <c r="C3013" s="21" t="n">
        <v>56800</v>
      </c>
      <c r="D3013" s="21" t="n">
        <v>32763.31</v>
      </c>
      <c r="E3013" s="22" t="n">
        <v>1</v>
      </c>
      <c r="G3013" s="9" t="n">
        <f aca="false">F3013*D3013</f>
        <v>0</v>
      </c>
    </row>
    <row r="3014" customFormat="false" ht="12.75" hidden="false" customHeight="false" outlineLevel="0" collapsed="false">
      <c r="A3014" s="17" t="s">
        <v>3009</v>
      </c>
      <c r="B3014" s="17"/>
      <c r="C3014" s="17"/>
      <c r="D3014" s="17"/>
      <c r="E3014" s="18" t="n">
        <v>136</v>
      </c>
      <c r="G3014" s="9" t="n">
        <f aca="false">F3014*D3014</f>
        <v>0</v>
      </c>
    </row>
    <row r="3015" customFormat="false" ht="12.75" hidden="false" customHeight="false" outlineLevel="0" collapsed="false">
      <c r="A3015" s="17" t="s">
        <v>3010</v>
      </c>
      <c r="B3015" s="17"/>
      <c r="C3015" s="17"/>
      <c r="D3015" s="17"/>
      <c r="E3015" s="18" t="n">
        <v>2</v>
      </c>
      <c r="G3015" s="9" t="n">
        <f aca="false">F3015*D3015</f>
        <v>0</v>
      </c>
    </row>
    <row r="3016" customFormat="false" ht="12.75" hidden="false" customHeight="false" outlineLevel="0" collapsed="false">
      <c r="A3016" s="19" t="s">
        <v>3011</v>
      </c>
      <c r="B3016" s="20" t="s">
        <v>14</v>
      </c>
      <c r="C3016" s="21" t="n">
        <v>40400</v>
      </c>
      <c r="D3016" s="21" t="n">
        <v>23302.15</v>
      </c>
      <c r="E3016" s="22" t="n">
        <v>1</v>
      </c>
      <c r="G3016" s="9" t="n">
        <f aca="false">F3016*D3016</f>
        <v>0</v>
      </c>
    </row>
    <row r="3017" customFormat="false" ht="12.75" hidden="false" customHeight="false" outlineLevel="0" collapsed="false">
      <c r="A3017" s="19" t="s">
        <v>3012</v>
      </c>
      <c r="B3017" s="20" t="s">
        <v>14</v>
      </c>
      <c r="C3017" s="21" t="n">
        <v>4860</v>
      </c>
      <c r="D3017" s="21" t="n">
        <v>2799.12</v>
      </c>
      <c r="E3017" s="22" t="n">
        <v>1</v>
      </c>
      <c r="G3017" s="9" t="n">
        <f aca="false">F3017*D3017</f>
        <v>0</v>
      </c>
    </row>
    <row r="3018" customFormat="false" ht="12.75" hidden="false" customHeight="false" outlineLevel="0" collapsed="false">
      <c r="A3018" s="17" t="s">
        <v>3013</v>
      </c>
      <c r="B3018" s="17"/>
      <c r="C3018" s="17"/>
      <c r="D3018" s="17"/>
      <c r="E3018" s="18" t="n">
        <v>1</v>
      </c>
      <c r="G3018" s="9" t="n">
        <f aca="false">F3018*D3018</f>
        <v>0</v>
      </c>
    </row>
    <row r="3019" customFormat="false" ht="12.75" hidden="false" customHeight="false" outlineLevel="0" collapsed="false">
      <c r="A3019" s="19" t="s">
        <v>3014</v>
      </c>
      <c r="B3019" s="20" t="s">
        <v>14</v>
      </c>
      <c r="C3019" s="21" t="n">
        <v>28710</v>
      </c>
      <c r="D3019" s="21" t="n">
        <v>16562.8</v>
      </c>
      <c r="E3019" s="22" t="n">
        <v>1</v>
      </c>
      <c r="G3019" s="9" t="n">
        <f aca="false">F3019*D3019</f>
        <v>0</v>
      </c>
    </row>
    <row r="3020" customFormat="false" ht="12.75" hidden="false" customHeight="false" outlineLevel="0" collapsed="false">
      <c r="A3020" s="17" t="s">
        <v>3015</v>
      </c>
      <c r="B3020" s="17"/>
      <c r="C3020" s="17"/>
      <c r="D3020" s="17"/>
      <c r="E3020" s="18" t="n">
        <v>1</v>
      </c>
      <c r="G3020" s="9" t="n">
        <f aca="false">F3020*D3020</f>
        <v>0</v>
      </c>
    </row>
    <row r="3021" customFormat="false" ht="12.75" hidden="false" customHeight="false" outlineLevel="0" collapsed="false">
      <c r="A3021" s="19" t="s">
        <v>3016</v>
      </c>
      <c r="B3021" s="20" t="s">
        <v>14</v>
      </c>
      <c r="C3021" s="21" t="n">
        <v>10700</v>
      </c>
      <c r="D3021" s="21" t="n">
        <v>6168.22</v>
      </c>
      <c r="E3021" s="22" t="n">
        <v>1</v>
      </c>
      <c r="G3021" s="9" t="n">
        <f aca="false">F3021*D3021</f>
        <v>0</v>
      </c>
    </row>
    <row r="3022" customFormat="false" ht="12.75" hidden="false" customHeight="false" outlineLevel="0" collapsed="false">
      <c r="A3022" s="17" t="s">
        <v>3017</v>
      </c>
      <c r="B3022" s="17"/>
      <c r="C3022" s="17"/>
      <c r="D3022" s="17"/>
      <c r="E3022" s="18" t="n">
        <v>1</v>
      </c>
      <c r="G3022" s="9" t="n">
        <f aca="false">F3022*D3022</f>
        <v>0</v>
      </c>
    </row>
    <row r="3023" customFormat="false" ht="12.75" hidden="false" customHeight="false" outlineLevel="0" collapsed="false">
      <c r="A3023" s="19" t="s">
        <v>3018</v>
      </c>
      <c r="B3023" s="20" t="s">
        <v>14</v>
      </c>
      <c r="C3023" s="21" t="n">
        <v>13860</v>
      </c>
      <c r="D3023" s="21" t="n">
        <v>7995.84</v>
      </c>
      <c r="E3023" s="22" t="n">
        <v>1</v>
      </c>
      <c r="G3023" s="9" t="n">
        <f aca="false">F3023*D3023</f>
        <v>0</v>
      </c>
    </row>
    <row r="3024" customFormat="false" ht="12.75" hidden="false" customHeight="false" outlineLevel="0" collapsed="false">
      <c r="A3024" s="17" t="s">
        <v>3019</v>
      </c>
      <c r="B3024" s="17"/>
      <c r="C3024" s="17"/>
      <c r="D3024" s="17"/>
      <c r="E3024" s="18" t="n">
        <v>1</v>
      </c>
      <c r="G3024" s="9" t="n">
        <f aca="false">F3024*D3024</f>
        <v>0</v>
      </c>
    </row>
    <row r="3025" customFormat="false" ht="12.75" hidden="false" customHeight="false" outlineLevel="0" collapsed="false">
      <c r="A3025" s="19" t="s">
        <v>3020</v>
      </c>
      <c r="B3025" s="20" t="s">
        <v>14</v>
      </c>
      <c r="C3025" s="21" t="n">
        <v>10690</v>
      </c>
      <c r="D3025" s="21" t="n">
        <v>6163.6</v>
      </c>
      <c r="E3025" s="22" t="n">
        <v>1</v>
      </c>
      <c r="G3025" s="9" t="n">
        <f aca="false">F3025*D3025</f>
        <v>0</v>
      </c>
    </row>
    <row r="3026" customFormat="false" ht="12.75" hidden="false" customHeight="false" outlineLevel="0" collapsed="false">
      <c r="A3026" s="17" t="s">
        <v>3021</v>
      </c>
      <c r="B3026" s="17"/>
      <c r="C3026" s="17"/>
      <c r="D3026" s="17"/>
      <c r="E3026" s="18" t="n">
        <v>1</v>
      </c>
      <c r="G3026" s="9" t="n">
        <f aca="false">F3026*D3026</f>
        <v>0</v>
      </c>
    </row>
    <row r="3027" customFormat="false" ht="12.75" hidden="false" customHeight="false" outlineLevel="0" collapsed="false">
      <c r="A3027" s="19" t="s">
        <v>3022</v>
      </c>
      <c r="B3027" s="20" t="s">
        <v>14</v>
      </c>
      <c r="C3027" s="21" t="n">
        <v>20570</v>
      </c>
      <c r="D3027" s="21" t="n">
        <v>12067.6</v>
      </c>
      <c r="E3027" s="22" t="n">
        <v>1</v>
      </c>
      <c r="G3027" s="9" t="n">
        <f aca="false">F3027*D3027</f>
        <v>0</v>
      </c>
    </row>
    <row r="3028" customFormat="false" ht="12.75" hidden="false" customHeight="false" outlineLevel="0" collapsed="false">
      <c r="A3028" s="17" t="s">
        <v>3023</v>
      </c>
      <c r="B3028" s="17"/>
      <c r="C3028" s="17"/>
      <c r="D3028" s="17"/>
      <c r="E3028" s="18" t="n">
        <v>1</v>
      </c>
      <c r="G3028" s="9" t="n">
        <f aca="false">F3028*D3028</f>
        <v>0</v>
      </c>
    </row>
    <row r="3029" customFormat="false" ht="12.75" hidden="false" customHeight="false" outlineLevel="0" collapsed="false">
      <c r="A3029" s="19" t="s">
        <v>3024</v>
      </c>
      <c r="B3029" s="20" t="s">
        <v>14</v>
      </c>
      <c r="C3029" s="21" t="n">
        <v>44050</v>
      </c>
      <c r="D3029" s="21" t="n">
        <v>25856.66</v>
      </c>
      <c r="E3029" s="22" t="n">
        <v>1</v>
      </c>
      <c r="G3029" s="9" t="n">
        <f aca="false">F3029*D3029</f>
        <v>0</v>
      </c>
    </row>
    <row r="3030" customFormat="false" ht="12.75" hidden="false" customHeight="false" outlineLevel="0" collapsed="false">
      <c r="A3030" s="17" t="s">
        <v>3025</v>
      </c>
      <c r="B3030" s="17"/>
      <c r="C3030" s="17"/>
      <c r="D3030" s="17"/>
      <c r="E3030" s="18" t="n">
        <v>4</v>
      </c>
      <c r="G3030" s="9" t="n">
        <f aca="false">F3030*D3030</f>
        <v>0</v>
      </c>
    </row>
    <row r="3031" customFormat="false" ht="12.75" hidden="false" customHeight="false" outlineLevel="0" collapsed="false">
      <c r="A3031" s="19" t="s">
        <v>3026</v>
      </c>
      <c r="B3031" s="20" t="s">
        <v>14</v>
      </c>
      <c r="C3031" s="21" t="n">
        <v>29960</v>
      </c>
      <c r="D3031" s="21" t="n">
        <v>17582.76</v>
      </c>
      <c r="E3031" s="22" t="n">
        <v>1</v>
      </c>
      <c r="G3031" s="9" t="n">
        <f aca="false">F3031*D3031</f>
        <v>0</v>
      </c>
    </row>
    <row r="3032" customFormat="false" ht="12.75" hidden="false" customHeight="false" outlineLevel="0" collapsed="false">
      <c r="A3032" s="19" t="s">
        <v>3027</v>
      </c>
      <c r="B3032" s="20" t="s">
        <v>14</v>
      </c>
      <c r="C3032" s="21" t="n">
        <v>7210</v>
      </c>
      <c r="D3032" s="21" t="n">
        <v>4225.22</v>
      </c>
      <c r="E3032" s="22" t="n">
        <v>3</v>
      </c>
      <c r="G3032" s="9" t="n">
        <f aca="false">F3032*D3032</f>
        <v>0</v>
      </c>
    </row>
    <row r="3033" customFormat="false" ht="12.75" hidden="false" customHeight="false" outlineLevel="0" collapsed="false">
      <c r="A3033" s="17" t="s">
        <v>3028</v>
      </c>
      <c r="B3033" s="17"/>
      <c r="C3033" s="17"/>
      <c r="D3033" s="17"/>
      <c r="E3033" s="18" t="n">
        <v>2</v>
      </c>
      <c r="G3033" s="9" t="n">
        <f aca="false">F3033*D3033</f>
        <v>0</v>
      </c>
    </row>
    <row r="3034" customFormat="false" ht="12.75" hidden="false" customHeight="false" outlineLevel="0" collapsed="false">
      <c r="A3034" s="19" t="s">
        <v>3029</v>
      </c>
      <c r="B3034" s="20" t="s">
        <v>14</v>
      </c>
      <c r="C3034" s="21" t="n">
        <v>15880</v>
      </c>
      <c r="D3034" s="21" t="n">
        <v>9310.02</v>
      </c>
      <c r="E3034" s="22" t="n">
        <v>1</v>
      </c>
      <c r="G3034" s="9" t="n">
        <f aca="false">F3034*D3034</f>
        <v>0</v>
      </c>
    </row>
    <row r="3035" customFormat="false" ht="12.75" hidden="false" customHeight="false" outlineLevel="0" collapsed="false">
      <c r="A3035" s="19" t="s">
        <v>3030</v>
      </c>
      <c r="B3035" s="20" t="s">
        <v>14</v>
      </c>
      <c r="C3035" s="21" t="n">
        <v>29960</v>
      </c>
      <c r="D3035" s="21" t="n">
        <v>17583.92</v>
      </c>
      <c r="E3035" s="22" t="n">
        <v>1</v>
      </c>
      <c r="G3035" s="9" t="n">
        <f aca="false">F3035*D3035</f>
        <v>0</v>
      </c>
    </row>
    <row r="3036" customFormat="false" ht="12.75" hidden="false" customHeight="false" outlineLevel="0" collapsed="false">
      <c r="A3036" s="17" t="s">
        <v>3031</v>
      </c>
      <c r="B3036" s="17"/>
      <c r="C3036" s="17"/>
      <c r="D3036" s="17"/>
      <c r="E3036" s="18" t="n">
        <v>1</v>
      </c>
      <c r="G3036" s="9" t="n">
        <f aca="false">F3036*D3036</f>
        <v>0</v>
      </c>
    </row>
    <row r="3037" customFormat="false" ht="12.75" hidden="false" customHeight="false" outlineLevel="0" collapsed="false">
      <c r="A3037" s="19" t="s">
        <v>3032</v>
      </c>
      <c r="B3037" s="20" t="s">
        <v>14</v>
      </c>
      <c r="C3037" s="21" t="n">
        <v>7200</v>
      </c>
      <c r="D3037" s="21" t="n">
        <v>4224.07</v>
      </c>
      <c r="E3037" s="22" t="n">
        <v>1</v>
      </c>
      <c r="G3037" s="9" t="n">
        <f aca="false">F3037*D3037</f>
        <v>0</v>
      </c>
    </row>
    <row r="3038" customFormat="false" ht="12.75" hidden="false" customHeight="false" outlineLevel="0" collapsed="false">
      <c r="A3038" s="17" t="s">
        <v>3033</v>
      </c>
      <c r="B3038" s="17"/>
      <c r="C3038" s="17"/>
      <c r="D3038" s="17"/>
      <c r="E3038" s="18" t="n">
        <v>1</v>
      </c>
      <c r="G3038" s="9" t="n">
        <f aca="false">F3038*D3038</f>
        <v>0</v>
      </c>
    </row>
    <row r="3039" customFormat="false" ht="12.75" hidden="false" customHeight="false" outlineLevel="0" collapsed="false">
      <c r="A3039" s="19" t="s">
        <v>3034</v>
      </c>
      <c r="B3039" s="20" t="s">
        <v>14</v>
      </c>
      <c r="C3039" s="21" t="n">
        <v>15880</v>
      </c>
      <c r="D3039" s="21" t="n">
        <v>9310.02</v>
      </c>
      <c r="E3039" s="22" t="n">
        <v>1</v>
      </c>
      <c r="G3039" s="9" t="n">
        <f aca="false">F3039*D3039</f>
        <v>0</v>
      </c>
    </row>
    <row r="3040" customFormat="false" ht="12.75" hidden="false" customHeight="false" outlineLevel="0" collapsed="false">
      <c r="A3040" s="17" t="s">
        <v>3035</v>
      </c>
      <c r="B3040" s="17"/>
      <c r="C3040" s="17"/>
      <c r="D3040" s="17"/>
      <c r="E3040" s="18" t="n">
        <v>6</v>
      </c>
      <c r="G3040" s="9" t="n">
        <f aca="false">F3040*D3040</f>
        <v>0</v>
      </c>
    </row>
    <row r="3041" customFormat="false" ht="12.75" hidden="false" customHeight="false" outlineLevel="0" collapsed="false">
      <c r="A3041" s="19" t="s">
        <v>3036</v>
      </c>
      <c r="B3041" s="20" t="s">
        <v>14</v>
      </c>
      <c r="C3041" s="21" t="n">
        <v>15880</v>
      </c>
      <c r="D3041" s="21" t="n">
        <v>9310.02</v>
      </c>
      <c r="E3041" s="22" t="n">
        <v>2</v>
      </c>
      <c r="G3041" s="9" t="n">
        <f aca="false">F3041*D3041</f>
        <v>0</v>
      </c>
    </row>
    <row r="3042" customFormat="false" ht="12.75" hidden="false" customHeight="false" outlineLevel="0" collapsed="false">
      <c r="A3042" s="19" t="s">
        <v>3037</v>
      </c>
      <c r="B3042" s="20" t="s">
        <v>14</v>
      </c>
      <c r="C3042" s="21" t="n">
        <v>29960</v>
      </c>
      <c r="D3042" s="21" t="n">
        <v>17583.92</v>
      </c>
      <c r="E3042" s="22" t="n">
        <v>2</v>
      </c>
      <c r="G3042" s="9" t="n">
        <f aca="false">F3042*D3042</f>
        <v>0</v>
      </c>
    </row>
    <row r="3043" customFormat="false" ht="12.75" hidden="false" customHeight="false" outlineLevel="0" collapsed="false">
      <c r="A3043" s="19" t="s">
        <v>3038</v>
      </c>
      <c r="B3043" s="20" t="s">
        <v>14</v>
      </c>
      <c r="C3043" s="21" t="n">
        <v>7210</v>
      </c>
      <c r="D3043" s="21" t="n">
        <v>4225.22</v>
      </c>
      <c r="E3043" s="22" t="n">
        <v>1</v>
      </c>
      <c r="G3043" s="9" t="n">
        <f aca="false">F3043*D3043</f>
        <v>0</v>
      </c>
    </row>
    <row r="3044" customFormat="false" ht="12.75" hidden="false" customHeight="false" outlineLevel="0" collapsed="false">
      <c r="A3044" s="19" t="s">
        <v>3039</v>
      </c>
      <c r="B3044" s="20" t="s">
        <v>14</v>
      </c>
      <c r="C3044" s="21" t="n">
        <v>10590</v>
      </c>
      <c r="D3044" s="21" t="n">
        <v>6207.45</v>
      </c>
      <c r="E3044" s="22" t="n">
        <v>1</v>
      </c>
      <c r="G3044" s="9" t="n">
        <f aca="false">F3044*D3044</f>
        <v>0</v>
      </c>
    </row>
    <row r="3045" customFormat="false" ht="12.75" hidden="false" customHeight="false" outlineLevel="0" collapsed="false">
      <c r="A3045" s="17" t="s">
        <v>3040</v>
      </c>
      <c r="B3045" s="17"/>
      <c r="C3045" s="17"/>
      <c r="D3045" s="17"/>
      <c r="E3045" s="18" t="n">
        <v>20</v>
      </c>
      <c r="G3045" s="9" t="n">
        <f aca="false">F3045*D3045</f>
        <v>0</v>
      </c>
    </row>
    <row r="3046" customFormat="false" ht="12.75" hidden="false" customHeight="false" outlineLevel="0" collapsed="false">
      <c r="A3046" s="19" t="s">
        <v>3041</v>
      </c>
      <c r="B3046" s="20" t="s">
        <v>14</v>
      </c>
      <c r="C3046" s="21" t="n">
        <v>15860</v>
      </c>
      <c r="D3046" s="21" t="n">
        <v>9308.86</v>
      </c>
      <c r="E3046" s="22" t="n">
        <v>3</v>
      </c>
      <c r="G3046" s="9" t="n">
        <f aca="false">F3046*D3046</f>
        <v>0</v>
      </c>
    </row>
    <row r="3047" customFormat="false" ht="12.75" hidden="false" customHeight="false" outlineLevel="0" collapsed="false">
      <c r="A3047" s="19" t="s">
        <v>3042</v>
      </c>
      <c r="B3047" s="20" t="s">
        <v>14</v>
      </c>
      <c r="C3047" s="21" t="n">
        <v>20560</v>
      </c>
      <c r="D3047" s="21" t="n">
        <v>12066.45</v>
      </c>
      <c r="E3047" s="22" t="n">
        <v>8</v>
      </c>
      <c r="G3047" s="9" t="n">
        <f aca="false">F3047*D3047</f>
        <v>0</v>
      </c>
    </row>
    <row r="3048" customFormat="false" ht="12.75" hidden="false" customHeight="false" outlineLevel="0" collapsed="false">
      <c r="A3048" s="19" t="s">
        <v>3043</v>
      </c>
      <c r="B3048" s="20" t="s">
        <v>14</v>
      </c>
      <c r="C3048" s="21" t="n">
        <v>29960</v>
      </c>
      <c r="D3048" s="21" t="n">
        <v>17582.76</v>
      </c>
      <c r="E3048" s="22" t="n">
        <v>4</v>
      </c>
      <c r="G3048" s="9" t="n">
        <f aca="false">F3048*D3048</f>
        <v>0</v>
      </c>
    </row>
    <row r="3049" customFormat="false" ht="12.75" hidden="false" customHeight="false" outlineLevel="0" collapsed="false">
      <c r="A3049" s="19" t="s">
        <v>3044</v>
      </c>
      <c r="B3049" s="20" t="s">
        <v>14</v>
      </c>
      <c r="C3049" s="21" t="n">
        <v>29370</v>
      </c>
      <c r="D3049" s="21" t="n">
        <v>17237.78</v>
      </c>
      <c r="E3049" s="22" t="n">
        <v>1</v>
      </c>
      <c r="G3049" s="9" t="n">
        <f aca="false">F3049*D3049</f>
        <v>0</v>
      </c>
    </row>
    <row r="3050" customFormat="false" ht="12.75" hidden="false" customHeight="false" outlineLevel="0" collapsed="false">
      <c r="A3050" s="19" t="s">
        <v>3045</v>
      </c>
      <c r="B3050" s="20" t="s">
        <v>14</v>
      </c>
      <c r="C3050" s="21" t="n">
        <v>44050</v>
      </c>
      <c r="D3050" s="21" t="n">
        <v>25856.66</v>
      </c>
      <c r="E3050" s="22" t="n">
        <v>4</v>
      </c>
      <c r="G3050" s="9" t="n">
        <f aca="false">F3050*D3050</f>
        <v>0</v>
      </c>
    </row>
    <row r="3051" customFormat="false" ht="12.75" hidden="false" customHeight="false" outlineLevel="0" collapsed="false">
      <c r="A3051" s="17" t="s">
        <v>3046</v>
      </c>
      <c r="B3051" s="17"/>
      <c r="C3051" s="17"/>
      <c r="D3051" s="17"/>
      <c r="E3051" s="18" t="n">
        <v>1</v>
      </c>
      <c r="G3051" s="9" t="n">
        <f aca="false">F3051*D3051</f>
        <v>0</v>
      </c>
    </row>
    <row r="3052" customFormat="false" ht="12.75" hidden="false" customHeight="false" outlineLevel="0" collapsed="false">
      <c r="A3052" s="19" t="s">
        <v>3047</v>
      </c>
      <c r="B3052" s="20" t="s">
        <v>14</v>
      </c>
      <c r="C3052" s="21" t="n">
        <v>17980</v>
      </c>
      <c r="D3052" s="21" t="n">
        <v>12308.74</v>
      </c>
      <c r="E3052" s="22" t="n">
        <v>1</v>
      </c>
      <c r="G3052" s="9" t="n">
        <f aca="false">F3052*D3052</f>
        <v>0</v>
      </c>
    </row>
    <row r="3053" customFormat="false" ht="12.75" hidden="false" customHeight="false" outlineLevel="0" collapsed="false">
      <c r="A3053" s="17" t="s">
        <v>3048</v>
      </c>
      <c r="B3053" s="17"/>
      <c r="C3053" s="17"/>
      <c r="D3053" s="17"/>
      <c r="E3053" s="18" t="n">
        <v>22</v>
      </c>
      <c r="G3053" s="9" t="n">
        <f aca="false">F3053*D3053</f>
        <v>0</v>
      </c>
    </row>
    <row r="3054" customFormat="false" ht="12.75" hidden="false" customHeight="false" outlineLevel="0" collapsed="false">
      <c r="A3054" s="19" t="s">
        <v>3049</v>
      </c>
      <c r="B3054" s="20" t="s">
        <v>14</v>
      </c>
      <c r="C3054" s="21" t="n">
        <v>29960</v>
      </c>
      <c r="D3054" s="21" t="n">
        <v>17582.76</v>
      </c>
      <c r="E3054" s="22" t="n">
        <v>8</v>
      </c>
      <c r="G3054" s="9" t="n">
        <f aca="false">F3054*D3054</f>
        <v>0</v>
      </c>
    </row>
    <row r="3055" customFormat="false" ht="12.75" hidden="false" customHeight="false" outlineLevel="0" collapsed="false">
      <c r="A3055" s="19" t="s">
        <v>3050</v>
      </c>
      <c r="B3055" s="20" t="s">
        <v>14</v>
      </c>
      <c r="C3055" s="21" t="n">
        <v>44050</v>
      </c>
      <c r="D3055" s="21" t="n">
        <v>25856.66</v>
      </c>
      <c r="E3055" s="22" t="n">
        <v>11</v>
      </c>
      <c r="G3055" s="9" t="n">
        <f aca="false">F3055*D3055</f>
        <v>0</v>
      </c>
    </row>
    <row r="3056" customFormat="false" ht="12.75" hidden="false" customHeight="false" outlineLevel="0" collapsed="false">
      <c r="A3056" s="19" t="s">
        <v>3051</v>
      </c>
      <c r="B3056" s="20" t="s">
        <v>14</v>
      </c>
      <c r="C3056" s="21" t="n">
        <v>10580</v>
      </c>
      <c r="D3056" s="21" t="n">
        <v>6206.3</v>
      </c>
      <c r="E3056" s="22" t="n">
        <v>3</v>
      </c>
      <c r="G3056" s="9" t="n">
        <f aca="false">F3056*D3056</f>
        <v>0</v>
      </c>
    </row>
    <row r="3057" customFormat="false" ht="12.75" hidden="false" customHeight="false" outlineLevel="0" collapsed="false">
      <c r="A3057" s="17" t="s">
        <v>3052</v>
      </c>
      <c r="B3057" s="17"/>
      <c r="C3057" s="17"/>
      <c r="D3057" s="17"/>
      <c r="E3057" s="18" t="n">
        <v>5</v>
      </c>
      <c r="G3057" s="9" t="n">
        <f aca="false">F3057*D3057</f>
        <v>0</v>
      </c>
    </row>
    <row r="3058" customFormat="false" ht="12.75" hidden="false" customHeight="false" outlineLevel="0" collapsed="false">
      <c r="A3058" s="19" t="s">
        <v>3053</v>
      </c>
      <c r="B3058" s="20" t="s">
        <v>14</v>
      </c>
      <c r="C3058" s="21" t="n">
        <v>15860</v>
      </c>
      <c r="D3058" s="21" t="n">
        <v>9308.86</v>
      </c>
      <c r="E3058" s="22" t="n">
        <v>2</v>
      </c>
      <c r="G3058" s="9" t="n">
        <f aca="false">F3058*D3058</f>
        <v>0</v>
      </c>
    </row>
    <row r="3059" customFormat="false" ht="12.75" hidden="false" customHeight="false" outlineLevel="0" collapsed="false">
      <c r="A3059" s="19" t="s">
        <v>3054</v>
      </c>
      <c r="B3059" s="20" t="s">
        <v>14</v>
      </c>
      <c r="C3059" s="21" t="n">
        <v>20560</v>
      </c>
      <c r="D3059" s="21" t="n">
        <v>12066.45</v>
      </c>
      <c r="E3059" s="22" t="n">
        <v>1</v>
      </c>
      <c r="G3059" s="9" t="n">
        <f aca="false">F3059*D3059</f>
        <v>0</v>
      </c>
    </row>
    <row r="3060" customFormat="false" ht="12.75" hidden="false" customHeight="false" outlineLevel="0" collapsed="false">
      <c r="A3060" s="19" t="s">
        <v>3055</v>
      </c>
      <c r="B3060" s="20" t="s">
        <v>14</v>
      </c>
      <c r="C3060" s="21" t="n">
        <v>29960</v>
      </c>
      <c r="D3060" s="21" t="n">
        <v>17582.76</v>
      </c>
      <c r="E3060" s="22" t="n">
        <v>2</v>
      </c>
      <c r="G3060" s="9" t="n">
        <f aca="false">F3060*D3060</f>
        <v>0</v>
      </c>
    </row>
    <row r="3061" customFormat="false" ht="12.75" hidden="false" customHeight="false" outlineLevel="0" collapsed="false">
      <c r="A3061" s="17" t="s">
        <v>3056</v>
      </c>
      <c r="B3061" s="17"/>
      <c r="C3061" s="17"/>
      <c r="D3061" s="17"/>
      <c r="E3061" s="18" t="n">
        <v>21</v>
      </c>
      <c r="G3061" s="9" t="n">
        <f aca="false">F3061*D3061</f>
        <v>0</v>
      </c>
    </row>
    <row r="3062" customFormat="false" ht="12.75" hidden="false" customHeight="false" outlineLevel="0" collapsed="false">
      <c r="A3062" s="19" t="s">
        <v>3057</v>
      </c>
      <c r="B3062" s="20" t="s">
        <v>14</v>
      </c>
      <c r="C3062" s="21" t="n">
        <v>12680</v>
      </c>
      <c r="D3062" s="21" t="n">
        <v>7910.46</v>
      </c>
      <c r="E3062" s="22" t="n">
        <v>4</v>
      </c>
      <c r="G3062" s="9" t="n">
        <f aca="false">F3062*D3062</f>
        <v>0</v>
      </c>
    </row>
    <row r="3063" customFormat="false" ht="12.75" hidden="false" customHeight="false" outlineLevel="0" collapsed="false">
      <c r="A3063" s="19" t="s">
        <v>3058</v>
      </c>
      <c r="B3063" s="20" t="s">
        <v>14</v>
      </c>
      <c r="C3063" s="21" t="n">
        <v>16450</v>
      </c>
      <c r="D3063" s="21" t="n">
        <v>10258.44</v>
      </c>
      <c r="E3063" s="22" t="n">
        <v>6</v>
      </c>
      <c r="G3063" s="9" t="n">
        <f aca="false">F3063*D3063</f>
        <v>0</v>
      </c>
    </row>
    <row r="3064" customFormat="false" ht="12.75" hidden="false" customHeight="false" outlineLevel="0" collapsed="false">
      <c r="A3064" s="19" t="s">
        <v>3059</v>
      </c>
      <c r="B3064" s="20" t="s">
        <v>14</v>
      </c>
      <c r="C3064" s="21" t="n">
        <v>23960</v>
      </c>
      <c r="D3064" s="21" t="n">
        <v>14948.64</v>
      </c>
      <c r="E3064" s="22" t="n">
        <v>4</v>
      </c>
      <c r="G3064" s="9" t="n">
        <f aca="false">F3064*D3064</f>
        <v>0</v>
      </c>
    </row>
    <row r="3065" customFormat="false" ht="12.75" hidden="false" customHeight="false" outlineLevel="0" collapsed="false">
      <c r="A3065" s="19" t="s">
        <v>3060</v>
      </c>
      <c r="B3065" s="20" t="s">
        <v>14</v>
      </c>
      <c r="C3065" s="21" t="n">
        <v>35150</v>
      </c>
      <c r="D3065" s="21" t="n">
        <v>21929.13</v>
      </c>
      <c r="E3065" s="22" t="n">
        <v>7</v>
      </c>
      <c r="G3065" s="9" t="n">
        <f aca="false">F3065*D3065</f>
        <v>0</v>
      </c>
    </row>
    <row r="3066" customFormat="false" ht="12.75" hidden="false" customHeight="false" outlineLevel="0" collapsed="false">
      <c r="A3066" s="17" t="s">
        <v>3061</v>
      </c>
      <c r="B3066" s="17"/>
      <c r="C3066" s="17"/>
      <c r="D3066" s="17"/>
      <c r="E3066" s="18" t="n">
        <v>1</v>
      </c>
      <c r="G3066" s="9" t="n">
        <f aca="false">F3066*D3066</f>
        <v>0</v>
      </c>
    </row>
    <row r="3067" customFormat="false" ht="12.75" hidden="false" customHeight="false" outlineLevel="0" collapsed="false">
      <c r="A3067" s="19" t="s">
        <v>3062</v>
      </c>
      <c r="B3067" s="20" t="s">
        <v>14</v>
      </c>
      <c r="C3067" s="21" t="n">
        <v>20000</v>
      </c>
      <c r="D3067" s="21" t="n">
        <v>11533.39</v>
      </c>
      <c r="E3067" s="22" t="n">
        <v>1</v>
      </c>
      <c r="G3067" s="9" t="n">
        <f aca="false">F3067*D3067</f>
        <v>0</v>
      </c>
    </row>
    <row r="3068" customFormat="false" ht="12.75" hidden="false" customHeight="false" outlineLevel="0" collapsed="false">
      <c r="A3068" s="17" t="s">
        <v>3063</v>
      </c>
      <c r="B3068" s="17"/>
      <c r="C3068" s="17"/>
      <c r="D3068" s="17"/>
      <c r="E3068" s="18" t="n">
        <v>8</v>
      </c>
      <c r="G3068" s="9" t="n">
        <f aca="false">F3068*D3068</f>
        <v>0</v>
      </c>
    </row>
    <row r="3069" customFormat="false" ht="12.75" hidden="false" customHeight="false" outlineLevel="0" collapsed="false">
      <c r="A3069" s="19" t="s">
        <v>3064</v>
      </c>
      <c r="B3069" s="20" t="s">
        <v>14</v>
      </c>
      <c r="C3069" s="21" t="n">
        <v>12620</v>
      </c>
      <c r="D3069" s="21" t="n">
        <v>7278.18</v>
      </c>
      <c r="E3069" s="22" t="n">
        <v>1</v>
      </c>
      <c r="G3069" s="9" t="n">
        <f aca="false">F3069*D3069</f>
        <v>0</v>
      </c>
    </row>
    <row r="3070" customFormat="false" ht="12.75" hidden="false" customHeight="false" outlineLevel="0" collapsed="false">
      <c r="A3070" s="19" t="s">
        <v>3065</v>
      </c>
      <c r="B3070" s="20" t="s">
        <v>14</v>
      </c>
      <c r="C3070" s="21" t="n">
        <v>23830</v>
      </c>
      <c r="D3070" s="21" t="n">
        <v>13746.38</v>
      </c>
      <c r="E3070" s="22" t="n">
        <v>1</v>
      </c>
      <c r="G3070" s="9" t="n">
        <f aca="false">F3070*D3070</f>
        <v>0</v>
      </c>
    </row>
    <row r="3071" customFormat="false" ht="12.75" hidden="false" customHeight="false" outlineLevel="0" collapsed="false">
      <c r="A3071" s="19" t="s">
        <v>3066</v>
      </c>
      <c r="B3071" s="20" t="s">
        <v>14</v>
      </c>
      <c r="C3071" s="21" t="n">
        <v>23360</v>
      </c>
      <c r="D3071" s="21" t="n">
        <v>13476.39</v>
      </c>
      <c r="E3071" s="22" t="n">
        <v>2</v>
      </c>
      <c r="G3071" s="9" t="n">
        <f aca="false">F3071*D3071</f>
        <v>0</v>
      </c>
    </row>
    <row r="3072" customFormat="false" ht="12.75" hidden="false" customHeight="false" outlineLevel="0" collapsed="false">
      <c r="A3072" s="19" t="s">
        <v>3067</v>
      </c>
      <c r="B3072" s="20" t="s">
        <v>14</v>
      </c>
      <c r="C3072" s="21" t="n">
        <v>5740</v>
      </c>
      <c r="D3072" s="21" t="n">
        <v>3309.1</v>
      </c>
      <c r="E3072" s="22" t="n">
        <v>4</v>
      </c>
      <c r="G3072" s="9" t="n">
        <f aca="false">F3072*D3072</f>
        <v>0</v>
      </c>
    </row>
    <row r="3073" customFormat="false" ht="12.75" hidden="false" customHeight="false" outlineLevel="0" collapsed="false">
      <c r="A3073" s="17" t="s">
        <v>3068</v>
      </c>
      <c r="B3073" s="17"/>
      <c r="C3073" s="17"/>
      <c r="D3073" s="17"/>
      <c r="E3073" s="18" t="n">
        <v>1</v>
      </c>
      <c r="G3073" s="9" t="n">
        <f aca="false">F3073*D3073</f>
        <v>0</v>
      </c>
    </row>
    <row r="3074" customFormat="false" ht="12.75" hidden="false" customHeight="false" outlineLevel="0" collapsed="false">
      <c r="A3074" s="19" t="s">
        <v>3069</v>
      </c>
      <c r="B3074" s="20" t="s">
        <v>14</v>
      </c>
      <c r="C3074" s="21" t="n">
        <v>23830</v>
      </c>
      <c r="D3074" s="21" t="n">
        <v>13746.38</v>
      </c>
      <c r="E3074" s="22" t="n">
        <v>1</v>
      </c>
      <c r="G3074" s="9" t="n">
        <f aca="false">F3074*D3074</f>
        <v>0</v>
      </c>
    </row>
    <row r="3075" customFormat="false" ht="12.75" hidden="false" customHeight="false" outlineLevel="0" collapsed="false">
      <c r="A3075" s="17" t="s">
        <v>3070</v>
      </c>
      <c r="B3075" s="17"/>
      <c r="C3075" s="17"/>
      <c r="D3075" s="17"/>
      <c r="E3075" s="18" t="n">
        <v>5</v>
      </c>
      <c r="G3075" s="9" t="n">
        <f aca="false">F3075*D3075</f>
        <v>0</v>
      </c>
    </row>
    <row r="3076" customFormat="false" ht="12.75" hidden="false" customHeight="false" outlineLevel="0" collapsed="false">
      <c r="A3076" s="19" t="s">
        <v>3071</v>
      </c>
      <c r="B3076" s="20" t="s">
        <v>14</v>
      </c>
      <c r="C3076" s="21" t="n">
        <v>23400</v>
      </c>
      <c r="D3076" s="21" t="n">
        <v>13499.46</v>
      </c>
      <c r="E3076" s="22" t="n">
        <v>1</v>
      </c>
      <c r="G3076" s="9" t="n">
        <f aca="false">F3076*D3076</f>
        <v>0</v>
      </c>
    </row>
    <row r="3077" customFormat="false" ht="12.75" hidden="false" customHeight="false" outlineLevel="0" collapsed="false">
      <c r="A3077" s="19" t="s">
        <v>3072</v>
      </c>
      <c r="B3077" s="20" t="s">
        <v>14</v>
      </c>
      <c r="C3077" s="21" t="n">
        <v>5740</v>
      </c>
      <c r="D3077" s="21" t="n">
        <v>3309.1</v>
      </c>
      <c r="E3077" s="22" t="n">
        <v>4</v>
      </c>
      <c r="G3077" s="9" t="n">
        <f aca="false">F3077*D3077</f>
        <v>0</v>
      </c>
    </row>
    <row r="3078" customFormat="false" ht="12.75" hidden="false" customHeight="false" outlineLevel="0" collapsed="false">
      <c r="A3078" s="17" t="s">
        <v>3073</v>
      </c>
      <c r="B3078" s="17"/>
      <c r="C3078" s="17"/>
      <c r="D3078" s="17"/>
      <c r="E3078" s="18" t="n">
        <v>7</v>
      </c>
      <c r="G3078" s="9" t="n">
        <f aca="false">F3078*D3078</f>
        <v>0</v>
      </c>
    </row>
    <row r="3079" customFormat="false" ht="12.75" hidden="false" customHeight="false" outlineLevel="0" collapsed="false">
      <c r="A3079" s="19" t="s">
        <v>3074</v>
      </c>
      <c r="B3079" s="20" t="s">
        <v>14</v>
      </c>
      <c r="C3079" s="21" t="n">
        <v>12620</v>
      </c>
      <c r="D3079" s="21" t="n">
        <v>7278.18</v>
      </c>
      <c r="E3079" s="22" t="n">
        <v>1</v>
      </c>
      <c r="G3079" s="9" t="n">
        <f aca="false">F3079*D3079</f>
        <v>0</v>
      </c>
    </row>
    <row r="3080" customFormat="false" ht="12.75" hidden="false" customHeight="false" outlineLevel="0" collapsed="false">
      <c r="A3080" s="19" t="s">
        <v>3075</v>
      </c>
      <c r="B3080" s="20" t="s">
        <v>14</v>
      </c>
      <c r="C3080" s="21" t="n">
        <v>16360</v>
      </c>
      <c r="D3080" s="21" t="n">
        <v>9433.47</v>
      </c>
      <c r="E3080" s="22" t="n">
        <v>1</v>
      </c>
      <c r="G3080" s="9" t="n">
        <f aca="false">F3080*D3080</f>
        <v>0</v>
      </c>
    </row>
    <row r="3081" customFormat="false" ht="12.75" hidden="false" customHeight="false" outlineLevel="0" collapsed="false">
      <c r="A3081" s="19" t="s">
        <v>3076</v>
      </c>
      <c r="B3081" s="20" t="s">
        <v>14</v>
      </c>
      <c r="C3081" s="21" t="n">
        <v>23830</v>
      </c>
      <c r="D3081" s="21" t="n">
        <v>13746.38</v>
      </c>
      <c r="E3081" s="22" t="n">
        <v>1</v>
      </c>
      <c r="G3081" s="9" t="n">
        <f aca="false">F3081*D3081</f>
        <v>0</v>
      </c>
    </row>
    <row r="3082" customFormat="false" ht="12.75" hidden="false" customHeight="false" outlineLevel="0" collapsed="false">
      <c r="A3082" s="19" t="s">
        <v>3077</v>
      </c>
      <c r="B3082" s="20" t="s">
        <v>14</v>
      </c>
      <c r="C3082" s="21" t="n">
        <v>23360</v>
      </c>
      <c r="D3082" s="21" t="n">
        <v>13476.39</v>
      </c>
      <c r="E3082" s="22" t="n">
        <v>1</v>
      </c>
      <c r="G3082" s="9" t="n">
        <f aca="false">F3082*D3082</f>
        <v>0</v>
      </c>
    </row>
    <row r="3083" customFormat="false" ht="12.75" hidden="false" customHeight="false" outlineLevel="0" collapsed="false">
      <c r="A3083" s="19" t="s">
        <v>3078</v>
      </c>
      <c r="B3083" s="20" t="s">
        <v>14</v>
      </c>
      <c r="C3083" s="21" t="n">
        <v>35040</v>
      </c>
      <c r="D3083" s="21" t="n">
        <v>20214.58</v>
      </c>
      <c r="E3083" s="22" t="n">
        <v>3</v>
      </c>
      <c r="G3083" s="9" t="n">
        <f aca="false">F3083*D3083</f>
        <v>0</v>
      </c>
    </row>
    <row r="3084" customFormat="false" ht="12.75" hidden="false" customHeight="false" outlineLevel="0" collapsed="false">
      <c r="A3084" s="17" t="s">
        <v>3079</v>
      </c>
      <c r="B3084" s="17"/>
      <c r="C3084" s="17"/>
      <c r="D3084" s="17"/>
      <c r="E3084" s="18" t="n">
        <v>1</v>
      </c>
      <c r="G3084" s="9" t="n">
        <f aca="false">F3084*D3084</f>
        <v>0</v>
      </c>
    </row>
    <row r="3085" customFormat="false" ht="12.75" hidden="false" customHeight="false" outlineLevel="0" collapsed="false">
      <c r="A3085" s="19" t="s">
        <v>3080</v>
      </c>
      <c r="B3085" s="20" t="s">
        <v>14</v>
      </c>
      <c r="C3085" s="21" t="n">
        <v>31880</v>
      </c>
      <c r="D3085" s="21" t="n">
        <v>21019.93</v>
      </c>
      <c r="E3085" s="22" t="n">
        <v>1</v>
      </c>
      <c r="G3085" s="9" t="n">
        <f aca="false">F3085*D3085</f>
        <v>0</v>
      </c>
    </row>
    <row r="3086" customFormat="false" ht="12.75" hidden="false" customHeight="false" outlineLevel="0" collapsed="false">
      <c r="A3086" s="17" t="s">
        <v>3081</v>
      </c>
      <c r="B3086" s="17"/>
      <c r="C3086" s="17"/>
      <c r="D3086" s="17"/>
      <c r="E3086" s="18" t="n">
        <v>1</v>
      </c>
      <c r="G3086" s="9" t="n">
        <f aca="false">F3086*D3086</f>
        <v>0</v>
      </c>
    </row>
    <row r="3087" customFormat="false" ht="12.75" hidden="false" customHeight="false" outlineLevel="0" collapsed="false">
      <c r="A3087" s="19" t="s">
        <v>3082</v>
      </c>
      <c r="B3087" s="20" t="s">
        <v>14</v>
      </c>
      <c r="C3087" s="21" t="n">
        <v>10940</v>
      </c>
      <c r="D3087" s="21" t="n">
        <v>6308.98</v>
      </c>
      <c r="E3087" s="22" t="n">
        <v>1</v>
      </c>
      <c r="G3087" s="9" t="n">
        <f aca="false">F3087*D3087</f>
        <v>0</v>
      </c>
    </row>
    <row r="3088" customFormat="false" ht="12.75" hidden="false" customHeight="false" outlineLevel="0" collapsed="false">
      <c r="A3088" s="17" t="s">
        <v>3083</v>
      </c>
      <c r="B3088" s="17"/>
      <c r="C3088" s="17"/>
      <c r="D3088" s="17"/>
      <c r="E3088" s="18" t="n">
        <v>1</v>
      </c>
      <c r="G3088" s="9" t="n">
        <f aca="false">F3088*D3088</f>
        <v>0</v>
      </c>
    </row>
    <row r="3089" customFormat="false" ht="12.75" hidden="false" customHeight="false" outlineLevel="0" collapsed="false">
      <c r="A3089" s="19" t="s">
        <v>3084</v>
      </c>
      <c r="B3089" s="20" t="s">
        <v>14</v>
      </c>
      <c r="C3089" s="21" t="n">
        <v>18340</v>
      </c>
      <c r="D3089" s="21" t="n">
        <v>12710.27</v>
      </c>
      <c r="E3089" s="22" t="n">
        <v>1</v>
      </c>
      <c r="G3089" s="9" t="n">
        <f aca="false">F3089*D3089</f>
        <v>0</v>
      </c>
    </row>
    <row r="3090" customFormat="false" ht="12.75" hidden="false" customHeight="false" outlineLevel="0" collapsed="false">
      <c r="A3090" s="17" t="s">
        <v>3085</v>
      </c>
      <c r="B3090" s="17"/>
      <c r="C3090" s="17"/>
      <c r="D3090" s="17"/>
      <c r="E3090" s="18" t="n">
        <v>2</v>
      </c>
      <c r="G3090" s="9" t="n">
        <f aca="false">F3090*D3090</f>
        <v>0</v>
      </c>
    </row>
    <row r="3091" customFormat="false" ht="12.75" hidden="false" customHeight="false" outlineLevel="0" collapsed="false">
      <c r="A3091" s="19" t="s">
        <v>3086</v>
      </c>
      <c r="B3091" s="20" t="s">
        <v>14</v>
      </c>
      <c r="C3091" s="21" t="n">
        <v>52640</v>
      </c>
      <c r="D3091" s="21" t="n">
        <v>30363.41</v>
      </c>
      <c r="E3091" s="22" t="n">
        <v>1</v>
      </c>
      <c r="G3091" s="9" t="n">
        <f aca="false">F3091*D3091</f>
        <v>0</v>
      </c>
    </row>
    <row r="3092" customFormat="false" ht="12.75" hidden="false" customHeight="false" outlineLevel="0" collapsed="false">
      <c r="A3092" s="19" t="s">
        <v>3087</v>
      </c>
      <c r="B3092" s="20" t="s">
        <v>14</v>
      </c>
      <c r="C3092" s="21" t="n">
        <v>12680</v>
      </c>
      <c r="D3092" s="21" t="n">
        <v>7310.48</v>
      </c>
      <c r="E3092" s="22" t="n">
        <v>1</v>
      </c>
      <c r="G3092" s="9" t="n">
        <f aca="false">F3092*D3092</f>
        <v>0</v>
      </c>
    </row>
    <row r="3093" customFormat="false" ht="12.75" hidden="false" customHeight="false" outlineLevel="0" collapsed="false">
      <c r="A3093" s="17" t="s">
        <v>3088</v>
      </c>
      <c r="B3093" s="17"/>
      <c r="C3093" s="17"/>
      <c r="D3093" s="17"/>
      <c r="E3093" s="18" t="n">
        <v>1</v>
      </c>
      <c r="G3093" s="9" t="n">
        <f aca="false">F3093*D3093</f>
        <v>0</v>
      </c>
    </row>
    <row r="3094" customFormat="false" ht="12.75" hidden="false" customHeight="false" outlineLevel="0" collapsed="false">
      <c r="A3094" s="19" t="s">
        <v>3089</v>
      </c>
      <c r="B3094" s="20" t="s">
        <v>14</v>
      </c>
      <c r="C3094" s="21" t="n">
        <v>18970</v>
      </c>
      <c r="D3094" s="21" t="n">
        <v>12502.58</v>
      </c>
      <c r="E3094" s="22" t="n">
        <v>1</v>
      </c>
      <c r="G3094" s="9" t="n">
        <f aca="false">F3094*D3094</f>
        <v>0</v>
      </c>
    </row>
    <row r="3095" customFormat="false" ht="12.75" hidden="false" customHeight="false" outlineLevel="0" collapsed="false">
      <c r="A3095" s="17" t="s">
        <v>3090</v>
      </c>
      <c r="B3095" s="17"/>
      <c r="C3095" s="17"/>
      <c r="D3095" s="17"/>
      <c r="E3095" s="18" t="n">
        <v>1</v>
      </c>
      <c r="G3095" s="9" t="n">
        <f aca="false">F3095*D3095</f>
        <v>0</v>
      </c>
    </row>
    <row r="3096" customFormat="false" ht="12.75" hidden="false" customHeight="false" outlineLevel="0" collapsed="false">
      <c r="A3096" s="19" t="s">
        <v>3091</v>
      </c>
      <c r="B3096" s="20" t="s">
        <v>14</v>
      </c>
      <c r="C3096" s="21" t="n">
        <v>12640</v>
      </c>
      <c r="D3096" s="21" t="n">
        <v>7289.71</v>
      </c>
      <c r="E3096" s="22" t="n">
        <v>1</v>
      </c>
      <c r="G3096" s="9" t="n">
        <f aca="false">F3096*D3096</f>
        <v>0</v>
      </c>
    </row>
    <row r="3097" customFormat="false" ht="12.75" hidden="false" customHeight="false" outlineLevel="0" collapsed="false">
      <c r="A3097" s="17" t="s">
        <v>3092</v>
      </c>
      <c r="B3097" s="17"/>
      <c r="C3097" s="17"/>
      <c r="D3097" s="17"/>
      <c r="E3097" s="18" t="n">
        <v>2</v>
      </c>
      <c r="G3097" s="9" t="n">
        <f aca="false">F3097*D3097</f>
        <v>0</v>
      </c>
    </row>
    <row r="3098" customFormat="false" ht="12.75" hidden="false" customHeight="false" outlineLevel="0" collapsed="false">
      <c r="A3098" s="19" t="s">
        <v>3093</v>
      </c>
      <c r="B3098" s="20" t="s">
        <v>14</v>
      </c>
      <c r="C3098" s="21" t="n">
        <v>12640</v>
      </c>
      <c r="D3098" s="21" t="n">
        <v>7289.71</v>
      </c>
      <c r="E3098" s="22" t="n">
        <v>1</v>
      </c>
      <c r="G3098" s="9" t="n">
        <f aca="false">F3098*D3098</f>
        <v>0</v>
      </c>
    </row>
    <row r="3099" customFormat="false" ht="12.75" hidden="false" customHeight="false" outlineLevel="0" collapsed="false">
      <c r="A3099" s="19" t="s">
        <v>3094</v>
      </c>
      <c r="B3099" s="20" t="s">
        <v>14</v>
      </c>
      <c r="C3099" s="21" t="n">
        <v>8430</v>
      </c>
      <c r="D3099" s="21" t="n">
        <v>4863.27</v>
      </c>
      <c r="E3099" s="22" t="n">
        <v>1</v>
      </c>
      <c r="G3099" s="9" t="n">
        <f aca="false">F3099*D3099</f>
        <v>0</v>
      </c>
    </row>
    <row r="3100" customFormat="false" ht="12.75" hidden="false" customHeight="false" outlineLevel="0" collapsed="false">
      <c r="A3100" s="17" t="s">
        <v>3095</v>
      </c>
      <c r="B3100" s="17"/>
      <c r="C3100" s="17"/>
      <c r="D3100" s="17"/>
      <c r="E3100" s="18" t="n">
        <v>2</v>
      </c>
      <c r="G3100" s="9" t="n">
        <f aca="false">F3100*D3100</f>
        <v>0</v>
      </c>
    </row>
    <row r="3101" customFormat="false" ht="12.75" hidden="false" customHeight="false" outlineLevel="0" collapsed="false">
      <c r="A3101" s="19" t="s">
        <v>3096</v>
      </c>
      <c r="B3101" s="20" t="s">
        <v>14</v>
      </c>
      <c r="C3101" s="21" t="n">
        <v>21780</v>
      </c>
      <c r="D3101" s="21" t="n">
        <v>12561.43</v>
      </c>
      <c r="E3101" s="22" t="n">
        <v>1</v>
      </c>
      <c r="G3101" s="9" t="n">
        <f aca="false">F3101*D3101</f>
        <v>0</v>
      </c>
    </row>
    <row r="3102" customFormat="false" ht="12.75" hidden="false" customHeight="false" outlineLevel="0" collapsed="false">
      <c r="A3102" s="19" t="s">
        <v>3097</v>
      </c>
      <c r="B3102" s="20" t="s">
        <v>14</v>
      </c>
      <c r="C3102" s="21" t="n">
        <v>28230</v>
      </c>
      <c r="D3102" s="21" t="n">
        <v>16282.43</v>
      </c>
      <c r="E3102" s="22" t="n">
        <v>1</v>
      </c>
      <c r="G3102" s="9" t="n">
        <f aca="false">F3102*D3102</f>
        <v>0</v>
      </c>
    </row>
    <row r="3103" customFormat="false" ht="12.75" hidden="false" customHeight="false" outlineLevel="0" collapsed="false">
      <c r="A3103" s="17" t="s">
        <v>3098</v>
      </c>
      <c r="B3103" s="17"/>
      <c r="C3103" s="17"/>
      <c r="D3103" s="17"/>
      <c r="E3103" s="18" t="n">
        <v>1</v>
      </c>
      <c r="G3103" s="9" t="n">
        <f aca="false">F3103*D3103</f>
        <v>0</v>
      </c>
    </row>
    <row r="3104" customFormat="false" ht="12.75" hidden="false" customHeight="false" outlineLevel="0" collapsed="false">
      <c r="A3104" s="19" t="s">
        <v>3099</v>
      </c>
      <c r="B3104" s="20" t="s">
        <v>14</v>
      </c>
      <c r="C3104" s="21" t="n">
        <v>28240</v>
      </c>
      <c r="D3104" s="21" t="n">
        <v>16289.35</v>
      </c>
      <c r="E3104" s="22" t="n">
        <v>1</v>
      </c>
      <c r="G3104" s="9" t="n">
        <f aca="false">F3104*D3104</f>
        <v>0</v>
      </c>
    </row>
    <row r="3105" customFormat="false" ht="12.75" hidden="false" customHeight="false" outlineLevel="0" collapsed="false">
      <c r="A3105" s="17" t="s">
        <v>3100</v>
      </c>
      <c r="B3105" s="17"/>
      <c r="C3105" s="17"/>
      <c r="D3105" s="17"/>
      <c r="E3105" s="18" t="n">
        <v>1</v>
      </c>
      <c r="G3105" s="9" t="n">
        <f aca="false">F3105*D3105</f>
        <v>0</v>
      </c>
    </row>
    <row r="3106" customFormat="false" ht="12.75" hidden="false" customHeight="false" outlineLevel="0" collapsed="false">
      <c r="A3106" s="19" t="s">
        <v>3101</v>
      </c>
      <c r="B3106" s="20" t="s">
        <v>14</v>
      </c>
      <c r="C3106" s="21" t="n">
        <v>30240</v>
      </c>
      <c r="D3106" s="21" t="n">
        <v>17445.46</v>
      </c>
      <c r="E3106" s="22" t="n">
        <v>1</v>
      </c>
      <c r="G3106" s="9" t="n">
        <f aca="false">F3106*D3106</f>
        <v>0</v>
      </c>
    </row>
    <row r="3107" customFormat="false" ht="12.75" hidden="false" customHeight="false" outlineLevel="0" collapsed="false">
      <c r="A3107" s="17" t="s">
        <v>3102</v>
      </c>
      <c r="B3107" s="17"/>
      <c r="C3107" s="17"/>
      <c r="D3107" s="17"/>
      <c r="E3107" s="18" t="n">
        <v>2</v>
      </c>
      <c r="G3107" s="9" t="n">
        <f aca="false">F3107*D3107</f>
        <v>0</v>
      </c>
    </row>
    <row r="3108" customFormat="false" ht="12.75" hidden="false" customHeight="false" outlineLevel="0" collapsed="false">
      <c r="A3108" s="19" t="s">
        <v>3103</v>
      </c>
      <c r="B3108" s="20" t="s">
        <v>14</v>
      </c>
      <c r="C3108" s="21" t="n">
        <v>21780</v>
      </c>
      <c r="D3108" s="21" t="n">
        <v>12561.43</v>
      </c>
      <c r="E3108" s="22" t="n">
        <v>1</v>
      </c>
      <c r="G3108" s="9" t="n">
        <f aca="false">F3108*D3108</f>
        <v>0</v>
      </c>
    </row>
    <row r="3109" customFormat="false" ht="12.75" hidden="false" customHeight="false" outlineLevel="0" collapsed="false">
      <c r="A3109" s="19" t="s">
        <v>3104</v>
      </c>
      <c r="B3109" s="20" t="s">
        <v>14</v>
      </c>
      <c r="C3109" s="21" t="n">
        <v>60480</v>
      </c>
      <c r="D3109" s="21" t="n">
        <v>34890.92</v>
      </c>
      <c r="E3109" s="22" t="n">
        <v>1</v>
      </c>
      <c r="G3109" s="9" t="n">
        <f aca="false">F3109*D3109</f>
        <v>0</v>
      </c>
    </row>
    <row r="3110" customFormat="false" ht="12.75" hidden="false" customHeight="false" outlineLevel="0" collapsed="false">
      <c r="A3110" s="17" t="s">
        <v>3105</v>
      </c>
      <c r="B3110" s="17"/>
      <c r="C3110" s="17"/>
      <c r="D3110" s="17"/>
      <c r="E3110" s="18" t="n">
        <v>1</v>
      </c>
      <c r="G3110" s="9" t="n">
        <f aca="false">F3110*D3110</f>
        <v>0</v>
      </c>
    </row>
    <row r="3111" customFormat="false" ht="12.75" hidden="false" customHeight="false" outlineLevel="0" collapsed="false">
      <c r="A3111" s="19" t="s">
        <v>3106</v>
      </c>
      <c r="B3111" s="20" t="s">
        <v>14</v>
      </c>
      <c r="C3111" s="21" t="n">
        <v>29340</v>
      </c>
      <c r="D3111" s="21" t="n">
        <v>16923.94</v>
      </c>
      <c r="E3111" s="22" t="n">
        <v>1</v>
      </c>
      <c r="G3111" s="9" t="n">
        <f aca="false">F3111*D3111</f>
        <v>0</v>
      </c>
    </row>
    <row r="3112" customFormat="false" ht="12.75" hidden="false" customHeight="false" outlineLevel="0" collapsed="false">
      <c r="A3112" s="17" t="s">
        <v>3107</v>
      </c>
      <c r="B3112" s="17"/>
      <c r="C3112" s="17"/>
      <c r="D3112" s="17"/>
      <c r="E3112" s="18" t="n">
        <v>1</v>
      </c>
      <c r="G3112" s="9" t="n">
        <f aca="false">F3112*D3112</f>
        <v>0</v>
      </c>
    </row>
    <row r="3113" customFormat="false" ht="12.75" hidden="false" customHeight="false" outlineLevel="0" collapsed="false">
      <c r="A3113" s="19" t="s">
        <v>3108</v>
      </c>
      <c r="B3113" s="20" t="s">
        <v>14</v>
      </c>
      <c r="C3113" s="21" t="n">
        <v>43910</v>
      </c>
      <c r="D3113" s="21" t="n">
        <v>25333.99</v>
      </c>
      <c r="E3113" s="22" t="n">
        <v>1</v>
      </c>
      <c r="G3113" s="9" t="n">
        <f aca="false">F3113*D3113</f>
        <v>0</v>
      </c>
    </row>
    <row r="3114" customFormat="false" ht="12.75" hidden="false" customHeight="false" outlineLevel="0" collapsed="false">
      <c r="A3114" s="17" t="s">
        <v>3109</v>
      </c>
      <c r="B3114" s="17"/>
      <c r="C3114" s="17"/>
      <c r="D3114" s="17"/>
      <c r="E3114" s="18" t="n">
        <v>1</v>
      </c>
      <c r="G3114" s="9" t="n">
        <f aca="false">F3114*D3114</f>
        <v>0</v>
      </c>
    </row>
    <row r="3115" customFormat="false" ht="12.75" hidden="false" customHeight="false" outlineLevel="0" collapsed="false">
      <c r="A3115" s="19" t="s">
        <v>3110</v>
      </c>
      <c r="B3115" s="20" t="s">
        <v>14</v>
      </c>
      <c r="C3115" s="21" t="n">
        <v>41130</v>
      </c>
      <c r="D3115" s="21" t="n">
        <v>23726.75</v>
      </c>
      <c r="E3115" s="22" t="n">
        <v>1</v>
      </c>
      <c r="G3115" s="9" t="n">
        <f aca="false">F3115*D3115</f>
        <v>0</v>
      </c>
    </row>
    <row r="3116" customFormat="false" ht="12.75" hidden="false" customHeight="false" outlineLevel="0" collapsed="false">
      <c r="A3116" s="17" t="s">
        <v>3111</v>
      </c>
      <c r="B3116" s="17"/>
      <c r="C3116" s="17"/>
      <c r="D3116" s="17"/>
      <c r="E3116" s="18" t="n">
        <v>1</v>
      </c>
      <c r="G3116" s="9" t="n">
        <f aca="false">F3116*D3116</f>
        <v>0</v>
      </c>
    </row>
    <row r="3117" customFormat="false" ht="12.75" hidden="false" customHeight="false" outlineLevel="0" collapsed="false">
      <c r="A3117" s="19" t="s">
        <v>3112</v>
      </c>
      <c r="B3117" s="20" t="s">
        <v>14</v>
      </c>
      <c r="C3117" s="21" t="n">
        <v>64800</v>
      </c>
      <c r="D3117" s="21" t="n">
        <v>37383.12</v>
      </c>
      <c r="E3117" s="22" t="n">
        <v>1</v>
      </c>
      <c r="G3117" s="9" t="n">
        <f aca="false">F3117*D3117</f>
        <v>0</v>
      </c>
    </row>
    <row r="3118" customFormat="false" ht="12.75" hidden="false" customHeight="false" outlineLevel="0" collapsed="false">
      <c r="A3118" s="17" t="s">
        <v>3113</v>
      </c>
      <c r="B3118" s="17"/>
      <c r="C3118" s="17"/>
      <c r="D3118" s="17"/>
      <c r="E3118" s="18" t="n">
        <v>1</v>
      </c>
      <c r="G3118" s="9" t="n">
        <f aca="false">F3118*D3118</f>
        <v>0</v>
      </c>
    </row>
    <row r="3119" customFormat="false" ht="12.75" hidden="false" customHeight="false" outlineLevel="0" collapsed="false">
      <c r="A3119" s="19" t="s">
        <v>3114</v>
      </c>
      <c r="B3119" s="20" t="s">
        <v>14</v>
      </c>
      <c r="C3119" s="21" t="n">
        <v>19600</v>
      </c>
      <c r="D3119" s="21" t="n">
        <v>11307.24</v>
      </c>
      <c r="E3119" s="22" t="n">
        <v>1</v>
      </c>
      <c r="G3119" s="9" t="n">
        <f aca="false">F3119*D3119</f>
        <v>0</v>
      </c>
    </row>
    <row r="3120" customFormat="false" ht="12.75" hidden="false" customHeight="false" outlineLevel="0" collapsed="false">
      <c r="A3120" s="17" t="s">
        <v>3115</v>
      </c>
      <c r="B3120" s="17"/>
      <c r="C3120" s="17"/>
      <c r="D3120" s="17"/>
      <c r="E3120" s="18" t="n">
        <v>1</v>
      </c>
      <c r="G3120" s="9" t="n">
        <f aca="false">F3120*D3120</f>
        <v>0</v>
      </c>
    </row>
    <row r="3121" customFormat="false" ht="12.75" hidden="false" customHeight="false" outlineLevel="0" collapsed="false">
      <c r="A3121" s="19" t="s">
        <v>3116</v>
      </c>
      <c r="B3121" s="20" t="s">
        <v>14</v>
      </c>
      <c r="C3121" s="21" t="n">
        <v>28000</v>
      </c>
      <c r="D3121" s="21" t="n">
        <v>16153.2</v>
      </c>
      <c r="E3121" s="22" t="n">
        <v>1</v>
      </c>
      <c r="G3121" s="9" t="n">
        <f aca="false">F3121*D3121</f>
        <v>0</v>
      </c>
    </row>
    <row r="3122" customFormat="false" ht="12.75" hidden="false" customHeight="false" outlineLevel="0" collapsed="false">
      <c r="A3122" s="17" t="s">
        <v>3117</v>
      </c>
      <c r="B3122" s="17"/>
      <c r="C3122" s="17"/>
      <c r="D3122" s="17"/>
      <c r="E3122" s="18" t="n">
        <v>1</v>
      </c>
      <c r="G3122" s="9" t="n">
        <f aca="false">F3122*D3122</f>
        <v>0</v>
      </c>
    </row>
    <row r="3123" customFormat="false" ht="12.75" hidden="false" customHeight="false" outlineLevel="0" collapsed="false">
      <c r="A3123" s="19" t="s">
        <v>3118</v>
      </c>
      <c r="B3123" s="20" t="s">
        <v>14</v>
      </c>
      <c r="C3123" s="21" t="n">
        <v>28000</v>
      </c>
      <c r="D3123" s="21" t="n">
        <v>16153.2</v>
      </c>
      <c r="E3123" s="22" t="n">
        <v>1</v>
      </c>
      <c r="G3123" s="9" t="n">
        <f aca="false">F3123*D3123</f>
        <v>0</v>
      </c>
    </row>
    <row r="3124" customFormat="false" ht="12.75" hidden="false" customHeight="false" outlineLevel="0" collapsed="false">
      <c r="A3124" s="17" t="s">
        <v>3119</v>
      </c>
      <c r="B3124" s="17"/>
      <c r="C3124" s="17"/>
      <c r="D3124" s="17"/>
      <c r="E3124" s="18" t="n">
        <v>1</v>
      </c>
      <c r="G3124" s="9" t="n">
        <f aca="false">F3124*D3124</f>
        <v>0</v>
      </c>
    </row>
    <row r="3125" customFormat="false" ht="12.75" hidden="false" customHeight="false" outlineLevel="0" collapsed="false">
      <c r="A3125" s="19" t="s">
        <v>3120</v>
      </c>
      <c r="B3125" s="20" t="s">
        <v>14</v>
      </c>
      <c r="C3125" s="21" t="n">
        <v>28560</v>
      </c>
      <c r="D3125" s="21" t="n">
        <v>16476.27</v>
      </c>
      <c r="E3125" s="22" t="n">
        <v>1</v>
      </c>
      <c r="G3125" s="9" t="n">
        <f aca="false">F3125*D3125</f>
        <v>0</v>
      </c>
    </row>
    <row r="3126" customFormat="false" ht="12.75" hidden="false" customHeight="false" outlineLevel="0" collapsed="false">
      <c r="A3126" s="17" t="s">
        <v>3121</v>
      </c>
      <c r="B3126" s="17"/>
      <c r="C3126" s="17"/>
      <c r="D3126" s="17"/>
      <c r="E3126" s="18" t="n">
        <v>33</v>
      </c>
      <c r="G3126" s="9" t="n">
        <f aca="false">F3126*D3126</f>
        <v>0</v>
      </c>
    </row>
    <row r="3127" customFormat="false" ht="12.75" hidden="false" customHeight="false" outlineLevel="0" collapsed="false">
      <c r="A3127" s="17" t="s">
        <v>3122</v>
      </c>
      <c r="B3127" s="17"/>
      <c r="C3127" s="17"/>
      <c r="D3127" s="17"/>
      <c r="E3127" s="18" t="n">
        <v>2</v>
      </c>
      <c r="G3127" s="9" t="n">
        <f aca="false">F3127*D3127</f>
        <v>0</v>
      </c>
    </row>
    <row r="3128" customFormat="false" ht="12.75" hidden="false" customHeight="false" outlineLevel="0" collapsed="false">
      <c r="A3128" s="19" t="s">
        <v>3123</v>
      </c>
      <c r="B3128" s="20" t="s">
        <v>14</v>
      </c>
      <c r="C3128" s="21" t="n">
        <v>41920</v>
      </c>
      <c r="D3128" s="21" t="n">
        <v>24182.5</v>
      </c>
      <c r="E3128" s="22" t="n">
        <v>1</v>
      </c>
      <c r="G3128" s="9" t="n">
        <f aca="false">F3128*D3128</f>
        <v>0</v>
      </c>
    </row>
    <row r="3129" customFormat="false" ht="12.75" hidden="false" customHeight="false" outlineLevel="0" collapsed="false">
      <c r="A3129" s="19" t="s">
        <v>3124</v>
      </c>
      <c r="B3129" s="20" t="s">
        <v>14</v>
      </c>
      <c r="C3129" s="21" t="n">
        <v>7400</v>
      </c>
      <c r="D3129" s="21" t="n">
        <v>4267.91</v>
      </c>
      <c r="E3129" s="22" t="n">
        <v>1</v>
      </c>
      <c r="G3129" s="9" t="n">
        <f aca="false">F3129*D3129</f>
        <v>0</v>
      </c>
    </row>
    <row r="3130" customFormat="false" ht="12.75" hidden="false" customHeight="false" outlineLevel="0" collapsed="false">
      <c r="A3130" s="17" t="s">
        <v>3125</v>
      </c>
      <c r="B3130" s="17"/>
      <c r="C3130" s="17"/>
      <c r="D3130" s="17"/>
      <c r="E3130" s="18" t="n">
        <v>2</v>
      </c>
      <c r="G3130" s="9" t="n">
        <f aca="false">F3130*D3130</f>
        <v>0</v>
      </c>
    </row>
    <row r="3131" customFormat="false" ht="12.75" hidden="false" customHeight="false" outlineLevel="0" collapsed="false">
      <c r="A3131" s="19" t="s">
        <v>3126</v>
      </c>
      <c r="B3131" s="20" t="s">
        <v>14</v>
      </c>
      <c r="C3131" s="21" t="n">
        <v>89900</v>
      </c>
      <c r="D3131" s="21" t="n">
        <v>51862.16</v>
      </c>
      <c r="E3131" s="22" t="n">
        <v>2</v>
      </c>
      <c r="G3131" s="9" t="n">
        <f aca="false">F3131*D3131</f>
        <v>0</v>
      </c>
    </row>
    <row r="3132" customFormat="false" ht="12.75" hidden="false" customHeight="false" outlineLevel="0" collapsed="false">
      <c r="A3132" s="17" t="s">
        <v>3127</v>
      </c>
      <c r="B3132" s="17"/>
      <c r="C3132" s="17"/>
      <c r="D3132" s="17"/>
      <c r="E3132" s="18" t="n">
        <v>3</v>
      </c>
      <c r="G3132" s="9" t="n">
        <f aca="false">F3132*D3132</f>
        <v>0</v>
      </c>
    </row>
    <row r="3133" customFormat="false" ht="12.75" hidden="false" customHeight="false" outlineLevel="0" collapsed="false">
      <c r="A3133" s="19" t="s">
        <v>3128</v>
      </c>
      <c r="B3133" s="20" t="s">
        <v>14</v>
      </c>
      <c r="C3133" s="21" t="n">
        <v>89900</v>
      </c>
      <c r="D3133" s="21" t="n">
        <v>51862.16</v>
      </c>
      <c r="E3133" s="22" t="n">
        <v>3</v>
      </c>
      <c r="G3133" s="9" t="n">
        <f aca="false">F3133*D3133</f>
        <v>0</v>
      </c>
    </row>
    <row r="3134" customFormat="false" ht="12.75" hidden="false" customHeight="false" outlineLevel="0" collapsed="false">
      <c r="A3134" s="17" t="s">
        <v>3129</v>
      </c>
      <c r="B3134" s="17"/>
      <c r="C3134" s="17"/>
      <c r="D3134" s="17"/>
      <c r="E3134" s="18" t="n">
        <v>1</v>
      </c>
      <c r="G3134" s="9" t="n">
        <f aca="false">F3134*D3134</f>
        <v>0</v>
      </c>
    </row>
    <row r="3135" customFormat="false" ht="12.75" hidden="false" customHeight="false" outlineLevel="0" collapsed="false">
      <c r="A3135" s="19" t="s">
        <v>3130</v>
      </c>
      <c r="B3135" s="20" t="s">
        <v>14</v>
      </c>
      <c r="C3135" s="21" t="n">
        <v>39940</v>
      </c>
      <c r="D3135" s="21" t="n">
        <v>23039.08</v>
      </c>
      <c r="E3135" s="22" t="n">
        <v>1</v>
      </c>
      <c r="G3135" s="9" t="n">
        <f aca="false">F3135*D3135</f>
        <v>0</v>
      </c>
    </row>
    <row r="3136" customFormat="false" ht="12.75" hidden="false" customHeight="false" outlineLevel="0" collapsed="false">
      <c r="A3136" s="17" t="s">
        <v>3131</v>
      </c>
      <c r="B3136" s="17"/>
      <c r="C3136" s="17"/>
      <c r="D3136" s="17"/>
      <c r="E3136" s="18" t="n">
        <v>1</v>
      </c>
      <c r="G3136" s="9" t="n">
        <f aca="false">F3136*D3136</f>
        <v>0</v>
      </c>
    </row>
    <row r="3137" customFormat="false" ht="12.75" hidden="false" customHeight="false" outlineLevel="0" collapsed="false">
      <c r="A3137" s="19" t="s">
        <v>3132</v>
      </c>
      <c r="B3137" s="20" t="s">
        <v>14</v>
      </c>
      <c r="C3137" s="21" t="n">
        <v>54810</v>
      </c>
      <c r="D3137" s="21" t="n">
        <v>31621.05</v>
      </c>
      <c r="E3137" s="22" t="n">
        <v>1</v>
      </c>
      <c r="G3137" s="9" t="n">
        <f aca="false">F3137*D3137</f>
        <v>0</v>
      </c>
    </row>
    <row r="3138" customFormat="false" ht="12.75" hidden="false" customHeight="false" outlineLevel="0" collapsed="false">
      <c r="A3138" s="17" t="s">
        <v>3133</v>
      </c>
      <c r="B3138" s="17"/>
      <c r="C3138" s="17"/>
      <c r="D3138" s="17"/>
      <c r="E3138" s="18" t="n">
        <v>1</v>
      </c>
      <c r="G3138" s="9" t="n">
        <f aca="false">F3138*D3138</f>
        <v>0</v>
      </c>
    </row>
    <row r="3139" customFormat="false" ht="12.75" hidden="false" customHeight="false" outlineLevel="0" collapsed="false">
      <c r="A3139" s="19" t="s">
        <v>3134</v>
      </c>
      <c r="B3139" s="20" t="s">
        <v>14</v>
      </c>
      <c r="C3139" s="21" t="n">
        <v>54810</v>
      </c>
      <c r="D3139" s="21" t="n">
        <v>31621.05</v>
      </c>
      <c r="E3139" s="22" t="n">
        <v>1</v>
      </c>
      <c r="G3139" s="9" t="n">
        <f aca="false">F3139*D3139</f>
        <v>0</v>
      </c>
    </row>
    <row r="3140" customFormat="false" ht="12.75" hidden="false" customHeight="false" outlineLevel="0" collapsed="false">
      <c r="A3140" s="17" t="s">
        <v>3135</v>
      </c>
      <c r="B3140" s="17"/>
      <c r="C3140" s="17"/>
      <c r="D3140" s="17"/>
      <c r="E3140" s="18" t="n">
        <v>1</v>
      </c>
      <c r="G3140" s="9" t="n">
        <f aca="false">F3140*D3140</f>
        <v>0</v>
      </c>
    </row>
    <row r="3141" customFormat="false" ht="12.75" hidden="false" customHeight="false" outlineLevel="0" collapsed="false">
      <c r="A3141" s="19" t="s">
        <v>3136</v>
      </c>
      <c r="B3141" s="20" t="s">
        <v>14</v>
      </c>
      <c r="C3141" s="21" t="n">
        <v>9680</v>
      </c>
      <c r="D3141" s="21" t="n">
        <v>5580.94</v>
      </c>
      <c r="E3141" s="22" t="n">
        <v>1</v>
      </c>
      <c r="G3141" s="9" t="n">
        <f aca="false">F3141*D3141</f>
        <v>0</v>
      </c>
    </row>
    <row r="3142" customFormat="false" ht="12.75" hidden="false" customHeight="false" outlineLevel="0" collapsed="false">
      <c r="A3142" s="17" t="s">
        <v>3137</v>
      </c>
      <c r="B3142" s="17"/>
      <c r="C3142" s="17"/>
      <c r="D3142" s="17"/>
      <c r="E3142" s="18" t="n">
        <v>1</v>
      </c>
      <c r="G3142" s="9" t="n">
        <f aca="false">F3142*D3142</f>
        <v>0</v>
      </c>
    </row>
    <row r="3143" customFormat="false" ht="12.75" hidden="false" customHeight="false" outlineLevel="0" collapsed="false">
      <c r="A3143" s="19" t="s">
        <v>3138</v>
      </c>
      <c r="B3143" s="20" t="s">
        <v>14</v>
      </c>
      <c r="C3143" s="21" t="n">
        <v>59770</v>
      </c>
      <c r="D3143" s="21" t="n">
        <v>34477.86</v>
      </c>
      <c r="E3143" s="22" t="n">
        <v>1</v>
      </c>
      <c r="G3143" s="9" t="n">
        <f aca="false">F3143*D3143</f>
        <v>0</v>
      </c>
    </row>
    <row r="3144" customFormat="false" ht="12.75" hidden="false" customHeight="false" outlineLevel="0" collapsed="false">
      <c r="A3144" s="17" t="s">
        <v>3139</v>
      </c>
      <c r="B3144" s="17"/>
      <c r="C3144" s="17"/>
      <c r="D3144" s="17"/>
      <c r="E3144" s="18" t="n">
        <v>1</v>
      </c>
      <c r="G3144" s="9" t="n">
        <f aca="false">F3144*D3144</f>
        <v>0</v>
      </c>
    </row>
    <row r="3145" customFormat="false" ht="12.75" hidden="false" customHeight="false" outlineLevel="0" collapsed="false">
      <c r="A3145" s="19" t="s">
        <v>3140</v>
      </c>
      <c r="B3145" s="20" t="s">
        <v>14</v>
      </c>
      <c r="C3145" s="21" t="n">
        <v>64730</v>
      </c>
      <c r="D3145" s="21" t="n">
        <v>37340.43</v>
      </c>
      <c r="E3145" s="22" t="n">
        <v>1</v>
      </c>
      <c r="G3145" s="9" t="n">
        <f aca="false">F3145*D3145</f>
        <v>0</v>
      </c>
    </row>
    <row r="3146" customFormat="false" ht="12.75" hidden="false" customHeight="false" outlineLevel="0" collapsed="false">
      <c r="A3146" s="17" t="s">
        <v>3141</v>
      </c>
      <c r="B3146" s="17"/>
      <c r="C3146" s="17"/>
      <c r="D3146" s="17"/>
      <c r="E3146" s="18" t="n">
        <v>1</v>
      </c>
      <c r="G3146" s="9" t="n">
        <f aca="false">F3146*D3146</f>
        <v>0</v>
      </c>
    </row>
    <row r="3147" customFormat="false" ht="12.75" hidden="false" customHeight="false" outlineLevel="0" collapsed="false">
      <c r="A3147" s="19" t="s">
        <v>3142</v>
      </c>
      <c r="B3147" s="20" t="s">
        <v>14</v>
      </c>
      <c r="C3147" s="21" t="n">
        <v>42380</v>
      </c>
      <c r="D3147" s="21" t="n">
        <v>24446.72</v>
      </c>
      <c r="E3147" s="22" t="n">
        <v>1</v>
      </c>
      <c r="G3147" s="9" t="n">
        <f aca="false">F3147*D3147</f>
        <v>0</v>
      </c>
    </row>
    <row r="3148" customFormat="false" ht="12.75" hidden="false" customHeight="false" outlineLevel="0" collapsed="false">
      <c r="A3148" s="17" t="s">
        <v>3143</v>
      </c>
      <c r="B3148" s="17"/>
      <c r="C3148" s="17"/>
      <c r="D3148" s="17"/>
      <c r="E3148" s="18" t="n">
        <v>1</v>
      </c>
      <c r="G3148" s="9" t="n">
        <f aca="false">F3148*D3148</f>
        <v>0</v>
      </c>
    </row>
    <row r="3149" customFormat="false" ht="12.75" hidden="false" customHeight="false" outlineLevel="0" collapsed="false">
      <c r="A3149" s="19" t="s">
        <v>3144</v>
      </c>
      <c r="B3149" s="20" t="s">
        <v>14</v>
      </c>
      <c r="C3149" s="21" t="n">
        <v>10900</v>
      </c>
      <c r="D3149" s="21" t="n">
        <v>6287.06</v>
      </c>
      <c r="E3149" s="22" t="n">
        <v>1</v>
      </c>
      <c r="G3149" s="9" t="n">
        <f aca="false">F3149*D3149</f>
        <v>0</v>
      </c>
    </row>
    <row r="3150" customFormat="false" ht="12.75" hidden="false" customHeight="false" outlineLevel="0" collapsed="false">
      <c r="A3150" s="17" t="s">
        <v>3145</v>
      </c>
      <c r="B3150" s="17"/>
      <c r="C3150" s="17"/>
      <c r="D3150" s="17"/>
      <c r="E3150" s="18" t="n">
        <v>1</v>
      </c>
      <c r="G3150" s="9" t="n">
        <f aca="false">F3150*D3150</f>
        <v>0</v>
      </c>
    </row>
    <row r="3151" customFormat="false" ht="12.75" hidden="false" customHeight="false" outlineLevel="0" collapsed="false">
      <c r="A3151" s="19" t="s">
        <v>3146</v>
      </c>
      <c r="B3151" s="20" t="s">
        <v>14</v>
      </c>
      <c r="C3151" s="21" t="n">
        <v>102470</v>
      </c>
      <c r="D3151" s="21" t="n">
        <v>59113.79</v>
      </c>
      <c r="E3151" s="22" t="n">
        <v>1</v>
      </c>
      <c r="G3151" s="9" t="n">
        <f aca="false">F3151*D3151</f>
        <v>0</v>
      </c>
    </row>
    <row r="3152" customFormat="false" ht="12.75" hidden="false" customHeight="false" outlineLevel="0" collapsed="false">
      <c r="A3152" s="17" t="s">
        <v>3147</v>
      </c>
      <c r="B3152" s="17"/>
      <c r="C3152" s="17"/>
      <c r="D3152" s="17"/>
      <c r="E3152" s="18" t="n">
        <v>1</v>
      </c>
      <c r="G3152" s="9" t="n">
        <f aca="false">F3152*D3152</f>
        <v>0</v>
      </c>
    </row>
    <row r="3153" customFormat="false" ht="12.75" hidden="false" customHeight="false" outlineLevel="0" collapsed="false">
      <c r="A3153" s="19" t="s">
        <v>3148</v>
      </c>
      <c r="B3153" s="20" t="s">
        <v>14</v>
      </c>
      <c r="C3153" s="21" t="n">
        <v>20570</v>
      </c>
      <c r="D3153" s="21" t="n">
        <v>11864.53</v>
      </c>
      <c r="E3153" s="22" t="n">
        <v>1</v>
      </c>
      <c r="G3153" s="9" t="n">
        <f aca="false">F3153*D3153</f>
        <v>0</v>
      </c>
    </row>
    <row r="3154" customFormat="false" ht="12.75" hidden="false" customHeight="false" outlineLevel="0" collapsed="false">
      <c r="A3154" s="17" t="s">
        <v>3149</v>
      </c>
      <c r="B3154" s="17"/>
      <c r="C3154" s="17"/>
      <c r="D3154" s="17"/>
      <c r="E3154" s="18" t="n">
        <v>1</v>
      </c>
      <c r="G3154" s="9" t="n">
        <f aca="false">F3154*D3154</f>
        <v>0</v>
      </c>
    </row>
    <row r="3155" customFormat="false" ht="12.75" hidden="false" customHeight="false" outlineLevel="0" collapsed="false">
      <c r="A3155" s="19" t="s">
        <v>3150</v>
      </c>
      <c r="B3155" s="20" t="s">
        <v>14</v>
      </c>
      <c r="C3155" s="21" t="n">
        <v>44420</v>
      </c>
      <c r="D3155" s="21" t="n">
        <v>25625.9</v>
      </c>
      <c r="E3155" s="22" t="n">
        <v>1</v>
      </c>
      <c r="G3155" s="9" t="n">
        <f aca="false">F3155*D3155</f>
        <v>0</v>
      </c>
    </row>
    <row r="3156" customFormat="false" ht="12.75" hidden="false" customHeight="false" outlineLevel="0" collapsed="false">
      <c r="A3156" s="17" t="s">
        <v>3151</v>
      </c>
      <c r="B3156" s="17"/>
      <c r="C3156" s="17"/>
      <c r="D3156" s="17"/>
      <c r="E3156" s="18" t="n">
        <v>1</v>
      </c>
      <c r="G3156" s="9" t="n">
        <f aca="false">F3156*D3156</f>
        <v>0</v>
      </c>
    </row>
    <row r="3157" customFormat="false" ht="12.75" hidden="false" customHeight="false" outlineLevel="0" collapsed="false">
      <c r="A3157" s="19" t="s">
        <v>3152</v>
      </c>
      <c r="B3157" s="20" t="s">
        <v>14</v>
      </c>
      <c r="C3157" s="21" t="n">
        <v>12650</v>
      </c>
      <c r="D3157" s="21" t="n">
        <v>7296.64</v>
      </c>
      <c r="E3157" s="22" t="n">
        <v>1</v>
      </c>
      <c r="G3157" s="9" t="n">
        <f aca="false">F3157*D3157</f>
        <v>0</v>
      </c>
    </row>
    <row r="3158" customFormat="false" ht="12.75" hidden="false" customHeight="false" outlineLevel="0" collapsed="false">
      <c r="A3158" s="17" t="s">
        <v>3153</v>
      </c>
      <c r="B3158" s="17"/>
      <c r="C3158" s="17"/>
      <c r="D3158" s="17"/>
      <c r="E3158" s="18" t="n">
        <v>1</v>
      </c>
      <c r="G3158" s="9" t="n">
        <f aca="false">F3158*D3158</f>
        <v>0</v>
      </c>
    </row>
    <row r="3159" customFormat="false" ht="12.75" hidden="false" customHeight="false" outlineLevel="0" collapsed="false">
      <c r="A3159" s="19" t="s">
        <v>3154</v>
      </c>
      <c r="B3159" s="20" t="s">
        <v>14</v>
      </c>
      <c r="C3159" s="21" t="n">
        <v>92920</v>
      </c>
      <c r="D3159" s="21" t="n">
        <v>53602.09</v>
      </c>
      <c r="E3159" s="22" t="n">
        <v>1</v>
      </c>
      <c r="G3159" s="9" t="n">
        <f aca="false">F3159*D3159</f>
        <v>0</v>
      </c>
    </row>
    <row r="3160" customFormat="false" ht="12.75" hidden="false" customHeight="false" outlineLevel="0" collapsed="false">
      <c r="A3160" s="17" t="s">
        <v>3155</v>
      </c>
      <c r="B3160" s="17"/>
      <c r="C3160" s="17"/>
      <c r="D3160" s="17"/>
      <c r="E3160" s="18" t="n">
        <v>2</v>
      </c>
      <c r="G3160" s="9" t="n">
        <f aca="false">F3160*D3160</f>
        <v>0</v>
      </c>
    </row>
    <row r="3161" customFormat="false" ht="12.75" hidden="false" customHeight="false" outlineLevel="0" collapsed="false">
      <c r="A3161" s="19" t="s">
        <v>3156</v>
      </c>
      <c r="B3161" s="20" t="s">
        <v>14</v>
      </c>
      <c r="C3161" s="21" t="n">
        <v>71670</v>
      </c>
      <c r="D3161" s="21" t="n">
        <v>41341.81</v>
      </c>
      <c r="E3161" s="22" t="n">
        <v>1</v>
      </c>
      <c r="G3161" s="9" t="n">
        <f aca="false">F3161*D3161</f>
        <v>0</v>
      </c>
    </row>
    <row r="3162" customFormat="false" ht="12.75" hidden="false" customHeight="false" outlineLevel="0" collapsed="false">
      <c r="A3162" s="19" t="s">
        <v>3157</v>
      </c>
      <c r="B3162" s="20" t="s">
        <v>14</v>
      </c>
      <c r="C3162" s="21" t="n">
        <v>12650</v>
      </c>
      <c r="D3162" s="21" t="n">
        <v>7296.64</v>
      </c>
      <c r="E3162" s="22" t="n">
        <v>1</v>
      </c>
      <c r="G3162" s="9" t="n">
        <f aca="false">F3162*D3162</f>
        <v>0</v>
      </c>
    </row>
    <row r="3163" customFormat="false" ht="12.75" hidden="false" customHeight="false" outlineLevel="0" collapsed="false">
      <c r="A3163" s="17" t="s">
        <v>3158</v>
      </c>
      <c r="B3163" s="17"/>
      <c r="C3163" s="17"/>
      <c r="D3163" s="17"/>
      <c r="E3163" s="18" t="n">
        <v>4</v>
      </c>
      <c r="G3163" s="9" t="n">
        <f aca="false">F3163*D3163</f>
        <v>0</v>
      </c>
    </row>
    <row r="3164" customFormat="false" ht="12.75" hidden="false" customHeight="false" outlineLevel="0" collapsed="false">
      <c r="A3164" s="19" t="s">
        <v>3159</v>
      </c>
      <c r="B3164" s="20" t="s">
        <v>14</v>
      </c>
      <c r="C3164" s="21" t="n">
        <v>105390</v>
      </c>
      <c r="D3164" s="21" t="n">
        <v>60796.03</v>
      </c>
      <c r="E3164" s="22" t="n">
        <v>2</v>
      </c>
      <c r="G3164" s="9" t="n">
        <f aca="false">F3164*D3164</f>
        <v>0</v>
      </c>
    </row>
    <row r="3165" customFormat="false" ht="12.75" hidden="false" customHeight="false" outlineLevel="0" collapsed="false">
      <c r="A3165" s="19" t="s">
        <v>3160</v>
      </c>
      <c r="B3165" s="20" t="s">
        <v>14</v>
      </c>
      <c r="C3165" s="21" t="n">
        <v>12650</v>
      </c>
      <c r="D3165" s="21" t="n">
        <v>7296.64</v>
      </c>
      <c r="E3165" s="22" t="n">
        <v>2</v>
      </c>
      <c r="G3165" s="9" t="n">
        <f aca="false">F3165*D3165</f>
        <v>0</v>
      </c>
    </row>
    <row r="3166" customFormat="false" ht="12.75" hidden="false" customHeight="false" outlineLevel="0" collapsed="false">
      <c r="A3166" s="17" t="s">
        <v>3161</v>
      </c>
      <c r="B3166" s="17"/>
      <c r="C3166" s="17"/>
      <c r="D3166" s="17"/>
      <c r="E3166" s="18" t="n">
        <v>1</v>
      </c>
      <c r="G3166" s="9" t="n">
        <f aca="false">F3166*D3166</f>
        <v>0</v>
      </c>
    </row>
    <row r="3167" customFormat="false" ht="12.75" hidden="false" customHeight="false" outlineLevel="0" collapsed="false">
      <c r="A3167" s="19" t="s">
        <v>3162</v>
      </c>
      <c r="B3167" s="20" t="s">
        <v>14</v>
      </c>
      <c r="C3167" s="21" t="n">
        <v>54810</v>
      </c>
      <c r="D3167" s="21" t="n">
        <v>31621.05</v>
      </c>
      <c r="E3167" s="22" t="n">
        <v>1</v>
      </c>
      <c r="G3167" s="9" t="n">
        <f aca="false">F3167*D3167</f>
        <v>0</v>
      </c>
    </row>
    <row r="3168" customFormat="false" ht="12.75" hidden="false" customHeight="false" outlineLevel="0" collapsed="false">
      <c r="A3168" s="17" t="s">
        <v>3163</v>
      </c>
      <c r="B3168" s="17"/>
      <c r="C3168" s="17"/>
      <c r="D3168" s="17"/>
      <c r="E3168" s="18" t="n">
        <v>1</v>
      </c>
      <c r="G3168" s="9" t="n">
        <f aca="false">F3168*D3168</f>
        <v>0</v>
      </c>
    </row>
    <row r="3169" customFormat="false" ht="12.75" hidden="false" customHeight="false" outlineLevel="0" collapsed="false">
      <c r="A3169" s="19" t="s">
        <v>3164</v>
      </c>
      <c r="B3169" s="20" t="s">
        <v>14</v>
      </c>
      <c r="C3169" s="21" t="n">
        <v>11780</v>
      </c>
      <c r="D3169" s="21" t="n">
        <v>6791.27</v>
      </c>
      <c r="E3169" s="22" t="n">
        <v>1</v>
      </c>
      <c r="G3169" s="9" t="n">
        <f aca="false">F3169*D3169</f>
        <v>0</v>
      </c>
    </row>
    <row r="3170" customFormat="false" ht="12.75" hidden="false" customHeight="false" outlineLevel="0" collapsed="false">
      <c r="A3170" s="17" t="s">
        <v>3165</v>
      </c>
      <c r="B3170" s="17"/>
      <c r="C3170" s="17"/>
      <c r="D3170" s="17"/>
      <c r="E3170" s="18" t="n">
        <v>1</v>
      </c>
      <c r="G3170" s="9" t="n">
        <f aca="false">F3170*D3170</f>
        <v>0</v>
      </c>
    </row>
    <row r="3171" customFormat="false" ht="12.75" hidden="false" customHeight="false" outlineLevel="0" collapsed="false">
      <c r="A3171" s="19" t="s">
        <v>3166</v>
      </c>
      <c r="B3171" s="20" t="s">
        <v>14</v>
      </c>
      <c r="C3171" s="21" t="n">
        <v>98100</v>
      </c>
      <c r="D3171" s="21" t="n">
        <v>56593.89</v>
      </c>
      <c r="E3171" s="22" t="n">
        <v>1</v>
      </c>
      <c r="G3171" s="9" t="n">
        <f aca="false">F3171*D3171</f>
        <v>0</v>
      </c>
    </row>
    <row r="3172" customFormat="false" ht="12.75" hidden="false" customHeight="false" outlineLevel="0" collapsed="false">
      <c r="A3172" s="17" t="s">
        <v>3167</v>
      </c>
      <c r="B3172" s="17"/>
      <c r="C3172" s="17"/>
      <c r="D3172" s="17"/>
      <c r="E3172" s="18" t="n">
        <v>1</v>
      </c>
      <c r="G3172" s="9" t="n">
        <f aca="false">F3172*D3172</f>
        <v>0</v>
      </c>
    </row>
    <row r="3173" customFormat="false" ht="12.75" hidden="false" customHeight="false" outlineLevel="0" collapsed="false">
      <c r="A3173" s="19" t="s">
        <v>3168</v>
      </c>
      <c r="B3173" s="20" t="s">
        <v>14</v>
      </c>
      <c r="C3173" s="21" t="n">
        <v>66710</v>
      </c>
      <c r="D3173" s="21" t="n">
        <v>38483.85</v>
      </c>
      <c r="E3173" s="22" t="n">
        <v>1</v>
      </c>
      <c r="G3173" s="9" t="n">
        <f aca="false">F3173*D3173</f>
        <v>0</v>
      </c>
    </row>
    <row r="3174" customFormat="false" ht="12.75" hidden="false" customHeight="false" outlineLevel="0" collapsed="false">
      <c r="A3174" s="17" t="s">
        <v>3169</v>
      </c>
      <c r="B3174" s="17"/>
      <c r="C3174" s="17"/>
      <c r="D3174" s="17"/>
      <c r="E3174" s="18" t="n">
        <v>1</v>
      </c>
      <c r="G3174" s="9" t="n">
        <f aca="false">F3174*D3174</f>
        <v>0</v>
      </c>
    </row>
    <row r="3175" customFormat="false" ht="12.75" hidden="false" customHeight="false" outlineLevel="0" collapsed="false">
      <c r="A3175" s="19" t="s">
        <v>3170</v>
      </c>
      <c r="B3175" s="20" t="s">
        <v>14</v>
      </c>
      <c r="C3175" s="21" t="n">
        <v>45780</v>
      </c>
      <c r="D3175" s="21" t="n">
        <v>26410.49</v>
      </c>
      <c r="E3175" s="22" t="n">
        <v>1</v>
      </c>
      <c r="G3175" s="9" t="n">
        <f aca="false">F3175*D3175</f>
        <v>0</v>
      </c>
    </row>
    <row r="3176" customFormat="false" ht="12.75" hidden="false" customHeight="false" outlineLevel="0" collapsed="false">
      <c r="A3176" s="17" t="s">
        <v>3171</v>
      </c>
      <c r="B3176" s="17"/>
      <c r="C3176" s="17"/>
      <c r="D3176" s="17"/>
      <c r="E3176" s="18" t="n">
        <v>1</v>
      </c>
      <c r="G3176" s="9" t="n">
        <f aca="false">F3176*D3176</f>
        <v>0</v>
      </c>
    </row>
    <row r="3177" customFormat="false" ht="12.75" hidden="false" customHeight="false" outlineLevel="0" collapsed="false">
      <c r="A3177" s="19" t="s">
        <v>3172</v>
      </c>
      <c r="B3177" s="20" t="s">
        <v>14</v>
      </c>
      <c r="C3177" s="21" t="n">
        <v>45780</v>
      </c>
      <c r="D3177" s="21" t="n">
        <v>26410.49</v>
      </c>
      <c r="E3177" s="22" t="n">
        <v>1</v>
      </c>
      <c r="G3177" s="9" t="n">
        <f aca="false">F3177*D3177</f>
        <v>0</v>
      </c>
    </row>
    <row r="3178" customFormat="false" ht="12.75" hidden="false" customHeight="false" outlineLevel="0" collapsed="false">
      <c r="A3178" s="17" t="s">
        <v>3173</v>
      </c>
      <c r="B3178" s="17"/>
      <c r="C3178" s="17"/>
      <c r="D3178" s="17"/>
      <c r="E3178" s="18" t="n">
        <v>1</v>
      </c>
      <c r="G3178" s="9" t="n">
        <f aca="false">F3178*D3178</f>
        <v>0</v>
      </c>
    </row>
    <row r="3179" customFormat="false" ht="12.75" hidden="false" customHeight="false" outlineLevel="0" collapsed="false">
      <c r="A3179" s="17" t="s">
        <v>3174</v>
      </c>
      <c r="B3179" s="17"/>
      <c r="C3179" s="17"/>
      <c r="D3179" s="17"/>
      <c r="E3179" s="18" t="n">
        <v>1</v>
      </c>
      <c r="G3179" s="9" t="n">
        <f aca="false">F3179*D3179</f>
        <v>0</v>
      </c>
    </row>
    <row r="3180" customFormat="false" ht="12.75" hidden="false" customHeight="false" outlineLevel="0" collapsed="false">
      <c r="A3180" s="19" t="s">
        <v>3175</v>
      </c>
      <c r="B3180" s="20" t="s">
        <v>14</v>
      </c>
      <c r="C3180" s="21" t="n">
        <v>10550</v>
      </c>
      <c r="D3180" s="21" t="n">
        <v>6085.15</v>
      </c>
      <c r="E3180" s="22" t="n">
        <v>1</v>
      </c>
      <c r="G3180" s="9" t="n">
        <f aca="false">F3180*D3180</f>
        <v>0</v>
      </c>
    </row>
    <row r="3181" customFormat="false" ht="12.75" hidden="false" customHeight="false" outlineLevel="0" collapsed="false">
      <c r="A3181" s="17" t="s">
        <v>3176</v>
      </c>
      <c r="B3181" s="17"/>
      <c r="C3181" s="17"/>
      <c r="D3181" s="17"/>
      <c r="E3181" s="18" t="n">
        <v>14</v>
      </c>
      <c r="G3181" s="9" t="n">
        <f aca="false">F3181*D3181</f>
        <v>0</v>
      </c>
    </row>
    <row r="3182" customFormat="false" ht="12.75" hidden="false" customHeight="false" outlineLevel="0" collapsed="false">
      <c r="A3182" s="17" t="s">
        <v>3177</v>
      </c>
      <c r="B3182" s="17"/>
      <c r="C3182" s="17"/>
      <c r="D3182" s="17"/>
      <c r="E3182" s="18" t="n">
        <v>9</v>
      </c>
      <c r="G3182" s="9" t="n">
        <f aca="false">F3182*D3182</f>
        <v>0</v>
      </c>
    </row>
    <row r="3183" customFormat="false" ht="12.75" hidden="false" customHeight="false" outlineLevel="0" collapsed="false">
      <c r="A3183" s="19" t="s">
        <v>3178</v>
      </c>
      <c r="B3183" s="20" t="s">
        <v>14</v>
      </c>
      <c r="C3183" s="21" t="n">
        <v>22770</v>
      </c>
      <c r="D3183" s="21" t="n">
        <v>13125.63</v>
      </c>
      <c r="E3183" s="22" t="n">
        <v>1</v>
      </c>
      <c r="G3183" s="9" t="n">
        <f aca="false">F3183*D3183</f>
        <v>0</v>
      </c>
    </row>
    <row r="3184" customFormat="false" ht="12.75" hidden="false" customHeight="false" outlineLevel="0" collapsed="false">
      <c r="A3184" s="19" t="s">
        <v>3179</v>
      </c>
      <c r="B3184" s="20" t="s">
        <v>14</v>
      </c>
      <c r="C3184" s="21" t="n">
        <v>3720</v>
      </c>
      <c r="D3184" s="21" t="n">
        <v>2144.92</v>
      </c>
      <c r="E3184" s="22" t="n">
        <v>5</v>
      </c>
      <c r="G3184" s="9" t="n">
        <f aca="false">F3184*D3184</f>
        <v>0</v>
      </c>
    </row>
    <row r="3185" customFormat="false" ht="12.75" hidden="false" customHeight="false" outlineLevel="0" collapsed="false">
      <c r="A3185" s="19" t="s">
        <v>3180</v>
      </c>
      <c r="B3185" s="20" t="s">
        <v>14</v>
      </c>
      <c r="C3185" s="21" t="n">
        <v>22770</v>
      </c>
      <c r="D3185" s="21" t="n">
        <v>13125.63</v>
      </c>
      <c r="E3185" s="22" t="n">
        <v>2</v>
      </c>
      <c r="G3185" s="9" t="n">
        <f aca="false">F3185*D3185</f>
        <v>0</v>
      </c>
    </row>
    <row r="3186" customFormat="false" ht="12.75" hidden="false" customHeight="false" outlineLevel="0" collapsed="false">
      <c r="A3186" s="17" t="s">
        <v>3181</v>
      </c>
      <c r="B3186" s="17"/>
      <c r="C3186" s="17"/>
      <c r="D3186" s="17"/>
      <c r="E3186" s="18" t="n">
        <v>5</v>
      </c>
      <c r="G3186" s="9" t="n">
        <f aca="false">F3186*D3186</f>
        <v>0</v>
      </c>
    </row>
    <row r="3187" customFormat="false" ht="12.75" hidden="false" customHeight="false" outlineLevel="0" collapsed="false">
      <c r="A3187" s="19" t="s">
        <v>3182</v>
      </c>
      <c r="B3187" s="20" t="s">
        <v>14</v>
      </c>
      <c r="C3187" s="21" t="n">
        <v>10630</v>
      </c>
      <c r="D3187" s="21" t="n">
        <v>6125.53</v>
      </c>
      <c r="E3187" s="22" t="n">
        <v>2</v>
      </c>
      <c r="G3187" s="9" t="n">
        <f aca="false">F3187*D3187</f>
        <v>0</v>
      </c>
    </row>
    <row r="3188" customFormat="false" ht="12.75" hidden="false" customHeight="false" outlineLevel="0" collapsed="false">
      <c r="A3188" s="19" t="s">
        <v>3183</v>
      </c>
      <c r="B3188" s="20" t="s">
        <v>14</v>
      </c>
      <c r="C3188" s="21" t="n">
        <v>11600</v>
      </c>
      <c r="D3188" s="21" t="n">
        <v>8925.8</v>
      </c>
      <c r="E3188" s="22" t="n">
        <v>1</v>
      </c>
      <c r="G3188" s="9" t="n">
        <f aca="false">F3188*D3188</f>
        <v>0</v>
      </c>
    </row>
    <row r="3189" customFormat="false" ht="12.75" hidden="false" customHeight="false" outlineLevel="0" collapsed="false">
      <c r="A3189" s="19" t="s">
        <v>3184</v>
      </c>
      <c r="B3189" s="20" t="s">
        <v>14</v>
      </c>
      <c r="C3189" s="21" t="n">
        <v>17080</v>
      </c>
      <c r="D3189" s="21" t="n">
        <v>13125.63</v>
      </c>
      <c r="E3189" s="22" t="n">
        <v>1</v>
      </c>
      <c r="G3189" s="9" t="n">
        <f aca="false">F3189*D3189</f>
        <v>0</v>
      </c>
    </row>
    <row r="3190" customFormat="false" ht="12.75" hidden="false" customHeight="false" outlineLevel="0" collapsed="false">
      <c r="A3190" s="17" t="s">
        <v>3185</v>
      </c>
      <c r="B3190" s="17"/>
      <c r="C3190" s="17"/>
      <c r="D3190" s="17"/>
      <c r="E3190" s="18" t="n">
        <v>5</v>
      </c>
      <c r="G3190" s="9" t="n">
        <f aca="false">F3190*D3190</f>
        <v>0</v>
      </c>
    </row>
    <row r="3191" customFormat="false" ht="12.75" hidden="false" customHeight="false" outlineLevel="0" collapsed="false">
      <c r="A3191" s="17" t="s">
        <v>3186</v>
      </c>
      <c r="B3191" s="17"/>
      <c r="C3191" s="17"/>
      <c r="D3191" s="17"/>
      <c r="E3191" s="18" t="n">
        <v>1</v>
      </c>
      <c r="G3191" s="9" t="n">
        <f aca="false">F3191*D3191</f>
        <v>0</v>
      </c>
    </row>
    <row r="3192" customFormat="false" ht="12.75" hidden="false" customHeight="false" outlineLevel="0" collapsed="false">
      <c r="A3192" s="19" t="s">
        <v>3187</v>
      </c>
      <c r="B3192" s="20" t="s">
        <v>14</v>
      </c>
      <c r="C3192" s="21" t="n">
        <v>2370</v>
      </c>
      <c r="D3192" s="21" t="n">
        <v>1598.02</v>
      </c>
      <c r="E3192" s="22" t="n">
        <v>1</v>
      </c>
      <c r="G3192" s="9" t="n">
        <f aca="false">F3192*D3192</f>
        <v>0</v>
      </c>
    </row>
    <row r="3193" customFormat="false" ht="12.75" hidden="false" customHeight="false" outlineLevel="0" collapsed="false">
      <c r="A3193" s="17" t="s">
        <v>3188</v>
      </c>
      <c r="B3193" s="17"/>
      <c r="C3193" s="17"/>
      <c r="D3193" s="17"/>
      <c r="E3193" s="18" t="n">
        <v>1</v>
      </c>
      <c r="G3193" s="9" t="n">
        <f aca="false">F3193*D3193</f>
        <v>0</v>
      </c>
    </row>
    <row r="3194" customFormat="false" ht="12.75" hidden="false" customHeight="false" outlineLevel="0" collapsed="false">
      <c r="A3194" s="19" t="s">
        <v>3189</v>
      </c>
      <c r="B3194" s="20" t="s">
        <v>14</v>
      </c>
      <c r="C3194" s="21" t="n">
        <v>6750</v>
      </c>
      <c r="D3194" s="21" t="n">
        <v>4566.75</v>
      </c>
      <c r="E3194" s="22" t="n">
        <v>1</v>
      </c>
      <c r="G3194" s="9" t="n">
        <f aca="false">F3194*D3194</f>
        <v>0</v>
      </c>
    </row>
    <row r="3195" customFormat="false" ht="12.75" hidden="false" customHeight="false" outlineLevel="0" collapsed="false">
      <c r="A3195" s="17" t="s">
        <v>3190</v>
      </c>
      <c r="B3195" s="17"/>
      <c r="C3195" s="17"/>
      <c r="D3195" s="17"/>
      <c r="E3195" s="18" t="n">
        <v>2</v>
      </c>
      <c r="G3195" s="9" t="n">
        <f aca="false">F3195*D3195</f>
        <v>0</v>
      </c>
    </row>
    <row r="3196" customFormat="false" ht="12.75" hidden="false" customHeight="false" outlineLevel="0" collapsed="false">
      <c r="A3196" s="19" t="s">
        <v>3191</v>
      </c>
      <c r="B3196" s="20" t="s">
        <v>14</v>
      </c>
      <c r="C3196" s="21" t="n">
        <v>2370</v>
      </c>
      <c r="D3196" s="21" t="n">
        <v>1598.02</v>
      </c>
      <c r="E3196" s="22" t="n">
        <v>2</v>
      </c>
      <c r="G3196" s="9" t="n">
        <f aca="false">F3196*D3196</f>
        <v>0</v>
      </c>
    </row>
    <row r="3197" customFormat="false" ht="12.75" hidden="false" customHeight="false" outlineLevel="0" collapsed="false">
      <c r="A3197" s="17" t="s">
        <v>3192</v>
      </c>
      <c r="B3197" s="17"/>
      <c r="C3197" s="17"/>
      <c r="D3197" s="17"/>
      <c r="E3197" s="18" t="n">
        <v>1</v>
      </c>
      <c r="G3197" s="9" t="n">
        <f aca="false">F3197*D3197</f>
        <v>0</v>
      </c>
    </row>
    <row r="3198" customFormat="false" ht="12.75" hidden="false" customHeight="false" outlineLevel="0" collapsed="false">
      <c r="A3198" s="19" t="s">
        <v>3193</v>
      </c>
      <c r="B3198" s="20" t="s">
        <v>14</v>
      </c>
      <c r="C3198" s="21" t="n">
        <v>17720</v>
      </c>
      <c r="D3198" s="21" t="n">
        <v>14954.41</v>
      </c>
      <c r="E3198" s="22" t="n">
        <v>1</v>
      </c>
      <c r="G3198" s="9" t="n">
        <f aca="false">F3198*D3198</f>
        <v>0</v>
      </c>
    </row>
    <row r="3199" customFormat="false" ht="12.75" hidden="false" customHeight="false" outlineLevel="0" collapsed="false">
      <c r="A3199" s="24"/>
      <c r="B3199" s="25"/>
      <c r="C3199" s="26"/>
      <c r="D3199" s="26"/>
      <c r="E3199" s="22"/>
      <c r="G3199" s="9" t="n">
        <f aca="false">F3199*D3199</f>
        <v>0</v>
      </c>
    </row>
    <row r="3200" customFormat="false" ht="12.75" hidden="false" customHeight="false" outlineLevel="0" collapsed="false">
      <c r="A3200" s="16" t="s">
        <v>3194</v>
      </c>
      <c r="B3200" s="17"/>
      <c r="C3200" s="17"/>
      <c r="D3200" s="17"/>
      <c r="E3200" s="18" t="n">
        <v>2253</v>
      </c>
      <c r="G3200" s="9" t="n">
        <f aca="false">F3200*D3200</f>
        <v>0</v>
      </c>
    </row>
    <row r="3201" customFormat="false" ht="12.75" hidden="false" customHeight="false" outlineLevel="0" collapsed="false">
      <c r="A3201" s="17" t="s">
        <v>3195</v>
      </c>
      <c r="B3201" s="17"/>
      <c r="C3201" s="17"/>
      <c r="D3201" s="17"/>
      <c r="E3201" s="18" t="n">
        <v>21</v>
      </c>
      <c r="G3201" s="9" t="n">
        <f aca="false">F3201*D3201</f>
        <v>0</v>
      </c>
    </row>
    <row r="3202" customFormat="false" ht="12.75" hidden="false" customHeight="false" outlineLevel="0" collapsed="false">
      <c r="A3202" s="17" t="s">
        <v>3196</v>
      </c>
      <c r="B3202" s="17"/>
      <c r="C3202" s="17"/>
      <c r="D3202" s="17"/>
      <c r="E3202" s="18" t="n">
        <v>1</v>
      </c>
      <c r="G3202" s="9" t="n">
        <f aca="false">F3202*D3202</f>
        <v>0</v>
      </c>
    </row>
    <row r="3203" customFormat="false" ht="12.75" hidden="false" customHeight="false" outlineLevel="0" collapsed="false">
      <c r="A3203" s="19" t="s">
        <v>3197</v>
      </c>
      <c r="B3203" s="20" t="s">
        <v>14</v>
      </c>
      <c r="C3203" s="21" t="n">
        <v>10680</v>
      </c>
      <c r="D3203" s="21" t="n">
        <v>5944.38</v>
      </c>
      <c r="E3203" s="22" t="n">
        <v>1</v>
      </c>
      <c r="G3203" s="9" t="n">
        <f aca="false">F3203*D3203</f>
        <v>0</v>
      </c>
    </row>
    <row r="3204" customFormat="false" ht="12.75" hidden="false" customHeight="false" outlineLevel="0" collapsed="false">
      <c r="A3204" s="17" t="s">
        <v>3198</v>
      </c>
      <c r="B3204" s="17"/>
      <c r="C3204" s="17"/>
      <c r="D3204" s="17"/>
      <c r="E3204" s="18" t="n">
        <v>2</v>
      </c>
      <c r="G3204" s="9" t="n">
        <f aca="false">F3204*D3204</f>
        <v>0</v>
      </c>
    </row>
    <row r="3205" customFormat="false" ht="12.75" hidden="false" customHeight="false" outlineLevel="0" collapsed="false">
      <c r="A3205" s="19" t="s">
        <v>3199</v>
      </c>
      <c r="B3205" s="20" t="s">
        <v>14</v>
      </c>
      <c r="C3205" s="21" t="n">
        <v>10680</v>
      </c>
      <c r="D3205" s="21" t="n">
        <v>5944.38</v>
      </c>
      <c r="E3205" s="22" t="n">
        <v>2</v>
      </c>
      <c r="G3205" s="9" t="n">
        <f aca="false">F3205*D3205</f>
        <v>0</v>
      </c>
    </row>
    <row r="3206" customFormat="false" ht="12.75" hidden="false" customHeight="false" outlineLevel="0" collapsed="false">
      <c r="A3206" s="17" t="s">
        <v>3200</v>
      </c>
      <c r="B3206" s="17"/>
      <c r="C3206" s="17"/>
      <c r="D3206" s="17"/>
      <c r="E3206" s="18" t="n">
        <v>3</v>
      </c>
      <c r="G3206" s="9" t="n">
        <f aca="false">F3206*D3206</f>
        <v>0</v>
      </c>
    </row>
    <row r="3207" customFormat="false" ht="12.75" hidden="false" customHeight="false" outlineLevel="0" collapsed="false">
      <c r="A3207" s="19" t="s">
        <v>3201</v>
      </c>
      <c r="B3207" s="20" t="s">
        <v>14</v>
      </c>
      <c r="C3207" s="21" t="n">
        <v>5920</v>
      </c>
      <c r="D3207" s="21" t="n">
        <v>3295.26</v>
      </c>
      <c r="E3207" s="22" t="n">
        <v>3</v>
      </c>
      <c r="G3207" s="9" t="n">
        <f aca="false">F3207*D3207</f>
        <v>0</v>
      </c>
    </row>
    <row r="3208" customFormat="false" ht="12.75" hidden="false" customHeight="false" outlineLevel="0" collapsed="false">
      <c r="A3208" s="17" t="s">
        <v>3202</v>
      </c>
      <c r="B3208" s="17"/>
      <c r="C3208" s="17"/>
      <c r="D3208" s="17"/>
      <c r="E3208" s="18" t="n">
        <v>3</v>
      </c>
      <c r="G3208" s="9" t="n">
        <f aca="false">F3208*D3208</f>
        <v>0</v>
      </c>
    </row>
    <row r="3209" customFormat="false" ht="12.75" hidden="false" customHeight="false" outlineLevel="0" collapsed="false">
      <c r="A3209" s="19" t="s">
        <v>3203</v>
      </c>
      <c r="B3209" s="20" t="s">
        <v>14</v>
      </c>
      <c r="C3209" s="21" t="n">
        <v>5920</v>
      </c>
      <c r="D3209" s="21" t="n">
        <v>3295.26</v>
      </c>
      <c r="E3209" s="22" t="n">
        <v>2</v>
      </c>
      <c r="G3209" s="9" t="n">
        <f aca="false">F3209*D3209</f>
        <v>0</v>
      </c>
    </row>
    <row r="3210" customFormat="false" ht="12.75" hidden="false" customHeight="false" outlineLevel="0" collapsed="false">
      <c r="A3210" s="19" t="s">
        <v>3204</v>
      </c>
      <c r="B3210" s="20" t="s">
        <v>14</v>
      </c>
      <c r="C3210" s="21" t="n">
        <v>16820</v>
      </c>
      <c r="D3210" s="21" t="n">
        <v>9368.86</v>
      </c>
      <c r="E3210" s="22" t="n">
        <v>1</v>
      </c>
      <c r="G3210" s="9" t="n">
        <f aca="false">F3210*D3210</f>
        <v>0</v>
      </c>
    </row>
    <row r="3211" customFormat="false" ht="12.75" hidden="false" customHeight="false" outlineLevel="0" collapsed="false">
      <c r="A3211" s="17" t="s">
        <v>3205</v>
      </c>
      <c r="B3211" s="17"/>
      <c r="C3211" s="17"/>
      <c r="D3211" s="17"/>
      <c r="E3211" s="18" t="n">
        <v>2</v>
      </c>
      <c r="G3211" s="9" t="n">
        <f aca="false">F3211*D3211</f>
        <v>0</v>
      </c>
    </row>
    <row r="3212" customFormat="false" ht="12.75" hidden="false" customHeight="false" outlineLevel="0" collapsed="false">
      <c r="A3212" s="19" t="s">
        <v>3206</v>
      </c>
      <c r="B3212" s="20" t="s">
        <v>14</v>
      </c>
      <c r="C3212" s="21" t="n">
        <v>4470</v>
      </c>
      <c r="D3212" s="21" t="n">
        <v>2489.91</v>
      </c>
      <c r="E3212" s="22" t="n">
        <v>2</v>
      </c>
      <c r="G3212" s="9" t="n">
        <f aca="false">F3212*D3212</f>
        <v>0</v>
      </c>
    </row>
    <row r="3213" customFormat="false" ht="12.75" hidden="false" customHeight="false" outlineLevel="0" collapsed="false">
      <c r="A3213" s="17" t="s">
        <v>3207</v>
      </c>
      <c r="B3213" s="17"/>
      <c r="C3213" s="17"/>
      <c r="D3213" s="17"/>
      <c r="E3213" s="18" t="n">
        <v>1</v>
      </c>
      <c r="G3213" s="9" t="n">
        <f aca="false">F3213*D3213</f>
        <v>0</v>
      </c>
    </row>
    <row r="3214" customFormat="false" ht="12.75" hidden="false" customHeight="false" outlineLevel="0" collapsed="false">
      <c r="A3214" s="19" t="s">
        <v>3208</v>
      </c>
      <c r="B3214" s="20" t="s">
        <v>14</v>
      </c>
      <c r="C3214" s="21" t="n">
        <v>10680</v>
      </c>
      <c r="D3214" s="21" t="n">
        <v>5944.38</v>
      </c>
      <c r="E3214" s="22" t="n">
        <v>1</v>
      </c>
      <c r="G3214" s="9" t="n">
        <f aca="false">F3214*D3214</f>
        <v>0</v>
      </c>
    </row>
    <row r="3215" customFormat="false" ht="12.75" hidden="false" customHeight="false" outlineLevel="0" collapsed="false">
      <c r="A3215" s="17" t="s">
        <v>3209</v>
      </c>
      <c r="B3215" s="17"/>
      <c r="C3215" s="17"/>
      <c r="D3215" s="17"/>
      <c r="E3215" s="18" t="n">
        <v>1</v>
      </c>
      <c r="G3215" s="9" t="n">
        <f aca="false">F3215*D3215</f>
        <v>0</v>
      </c>
    </row>
    <row r="3216" customFormat="false" ht="12.75" hidden="false" customHeight="false" outlineLevel="0" collapsed="false">
      <c r="A3216" s="19" t="s">
        <v>3210</v>
      </c>
      <c r="B3216" s="20" t="s">
        <v>14</v>
      </c>
      <c r="C3216" s="21" t="n">
        <v>5920</v>
      </c>
      <c r="D3216" s="21" t="n">
        <v>3295.26</v>
      </c>
      <c r="E3216" s="22" t="n">
        <v>1</v>
      </c>
      <c r="G3216" s="9" t="n">
        <f aca="false">F3216*D3216</f>
        <v>0</v>
      </c>
    </row>
    <row r="3217" customFormat="false" ht="12.75" hidden="false" customHeight="false" outlineLevel="0" collapsed="false">
      <c r="A3217" s="17" t="s">
        <v>3211</v>
      </c>
      <c r="B3217" s="17"/>
      <c r="C3217" s="17"/>
      <c r="D3217" s="17"/>
      <c r="E3217" s="18" t="n">
        <v>5</v>
      </c>
      <c r="G3217" s="9" t="n">
        <f aca="false">F3217*D3217</f>
        <v>0</v>
      </c>
    </row>
    <row r="3218" customFormat="false" ht="12.75" hidden="false" customHeight="false" outlineLevel="0" collapsed="false">
      <c r="A3218" s="19" t="s">
        <v>3212</v>
      </c>
      <c r="B3218" s="20" t="s">
        <v>14</v>
      </c>
      <c r="C3218" s="21" t="n">
        <v>4180</v>
      </c>
      <c r="D3218" s="21" t="n">
        <v>2326.07</v>
      </c>
      <c r="E3218" s="22" t="n">
        <v>3</v>
      </c>
      <c r="G3218" s="9" t="n">
        <f aca="false">F3218*D3218</f>
        <v>0</v>
      </c>
    </row>
    <row r="3219" customFormat="false" ht="12.75" hidden="false" customHeight="false" outlineLevel="0" collapsed="false">
      <c r="A3219" s="19" t="s">
        <v>3213</v>
      </c>
      <c r="B3219" s="20" t="s">
        <v>14</v>
      </c>
      <c r="C3219" s="21" t="n">
        <v>7430</v>
      </c>
      <c r="D3219" s="21" t="n">
        <v>4135.22</v>
      </c>
      <c r="E3219" s="22" t="n">
        <v>2</v>
      </c>
      <c r="G3219" s="9" t="n">
        <f aca="false">F3219*D3219</f>
        <v>0</v>
      </c>
    </row>
    <row r="3220" customFormat="false" ht="12.75" hidden="false" customHeight="false" outlineLevel="0" collapsed="false">
      <c r="A3220" s="17" t="s">
        <v>3214</v>
      </c>
      <c r="B3220" s="17"/>
      <c r="C3220" s="17"/>
      <c r="D3220" s="17"/>
      <c r="E3220" s="18" t="n">
        <v>3</v>
      </c>
      <c r="G3220" s="9" t="n">
        <f aca="false">F3220*D3220</f>
        <v>0</v>
      </c>
    </row>
    <row r="3221" customFormat="false" ht="12.75" hidden="false" customHeight="false" outlineLevel="0" collapsed="false">
      <c r="A3221" s="19" t="s">
        <v>3215</v>
      </c>
      <c r="B3221" s="20" t="s">
        <v>14</v>
      </c>
      <c r="C3221" s="21" t="n">
        <v>16820</v>
      </c>
      <c r="D3221" s="21" t="n">
        <v>9368.86</v>
      </c>
      <c r="E3221" s="22" t="n">
        <v>1</v>
      </c>
      <c r="G3221" s="9" t="n">
        <f aca="false">F3221*D3221</f>
        <v>0</v>
      </c>
    </row>
    <row r="3222" customFormat="false" ht="12.75" hidden="false" customHeight="false" outlineLevel="0" collapsed="false">
      <c r="A3222" s="19" t="s">
        <v>3216</v>
      </c>
      <c r="B3222" s="20" t="s">
        <v>14</v>
      </c>
      <c r="C3222" s="21" t="n">
        <v>3480</v>
      </c>
      <c r="D3222" s="21" t="n">
        <v>1938.39</v>
      </c>
      <c r="E3222" s="22" t="n">
        <v>2</v>
      </c>
      <c r="G3222" s="9" t="n">
        <f aca="false">F3222*D3222</f>
        <v>0</v>
      </c>
    </row>
    <row r="3223" customFormat="false" ht="12.75" hidden="false" customHeight="false" outlineLevel="0" collapsed="false">
      <c r="A3223" s="17" t="s">
        <v>3217</v>
      </c>
      <c r="B3223" s="17"/>
      <c r="C3223" s="17"/>
      <c r="D3223" s="17"/>
      <c r="E3223" s="18" t="n">
        <v>275</v>
      </c>
      <c r="G3223" s="9" t="n">
        <f aca="false">F3223*D3223</f>
        <v>0</v>
      </c>
    </row>
    <row r="3224" customFormat="false" ht="12.75" hidden="false" customHeight="false" outlineLevel="0" collapsed="false">
      <c r="A3224" s="17" t="s">
        <v>3218</v>
      </c>
      <c r="B3224" s="17"/>
      <c r="C3224" s="17"/>
      <c r="D3224" s="17"/>
      <c r="E3224" s="18" t="n">
        <v>3</v>
      </c>
      <c r="G3224" s="9" t="n">
        <f aca="false">F3224*D3224</f>
        <v>0</v>
      </c>
    </row>
    <row r="3225" customFormat="false" ht="12.75" hidden="false" customHeight="false" outlineLevel="0" collapsed="false">
      <c r="A3225" s="19" t="s">
        <v>3219</v>
      </c>
      <c r="B3225" s="20" t="s">
        <v>14</v>
      </c>
      <c r="C3225" s="21" t="n">
        <v>3410</v>
      </c>
      <c r="D3225" s="21" t="n">
        <v>2141.46</v>
      </c>
      <c r="E3225" s="22" t="n">
        <v>3</v>
      </c>
      <c r="G3225" s="9" t="n">
        <f aca="false">F3225*D3225</f>
        <v>0</v>
      </c>
    </row>
    <row r="3226" customFormat="false" ht="12.75" hidden="false" customHeight="false" outlineLevel="0" collapsed="false">
      <c r="A3226" s="17" t="s">
        <v>3220</v>
      </c>
      <c r="B3226" s="17"/>
      <c r="C3226" s="17"/>
      <c r="D3226" s="17"/>
      <c r="E3226" s="18" t="n">
        <v>4</v>
      </c>
      <c r="G3226" s="9" t="n">
        <f aca="false">F3226*D3226</f>
        <v>0</v>
      </c>
    </row>
    <row r="3227" customFormat="false" ht="12.75" hidden="false" customHeight="false" outlineLevel="0" collapsed="false">
      <c r="A3227" s="19" t="s">
        <v>3221</v>
      </c>
      <c r="B3227" s="20" t="s">
        <v>14</v>
      </c>
      <c r="C3227" s="21" t="n">
        <v>5790</v>
      </c>
      <c r="D3227" s="21" t="n">
        <v>3639.09</v>
      </c>
      <c r="E3227" s="22" t="n">
        <v>1</v>
      </c>
      <c r="G3227" s="9" t="n">
        <f aca="false">F3227*D3227</f>
        <v>0</v>
      </c>
    </row>
    <row r="3228" customFormat="false" ht="12.75" hidden="false" customHeight="false" outlineLevel="0" collapsed="false">
      <c r="A3228" s="19" t="s">
        <v>3222</v>
      </c>
      <c r="B3228" s="20" t="s">
        <v>14</v>
      </c>
      <c r="C3228" s="21" t="n">
        <v>10430</v>
      </c>
      <c r="D3228" s="21" t="n">
        <v>6565.13</v>
      </c>
      <c r="E3228" s="22" t="n">
        <v>3</v>
      </c>
      <c r="G3228" s="9" t="n">
        <f aca="false">F3228*D3228</f>
        <v>0</v>
      </c>
    </row>
    <row r="3229" customFormat="false" ht="12.75" hidden="false" customHeight="false" outlineLevel="0" collapsed="false">
      <c r="A3229" s="17" t="s">
        <v>3223</v>
      </c>
      <c r="B3229" s="17"/>
      <c r="C3229" s="17"/>
      <c r="D3229" s="17"/>
      <c r="E3229" s="18" t="n">
        <v>4</v>
      </c>
      <c r="G3229" s="9" t="n">
        <f aca="false">F3229*D3229</f>
        <v>0</v>
      </c>
    </row>
    <row r="3230" customFormat="false" ht="12.75" hidden="false" customHeight="false" outlineLevel="0" collapsed="false">
      <c r="A3230" s="19" t="s">
        <v>3224</v>
      </c>
      <c r="B3230" s="20" t="s">
        <v>14</v>
      </c>
      <c r="C3230" s="21" t="n">
        <v>10430</v>
      </c>
      <c r="D3230" s="21" t="n">
        <v>6565.13</v>
      </c>
      <c r="E3230" s="22" t="n">
        <v>3</v>
      </c>
      <c r="G3230" s="9" t="n">
        <f aca="false">F3230*D3230</f>
        <v>0</v>
      </c>
    </row>
    <row r="3231" customFormat="false" ht="12.75" hidden="false" customHeight="false" outlineLevel="0" collapsed="false">
      <c r="A3231" s="19" t="s">
        <v>3225</v>
      </c>
      <c r="B3231" s="20" t="s">
        <v>14</v>
      </c>
      <c r="C3231" s="21" t="n">
        <v>16440</v>
      </c>
      <c r="D3231" s="21" t="n">
        <v>10346.13</v>
      </c>
      <c r="E3231" s="22" t="n">
        <v>1</v>
      </c>
      <c r="G3231" s="9" t="n">
        <f aca="false">F3231*D3231</f>
        <v>0</v>
      </c>
    </row>
    <row r="3232" customFormat="false" ht="12.75" hidden="false" customHeight="false" outlineLevel="0" collapsed="false">
      <c r="A3232" s="17" t="s">
        <v>3226</v>
      </c>
      <c r="B3232" s="17"/>
      <c r="C3232" s="17"/>
      <c r="D3232" s="17"/>
      <c r="E3232" s="18" t="n">
        <v>17</v>
      </c>
      <c r="G3232" s="9" t="n">
        <f aca="false">F3232*D3232</f>
        <v>0</v>
      </c>
    </row>
    <row r="3233" customFormat="false" ht="12.75" hidden="false" customHeight="false" outlineLevel="0" collapsed="false">
      <c r="A3233" s="19" t="s">
        <v>3227</v>
      </c>
      <c r="B3233" s="20" t="s">
        <v>14</v>
      </c>
      <c r="C3233" s="21" t="n">
        <v>5790</v>
      </c>
      <c r="D3233" s="21" t="n">
        <v>3639.09</v>
      </c>
      <c r="E3233" s="22" t="n">
        <v>2</v>
      </c>
      <c r="G3233" s="9" t="n">
        <f aca="false">F3233*D3233</f>
        <v>0</v>
      </c>
    </row>
    <row r="3234" customFormat="false" ht="12.75" hidden="false" customHeight="false" outlineLevel="0" collapsed="false">
      <c r="A3234" s="19" t="s">
        <v>3228</v>
      </c>
      <c r="B3234" s="20" t="s">
        <v>14</v>
      </c>
      <c r="C3234" s="21" t="n">
        <v>10430</v>
      </c>
      <c r="D3234" s="21" t="n">
        <v>6565.13</v>
      </c>
      <c r="E3234" s="22" t="n">
        <v>12</v>
      </c>
      <c r="G3234" s="9" t="n">
        <f aca="false">F3234*D3234</f>
        <v>0</v>
      </c>
    </row>
    <row r="3235" customFormat="false" ht="12.75" hidden="false" customHeight="false" outlineLevel="0" collapsed="false">
      <c r="A3235" s="19" t="s">
        <v>3229</v>
      </c>
      <c r="B3235" s="20" t="s">
        <v>14</v>
      </c>
      <c r="C3235" s="21" t="n">
        <v>16440</v>
      </c>
      <c r="D3235" s="21" t="n">
        <v>10346.13</v>
      </c>
      <c r="E3235" s="22" t="n">
        <v>3</v>
      </c>
      <c r="G3235" s="9" t="n">
        <f aca="false">F3235*D3235</f>
        <v>0</v>
      </c>
    </row>
    <row r="3236" customFormat="false" ht="12.75" hidden="false" customHeight="false" outlineLevel="0" collapsed="false">
      <c r="A3236" s="17" t="s">
        <v>3230</v>
      </c>
      <c r="B3236" s="17"/>
      <c r="C3236" s="17"/>
      <c r="D3236" s="17"/>
      <c r="E3236" s="18" t="n">
        <v>27</v>
      </c>
      <c r="G3236" s="9" t="n">
        <f aca="false">F3236*D3236</f>
        <v>0</v>
      </c>
    </row>
    <row r="3237" customFormat="false" ht="12.75" hidden="false" customHeight="false" outlineLevel="0" collapsed="false">
      <c r="A3237" s="19" t="s">
        <v>3231</v>
      </c>
      <c r="B3237" s="20" t="s">
        <v>14</v>
      </c>
      <c r="C3237" s="21" t="n">
        <v>5790</v>
      </c>
      <c r="D3237" s="21" t="n">
        <v>3639.09</v>
      </c>
      <c r="E3237" s="22" t="n">
        <v>2</v>
      </c>
      <c r="G3237" s="9" t="n">
        <f aca="false">F3237*D3237</f>
        <v>0</v>
      </c>
    </row>
    <row r="3238" customFormat="false" ht="12.75" hidden="false" customHeight="false" outlineLevel="0" collapsed="false">
      <c r="A3238" s="19" t="s">
        <v>3232</v>
      </c>
      <c r="B3238" s="20" t="s">
        <v>14</v>
      </c>
      <c r="C3238" s="21" t="n">
        <v>10430</v>
      </c>
      <c r="D3238" s="21" t="n">
        <v>6565.13</v>
      </c>
      <c r="E3238" s="22" t="n">
        <v>7</v>
      </c>
      <c r="G3238" s="9" t="n">
        <f aca="false">F3238*D3238</f>
        <v>0</v>
      </c>
    </row>
    <row r="3239" customFormat="false" ht="12.75" hidden="false" customHeight="false" outlineLevel="0" collapsed="false">
      <c r="A3239" s="19" t="s">
        <v>3233</v>
      </c>
      <c r="B3239" s="20" t="s">
        <v>14</v>
      </c>
      <c r="C3239" s="21" t="n">
        <v>16440</v>
      </c>
      <c r="D3239" s="21" t="n">
        <v>10346.13</v>
      </c>
      <c r="E3239" s="22" t="n">
        <v>5</v>
      </c>
      <c r="G3239" s="9" t="n">
        <f aca="false">F3239*D3239</f>
        <v>0</v>
      </c>
    </row>
    <row r="3240" customFormat="false" ht="12.75" hidden="false" customHeight="false" outlineLevel="0" collapsed="false">
      <c r="A3240" s="19" t="s">
        <v>3234</v>
      </c>
      <c r="B3240" s="20" t="s">
        <v>14</v>
      </c>
      <c r="C3240" s="21" t="n">
        <v>22450</v>
      </c>
      <c r="D3240" s="21" t="n">
        <v>14128.29</v>
      </c>
      <c r="E3240" s="22" t="n">
        <v>2</v>
      </c>
      <c r="G3240" s="9" t="n">
        <f aca="false">F3240*D3240</f>
        <v>0</v>
      </c>
    </row>
    <row r="3241" customFormat="false" ht="12.75" hidden="false" customHeight="false" outlineLevel="0" collapsed="false">
      <c r="A3241" s="19" t="s">
        <v>3235</v>
      </c>
      <c r="B3241" s="20" t="s">
        <v>14</v>
      </c>
      <c r="C3241" s="21" t="n">
        <v>34010</v>
      </c>
      <c r="D3241" s="21" t="n">
        <v>21405.3</v>
      </c>
      <c r="E3241" s="22" t="n">
        <v>8</v>
      </c>
      <c r="G3241" s="9" t="n">
        <f aca="false">F3241*D3241</f>
        <v>0</v>
      </c>
    </row>
    <row r="3242" customFormat="false" ht="12.75" hidden="false" customHeight="false" outlineLevel="0" collapsed="false">
      <c r="A3242" s="19" t="s">
        <v>3236</v>
      </c>
      <c r="B3242" s="20" t="s">
        <v>14</v>
      </c>
      <c r="C3242" s="21" t="n">
        <v>3410</v>
      </c>
      <c r="D3242" s="21" t="n">
        <v>2141.46</v>
      </c>
      <c r="E3242" s="22" t="n">
        <v>3</v>
      </c>
      <c r="G3242" s="9" t="n">
        <f aca="false">F3242*D3242</f>
        <v>0</v>
      </c>
    </row>
    <row r="3243" customFormat="false" ht="12.75" hidden="false" customHeight="false" outlineLevel="0" collapsed="false">
      <c r="A3243" s="17" t="s">
        <v>3237</v>
      </c>
      <c r="B3243" s="17"/>
      <c r="C3243" s="17"/>
      <c r="D3243" s="17"/>
      <c r="E3243" s="18" t="n">
        <v>16</v>
      </c>
      <c r="G3243" s="9" t="n">
        <f aca="false">F3243*D3243</f>
        <v>0</v>
      </c>
    </row>
    <row r="3244" customFormat="false" ht="12.75" hidden="false" customHeight="false" outlineLevel="0" collapsed="false">
      <c r="A3244" s="19" t="s">
        <v>3238</v>
      </c>
      <c r="B3244" s="20" t="s">
        <v>14</v>
      </c>
      <c r="C3244" s="21" t="n">
        <v>5790</v>
      </c>
      <c r="D3244" s="21" t="n">
        <v>3639.09</v>
      </c>
      <c r="E3244" s="22" t="n">
        <v>2</v>
      </c>
      <c r="G3244" s="9" t="n">
        <f aca="false">F3244*D3244</f>
        <v>0</v>
      </c>
    </row>
    <row r="3245" customFormat="false" ht="12.75" hidden="false" customHeight="false" outlineLevel="0" collapsed="false">
      <c r="A3245" s="19" t="s">
        <v>3239</v>
      </c>
      <c r="B3245" s="20" t="s">
        <v>14</v>
      </c>
      <c r="C3245" s="21" t="n">
        <v>10430</v>
      </c>
      <c r="D3245" s="21" t="n">
        <v>6565.13</v>
      </c>
      <c r="E3245" s="22" t="n">
        <v>6</v>
      </c>
      <c r="G3245" s="9" t="n">
        <f aca="false">F3245*D3245</f>
        <v>0</v>
      </c>
    </row>
    <row r="3246" customFormat="false" ht="12.75" hidden="false" customHeight="false" outlineLevel="0" collapsed="false">
      <c r="A3246" s="19" t="s">
        <v>3240</v>
      </c>
      <c r="B3246" s="20" t="s">
        <v>14</v>
      </c>
      <c r="C3246" s="21" t="n">
        <v>16440</v>
      </c>
      <c r="D3246" s="21" t="n">
        <v>10346.13</v>
      </c>
      <c r="E3246" s="22" t="n">
        <v>2</v>
      </c>
      <c r="G3246" s="9" t="n">
        <f aca="false">F3246*D3246</f>
        <v>0</v>
      </c>
    </row>
    <row r="3247" customFormat="false" ht="12.75" hidden="false" customHeight="false" outlineLevel="0" collapsed="false">
      <c r="A3247" s="19" t="s">
        <v>3241</v>
      </c>
      <c r="B3247" s="20" t="s">
        <v>14</v>
      </c>
      <c r="C3247" s="21" t="n">
        <v>3410</v>
      </c>
      <c r="D3247" s="21" t="n">
        <v>2141.46</v>
      </c>
      <c r="E3247" s="22" t="n">
        <v>6</v>
      </c>
      <c r="G3247" s="9" t="n">
        <f aca="false">F3247*D3247</f>
        <v>0</v>
      </c>
    </row>
    <row r="3248" customFormat="false" ht="12.75" hidden="false" customHeight="false" outlineLevel="0" collapsed="false">
      <c r="A3248" s="17" t="s">
        <v>3242</v>
      </c>
      <c r="B3248" s="17"/>
      <c r="C3248" s="17"/>
      <c r="D3248" s="17"/>
      <c r="E3248" s="18" t="n">
        <v>8</v>
      </c>
      <c r="G3248" s="9" t="n">
        <f aca="false">F3248*D3248</f>
        <v>0</v>
      </c>
    </row>
    <row r="3249" customFormat="false" ht="12.75" hidden="false" customHeight="false" outlineLevel="0" collapsed="false">
      <c r="A3249" s="19" t="s">
        <v>3243</v>
      </c>
      <c r="B3249" s="20" t="s">
        <v>14</v>
      </c>
      <c r="C3249" s="21" t="n">
        <v>10430</v>
      </c>
      <c r="D3249" s="21" t="n">
        <v>6565.13</v>
      </c>
      <c r="E3249" s="22" t="n">
        <v>4</v>
      </c>
      <c r="G3249" s="9" t="n">
        <f aca="false">F3249*D3249</f>
        <v>0</v>
      </c>
    </row>
    <row r="3250" customFormat="false" ht="12.75" hidden="false" customHeight="false" outlineLevel="0" collapsed="false">
      <c r="A3250" s="19" t="s">
        <v>3244</v>
      </c>
      <c r="B3250" s="20" t="s">
        <v>14</v>
      </c>
      <c r="C3250" s="21" t="n">
        <v>16440</v>
      </c>
      <c r="D3250" s="21" t="n">
        <v>10346.13</v>
      </c>
      <c r="E3250" s="22" t="n">
        <v>2</v>
      </c>
      <c r="G3250" s="9" t="n">
        <f aca="false">F3250*D3250</f>
        <v>0</v>
      </c>
    </row>
    <row r="3251" customFormat="false" ht="12.75" hidden="false" customHeight="false" outlineLevel="0" collapsed="false">
      <c r="A3251" s="19" t="s">
        <v>3245</v>
      </c>
      <c r="B3251" s="20" t="s">
        <v>14</v>
      </c>
      <c r="C3251" s="21" t="n">
        <v>22110</v>
      </c>
      <c r="D3251" s="21" t="n">
        <v>13913.68</v>
      </c>
      <c r="E3251" s="22" t="n">
        <v>2</v>
      </c>
      <c r="G3251" s="9" t="n">
        <f aca="false">F3251*D3251</f>
        <v>0</v>
      </c>
    </row>
    <row r="3252" customFormat="false" ht="12.75" hidden="false" customHeight="false" outlineLevel="0" collapsed="false">
      <c r="A3252" s="17" t="s">
        <v>3246</v>
      </c>
      <c r="B3252" s="17"/>
      <c r="C3252" s="17"/>
      <c r="D3252" s="17"/>
      <c r="E3252" s="18" t="n">
        <v>3</v>
      </c>
      <c r="G3252" s="9" t="n">
        <f aca="false">F3252*D3252</f>
        <v>0</v>
      </c>
    </row>
    <row r="3253" customFormat="false" ht="12.75" hidden="false" customHeight="false" outlineLevel="0" collapsed="false">
      <c r="A3253" s="19" t="s">
        <v>3247</v>
      </c>
      <c r="B3253" s="20" t="s">
        <v>14</v>
      </c>
      <c r="C3253" s="21" t="n">
        <v>10430</v>
      </c>
      <c r="D3253" s="21" t="n">
        <v>6565.13</v>
      </c>
      <c r="E3253" s="22" t="n">
        <v>1</v>
      </c>
      <c r="G3253" s="9" t="n">
        <f aca="false">F3253*D3253</f>
        <v>0</v>
      </c>
    </row>
    <row r="3254" customFormat="false" ht="12.75" hidden="false" customHeight="false" outlineLevel="0" collapsed="false">
      <c r="A3254" s="19" t="s">
        <v>3248</v>
      </c>
      <c r="B3254" s="20" t="s">
        <v>14</v>
      </c>
      <c r="C3254" s="21" t="n">
        <v>22450</v>
      </c>
      <c r="D3254" s="21" t="n">
        <v>14128.29</v>
      </c>
      <c r="E3254" s="22" t="n">
        <v>1</v>
      </c>
      <c r="G3254" s="9" t="n">
        <f aca="false">F3254*D3254</f>
        <v>0</v>
      </c>
    </row>
    <row r="3255" customFormat="false" ht="12.75" hidden="false" customHeight="false" outlineLevel="0" collapsed="false">
      <c r="A3255" s="19" t="s">
        <v>3249</v>
      </c>
      <c r="B3255" s="20" t="s">
        <v>14</v>
      </c>
      <c r="C3255" s="21" t="n">
        <v>30160</v>
      </c>
      <c r="D3255" s="21" t="n">
        <v>18980.01</v>
      </c>
      <c r="E3255" s="22" t="n">
        <v>1</v>
      </c>
      <c r="G3255" s="9" t="n">
        <f aca="false">F3255*D3255</f>
        <v>0</v>
      </c>
    </row>
    <row r="3256" customFormat="false" ht="12.75" hidden="false" customHeight="false" outlineLevel="0" collapsed="false">
      <c r="A3256" s="17" t="s">
        <v>3250</v>
      </c>
      <c r="B3256" s="17"/>
      <c r="C3256" s="17"/>
      <c r="D3256" s="17"/>
      <c r="E3256" s="18" t="n">
        <v>6</v>
      </c>
      <c r="G3256" s="9" t="n">
        <f aca="false">F3256*D3256</f>
        <v>0</v>
      </c>
    </row>
    <row r="3257" customFormat="false" ht="12.75" hidden="false" customHeight="false" outlineLevel="0" collapsed="false">
      <c r="A3257" s="19" t="s">
        <v>3251</v>
      </c>
      <c r="B3257" s="20" t="s">
        <v>14</v>
      </c>
      <c r="C3257" s="21" t="n">
        <v>5790</v>
      </c>
      <c r="D3257" s="21" t="n">
        <v>3639.09</v>
      </c>
      <c r="E3257" s="22" t="n">
        <v>1</v>
      </c>
      <c r="G3257" s="9" t="n">
        <f aca="false">F3257*D3257</f>
        <v>0</v>
      </c>
    </row>
    <row r="3258" customFormat="false" ht="12.75" hidden="false" customHeight="false" outlineLevel="0" collapsed="false">
      <c r="A3258" s="19" t="s">
        <v>3252</v>
      </c>
      <c r="B3258" s="20" t="s">
        <v>14</v>
      </c>
      <c r="C3258" s="21" t="n">
        <v>10430</v>
      </c>
      <c r="D3258" s="21" t="n">
        <v>6565.13</v>
      </c>
      <c r="E3258" s="22" t="n">
        <v>2</v>
      </c>
      <c r="G3258" s="9" t="n">
        <f aca="false">F3258*D3258</f>
        <v>0</v>
      </c>
    </row>
    <row r="3259" customFormat="false" ht="12.75" hidden="false" customHeight="false" outlineLevel="0" collapsed="false">
      <c r="A3259" s="19" t="s">
        <v>3253</v>
      </c>
      <c r="B3259" s="20" t="s">
        <v>14</v>
      </c>
      <c r="C3259" s="21" t="n">
        <v>16440</v>
      </c>
      <c r="D3259" s="21" t="n">
        <v>10346.13</v>
      </c>
      <c r="E3259" s="22" t="n">
        <v>3</v>
      </c>
      <c r="G3259" s="9" t="n">
        <f aca="false">F3259*D3259</f>
        <v>0</v>
      </c>
    </row>
    <row r="3260" customFormat="false" ht="12.75" hidden="false" customHeight="false" outlineLevel="0" collapsed="false">
      <c r="A3260" s="17" t="s">
        <v>3254</v>
      </c>
      <c r="B3260" s="17"/>
      <c r="C3260" s="17"/>
      <c r="D3260" s="17"/>
      <c r="E3260" s="18" t="n">
        <v>4</v>
      </c>
      <c r="G3260" s="9" t="n">
        <f aca="false">F3260*D3260</f>
        <v>0</v>
      </c>
    </row>
    <row r="3261" customFormat="false" ht="12.75" hidden="false" customHeight="false" outlineLevel="0" collapsed="false">
      <c r="A3261" s="19" t="s">
        <v>3255</v>
      </c>
      <c r="B3261" s="20" t="s">
        <v>14</v>
      </c>
      <c r="C3261" s="21" t="n">
        <v>5790</v>
      </c>
      <c r="D3261" s="21" t="n">
        <v>3639.09</v>
      </c>
      <c r="E3261" s="22" t="n">
        <v>1</v>
      </c>
      <c r="G3261" s="9" t="n">
        <f aca="false">F3261*D3261</f>
        <v>0</v>
      </c>
    </row>
    <row r="3262" customFormat="false" ht="12.75" hidden="false" customHeight="false" outlineLevel="0" collapsed="false">
      <c r="A3262" s="19" t="s">
        <v>3256</v>
      </c>
      <c r="B3262" s="20" t="s">
        <v>14</v>
      </c>
      <c r="C3262" s="21" t="n">
        <v>10430</v>
      </c>
      <c r="D3262" s="21" t="n">
        <v>6565.13</v>
      </c>
      <c r="E3262" s="22" t="n">
        <v>1</v>
      </c>
      <c r="G3262" s="9" t="n">
        <f aca="false">F3262*D3262</f>
        <v>0</v>
      </c>
    </row>
    <row r="3263" customFormat="false" ht="12.75" hidden="false" customHeight="false" outlineLevel="0" collapsed="false">
      <c r="A3263" s="19" t="s">
        <v>3257</v>
      </c>
      <c r="B3263" s="20" t="s">
        <v>14</v>
      </c>
      <c r="C3263" s="21" t="n">
        <v>16440</v>
      </c>
      <c r="D3263" s="21" t="n">
        <v>10346.13</v>
      </c>
      <c r="E3263" s="22" t="n">
        <v>2</v>
      </c>
      <c r="G3263" s="9" t="n">
        <f aca="false">F3263*D3263</f>
        <v>0</v>
      </c>
    </row>
    <row r="3264" customFormat="false" ht="12.75" hidden="false" customHeight="false" outlineLevel="0" collapsed="false">
      <c r="A3264" s="17" t="s">
        <v>3258</v>
      </c>
      <c r="B3264" s="17"/>
      <c r="C3264" s="17"/>
      <c r="D3264" s="17"/>
      <c r="E3264" s="18" t="n">
        <v>30</v>
      </c>
      <c r="G3264" s="9" t="n">
        <f aca="false">F3264*D3264</f>
        <v>0</v>
      </c>
    </row>
    <row r="3265" customFormat="false" ht="12.75" hidden="false" customHeight="false" outlineLevel="0" collapsed="false">
      <c r="A3265" s="19" t="s">
        <v>3259</v>
      </c>
      <c r="B3265" s="20" t="s">
        <v>14</v>
      </c>
      <c r="C3265" s="21" t="n">
        <v>5790</v>
      </c>
      <c r="D3265" s="21" t="n">
        <v>3639.09</v>
      </c>
      <c r="E3265" s="22" t="n">
        <v>7</v>
      </c>
      <c r="G3265" s="9" t="n">
        <f aca="false">F3265*D3265</f>
        <v>0</v>
      </c>
    </row>
    <row r="3266" customFormat="false" ht="12.75" hidden="false" customHeight="false" outlineLevel="0" collapsed="false">
      <c r="A3266" s="19" t="s">
        <v>3260</v>
      </c>
      <c r="B3266" s="20" t="s">
        <v>14</v>
      </c>
      <c r="C3266" s="21" t="n">
        <v>10430</v>
      </c>
      <c r="D3266" s="21" t="n">
        <v>6565.13</v>
      </c>
      <c r="E3266" s="22" t="n">
        <v>9</v>
      </c>
      <c r="G3266" s="9" t="n">
        <f aca="false">F3266*D3266</f>
        <v>0</v>
      </c>
    </row>
    <row r="3267" customFormat="false" ht="12.75" hidden="false" customHeight="false" outlineLevel="0" collapsed="false">
      <c r="A3267" s="19" t="s">
        <v>3261</v>
      </c>
      <c r="B3267" s="20" t="s">
        <v>14</v>
      </c>
      <c r="C3267" s="21" t="n">
        <v>16440</v>
      </c>
      <c r="D3267" s="21" t="n">
        <v>10346.13</v>
      </c>
      <c r="E3267" s="22" t="n">
        <v>9</v>
      </c>
      <c r="G3267" s="9" t="n">
        <f aca="false">F3267*D3267</f>
        <v>0</v>
      </c>
    </row>
    <row r="3268" customFormat="false" ht="12.75" hidden="false" customHeight="false" outlineLevel="0" collapsed="false">
      <c r="A3268" s="19" t="s">
        <v>3262</v>
      </c>
      <c r="B3268" s="20" t="s">
        <v>14</v>
      </c>
      <c r="C3268" s="21" t="n">
        <v>22450</v>
      </c>
      <c r="D3268" s="21" t="n">
        <v>14128.29</v>
      </c>
      <c r="E3268" s="22" t="n">
        <v>2</v>
      </c>
      <c r="G3268" s="9" t="n">
        <f aca="false">F3268*D3268</f>
        <v>0</v>
      </c>
    </row>
    <row r="3269" customFormat="false" ht="12.75" hidden="false" customHeight="false" outlineLevel="0" collapsed="false">
      <c r="A3269" s="19" t="s">
        <v>3263</v>
      </c>
      <c r="B3269" s="20" t="s">
        <v>14</v>
      </c>
      <c r="C3269" s="21" t="n">
        <v>30160</v>
      </c>
      <c r="D3269" s="21" t="n">
        <v>18980.01</v>
      </c>
      <c r="E3269" s="22" t="n">
        <v>3</v>
      </c>
      <c r="G3269" s="9" t="n">
        <f aca="false">F3269*D3269</f>
        <v>0</v>
      </c>
    </row>
    <row r="3270" customFormat="false" ht="12.75" hidden="false" customHeight="false" outlineLevel="0" collapsed="false">
      <c r="A3270" s="17" t="s">
        <v>3264</v>
      </c>
      <c r="B3270" s="17"/>
      <c r="C3270" s="17"/>
      <c r="D3270" s="17"/>
      <c r="E3270" s="18" t="n">
        <v>10</v>
      </c>
      <c r="G3270" s="9" t="n">
        <f aca="false">F3270*D3270</f>
        <v>0</v>
      </c>
    </row>
    <row r="3271" customFormat="false" ht="12.75" hidden="false" customHeight="false" outlineLevel="0" collapsed="false">
      <c r="A3271" s="19" t="s">
        <v>3265</v>
      </c>
      <c r="B3271" s="20" t="s">
        <v>14</v>
      </c>
      <c r="C3271" s="21" t="n">
        <v>5790</v>
      </c>
      <c r="D3271" s="21" t="n">
        <v>3639.09</v>
      </c>
      <c r="E3271" s="22" t="n">
        <v>3</v>
      </c>
      <c r="G3271" s="9" t="n">
        <f aca="false">F3271*D3271</f>
        <v>0</v>
      </c>
    </row>
    <row r="3272" customFormat="false" ht="12.75" hidden="false" customHeight="false" outlineLevel="0" collapsed="false">
      <c r="A3272" s="19" t="s">
        <v>3266</v>
      </c>
      <c r="B3272" s="20" t="s">
        <v>14</v>
      </c>
      <c r="C3272" s="21" t="n">
        <v>10430</v>
      </c>
      <c r="D3272" s="21" t="n">
        <v>6565.13</v>
      </c>
      <c r="E3272" s="22" t="n">
        <v>1</v>
      </c>
      <c r="G3272" s="9" t="n">
        <f aca="false">F3272*D3272</f>
        <v>0</v>
      </c>
    </row>
    <row r="3273" customFormat="false" ht="12.75" hidden="false" customHeight="false" outlineLevel="0" collapsed="false">
      <c r="A3273" s="19" t="s">
        <v>3267</v>
      </c>
      <c r="B3273" s="20" t="s">
        <v>14</v>
      </c>
      <c r="C3273" s="21" t="n">
        <v>16440</v>
      </c>
      <c r="D3273" s="21" t="n">
        <v>10346.13</v>
      </c>
      <c r="E3273" s="22" t="n">
        <v>6</v>
      </c>
      <c r="G3273" s="9" t="n">
        <f aca="false">F3273*D3273</f>
        <v>0</v>
      </c>
    </row>
    <row r="3274" customFormat="false" ht="12.75" hidden="false" customHeight="false" outlineLevel="0" collapsed="false">
      <c r="A3274" s="17" t="s">
        <v>3268</v>
      </c>
      <c r="B3274" s="17"/>
      <c r="C3274" s="17"/>
      <c r="D3274" s="17"/>
      <c r="E3274" s="18" t="n">
        <v>7</v>
      </c>
      <c r="G3274" s="9" t="n">
        <f aca="false">F3274*D3274</f>
        <v>0</v>
      </c>
    </row>
    <row r="3275" customFormat="false" ht="12.75" hidden="false" customHeight="false" outlineLevel="0" collapsed="false">
      <c r="A3275" s="19" t="s">
        <v>3269</v>
      </c>
      <c r="B3275" s="20" t="s">
        <v>14</v>
      </c>
      <c r="C3275" s="21" t="n">
        <v>10430</v>
      </c>
      <c r="D3275" s="21" t="n">
        <v>6565.13</v>
      </c>
      <c r="E3275" s="22" t="n">
        <v>3</v>
      </c>
      <c r="G3275" s="9" t="n">
        <f aca="false">F3275*D3275</f>
        <v>0</v>
      </c>
    </row>
    <row r="3276" customFormat="false" ht="12.75" hidden="false" customHeight="false" outlineLevel="0" collapsed="false">
      <c r="A3276" s="19" t="s">
        <v>3270</v>
      </c>
      <c r="B3276" s="20" t="s">
        <v>14</v>
      </c>
      <c r="C3276" s="21" t="n">
        <v>16440</v>
      </c>
      <c r="D3276" s="21" t="n">
        <v>10346.13</v>
      </c>
      <c r="E3276" s="22" t="n">
        <v>3</v>
      </c>
      <c r="G3276" s="9" t="n">
        <f aca="false">F3276*D3276</f>
        <v>0</v>
      </c>
    </row>
    <row r="3277" customFormat="false" ht="12.75" hidden="false" customHeight="false" outlineLevel="0" collapsed="false">
      <c r="A3277" s="19" t="s">
        <v>3271</v>
      </c>
      <c r="B3277" s="20" t="s">
        <v>14</v>
      </c>
      <c r="C3277" s="21" t="n">
        <v>3410</v>
      </c>
      <c r="D3277" s="21" t="n">
        <v>2141.46</v>
      </c>
      <c r="E3277" s="22" t="n">
        <v>1</v>
      </c>
      <c r="G3277" s="9" t="n">
        <f aca="false">F3277*D3277</f>
        <v>0</v>
      </c>
    </row>
    <row r="3278" customFormat="false" ht="12.75" hidden="false" customHeight="false" outlineLevel="0" collapsed="false">
      <c r="A3278" s="17" t="s">
        <v>3272</v>
      </c>
      <c r="B3278" s="17"/>
      <c r="C3278" s="17"/>
      <c r="D3278" s="17"/>
      <c r="E3278" s="18" t="n">
        <v>4</v>
      </c>
      <c r="G3278" s="9" t="n">
        <f aca="false">F3278*D3278</f>
        <v>0</v>
      </c>
    </row>
    <row r="3279" customFormat="false" ht="12.75" hidden="false" customHeight="false" outlineLevel="0" collapsed="false">
      <c r="A3279" s="19" t="s">
        <v>3273</v>
      </c>
      <c r="B3279" s="20" t="s">
        <v>14</v>
      </c>
      <c r="C3279" s="21" t="n">
        <v>16440</v>
      </c>
      <c r="D3279" s="21" t="n">
        <v>10346.13</v>
      </c>
      <c r="E3279" s="22" t="n">
        <v>2</v>
      </c>
      <c r="G3279" s="9" t="n">
        <f aca="false">F3279*D3279</f>
        <v>0</v>
      </c>
    </row>
    <row r="3280" customFormat="false" ht="12.75" hidden="false" customHeight="false" outlineLevel="0" collapsed="false">
      <c r="A3280" s="19" t="s">
        <v>3274</v>
      </c>
      <c r="B3280" s="20" t="s">
        <v>14</v>
      </c>
      <c r="C3280" s="21" t="n">
        <v>3410</v>
      </c>
      <c r="D3280" s="21" t="n">
        <v>2141.46</v>
      </c>
      <c r="E3280" s="22" t="n">
        <v>2</v>
      </c>
      <c r="G3280" s="9" t="n">
        <f aca="false">F3280*D3280</f>
        <v>0</v>
      </c>
    </row>
    <row r="3281" customFormat="false" ht="12.75" hidden="false" customHeight="false" outlineLevel="0" collapsed="false">
      <c r="A3281" s="17" t="s">
        <v>3275</v>
      </c>
      <c r="B3281" s="17"/>
      <c r="C3281" s="17"/>
      <c r="D3281" s="17"/>
      <c r="E3281" s="18" t="n">
        <v>2</v>
      </c>
      <c r="G3281" s="9" t="n">
        <f aca="false">F3281*D3281</f>
        <v>0</v>
      </c>
    </row>
    <row r="3282" customFormat="false" ht="12.75" hidden="false" customHeight="false" outlineLevel="0" collapsed="false">
      <c r="A3282" s="19" t="s">
        <v>3276</v>
      </c>
      <c r="B3282" s="20" t="s">
        <v>14</v>
      </c>
      <c r="C3282" s="21" t="n">
        <v>5790</v>
      </c>
      <c r="D3282" s="21" t="n">
        <v>3639.09</v>
      </c>
      <c r="E3282" s="22" t="n">
        <v>1</v>
      </c>
      <c r="G3282" s="9" t="n">
        <f aca="false">F3282*D3282</f>
        <v>0</v>
      </c>
    </row>
    <row r="3283" customFormat="false" ht="12.75" hidden="false" customHeight="false" outlineLevel="0" collapsed="false">
      <c r="A3283" s="19" t="s">
        <v>3277</v>
      </c>
      <c r="B3283" s="20" t="s">
        <v>14</v>
      </c>
      <c r="C3283" s="21" t="n">
        <v>16440</v>
      </c>
      <c r="D3283" s="21" t="n">
        <v>10346.13</v>
      </c>
      <c r="E3283" s="22" t="n">
        <v>1</v>
      </c>
      <c r="G3283" s="9" t="n">
        <f aca="false">F3283*D3283</f>
        <v>0</v>
      </c>
    </row>
    <row r="3284" customFormat="false" ht="12.75" hidden="false" customHeight="false" outlineLevel="0" collapsed="false">
      <c r="A3284" s="17" t="s">
        <v>3278</v>
      </c>
      <c r="B3284" s="17"/>
      <c r="C3284" s="17"/>
      <c r="D3284" s="17"/>
      <c r="E3284" s="18" t="n">
        <v>8</v>
      </c>
      <c r="G3284" s="9" t="n">
        <f aca="false">F3284*D3284</f>
        <v>0</v>
      </c>
    </row>
    <row r="3285" customFormat="false" ht="12.75" hidden="false" customHeight="false" outlineLevel="0" collapsed="false">
      <c r="A3285" s="19" t="s">
        <v>3279</v>
      </c>
      <c r="B3285" s="20" t="s">
        <v>14</v>
      </c>
      <c r="C3285" s="21" t="n">
        <v>5790</v>
      </c>
      <c r="D3285" s="21" t="n">
        <v>3639.09</v>
      </c>
      <c r="E3285" s="22" t="n">
        <v>3</v>
      </c>
      <c r="G3285" s="9" t="n">
        <f aca="false">F3285*D3285</f>
        <v>0</v>
      </c>
    </row>
    <row r="3286" customFormat="false" ht="12.75" hidden="false" customHeight="false" outlineLevel="0" collapsed="false">
      <c r="A3286" s="19" t="s">
        <v>3280</v>
      </c>
      <c r="B3286" s="20" t="s">
        <v>14</v>
      </c>
      <c r="C3286" s="21" t="n">
        <v>10430</v>
      </c>
      <c r="D3286" s="21" t="n">
        <v>6565.13</v>
      </c>
      <c r="E3286" s="22" t="n">
        <v>1</v>
      </c>
      <c r="G3286" s="9" t="n">
        <f aca="false">F3286*D3286</f>
        <v>0</v>
      </c>
    </row>
    <row r="3287" customFormat="false" ht="12.75" hidden="false" customHeight="false" outlineLevel="0" collapsed="false">
      <c r="A3287" s="19" t="s">
        <v>3281</v>
      </c>
      <c r="B3287" s="20" t="s">
        <v>14</v>
      </c>
      <c r="C3287" s="21" t="n">
        <v>3410</v>
      </c>
      <c r="D3287" s="21" t="n">
        <v>2141.46</v>
      </c>
      <c r="E3287" s="22" t="n">
        <v>4</v>
      </c>
      <c r="G3287" s="9" t="n">
        <f aca="false">F3287*D3287</f>
        <v>0</v>
      </c>
    </row>
    <row r="3288" customFormat="false" ht="12.75" hidden="false" customHeight="false" outlineLevel="0" collapsed="false">
      <c r="A3288" s="17" t="s">
        <v>3282</v>
      </c>
      <c r="B3288" s="17"/>
      <c r="C3288" s="17"/>
      <c r="D3288" s="17"/>
      <c r="E3288" s="18" t="n">
        <v>5</v>
      </c>
      <c r="G3288" s="9" t="n">
        <f aca="false">F3288*D3288</f>
        <v>0</v>
      </c>
    </row>
    <row r="3289" customFormat="false" ht="12.75" hidden="false" customHeight="false" outlineLevel="0" collapsed="false">
      <c r="A3289" s="19" t="s">
        <v>3283</v>
      </c>
      <c r="B3289" s="20" t="s">
        <v>14</v>
      </c>
      <c r="C3289" s="21" t="n">
        <v>10430</v>
      </c>
      <c r="D3289" s="21" t="n">
        <v>6565.13</v>
      </c>
      <c r="E3289" s="22" t="n">
        <v>2</v>
      </c>
      <c r="G3289" s="9" t="n">
        <f aca="false">F3289*D3289</f>
        <v>0</v>
      </c>
    </row>
    <row r="3290" customFormat="false" ht="12.75" hidden="false" customHeight="false" outlineLevel="0" collapsed="false">
      <c r="A3290" s="19" t="s">
        <v>3284</v>
      </c>
      <c r="B3290" s="20" t="s">
        <v>14</v>
      </c>
      <c r="C3290" s="21" t="n">
        <v>16440</v>
      </c>
      <c r="D3290" s="21" t="n">
        <v>10346.13</v>
      </c>
      <c r="E3290" s="22" t="n">
        <v>3</v>
      </c>
      <c r="G3290" s="9" t="n">
        <f aca="false">F3290*D3290</f>
        <v>0</v>
      </c>
    </row>
    <row r="3291" customFormat="false" ht="12.75" hidden="false" customHeight="false" outlineLevel="0" collapsed="false">
      <c r="A3291" s="17" t="s">
        <v>3285</v>
      </c>
      <c r="B3291" s="17"/>
      <c r="C3291" s="17"/>
      <c r="D3291" s="17"/>
      <c r="E3291" s="18" t="n">
        <v>4</v>
      </c>
      <c r="G3291" s="9" t="n">
        <f aca="false">F3291*D3291</f>
        <v>0</v>
      </c>
    </row>
    <row r="3292" customFormat="false" ht="12.75" hidden="false" customHeight="false" outlineLevel="0" collapsed="false">
      <c r="A3292" s="19" t="s">
        <v>3286</v>
      </c>
      <c r="B3292" s="20" t="s">
        <v>14</v>
      </c>
      <c r="C3292" s="21" t="n">
        <v>5790</v>
      </c>
      <c r="D3292" s="21" t="n">
        <v>3639.09</v>
      </c>
      <c r="E3292" s="22" t="n">
        <v>1</v>
      </c>
      <c r="G3292" s="9" t="n">
        <f aca="false">F3292*D3292</f>
        <v>0</v>
      </c>
    </row>
    <row r="3293" customFormat="false" ht="12.75" hidden="false" customHeight="false" outlineLevel="0" collapsed="false">
      <c r="A3293" s="19" t="s">
        <v>3287</v>
      </c>
      <c r="B3293" s="20" t="s">
        <v>14</v>
      </c>
      <c r="C3293" s="21" t="n">
        <v>16440</v>
      </c>
      <c r="D3293" s="21" t="n">
        <v>10346.13</v>
      </c>
      <c r="E3293" s="22" t="n">
        <v>3</v>
      </c>
      <c r="G3293" s="9" t="n">
        <f aca="false">F3293*D3293</f>
        <v>0</v>
      </c>
    </row>
    <row r="3294" customFormat="false" ht="12.75" hidden="false" customHeight="false" outlineLevel="0" collapsed="false">
      <c r="A3294" s="17" t="s">
        <v>3288</v>
      </c>
      <c r="B3294" s="17"/>
      <c r="C3294" s="17"/>
      <c r="D3294" s="17"/>
      <c r="E3294" s="18" t="n">
        <v>6</v>
      </c>
      <c r="G3294" s="9" t="n">
        <f aca="false">F3294*D3294</f>
        <v>0</v>
      </c>
    </row>
    <row r="3295" customFormat="false" ht="12.75" hidden="false" customHeight="false" outlineLevel="0" collapsed="false">
      <c r="A3295" s="19" t="s">
        <v>3289</v>
      </c>
      <c r="B3295" s="20" t="s">
        <v>14</v>
      </c>
      <c r="C3295" s="21" t="n">
        <v>5790</v>
      </c>
      <c r="D3295" s="21" t="n">
        <v>3639.09</v>
      </c>
      <c r="E3295" s="22" t="n">
        <v>1</v>
      </c>
      <c r="G3295" s="9" t="n">
        <f aca="false">F3295*D3295</f>
        <v>0</v>
      </c>
    </row>
    <row r="3296" customFormat="false" ht="12.75" hidden="false" customHeight="false" outlineLevel="0" collapsed="false">
      <c r="A3296" s="19" t="s">
        <v>3290</v>
      </c>
      <c r="B3296" s="20" t="s">
        <v>14</v>
      </c>
      <c r="C3296" s="21" t="n">
        <v>16440</v>
      </c>
      <c r="D3296" s="21" t="n">
        <v>10346.13</v>
      </c>
      <c r="E3296" s="22" t="n">
        <v>1</v>
      </c>
      <c r="G3296" s="9" t="n">
        <f aca="false">F3296*D3296</f>
        <v>0</v>
      </c>
    </row>
    <row r="3297" customFormat="false" ht="12.75" hidden="false" customHeight="false" outlineLevel="0" collapsed="false">
      <c r="A3297" s="19" t="s">
        <v>3291</v>
      </c>
      <c r="B3297" s="20" t="s">
        <v>14</v>
      </c>
      <c r="C3297" s="21" t="n">
        <v>4370</v>
      </c>
      <c r="D3297" s="21" t="n">
        <v>2749.51</v>
      </c>
      <c r="E3297" s="22" t="n">
        <v>3</v>
      </c>
      <c r="G3297" s="9" t="n">
        <f aca="false">F3297*D3297</f>
        <v>0</v>
      </c>
    </row>
    <row r="3298" customFormat="false" ht="12.75" hidden="false" customHeight="false" outlineLevel="0" collapsed="false">
      <c r="A3298" s="19" t="s">
        <v>3292</v>
      </c>
      <c r="B3298" s="20" t="s">
        <v>14</v>
      </c>
      <c r="C3298" s="21" t="n">
        <v>3410</v>
      </c>
      <c r="D3298" s="21" t="n">
        <v>2141.46</v>
      </c>
      <c r="E3298" s="22" t="n">
        <v>1</v>
      </c>
      <c r="G3298" s="9" t="n">
        <f aca="false">F3298*D3298</f>
        <v>0</v>
      </c>
    </row>
    <row r="3299" customFormat="false" ht="12.75" hidden="false" customHeight="false" outlineLevel="0" collapsed="false">
      <c r="A3299" s="17" t="s">
        <v>3293</v>
      </c>
      <c r="B3299" s="17"/>
      <c r="C3299" s="17"/>
      <c r="D3299" s="17"/>
      <c r="E3299" s="18" t="n">
        <v>1</v>
      </c>
      <c r="G3299" s="9" t="n">
        <f aca="false">F3299*D3299</f>
        <v>0</v>
      </c>
    </row>
    <row r="3300" customFormat="false" ht="12.75" hidden="false" customHeight="false" outlineLevel="0" collapsed="false">
      <c r="A3300" s="19" t="s">
        <v>3294</v>
      </c>
      <c r="B3300" s="20" t="s">
        <v>14</v>
      </c>
      <c r="C3300" s="21" t="n">
        <v>10430</v>
      </c>
      <c r="D3300" s="21" t="n">
        <v>6565.13</v>
      </c>
      <c r="E3300" s="22" t="n">
        <v>1</v>
      </c>
      <c r="G3300" s="9" t="n">
        <f aca="false">F3300*D3300</f>
        <v>0</v>
      </c>
    </row>
    <row r="3301" customFormat="false" ht="12.75" hidden="false" customHeight="false" outlineLevel="0" collapsed="false">
      <c r="A3301" s="17" t="s">
        <v>3295</v>
      </c>
      <c r="B3301" s="17"/>
      <c r="C3301" s="17"/>
      <c r="D3301" s="17"/>
      <c r="E3301" s="18" t="n">
        <v>3</v>
      </c>
      <c r="G3301" s="9" t="n">
        <f aca="false">F3301*D3301</f>
        <v>0</v>
      </c>
    </row>
    <row r="3302" customFormat="false" ht="12.75" hidden="false" customHeight="false" outlineLevel="0" collapsed="false">
      <c r="A3302" s="19" t="s">
        <v>3296</v>
      </c>
      <c r="B3302" s="20" t="s">
        <v>14</v>
      </c>
      <c r="C3302" s="21" t="n">
        <v>5790</v>
      </c>
      <c r="D3302" s="21" t="n">
        <v>3639.09</v>
      </c>
      <c r="E3302" s="22" t="n">
        <v>1</v>
      </c>
      <c r="G3302" s="9" t="n">
        <f aca="false">F3302*D3302</f>
        <v>0</v>
      </c>
    </row>
    <row r="3303" customFormat="false" ht="12.75" hidden="false" customHeight="false" outlineLevel="0" collapsed="false">
      <c r="A3303" s="19" t="s">
        <v>3297</v>
      </c>
      <c r="B3303" s="20" t="s">
        <v>14</v>
      </c>
      <c r="C3303" s="21" t="n">
        <v>10430</v>
      </c>
      <c r="D3303" s="21" t="n">
        <v>6565.13</v>
      </c>
      <c r="E3303" s="22" t="n">
        <v>1</v>
      </c>
      <c r="G3303" s="9" t="n">
        <f aca="false">F3303*D3303</f>
        <v>0</v>
      </c>
    </row>
    <row r="3304" customFormat="false" ht="12.75" hidden="false" customHeight="false" outlineLevel="0" collapsed="false">
      <c r="A3304" s="19" t="s">
        <v>3298</v>
      </c>
      <c r="B3304" s="20" t="s">
        <v>14</v>
      </c>
      <c r="C3304" s="21" t="n">
        <v>16440</v>
      </c>
      <c r="D3304" s="21" t="n">
        <v>10346.13</v>
      </c>
      <c r="E3304" s="22" t="n">
        <v>1</v>
      </c>
      <c r="G3304" s="9" t="n">
        <f aca="false">F3304*D3304</f>
        <v>0</v>
      </c>
    </row>
    <row r="3305" customFormat="false" ht="12.75" hidden="false" customHeight="false" outlineLevel="0" collapsed="false">
      <c r="A3305" s="17" t="s">
        <v>3299</v>
      </c>
      <c r="B3305" s="17"/>
      <c r="C3305" s="17"/>
      <c r="D3305" s="17"/>
      <c r="E3305" s="18" t="n">
        <v>1</v>
      </c>
      <c r="G3305" s="9" t="n">
        <f aca="false">F3305*D3305</f>
        <v>0</v>
      </c>
    </row>
    <row r="3306" customFormat="false" ht="12.75" hidden="false" customHeight="false" outlineLevel="0" collapsed="false">
      <c r="A3306" s="19" t="s">
        <v>3300</v>
      </c>
      <c r="B3306" s="20" t="s">
        <v>14</v>
      </c>
      <c r="C3306" s="21" t="n">
        <v>16440</v>
      </c>
      <c r="D3306" s="21" t="n">
        <v>10343.82</v>
      </c>
      <c r="E3306" s="22" t="n">
        <v>1</v>
      </c>
      <c r="G3306" s="9" t="n">
        <f aca="false">F3306*D3306</f>
        <v>0</v>
      </c>
    </row>
    <row r="3307" customFormat="false" ht="12.75" hidden="false" customHeight="false" outlineLevel="0" collapsed="false">
      <c r="A3307" s="17" t="s">
        <v>3301</v>
      </c>
      <c r="B3307" s="17"/>
      <c r="C3307" s="17"/>
      <c r="D3307" s="17"/>
      <c r="E3307" s="18" t="n">
        <v>5</v>
      </c>
      <c r="G3307" s="9" t="n">
        <f aca="false">F3307*D3307</f>
        <v>0</v>
      </c>
    </row>
    <row r="3308" customFormat="false" ht="12.75" hidden="false" customHeight="false" outlineLevel="0" collapsed="false">
      <c r="A3308" s="19" t="s">
        <v>3302</v>
      </c>
      <c r="B3308" s="20" t="s">
        <v>14</v>
      </c>
      <c r="C3308" s="21" t="n">
        <v>10430</v>
      </c>
      <c r="D3308" s="21" t="n">
        <v>6565.13</v>
      </c>
      <c r="E3308" s="22" t="n">
        <v>5</v>
      </c>
      <c r="G3308" s="9" t="n">
        <f aca="false">F3308*D3308</f>
        <v>0</v>
      </c>
    </row>
    <row r="3309" customFormat="false" ht="12.75" hidden="false" customHeight="false" outlineLevel="0" collapsed="false">
      <c r="A3309" s="17" t="s">
        <v>3303</v>
      </c>
      <c r="B3309" s="17"/>
      <c r="C3309" s="17"/>
      <c r="D3309" s="17"/>
      <c r="E3309" s="18" t="n">
        <v>5</v>
      </c>
      <c r="G3309" s="9" t="n">
        <f aca="false">F3309*D3309</f>
        <v>0</v>
      </c>
    </row>
    <row r="3310" customFormat="false" ht="12.75" hidden="false" customHeight="false" outlineLevel="0" collapsed="false">
      <c r="A3310" s="19" t="s">
        <v>3304</v>
      </c>
      <c r="B3310" s="20" t="s">
        <v>14</v>
      </c>
      <c r="C3310" s="21" t="n">
        <v>16440</v>
      </c>
      <c r="D3310" s="21" t="n">
        <v>10346.13</v>
      </c>
      <c r="E3310" s="22" t="n">
        <v>2</v>
      </c>
      <c r="G3310" s="9" t="n">
        <f aca="false">F3310*D3310</f>
        <v>0</v>
      </c>
    </row>
    <row r="3311" customFormat="false" ht="12.75" hidden="false" customHeight="false" outlineLevel="0" collapsed="false">
      <c r="A3311" s="19" t="s">
        <v>3305</v>
      </c>
      <c r="B3311" s="20" t="s">
        <v>14</v>
      </c>
      <c r="C3311" s="21" t="n">
        <v>22450</v>
      </c>
      <c r="D3311" s="21" t="n">
        <v>14128.29</v>
      </c>
      <c r="E3311" s="22" t="n">
        <v>3</v>
      </c>
      <c r="G3311" s="9" t="n">
        <f aca="false">F3311*D3311</f>
        <v>0</v>
      </c>
    </row>
    <row r="3312" customFormat="false" ht="12.75" hidden="false" customHeight="false" outlineLevel="0" collapsed="false">
      <c r="A3312" s="17" t="s">
        <v>3306</v>
      </c>
      <c r="B3312" s="17"/>
      <c r="C3312" s="17"/>
      <c r="D3312" s="17"/>
      <c r="E3312" s="18" t="n">
        <v>11</v>
      </c>
      <c r="G3312" s="9" t="n">
        <f aca="false">F3312*D3312</f>
        <v>0</v>
      </c>
    </row>
    <row r="3313" customFormat="false" ht="12.75" hidden="false" customHeight="false" outlineLevel="0" collapsed="false">
      <c r="A3313" s="19" t="s">
        <v>3307</v>
      </c>
      <c r="B3313" s="20" t="s">
        <v>14</v>
      </c>
      <c r="C3313" s="21" t="n">
        <v>5790</v>
      </c>
      <c r="D3313" s="21" t="n">
        <v>3639.09</v>
      </c>
      <c r="E3313" s="22" t="n">
        <v>4</v>
      </c>
      <c r="G3313" s="9" t="n">
        <f aca="false">F3313*D3313</f>
        <v>0</v>
      </c>
    </row>
    <row r="3314" customFormat="false" ht="12.75" hidden="false" customHeight="false" outlineLevel="0" collapsed="false">
      <c r="A3314" s="19" t="s">
        <v>3308</v>
      </c>
      <c r="B3314" s="20" t="s">
        <v>14</v>
      </c>
      <c r="C3314" s="21" t="n">
        <v>10430</v>
      </c>
      <c r="D3314" s="21" t="n">
        <v>6565.13</v>
      </c>
      <c r="E3314" s="22" t="n">
        <v>4</v>
      </c>
      <c r="G3314" s="9" t="n">
        <f aca="false">F3314*D3314</f>
        <v>0</v>
      </c>
    </row>
    <row r="3315" customFormat="false" ht="12.75" hidden="false" customHeight="false" outlineLevel="0" collapsed="false">
      <c r="A3315" s="19" t="s">
        <v>3309</v>
      </c>
      <c r="B3315" s="20" t="s">
        <v>14</v>
      </c>
      <c r="C3315" s="21" t="n">
        <v>16440</v>
      </c>
      <c r="D3315" s="21" t="n">
        <v>10346.13</v>
      </c>
      <c r="E3315" s="22" t="n">
        <v>3</v>
      </c>
      <c r="G3315" s="9" t="n">
        <f aca="false">F3315*D3315</f>
        <v>0</v>
      </c>
    </row>
    <row r="3316" customFormat="false" ht="12.75" hidden="false" customHeight="false" outlineLevel="0" collapsed="false">
      <c r="A3316" s="17" t="s">
        <v>3310</v>
      </c>
      <c r="B3316" s="17"/>
      <c r="C3316" s="17"/>
      <c r="D3316" s="17"/>
      <c r="E3316" s="18" t="n">
        <v>4</v>
      </c>
      <c r="G3316" s="9" t="n">
        <f aca="false">F3316*D3316</f>
        <v>0</v>
      </c>
    </row>
    <row r="3317" customFormat="false" ht="12.75" hidden="false" customHeight="false" outlineLevel="0" collapsed="false">
      <c r="A3317" s="19" t="s">
        <v>3311</v>
      </c>
      <c r="B3317" s="20" t="s">
        <v>14</v>
      </c>
      <c r="C3317" s="21" t="n">
        <v>10430</v>
      </c>
      <c r="D3317" s="21" t="n">
        <v>6565.13</v>
      </c>
      <c r="E3317" s="22" t="n">
        <v>2</v>
      </c>
      <c r="G3317" s="9" t="n">
        <f aca="false">F3317*D3317</f>
        <v>0</v>
      </c>
    </row>
    <row r="3318" customFormat="false" ht="12.75" hidden="false" customHeight="false" outlineLevel="0" collapsed="false">
      <c r="A3318" s="19" t="s">
        <v>3312</v>
      </c>
      <c r="B3318" s="20" t="s">
        <v>14</v>
      </c>
      <c r="C3318" s="21" t="n">
        <v>16440</v>
      </c>
      <c r="D3318" s="21" t="n">
        <v>10346.13</v>
      </c>
      <c r="E3318" s="22" t="n">
        <v>2</v>
      </c>
      <c r="G3318" s="9" t="n">
        <f aca="false">F3318*D3318</f>
        <v>0</v>
      </c>
    </row>
    <row r="3319" customFormat="false" ht="12.75" hidden="false" customHeight="false" outlineLevel="0" collapsed="false">
      <c r="A3319" s="17" t="s">
        <v>3313</v>
      </c>
      <c r="B3319" s="17"/>
      <c r="C3319" s="17"/>
      <c r="D3319" s="17"/>
      <c r="E3319" s="18" t="n">
        <v>2</v>
      </c>
      <c r="G3319" s="9" t="n">
        <f aca="false">F3319*D3319</f>
        <v>0</v>
      </c>
    </row>
    <row r="3320" customFormat="false" ht="12.75" hidden="false" customHeight="false" outlineLevel="0" collapsed="false">
      <c r="A3320" s="19" t="s">
        <v>3314</v>
      </c>
      <c r="B3320" s="20" t="s">
        <v>14</v>
      </c>
      <c r="C3320" s="21" t="n">
        <v>10430</v>
      </c>
      <c r="D3320" s="21" t="n">
        <v>6565.13</v>
      </c>
      <c r="E3320" s="22" t="n">
        <v>1</v>
      </c>
      <c r="G3320" s="9" t="n">
        <f aca="false">F3320*D3320</f>
        <v>0</v>
      </c>
    </row>
    <row r="3321" customFormat="false" ht="12.75" hidden="false" customHeight="false" outlineLevel="0" collapsed="false">
      <c r="A3321" s="19" t="s">
        <v>3315</v>
      </c>
      <c r="B3321" s="20" t="s">
        <v>14</v>
      </c>
      <c r="C3321" s="21" t="n">
        <v>16440</v>
      </c>
      <c r="D3321" s="21" t="n">
        <v>10346.13</v>
      </c>
      <c r="E3321" s="22" t="n">
        <v>1</v>
      </c>
      <c r="G3321" s="9" t="n">
        <f aca="false">F3321*D3321</f>
        <v>0</v>
      </c>
    </row>
    <row r="3322" customFormat="false" ht="12.75" hidden="false" customHeight="false" outlineLevel="0" collapsed="false">
      <c r="A3322" s="17" t="s">
        <v>3316</v>
      </c>
      <c r="B3322" s="17"/>
      <c r="C3322" s="17"/>
      <c r="D3322" s="17"/>
      <c r="E3322" s="18" t="n">
        <v>3</v>
      </c>
      <c r="G3322" s="9" t="n">
        <f aca="false">F3322*D3322</f>
        <v>0</v>
      </c>
    </row>
    <row r="3323" customFormat="false" ht="12.75" hidden="false" customHeight="false" outlineLevel="0" collapsed="false">
      <c r="A3323" s="19" t="s">
        <v>3317</v>
      </c>
      <c r="B3323" s="20" t="s">
        <v>14</v>
      </c>
      <c r="C3323" s="21" t="n">
        <v>5790</v>
      </c>
      <c r="D3323" s="21" t="n">
        <v>3639.09</v>
      </c>
      <c r="E3323" s="22" t="n">
        <v>1</v>
      </c>
      <c r="G3323" s="9" t="n">
        <f aca="false">F3323*D3323</f>
        <v>0</v>
      </c>
    </row>
    <row r="3324" customFormat="false" ht="12.75" hidden="false" customHeight="false" outlineLevel="0" collapsed="false">
      <c r="A3324" s="19" t="s">
        <v>3318</v>
      </c>
      <c r="B3324" s="20" t="s">
        <v>14</v>
      </c>
      <c r="C3324" s="21" t="n">
        <v>22450</v>
      </c>
      <c r="D3324" s="21" t="n">
        <v>14128.29</v>
      </c>
      <c r="E3324" s="22" t="n">
        <v>2</v>
      </c>
      <c r="G3324" s="9" t="n">
        <f aca="false">F3324*D3324</f>
        <v>0</v>
      </c>
    </row>
    <row r="3325" customFormat="false" ht="12.75" hidden="false" customHeight="false" outlineLevel="0" collapsed="false">
      <c r="A3325" s="17" t="s">
        <v>3319</v>
      </c>
      <c r="B3325" s="17"/>
      <c r="C3325" s="17"/>
      <c r="D3325" s="17"/>
      <c r="E3325" s="18" t="n">
        <v>4</v>
      </c>
      <c r="G3325" s="9" t="n">
        <f aca="false">F3325*D3325</f>
        <v>0</v>
      </c>
    </row>
    <row r="3326" customFormat="false" ht="12.75" hidden="false" customHeight="false" outlineLevel="0" collapsed="false">
      <c r="A3326" s="19" t="s">
        <v>3320</v>
      </c>
      <c r="B3326" s="20" t="s">
        <v>14</v>
      </c>
      <c r="C3326" s="21" t="n">
        <v>5790</v>
      </c>
      <c r="D3326" s="21" t="n">
        <v>3639.09</v>
      </c>
      <c r="E3326" s="22" t="n">
        <v>1</v>
      </c>
      <c r="G3326" s="9" t="n">
        <f aca="false">F3326*D3326</f>
        <v>0</v>
      </c>
    </row>
    <row r="3327" customFormat="false" ht="12.75" hidden="false" customHeight="false" outlineLevel="0" collapsed="false">
      <c r="A3327" s="19" t="s">
        <v>3321</v>
      </c>
      <c r="B3327" s="20" t="s">
        <v>14</v>
      </c>
      <c r="C3327" s="21" t="n">
        <v>10430</v>
      </c>
      <c r="D3327" s="21" t="n">
        <v>6565.13</v>
      </c>
      <c r="E3327" s="22" t="n">
        <v>2</v>
      </c>
      <c r="G3327" s="9" t="n">
        <f aca="false">F3327*D3327</f>
        <v>0</v>
      </c>
    </row>
    <row r="3328" customFormat="false" ht="12.75" hidden="false" customHeight="false" outlineLevel="0" collapsed="false">
      <c r="A3328" s="19" t="s">
        <v>3322</v>
      </c>
      <c r="B3328" s="20" t="s">
        <v>14</v>
      </c>
      <c r="C3328" s="21" t="n">
        <v>22450</v>
      </c>
      <c r="D3328" s="21" t="n">
        <v>14128.29</v>
      </c>
      <c r="E3328" s="22" t="n">
        <v>1</v>
      </c>
      <c r="G3328" s="9" t="n">
        <f aca="false">F3328*D3328</f>
        <v>0</v>
      </c>
    </row>
    <row r="3329" customFormat="false" ht="12.75" hidden="false" customHeight="false" outlineLevel="0" collapsed="false">
      <c r="A3329" s="17" t="s">
        <v>3323</v>
      </c>
      <c r="B3329" s="17"/>
      <c r="C3329" s="17"/>
      <c r="D3329" s="17"/>
      <c r="E3329" s="18" t="n">
        <v>4</v>
      </c>
      <c r="G3329" s="9" t="n">
        <f aca="false">F3329*D3329</f>
        <v>0</v>
      </c>
    </row>
    <row r="3330" customFormat="false" ht="12.75" hidden="false" customHeight="false" outlineLevel="0" collapsed="false">
      <c r="A3330" s="19" t="s">
        <v>3324</v>
      </c>
      <c r="B3330" s="20" t="s">
        <v>14</v>
      </c>
      <c r="C3330" s="21" t="n">
        <v>10430</v>
      </c>
      <c r="D3330" s="21" t="n">
        <v>6565.13</v>
      </c>
      <c r="E3330" s="22" t="n">
        <v>2</v>
      </c>
      <c r="G3330" s="9" t="n">
        <f aca="false">F3330*D3330</f>
        <v>0</v>
      </c>
    </row>
    <row r="3331" customFormat="false" ht="12.75" hidden="false" customHeight="false" outlineLevel="0" collapsed="false">
      <c r="A3331" s="19" t="s">
        <v>3325</v>
      </c>
      <c r="B3331" s="20" t="s">
        <v>14</v>
      </c>
      <c r="C3331" s="21" t="n">
        <v>16440</v>
      </c>
      <c r="D3331" s="21" t="n">
        <v>10346.13</v>
      </c>
      <c r="E3331" s="22" t="n">
        <v>2</v>
      </c>
      <c r="G3331" s="9" t="n">
        <f aca="false">F3331*D3331</f>
        <v>0</v>
      </c>
    </row>
    <row r="3332" customFormat="false" ht="12.75" hidden="false" customHeight="false" outlineLevel="0" collapsed="false">
      <c r="A3332" s="17" t="s">
        <v>3326</v>
      </c>
      <c r="B3332" s="17"/>
      <c r="C3332" s="17"/>
      <c r="D3332" s="17"/>
      <c r="E3332" s="18" t="n">
        <v>3</v>
      </c>
      <c r="G3332" s="9" t="n">
        <f aca="false">F3332*D3332</f>
        <v>0</v>
      </c>
    </row>
    <row r="3333" customFormat="false" ht="12.75" hidden="false" customHeight="false" outlineLevel="0" collapsed="false">
      <c r="A3333" s="19" t="s">
        <v>3327</v>
      </c>
      <c r="B3333" s="20" t="s">
        <v>14</v>
      </c>
      <c r="C3333" s="21" t="n">
        <v>10430</v>
      </c>
      <c r="D3333" s="21" t="n">
        <v>6565.13</v>
      </c>
      <c r="E3333" s="22" t="n">
        <v>2</v>
      </c>
      <c r="G3333" s="9" t="n">
        <f aca="false">F3333*D3333</f>
        <v>0</v>
      </c>
    </row>
    <row r="3334" customFormat="false" ht="12.75" hidden="false" customHeight="false" outlineLevel="0" collapsed="false">
      <c r="A3334" s="19" t="s">
        <v>3328</v>
      </c>
      <c r="B3334" s="20" t="s">
        <v>14</v>
      </c>
      <c r="C3334" s="21" t="n">
        <v>16440</v>
      </c>
      <c r="D3334" s="21" t="n">
        <v>10346.13</v>
      </c>
      <c r="E3334" s="22" t="n">
        <v>1</v>
      </c>
      <c r="G3334" s="9" t="n">
        <f aca="false">F3334*D3334</f>
        <v>0</v>
      </c>
    </row>
    <row r="3335" customFormat="false" ht="12.75" hidden="false" customHeight="false" outlineLevel="0" collapsed="false">
      <c r="A3335" s="17" t="s">
        <v>3329</v>
      </c>
      <c r="B3335" s="17"/>
      <c r="C3335" s="17"/>
      <c r="D3335" s="17"/>
      <c r="E3335" s="18" t="n">
        <v>6</v>
      </c>
      <c r="G3335" s="9" t="n">
        <f aca="false">F3335*D3335</f>
        <v>0</v>
      </c>
    </row>
    <row r="3336" customFormat="false" ht="12.75" hidden="false" customHeight="false" outlineLevel="0" collapsed="false">
      <c r="A3336" s="19" t="s">
        <v>3330</v>
      </c>
      <c r="B3336" s="20" t="s">
        <v>14</v>
      </c>
      <c r="C3336" s="21" t="n">
        <v>5790</v>
      </c>
      <c r="D3336" s="21" t="n">
        <v>3639.09</v>
      </c>
      <c r="E3336" s="22" t="n">
        <v>2</v>
      </c>
      <c r="G3336" s="9" t="n">
        <f aca="false">F3336*D3336</f>
        <v>0</v>
      </c>
    </row>
    <row r="3337" customFormat="false" ht="12.75" hidden="false" customHeight="false" outlineLevel="0" collapsed="false">
      <c r="A3337" s="19" t="s">
        <v>3331</v>
      </c>
      <c r="B3337" s="20" t="s">
        <v>14</v>
      </c>
      <c r="C3337" s="21" t="n">
        <v>10430</v>
      </c>
      <c r="D3337" s="21" t="n">
        <v>6565.13</v>
      </c>
      <c r="E3337" s="22" t="n">
        <v>2</v>
      </c>
      <c r="G3337" s="9" t="n">
        <f aca="false">F3337*D3337</f>
        <v>0</v>
      </c>
    </row>
    <row r="3338" customFormat="false" ht="12.75" hidden="false" customHeight="false" outlineLevel="0" collapsed="false">
      <c r="A3338" s="19" t="s">
        <v>3332</v>
      </c>
      <c r="B3338" s="20" t="s">
        <v>14</v>
      </c>
      <c r="C3338" s="21" t="n">
        <v>16440</v>
      </c>
      <c r="D3338" s="21" t="n">
        <v>10346.13</v>
      </c>
      <c r="E3338" s="22" t="n">
        <v>2</v>
      </c>
      <c r="G3338" s="9" t="n">
        <f aca="false">F3338*D3338</f>
        <v>0</v>
      </c>
    </row>
    <row r="3339" customFormat="false" ht="12.75" hidden="false" customHeight="false" outlineLevel="0" collapsed="false">
      <c r="A3339" s="17" t="s">
        <v>3333</v>
      </c>
      <c r="B3339" s="17"/>
      <c r="C3339" s="17"/>
      <c r="D3339" s="17"/>
      <c r="E3339" s="18" t="n">
        <v>1</v>
      </c>
      <c r="G3339" s="9" t="n">
        <f aca="false">F3339*D3339</f>
        <v>0</v>
      </c>
    </row>
    <row r="3340" customFormat="false" ht="12.75" hidden="false" customHeight="false" outlineLevel="0" collapsed="false">
      <c r="A3340" s="19" t="s">
        <v>3334</v>
      </c>
      <c r="B3340" s="20" t="s">
        <v>14</v>
      </c>
      <c r="C3340" s="21" t="n">
        <v>16440</v>
      </c>
      <c r="D3340" s="21" t="n">
        <v>10346.13</v>
      </c>
      <c r="E3340" s="22" t="n">
        <v>1</v>
      </c>
      <c r="G3340" s="9" t="n">
        <f aca="false">F3340*D3340</f>
        <v>0</v>
      </c>
    </row>
    <row r="3341" customFormat="false" ht="12.75" hidden="false" customHeight="false" outlineLevel="0" collapsed="false">
      <c r="A3341" s="17" t="s">
        <v>3335</v>
      </c>
      <c r="B3341" s="17"/>
      <c r="C3341" s="17"/>
      <c r="D3341" s="17"/>
      <c r="E3341" s="18" t="n">
        <v>6</v>
      </c>
      <c r="G3341" s="9" t="n">
        <f aca="false">F3341*D3341</f>
        <v>0</v>
      </c>
    </row>
    <row r="3342" customFormat="false" ht="12.75" hidden="false" customHeight="false" outlineLevel="0" collapsed="false">
      <c r="A3342" s="19" t="s">
        <v>3336</v>
      </c>
      <c r="B3342" s="20" t="s">
        <v>14</v>
      </c>
      <c r="C3342" s="21" t="n">
        <v>5790</v>
      </c>
      <c r="D3342" s="21" t="n">
        <v>3639.09</v>
      </c>
      <c r="E3342" s="22" t="n">
        <v>2</v>
      </c>
      <c r="G3342" s="9" t="n">
        <f aca="false">F3342*D3342</f>
        <v>0</v>
      </c>
    </row>
    <row r="3343" customFormat="false" ht="12.75" hidden="false" customHeight="false" outlineLevel="0" collapsed="false">
      <c r="A3343" s="19" t="s">
        <v>3337</v>
      </c>
      <c r="B3343" s="20" t="s">
        <v>14</v>
      </c>
      <c r="C3343" s="21" t="n">
        <v>10430</v>
      </c>
      <c r="D3343" s="21" t="n">
        <v>6565.13</v>
      </c>
      <c r="E3343" s="22" t="n">
        <v>1</v>
      </c>
      <c r="G3343" s="9" t="n">
        <f aca="false">F3343*D3343</f>
        <v>0</v>
      </c>
    </row>
    <row r="3344" customFormat="false" ht="12.75" hidden="false" customHeight="false" outlineLevel="0" collapsed="false">
      <c r="A3344" s="19" t="s">
        <v>3338</v>
      </c>
      <c r="B3344" s="20" t="s">
        <v>14</v>
      </c>
      <c r="C3344" s="21" t="n">
        <v>16440</v>
      </c>
      <c r="D3344" s="21" t="n">
        <v>10346.13</v>
      </c>
      <c r="E3344" s="22" t="n">
        <v>3</v>
      </c>
      <c r="G3344" s="9" t="n">
        <f aca="false">F3344*D3344</f>
        <v>0</v>
      </c>
    </row>
    <row r="3345" customFormat="false" ht="12.75" hidden="false" customHeight="false" outlineLevel="0" collapsed="false">
      <c r="A3345" s="17" t="s">
        <v>3339</v>
      </c>
      <c r="B3345" s="17"/>
      <c r="C3345" s="17"/>
      <c r="D3345" s="17"/>
      <c r="E3345" s="18" t="n">
        <v>10</v>
      </c>
      <c r="G3345" s="9" t="n">
        <f aca="false">F3345*D3345</f>
        <v>0</v>
      </c>
    </row>
    <row r="3346" customFormat="false" ht="12.75" hidden="false" customHeight="false" outlineLevel="0" collapsed="false">
      <c r="A3346" s="19" t="s">
        <v>3340</v>
      </c>
      <c r="B3346" s="20" t="s">
        <v>14</v>
      </c>
      <c r="C3346" s="21" t="n">
        <v>5790</v>
      </c>
      <c r="D3346" s="21" t="n">
        <v>3639.09</v>
      </c>
      <c r="E3346" s="22" t="n">
        <v>3</v>
      </c>
      <c r="G3346" s="9" t="n">
        <f aca="false">F3346*D3346</f>
        <v>0</v>
      </c>
    </row>
    <row r="3347" customFormat="false" ht="12.75" hidden="false" customHeight="false" outlineLevel="0" collapsed="false">
      <c r="A3347" s="19" t="s">
        <v>3341</v>
      </c>
      <c r="B3347" s="20" t="s">
        <v>14</v>
      </c>
      <c r="C3347" s="21" t="n">
        <v>10430</v>
      </c>
      <c r="D3347" s="21" t="n">
        <v>6565.13</v>
      </c>
      <c r="E3347" s="22" t="n">
        <v>2</v>
      </c>
      <c r="G3347" s="9" t="n">
        <f aca="false">F3347*D3347</f>
        <v>0</v>
      </c>
    </row>
    <row r="3348" customFormat="false" ht="12.75" hidden="false" customHeight="false" outlineLevel="0" collapsed="false">
      <c r="A3348" s="19" t="s">
        <v>3342</v>
      </c>
      <c r="B3348" s="20" t="s">
        <v>14</v>
      </c>
      <c r="C3348" s="21" t="n">
        <v>16440</v>
      </c>
      <c r="D3348" s="21" t="n">
        <v>10346.13</v>
      </c>
      <c r="E3348" s="22" t="n">
        <v>3</v>
      </c>
      <c r="G3348" s="9" t="n">
        <f aca="false">F3348*D3348</f>
        <v>0</v>
      </c>
    </row>
    <row r="3349" customFormat="false" ht="12.75" hidden="false" customHeight="false" outlineLevel="0" collapsed="false">
      <c r="A3349" s="19" t="s">
        <v>3343</v>
      </c>
      <c r="B3349" s="20" t="s">
        <v>14</v>
      </c>
      <c r="C3349" s="21" t="n">
        <v>22450</v>
      </c>
      <c r="D3349" s="21" t="n">
        <v>14128.29</v>
      </c>
      <c r="E3349" s="22" t="n">
        <v>2</v>
      </c>
      <c r="G3349" s="9" t="n">
        <f aca="false">F3349*D3349</f>
        <v>0</v>
      </c>
    </row>
    <row r="3350" customFormat="false" ht="12.75" hidden="false" customHeight="false" outlineLevel="0" collapsed="false">
      <c r="A3350" s="17" t="s">
        <v>3344</v>
      </c>
      <c r="B3350" s="17"/>
      <c r="C3350" s="17"/>
      <c r="D3350" s="17"/>
      <c r="E3350" s="18" t="n">
        <v>3</v>
      </c>
      <c r="G3350" s="9" t="n">
        <f aca="false">F3350*D3350</f>
        <v>0</v>
      </c>
    </row>
    <row r="3351" customFormat="false" ht="12.75" hidden="false" customHeight="false" outlineLevel="0" collapsed="false">
      <c r="A3351" s="19" t="s">
        <v>3345</v>
      </c>
      <c r="B3351" s="20" t="s">
        <v>14</v>
      </c>
      <c r="C3351" s="21" t="n">
        <v>5790</v>
      </c>
      <c r="D3351" s="21" t="n">
        <v>3639.09</v>
      </c>
      <c r="E3351" s="22" t="n">
        <v>3</v>
      </c>
      <c r="G3351" s="9" t="n">
        <f aca="false">F3351*D3351</f>
        <v>0</v>
      </c>
    </row>
    <row r="3352" customFormat="false" ht="12.75" hidden="false" customHeight="false" outlineLevel="0" collapsed="false">
      <c r="A3352" s="17" t="s">
        <v>3346</v>
      </c>
      <c r="B3352" s="17"/>
      <c r="C3352" s="17"/>
      <c r="D3352" s="17"/>
      <c r="E3352" s="18" t="n">
        <v>3</v>
      </c>
      <c r="G3352" s="9" t="n">
        <f aca="false">F3352*D3352</f>
        <v>0</v>
      </c>
    </row>
    <row r="3353" customFormat="false" ht="12.75" hidden="false" customHeight="false" outlineLevel="0" collapsed="false">
      <c r="A3353" s="19" t="s">
        <v>3347</v>
      </c>
      <c r="B3353" s="20" t="s">
        <v>14</v>
      </c>
      <c r="C3353" s="21" t="n">
        <v>5790</v>
      </c>
      <c r="D3353" s="21" t="n">
        <v>3639.09</v>
      </c>
      <c r="E3353" s="22" t="n">
        <v>1</v>
      </c>
      <c r="G3353" s="9" t="n">
        <f aca="false">F3353*D3353</f>
        <v>0</v>
      </c>
    </row>
    <row r="3354" customFormat="false" ht="12.75" hidden="false" customHeight="false" outlineLevel="0" collapsed="false">
      <c r="A3354" s="19" t="s">
        <v>3348</v>
      </c>
      <c r="B3354" s="20" t="s">
        <v>14</v>
      </c>
      <c r="C3354" s="21" t="n">
        <v>10430</v>
      </c>
      <c r="D3354" s="21" t="n">
        <v>6565.13</v>
      </c>
      <c r="E3354" s="22" t="n">
        <v>2</v>
      </c>
      <c r="G3354" s="9" t="n">
        <f aca="false">F3354*D3354</f>
        <v>0</v>
      </c>
    </row>
    <row r="3355" customFormat="false" ht="12.75" hidden="false" customHeight="false" outlineLevel="0" collapsed="false">
      <c r="A3355" s="17" t="s">
        <v>3349</v>
      </c>
      <c r="B3355" s="17"/>
      <c r="C3355" s="17"/>
      <c r="D3355" s="17"/>
      <c r="E3355" s="18" t="n">
        <v>5</v>
      </c>
      <c r="G3355" s="9" t="n">
        <f aca="false">F3355*D3355</f>
        <v>0</v>
      </c>
    </row>
    <row r="3356" customFormat="false" ht="12.75" hidden="false" customHeight="false" outlineLevel="0" collapsed="false">
      <c r="A3356" s="19" t="s">
        <v>3350</v>
      </c>
      <c r="B3356" s="20" t="s">
        <v>14</v>
      </c>
      <c r="C3356" s="21" t="n">
        <v>5790</v>
      </c>
      <c r="D3356" s="21" t="n">
        <v>3639.09</v>
      </c>
      <c r="E3356" s="22" t="n">
        <v>2</v>
      </c>
      <c r="G3356" s="9" t="n">
        <f aca="false">F3356*D3356</f>
        <v>0</v>
      </c>
    </row>
    <row r="3357" customFormat="false" ht="12.75" hidden="false" customHeight="false" outlineLevel="0" collapsed="false">
      <c r="A3357" s="19" t="s">
        <v>3351</v>
      </c>
      <c r="B3357" s="20" t="s">
        <v>14</v>
      </c>
      <c r="C3357" s="21" t="n">
        <v>10430</v>
      </c>
      <c r="D3357" s="21" t="n">
        <v>6565.13</v>
      </c>
      <c r="E3357" s="22" t="n">
        <v>1</v>
      </c>
      <c r="G3357" s="9" t="n">
        <f aca="false">F3357*D3357</f>
        <v>0</v>
      </c>
    </row>
    <row r="3358" customFormat="false" ht="12.75" hidden="false" customHeight="false" outlineLevel="0" collapsed="false">
      <c r="A3358" s="19" t="s">
        <v>3352</v>
      </c>
      <c r="B3358" s="20" t="s">
        <v>14</v>
      </c>
      <c r="C3358" s="21" t="n">
        <v>16440</v>
      </c>
      <c r="D3358" s="21" t="n">
        <v>10346.13</v>
      </c>
      <c r="E3358" s="22" t="n">
        <v>2</v>
      </c>
      <c r="G3358" s="9" t="n">
        <f aca="false">F3358*D3358</f>
        <v>0</v>
      </c>
    </row>
    <row r="3359" customFormat="false" ht="12.75" hidden="false" customHeight="false" outlineLevel="0" collapsed="false">
      <c r="A3359" s="17" t="s">
        <v>3353</v>
      </c>
      <c r="B3359" s="17"/>
      <c r="C3359" s="17"/>
      <c r="D3359" s="17"/>
      <c r="E3359" s="18" t="n">
        <v>7</v>
      </c>
      <c r="G3359" s="9" t="n">
        <f aca="false">F3359*D3359</f>
        <v>0</v>
      </c>
    </row>
    <row r="3360" customFormat="false" ht="12.75" hidden="false" customHeight="false" outlineLevel="0" collapsed="false">
      <c r="A3360" s="19" t="s">
        <v>3354</v>
      </c>
      <c r="B3360" s="20" t="s">
        <v>14</v>
      </c>
      <c r="C3360" s="21" t="n">
        <v>5790</v>
      </c>
      <c r="D3360" s="21" t="n">
        <v>3639.09</v>
      </c>
      <c r="E3360" s="22" t="n">
        <v>3</v>
      </c>
      <c r="G3360" s="9" t="n">
        <f aca="false">F3360*D3360</f>
        <v>0</v>
      </c>
    </row>
    <row r="3361" customFormat="false" ht="12.75" hidden="false" customHeight="false" outlineLevel="0" collapsed="false">
      <c r="A3361" s="19" t="s">
        <v>3355</v>
      </c>
      <c r="B3361" s="20" t="s">
        <v>14</v>
      </c>
      <c r="C3361" s="21" t="n">
        <v>10430</v>
      </c>
      <c r="D3361" s="21" t="n">
        <v>6565.13</v>
      </c>
      <c r="E3361" s="22" t="n">
        <v>3</v>
      </c>
      <c r="G3361" s="9" t="n">
        <f aca="false">F3361*D3361</f>
        <v>0</v>
      </c>
    </row>
    <row r="3362" customFormat="false" ht="12.75" hidden="false" customHeight="false" outlineLevel="0" collapsed="false">
      <c r="A3362" s="19" t="s">
        <v>3356</v>
      </c>
      <c r="B3362" s="20" t="s">
        <v>14</v>
      </c>
      <c r="C3362" s="21" t="n">
        <v>16440</v>
      </c>
      <c r="D3362" s="21" t="n">
        <v>10346.13</v>
      </c>
      <c r="E3362" s="22" t="n">
        <v>1</v>
      </c>
      <c r="G3362" s="9" t="n">
        <f aca="false">F3362*D3362</f>
        <v>0</v>
      </c>
    </row>
    <row r="3363" customFormat="false" ht="12.75" hidden="false" customHeight="false" outlineLevel="0" collapsed="false">
      <c r="A3363" s="17" t="s">
        <v>3357</v>
      </c>
      <c r="B3363" s="17"/>
      <c r="C3363" s="17"/>
      <c r="D3363" s="17"/>
      <c r="E3363" s="18" t="n">
        <v>6</v>
      </c>
      <c r="G3363" s="9" t="n">
        <f aca="false">F3363*D3363</f>
        <v>0</v>
      </c>
    </row>
    <row r="3364" customFormat="false" ht="12.75" hidden="false" customHeight="false" outlineLevel="0" collapsed="false">
      <c r="A3364" s="19" t="s">
        <v>3358</v>
      </c>
      <c r="B3364" s="20" t="s">
        <v>14</v>
      </c>
      <c r="C3364" s="21" t="n">
        <v>5790</v>
      </c>
      <c r="D3364" s="21" t="n">
        <v>3639.09</v>
      </c>
      <c r="E3364" s="22" t="n">
        <v>3</v>
      </c>
      <c r="G3364" s="9" t="n">
        <f aca="false">F3364*D3364</f>
        <v>0</v>
      </c>
    </row>
    <row r="3365" customFormat="false" ht="12.75" hidden="false" customHeight="false" outlineLevel="0" collapsed="false">
      <c r="A3365" s="19" t="s">
        <v>3359</v>
      </c>
      <c r="B3365" s="20" t="s">
        <v>14</v>
      </c>
      <c r="C3365" s="21" t="n">
        <v>10430</v>
      </c>
      <c r="D3365" s="21" t="n">
        <v>6565.13</v>
      </c>
      <c r="E3365" s="22" t="n">
        <v>2</v>
      </c>
      <c r="G3365" s="9" t="n">
        <f aca="false">F3365*D3365</f>
        <v>0</v>
      </c>
    </row>
    <row r="3366" customFormat="false" ht="12.75" hidden="false" customHeight="false" outlineLevel="0" collapsed="false">
      <c r="A3366" s="19" t="s">
        <v>3360</v>
      </c>
      <c r="B3366" s="20" t="s">
        <v>14</v>
      </c>
      <c r="C3366" s="21" t="n">
        <v>16440</v>
      </c>
      <c r="D3366" s="21" t="n">
        <v>10346.13</v>
      </c>
      <c r="E3366" s="22" t="n">
        <v>1</v>
      </c>
      <c r="G3366" s="9" t="n">
        <f aca="false">F3366*D3366</f>
        <v>0</v>
      </c>
    </row>
    <row r="3367" customFormat="false" ht="12.75" hidden="false" customHeight="false" outlineLevel="0" collapsed="false">
      <c r="A3367" s="17" t="s">
        <v>3361</v>
      </c>
      <c r="B3367" s="17"/>
      <c r="C3367" s="17"/>
      <c r="D3367" s="17"/>
      <c r="E3367" s="18" t="n">
        <v>3</v>
      </c>
      <c r="G3367" s="9" t="n">
        <f aca="false">F3367*D3367</f>
        <v>0</v>
      </c>
    </row>
    <row r="3368" customFormat="false" ht="12.75" hidden="false" customHeight="false" outlineLevel="0" collapsed="false">
      <c r="A3368" s="19" t="s">
        <v>3362</v>
      </c>
      <c r="B3368" s="20" t="s">
        <v>14</v>
      </c>
      <c r="C3368" s="21" t="n">
        <v>5790</v>
      </c>
      <c r="D3368" s="21" t="n">
        <v>3639.09</v>
      </c>
      <c r="E3368" s="22" t="n">
        <v>1</v>
      </c>
      <c r="G3368" s="9" t="n">
        <f aca="false">F3368*D3368</f>
        <v>0</v>
      </c>
    </row>
    <row r="3369" customFormat="false" ht="12.75" hidden="false" customHeight="false" outlineLevel="0" collapsed="false">
      <c r="A3369" s="19" t="s">
        <v>3363</v>
      </c>
      <c r="B3369" s="20" t="s">
        <v>14</v>
      </c>
      <c r="C3369" s="21" t="n">
        <v>16440</v>
      </c>
      <c r="D3369" s="21" t="n">
        <v>10346.13</v>
      </c>
      <c r="E3369" s="22" t="n">
        <v>2</v>
      </c>
      <c r="G3369" s="9" t="n">
        <f aca="false">F3369*D3369</f>
        <v>0</v>
      </c>
    </row>
    <row r="3370" customFormat="false" ht="12.75" hidden="false" customHeight="false" outlineLevel="0" collapsed="false">
      <c r="A3370" s="17" t="s">
        <v>3364</v>
      </c>
      <c r="B3370" s="17"/>
      <c r="C3370" s="17"/>
      <c r="D3370" s="17"/>
      <c r="E3370" s="18" t="n">
        <v>8</v>
      </c>
      <c r="G3370" s="9" t="n">
        <f aca="false">F3370*D3370</f>
        <v>0</v>
      </c>
    </row>
    <row r="3371" customFormat="false" ht="12.75" hidden="false" customHeight="false" outlineLevel="0" collapsed="false">
      <c r="A3371" s="19" t="s">
        <v>3365</v>
      </c>
      <c r="B3371" s="20" t="s">
        <v>14</v>
      </c>
      <c r="C3371" s="21" t="n">
        <v>4090</v>
      </c>
      <c r="D3371" s="21" t="n">
        <v>2569.52</v>
      </c>
      <c r="E3371" s="22" t="n">
        <v>6</v>
      </c>
      <c r="G3371" s="9" t="n">
        <f aca="false">F3371*D3371</f>
        <v>0</v>
      </c>
    </row>
    <row r="3372" customFormat="false" ht="12.75" hidden="false" customHeight="false" outlineLevel="0" collapsed="false">
      <c r="A3372" s="19" t="s">
        <v>3366</v>
      </c>
      <c r="B3372" s="20" t="s">
        <v>14</v>
      </c>
      <c r="C3372" s="21" t="n">
        <v>7260</v>
      </c>
      <c r="D3372" s="21" t="n">
        <v>4566.75</v>
      </c>
      <c r="E3372" s="22" t="n">
        <v>2</v>
      </c>
      <c r="G3372" s="9" t="n">
        <f aca="false">F3372*D3372</f>
        <v>0</v>
      </c>
    </row>
    <row r="3373" customFormat="false" ht="12.75" hidden="false" customHeight="false" outlineLevel="0" collapsed="false">
      <c r="A3373" s="17" t="s">
        <v>3367</v>
      </c>
      <c r="B3373" s="17"/>
      <c r="C3373" s="17"/>
      <c r="D3373" s="17"/>
      <c r="E3373" s="18" t="n">
        <v>2</v>
      </c>
      <c r="G3373" s="9" t="n">
        <f aca="false">F3373*D3373</f>
        <v>0</v>
      </c>
    </row>
    <row r="3374" customFormat="false" ht="12.75" hidden="false" customHeight="false" outlineLevel="0" collapsed="false">
      <c r="A3374" s="19" t="s">
        <v>3368</v>
      </c>
      <c r="B3374" s="20" t="s">
        <v>14</v>
      </c>
      <c r="C3374" s="21" t="n">
        <v>11340</v>
      </c>
      <c r="D3374" s="21" t="n">
        <v>7135.1</v>
      </c>
      <c r="E3374" s="22" t="n">
        <v>2</v>
      </c>
      <c r="G3374" s="9" t="n">
        <f aca="false">F3374*D3374</f>
        <v>0</v>
      </c>
    </row>
    <row r="3375" customFormat="false" ht="12.75" hidden="false" customHeight="false" outlineLevel="0" collapsed="false">
      <c r="A3375" s="19" t="s">
        <v>3369</v>
      </c>
      <c r="B3375" s="20" t="s">
        <v>14</v>
      </c>
      <c r="C3375" s="21" t="n">
        <v>20410</v>
      </c>
      <c r="D3375" s="21" t="n">
        <v>12842.95</v>
      </c>
      <c r="E3375" s="22" t="n">
        <v>1</v>
      </c>
      <c r="G3375" s="9" t="n">
        <f aca="false">F3375*D3375</f>
        <v>0</v>
      </c>
    </row>
    <row r="3376" customFormat="false" ht="12.75" hidden="false" customHeight="false" outlineLevel="0" collapsed="false">
      <c r="A3376" s="17" t="s">
        <v>3370</v>
      </c>
      <c r="B3376" s="17"/>
      <c r="C3376" s="17"/>
      <c r="D3376" s="17"/>
      <c r="E3376" s="18" t="n">
        <v>4</v>
      </c>
      <c r="G3376" s="9" t="n">
        <f aca="false">F3376*D3376</f>
        <v>0</v>
      </c>
    </row>
    <row r="3377" customFormat="false" ht="12.75" hidden="false" customHeight="false" outlineLevel="0" collapsed="false">
      <c r="A3377" s="17" t="s">
        <v>3371</v>
      </c>
      <c r="B3377" s="17"/>
      <c r="C3377" s="17"/>
      <c r="D3377" s="17"/>
      <c r="E3377" s="18" t="n">
        <v>2</v>
      </c>
      <c r="G3377" s="9" t="n">
        <f aca="false">F3377*D3377</f>
        <v>0</v>
      </c>
    </row>
    <row r="3378" customFormat="false" ht="12.75" hidden="false" customHeight="false" outlineLevel="0" collapsed="false">
      <c r="A3378" s="19" t="s">
        <v>3372</v>
      </c>
      <c r="B3378" s="20" t="s">
        <v>14</v>
      </c>
      <c r="C3378" s="21" t="n">
        <v>16740</v>
      </c>
      <c r="D3378" s="21" t="n">
        <v>9590.39</v>
      </c>
      <c r="E3378" s="22" t="n">
        <v>2</v>
      </c>
      <c r="G3378" s="9" t="n">
        <f aca="false">F3378*D3378</f>
        <v>0</v>
      </c>
    </row>
    <row r="3379" customFormat="false" ht="12.75" hidden="false" customHeight="false" outlineLevel="0" collapsed="false">
      <c r="A3379" s="17" t="s">
        <v>3373</v>
      </c>
      <c r="B3379" s="17"/>
      <c r="C3379" s="17"/>
      <c r="D3379" s="17"/>
      <c r="E3379" s="18" t="n">
        <v>1</v>
      </c>
      <c r="G3379" s="9" t="n">
        <f aca="false">F3379*D3379</f>
        <v>0</v>
      </c>
    </row>
    <row r="3380" customFormat="false" ht="12.75" hidden="false" customHeight="false" outlineLevel="0" collapsed="false">
      <c r="A3380" s="19" t="s">
        <v>3374</v>
      </c>
      <c r="B3380" s="20" t="s">
        <v>14</v>
      </c>
      <c r="C3380" s="21" t="n">
        <v>7800</v>
      </c>
      <c r="D3380" s="21" t="n">
        <v>4465.21</v>
      </c>
      <c r="E3380" s="22" t="n">
        <v>1</v>
      </c>
      <c r="G3380" s="9" t="n">
        <f aca="false">F3380*D3380</f>
        <v>0</v>
      </c>
    </row>
    <row r="3381" customFormat="false" ht="12.75" hidden="false" customHeight="false" outlineLevel="0" collapsed="false">
      <c r="A3381" s="17" t="s">
        <v>3375</v>
      </c>
      <c r="B3381" s="17"/>
      <c r="C3381" s="17"/>
      <c r="D3381" s="17"/>
      <c r="E3381" s="18" t="n">
        <v>1</v>
      </c>
      <c r="G3381" s="9" t="n">
        <f aca="false">F3381*D3381</f>
        <v>0</v>
      </c>
    </row>
    <row r="3382" customFormat="false" ht="12.75" hidden="false" customHeight="false" outlineLevel="0" collapsed="false">
      <c r="A3382" s="19" t="s">
        <v>3376</v>
      </c>
      <c r="B3382" s="20" t="s">
        <v>14</v>
      </c>
      <c r="C3382" s="21" t="n">
        <v>10630</v>
      </c>
      <c r="D3382" s="21" t="n">
        <v>6085.15</v>
      </c>
      <c r="E3382" s="22" t="n">
        <v>1</v>
      </c>
      <c r="G3382" s="9" t="n">
        <f aca="false">F3382*D3382</f>
        <v>0</v>
      </c>
    </row>
    <row r="3383" customFormat="false" ht="12.75" hidden="false" customHeight="false" outlineLevel="0" collapsed="false">
      <c r="A3383" s="17" t="s">
        <v>3377</v>
      </c>
      <c r="B3383" s="17"/>
      <c r="C3383" s="17"/>
      <c r="D3383" s="17"/>
      <c r="E3383" s="18" t="n">
        <v>5</v>
      </c>
      <c r="G3383" s="9" t="n">
        <f aca="false">F3383*D3383</f>
        <v>0</v>
      </c>
    </row>
    <row r="3384" customFormat="false" ht="12.75" hidden="false" customHeight="false" outlineLevel="0" collapsed="false">
      <c r="A3384" s="17" t="s">
        <v>3378</v>
      </c>
      <c r="B3384" s="17"/>
      <c r="C3384" s="17"/>
      <c r="D3384" s="17"/>
      <c r="E3384" s="18" t="n">
        <v>1</v>
      </c>
      <c r="G3384" s="9" t="n">
        <f aca="false">F3384*D3384</f>
        <v>0</v>
      </c>
    </row>
    <row r="3385" customFormat="false" ht="12.75" hidden="false" customHeight="false" outlineLevel="0" collapsed="false">
      <c r="A3385" s="19" t="s">
        <v>3379</v>
      </c>
      <c r="B3385" s="20" t="s">
        <v>14</v>
      </c>
      <c r="C3385" s="21" t="n">
        <v>7120</v>
      </c>
      <c r="D3385" s="21" t="n">
        <v>4107.53</v>
      </c>
      <c r="E3385" s="22" t="n">
        <v>1</v>
      </c>
      <c r="G3385" s="9" t="n">
        <f aca="false">F3385*D3385</f>
        <v>0</v>
      </c>
    </row>
    <row r="3386" customFormat="false" ht="12.75" hidden="false" customHeight="false" outlineLevel="0" collapsed="false">
      <c r="A3386" s="17" t="s">
        <v>3380</v>
      </c>
      <c r="B3386" s="17"/>
      <c r="C3386" s="17"/>
      <c r="D3386" s="17"/>
      <c r="E3386" s="18" t="n">
        <v>1</v>
      </c>
      <c r="G3386" s="9" t="n">
        <f aca="false">F3386*D3386</f>
        <v>0</v>
      </c>
    </row>
    <row r="3387" customFormat="false" ht="12.75" hidden="false" customHeight="false" outlineLevel="0" collapsed="false">
      <c r="A3387" s="19" t="s">
        <v>3381</v>
      </c>
      <c r="B3387" s="20" t="s">
        <v>14</v>
      </c>
      <c r="C3387" s="21" t="n">
        <v>3910</v>
      </c>
      <c r="D3387" s="21" t="n">
        <v>2255.68</v>
      </c>
      <c r="E3387" s="22" t="n">
        <v>1</v>
      </c>
      <c r="G3387" s="9" t="n">
        <f aca="false">F3387*D3387</f>
        <v>0</v>
      </c>
    </row>
    <row r="3388" customFormat="false" ht="12.75" hidden="false" customHeight="false" outlineLevel="0" collapsed="false">
      <c r="A3388" s="17" t="s">
        <v>3382</v>
      </c>
      <c r="B3388" s="17"/>
      <c r="C3388" s="17"/>
      <c r="D3388" s="17"/>
      <c r="E3388" s="18" t="n">
        <v>2</v>
      </c>
      <c r="G3388" s="9" t="n">
        <f aca="false">F3388*D3388</f>
        <v>0</v>
      </c>
    </row>
    <row r="3389" customFormat="false" ht="12.75" hidden="false" customHeight="false" outlineLevel="0" collapsed="false">
      <c r="A3389" s="19" t="s">
        <v>3383</v>
      </c>
      <c r="B3389" s="20" t="s">
        <v>14</v>
      </c>
      <c r="C3389" s="21" t="n">
        <v>14240</v>
      </c>
      <c r="D3389" s="21" t="n">
        <v>8215.06</v>
      </c>
      <c r="E3389" s="22" t="n">
        <v>1</v>
      </c>
      <c r="G3389" s="9" t="n">
        <f aca="false">F3389*D3389</f>
        <v>0</v>
      </c>
    </row>
    <row r="3390" customFormat="false" ht="12.75" hidden="false" customHeight="false" outlineLevel="0" collapsed="false">
      <c r="A3390" s="19" t="s">
        <v>3384</v>
      </c>
      <c r="B3390" s="20" t="s">
        <v>14</v>
      </c>
      <c r="C3390" s="21" t="n">
        <v>3910</v>
      </c>
      <c r="D3390" s="21" t="n">
        <v>2255.68</v>
      </c>
      <c r="E3390" s="22" t="n">
        <v>1</v>
      </c>
      <c r="G3390" s="9" t="n">
        <f aca="false">F3390*D3390</f>
        <v>0</v>
      </c>
    </row>
    <row r="3391" customFormat="false" ht="12.75" hidden="false" customHeight="false" outlineLevel="0" collapsed="false">
      <c r="A3391" s="17" t="s">
        <v>3385</v>
      </c>
      <c r="B3391" s="17"/>
      <c r="C3391" s="17"/>
      <c r="D3391" s="17"/>
      <c r="E3391" s="18" t="n">
        <v>1</v>
      </c>
      <c r="G3391" s="9" t="n">
        <f aca="false">F3391*D3391</f>
        <v>0</v>
      </c>
    </row>
    <row r="3392" customFormat="false" ht="12.75" hidden="false" customHeight="false" outlineLevel="0" collapsed="false">
      <c r="A3392" s="19" t="s">
        <v>3386</v>
      </c>
      <c r="B3392" s="20" t="s">
        <v>14</v>
      </c>
      <c r="C3392" s="21" t="n">
        <v>20250</v>
      </c>
      <c r="D3392" s="21" t="n">
        <v>11677.61</v>
      </c>
      <c r="E3392" s="22" t="n">
        <v>1</v>
      </c>
      <c r="G3392" s="9" t="n">
        <f aca="false">F3392*D3392</f>
        <v>0</v>
      </c>
    </row>
    <row r="3393" customFormat="false" ht="12.75" hidden="false" customHeight="false" outlineLevel="0" collapsed="false">
      <c r="A3393" s="17" t="s">
        <v>3387</v>
      </c>
      <c r="B3393" s="17"/>
      <c r="C3393" s="17"/>
      <c r="D3393" s="17"/>
      <c r="E3393" s="18" t="n">
        <v>10</v>
      </c>
      <c r="G3393" s="9" t="n">
        <f aca="false">F3393*D3393</f>
        <v>0</v>
      </c>
    </row>
    <row r="3394" customFormat="false" ht="12.75" hidden="false" customHeight="false" outlineLevel="0" collapsed="false">
      <c r="A3394" s="17" t="s">
        <v>3388</v>
      </c>
      <c r="B3394" s="17"/>
      <c r="C3394" s="17"/>
      <c r="D3394" s="17"/>
      <c r="E3394" s="18" t="n">
        <v>2</v>
      </c>
      <c r="G3394" s="9" t="n">
        <f aca="false">F3394*D3394</f>
        <v>0</v>
      </c>
    </row>
    <row r="3395" customFormat="false" ht="12.75" hidden="false" customHeight="false" outlineLevel="0" collapsed="false">
      <c r="A3395" s="19" t="s">
        <v>3389</v>
      </c>
      <c r="B3395" s="20" t="s">
        <v>14</v>
      </c>
      <c r="C3395" s="21" t="n">
        <v>4730</v>
      </c>
      <c r="D3395" s="21" t="n">
        <v>2778.36</v>
      </c>
      <c r="E3395" s="22" t="n">
        <v>2</v>
      </c>
      <c r="G3395" s="9" t="n">
        <f aca="false">F3395*D3395</f>
        <v>0</v>
      </c>
    </row>
    <row r="3396" customFormat="false" ht="12.75" hidden="false" customHeight="false" outlineLevel="0" collapsed="false">
      <c r="A3396" s="17" t="s">
        <v>3390</v>
      </c>
      <c r="B3396" s="17"/>
      <c r="C3396" s="17"/>
      <c r="D3396" s="17"/>
      <c r="E3396" s="18" t="n">
        <v>2</v>
      </c>
      <c r="G3396" s="9" t="n">
        <f aca="false">F3396*D3396</f>
        <v>0</v>
      </c>
    </row>
    <row r="3397" customFormat="false" ht="12.75" hidden="false" customHeight="false" outlineLevel="0" collapsed="false">
      <c r="A3397" s="19" t="s">
        <v>3391</v>
      </c>
      <c r="B3397" s="20" t="s">
        <v>14</v>
      </c>
      <c r="C3397" s="21" t="n">
        <v>13430</v>
      </c>
      <c r="D3397" s="21" t="n">
        <v>7896.61</v>
      </c>
      <c r="E3397" s="22" t="n">
        <v>2</v>
      </c>
      <c r="G3397" s="9" t="n">
        <f aca="false">F3397*D3397</f>
        <v>0</v>
      </c>
    </row>
    <row r="3398" customFormat="false" ht="12.75" hidden="false" customHeight="false" outlineLevel="0" collapsed="false">
      <c r="A3398" s="17" t="s">
        <v>3392</v>
      </c>
      <c r="B3398" s="17"/>
      <c r="C3398" s="17"/>
      <c r="D3398" s="17"/>
      <c r="E3398" s="18" t="n">
        <v>6</v>
      </c>
      <c r="G3398" s="9" t="n">
        <f aca="false">F3398*D3398</f>
        <v>0</v>
      </c>
    </row>
    <row r="3399" customFormat="false" ht="12.75" hidden="false" customHeight="false" outlineLevel="0" collapsed="false">
      <c r="A3399" s="19" t="s">
        <v>3393</v>
      </c>
      <c r="B3399" s="20" t="s">
        <v>14</v>
      </c>
      <c r="C3399" s="21" t="n">
        <v>8520</v>
      </c>
      <c r="D3399" s="21" t="n">
        <v>5010.96</v>
      </c>
      <c r="E3399" s="22" t="n">
        <v>2</v>
      </c>
      <c r="G3399" s="9" t="n">
        <f aca="false">F3399*D3399</f>
        <v>0</v>
      </c>
    </row>
    <row r="3400" customFormat="false" ht="12.75" hidden="false" customHeight="false" outlineLevel="0" collapsed="false">
      <c r="A3400" s="19" t="s">
        <v>3394</v>
      </c>
      <c r="B3400" s="20" t="s">
        <v>14</v>
      </c>
      <c r="C3400" s="21" t="n">
        <v>13430</v>
      </c>
      <c r="D3400" s="21" t="n">
        <v>7896.61</v>
      </c>
      <c r="E3400" s="22" t="n">
        <v>4</v>
      </c>
      <c r="G3400" s="9" t="n">
        <f aca="false">F3400*D3400</f>
        <v>0</v>
      </c>
    </row>
    <row r="3401" customFormat="false" ht="12.75" hidden="false" customHeight="false" outlineLevel="0" collapsed="false">
      <c r="A3401" s="17" t="s">
        <v>3395</v>
      </c>
      <c r="B3401" s="17"/>
      <c r="C3401" s="17"/>
      <c r="D3401" s="17"/>
      <c r="E3401" s="18" t="n">
        <v>15</v>
      </c>
      <c r="G3401" s="9" t="n">
        <f aca="false">F3401*D3401</f>
        <v>0</v>
      </c>
    </row>
    <row r="3402" customFormat="false" ht="12.75" hidden="false" customHeight="false" outlineLevel="0" collapsed="false">
      <c r="A3402" s="17" t="s">
        <v>3396</v>
      </c>
      <c r="B3402" s="17"/>
      <c r="C3402" s="17"/>
      <c r="D3402" s="17"/>
      <c r="E3402" s="18" t="n">
        <v>2</v>
      </c>
      <c r="G3402" s="9" t="n">
        <f aca="false">F3402*D3402</f>
        <v>0</v>
      </c>
    </row>
    <row r="3403" customFormat="false" ht="12.75" hidden="false" customHeight="false" outlineLevel="0" collapsed="false">
      <c r="A3403" s="19" t="s">
        <v>3397</v>
      </c>
      <c r="B3403" s="20" t="s">
        <v>14</v>
      </c>
      <c r="C3403" s="21" t="n">
        <v>10630</v>
      </c>
      <c r="D3403" s="21" t="n">
        <v>6085.15</v>
      </c>
      <c r="E3403" s="22" t="n">
        <v>1</v>
      </c>
      <c r="G3403" s="9" t="n">
        <f aca="false">F3403*D3403</f>
        <v>0</v>
      </c>
    </row>
    <row r="3404" customFormat="false" ht="12.75" hidden="false" customHeight="false" outlineLevel="0" collapsed="false">
      <c r="A3404" s="19" t="s">
        <v>3398</v>
      </c>
      <c r="B3404" s="20" t="s">
        <v>14</v>
      </c>
      <c r="C3404" s="21" t="n">
        <v>16740</v>
      </c>
      <c r="D3404" s="21" t="n">
        <v>9590.39</v>
      </c>
      <c r="E3404" s="22" t="n">
        <v>1</v>
      </c>
      <c r="G3404" s="9" t="n">
        <f aca="false">F3404*D3404</f>
        <v>0</v>
      </c>
    </row>
    <row r="3405" customFormat="false" ht="12.75" hidden="false" customHeight="false" outlineLevel="0" collapsed="false">
      <c r="A3405" s="17" t="s">
        <v>3399</v>
      </c>
      <c r="B3405" s="17"/>
      <c r="C3405" s="17"/>
      <c r="D3405" s="17"/>
      <c r="E3405" s="18" t="n">
        <v>1</v>
      </c>
      <c r="G3405" s="9" t="n">
        <f aca="false">F3405*D3405</f>
        <v>0</v>
      </c>
    </row>
    <row r="3406" customFormat="false" ht="12.75" hidden="false" customHeight="false" outlineLevel="0" collapsed="false">
      <c r="A3406" s="19" t="s">
        <v>3400</v>
      </c>
      <c r="B3406" s="20" t="s">
        <v>14</v>
      </c>
      <c r="C3406" s="21" t="n">
        <v>5890</v>
      </c>
      <c r="D3406" s="21" t="n">
        <v>3373.72</v>
      </c>
      <c r="E3406" s="22" t="n">
        <v>1</v>
      </c>
      <c r="G3406" s="9" t="n">
        <f aca="false">F3406*D3406</f>
        <v>0</v>
      </c>
    </row>
    <row r="3407" customFormat="false" ht="12.75" hidden="false" customHeight="false" outlineLevel="0" collapsed="false">
      <c r="A3407" s="17" t="s">
        <v>3401</v>
      </c>
      <c r="B3407" s="17"/>
      <c r="C3407" s="17"/>
      <c r="D3407" s="17"/>
      <c r="E3407" s="18" t="n">
        <v>1</v>
      </c>
      <c r="G3407" s="9" t="n">
        <f aca="false">F3407*D3407</f>
        <v>0</v>
      </c>
    </row>
    <row r="3408" customFormat="false" ht="12.75" hidden="false" customHeight="false" outlineLevel="0" collapsed="false">
      <c r="A3408" s="19" t="s">
        <v>3402</v>
      </c>
      <c r="B3408" s="20" t="s">
        <v>14</v>
      </c>
      <c r="C3408" s="21" t="n">
        <v>10630</v>
      </c>
      <c r="D3408" s="21" t="n">
        <v>6085.15</v>
      </c>
      <c r="E3408" s="22" t="n">
        <v>1</v>
      </c>
      <c r="G3408" s="9" t="n">
        <f aca="false">F3408*D3408</f>
        <v>0</v>
      </c>
    </row>
    <row r="3409" customFormat="false" ht="12.75" hidden="false" customHeight="false" outlineLevel="0" collapsed="false">
      <c r="A3409" s="17" t="s">
        <v>3403</v>
      </c>
      <c r="B3409" s="17"/>
      <c r="C3409" s="17"/>
      <c r="D3409" s="17"/>
      <c r="E3409" s="18" t="n">
        <v>3</v>
      </c>
      <c r="G3409" s="9" t="n">
        <f aca="false">F3409*D3409</f>
        <v>0</v>
      </c>
    </row>
    <row r="3410" customFormat="false" ht="12.75" hidden="false" customHeight="false" outlineLevel="0" collapsed="false">
      <c r="A3410" s="19" t="s">
        <v>3404</v>
      </c>
      <c r="B3410" s="20" t="s">
        <v>14</v>
      </c>
      <c r="C3410" s="21" t="n">
        <v>10630</v>
      </c>
      <c r="D3410" s="21" t="n">
        <v>6085.15</v>
      </c>
      <c r="E3410" s="22" t="n">
        <v>2</v>
      </c>
      <c r="G3410" s="9" t="n">
        <f aca="false">F3410*D3410</f>
        <v>0</v>
      </c>
    </row>
    <row r="3411" customFormat="false" ht="12.75" hidden="false" customHeight="false" outlineLevel="0" collapsed="false">
      <c r="A3411" s="19" t="s">
        <v>3405</v>
      </c>
      <c r="B3411" s="20" t="s">
        <v>14</v>
      </c>
      <c r="C3411" s="21" t="n">
        <v>16740</v>
      </c>
      <c r="D3411" s="21" t="n">
        <v>9590.39</v>
      </c>
      <c r="E3411" s="22" t="n">
        <v>1</v>
      </c>
      <c r="G3411" s="9" t="n">
        <f aca="false">F3411*D3411</f>
        <v>0</v>
      </c>
    </row>
    <row r="3412" customFormat="false" ht="12.75" hidden="false" customHeight="false" outlineLevel="0" collapsed="false">
      <c r="A3412" s="17" t="s">
        <v>3406</v>
      </c>
      <c r="B3412" s="17"/>
      <c r="C3412" s="17"/>
      <c r="D3412" s="17"/>
      <c r="E3412" s="18" t="n">
        <v>2</v>
      </c>
      <c r="G3412" s="9" t="n">
        <f aca="false">F3412*D3412</f>
        <v>0</v>
      </c>
    </row>
    <row r="3413" customFormat="false" ht="12.75" hidden="false" customHeight="false" outlineLevel="0" collapsed="false">
      <c r="A3413" s="19" t="s">
        <v>3407</v>
      </c>
      <c r="B3413" s="20" t="s">
        <v>14</v>
      </c>
      <c r="C3413" s="21" t="n">
        <v>5890</v>
      </c>
      <c r="D3413" s="21" t="n">
        <v>3373.72</v>
      </c>
      <c r="E3413" s="22" t="n">
        <v>2</v>
      </c>
      <c r="G3413" s="9" t="n">
        <f aca="false">F3413*D3413</f>
        <v>0</v>
      </c>
    </row>
    <row r="3414" customFormat="false" ht="12.75" hidden="false" customHeight="false" outlineLevel="0" collapsed="false">
      <c r="A3414" s="17" t="s">
        <v>3408</v>
      </c>
      <c r="B3414" s="17"/>
      <c r="C3414" s="17"/>
      <c r="D3414" s="17"/>
      <c r="E3414" s="18" t="n">
        <v>2</v>
      </c>
      <c r="G3414" s="9" t="n">
        <f aca="false">F3414*D3414</f>
        <v>0</v>
      </c>
    </row>
    <row r="3415" customFormat="false" ht="12.75" hidden="false" customHeight="false" outlineLevel="0" collapsed="false">
      <c r="A3415" s="19" t="s">
        <v>3409</v>
      </c>
      <c r="B3415" s="20" t="s">
        <v>14</v>
      </c>
      <c r="C3415" s="21" t="n">
        <v>5890</v>
      </c>
      <c r="D3415" s="21" t="n">
        <v>3373.72</v>
      </c>
      <c r="E3415" s="22" t="n">
        <v>1</v>
      </c>
      <c r="G3415" s="9" t="n">
        <f aca="false">F3415*D3415</f>
        <v>0</v>
      </c>
    </row>
    <row r="3416" customFormat="false" ht="12.75" hidden="false" customHeight="false" outlineLevel="0" collapsed="false">
      <c r="A3416" s="19" t="s">
        <v>3410</v>
      </c>
      <c r="B3416" s="20" t="s">
        <v>14</v>
      </c>
      <c r="C3416" s="21" t="n">
        <v>16740</v>
      </c>
      <c r="D3416" s="21" t="n">
        <v>9590.39</v>
      </c>
      <c r="E3416" s="22" t="n">
        <v>1</v>
      </c>
      <c r="G3416" s="9" t="n">
        <f aca="false">F3416*D3416</f>
        <v>0</v>
      </c>
    </row>
    <row r="3417" customFormat="false" ht="12.75" hidden="false" customHeight="false" outlineLevel="0" collapsed="false">
      <c r="A3417" s="17" t="s">
        <v>3411</v>
      </c>
      <c r="B3417" s="17"/>
      <c r="C3417" s="17"/>
      <c r="D3417" s="17"/>
      <c r="E3417" s="18" t="n">
        <v>2</v>
      </c>
      <c r="G3417" s="9" t="n">
        <f aca="false">F3417*D3417</f>
        <v>0</v>
      </c>
    </row>
    <row r="3418" customFormat="false" ht="12.75" hidden="false" customHeight="false" outlineLevel="0" collapsed="false">
      <c r="A3418" s="19" t="s">
        <v>3412</v>
      </c>
      <c r="B3418" s="20" t="s">
        <v>14</v>
      </c>
      <c r="C3418" s="21" t="n">
        <v>10630</v>
      </c>
      <c r="D3418" s="21" t="n">
        <v>6085.15</v>
      </c>
      <c r="E3418" s="22" t="n">
        <v>1</v>
      </c>
      <c r="G3418" s="9" t="n">
        <f aca="false">F3418*D3418</f>
        <v>0</v>
      </c>
    </row>
    <row r="3419" customFormat="false" ht="12.75" hidden="false" customHeight="false" outlineLevel="0" collapsed="false">
      <c r="A3419" s="19" t="s">
        <v>3413</v>
      </c>
      <c r="B3419" s="20" t="s">
        <v>14</v>
      </c>
      <c r="C3419" s="21" t="n">
        <v>16740</v>
      </c>
      <c r="D3419" s="21" t="n">
        <v>9590.39</v>
      </c>
      <c r="E3419" s="22" t="n">
        <v>1</v>
      </c>
      <c r="G3419" s="9" t="n">
        <f aca="false">F3419*D3419</f>
        <v>0</v>
      </c>
    </row>
    <row r="3420" customFormat="false" ht="12.75" hidden="false" customHeight="false" outlineLevel="0" collapsed="false">
      <c r="A3420" s="17" t="s">
        <v>3414</v>
      </c>
      <c r="B3420" s="17"/>
      <c r="C3420" s="17"/>
      <c r="D3420" s="17"/>
      <c r="E3420" s="18" t="n">
        <v>2</v>
      </c>
      <c r="G3420" s="9" t="n">
        <f aca="false">F3420*D3420</f>
        <v>0</v>
      </c>
    </row>
    <row r="3421" customFormat="false" ht="12.75" hidden="false" customHeight="false" outlineLevel="0" collapsed="false">
      <c r="A3421" s="19" t="s">
        <v>3415</v>
      </c>
      <c r="B3421" s="20" t="s">
        <v>14</v>
      </c>
      <c r="C3421" s="21" t="n">
        <v>5890</v>
      </c>
      <c r="D3421" s="21" t="n">
        <v>3373.72</v>
      </c>
      <c r="E3421" s="22" t="n">
        <v>1</v>
      </c>
      <c r="G3421" s="9" t="n">
        <f aca="false">F3421*D3421</f>
        <v>0</v>
      </c>
    </row>
    <row r="3422" customFormat="false" ht="12.75" hidden="false" customHeight="false" outlineLevel="0" collapsed="false">
      <c r="A3422" s="19" t="s">
        <v>3416</v>
      </c>
      <c r="B3422" s="20" t="s">
        <v>14</v>
      </c>
      <c r="C3422" s="21" t="n">
        <v>10630</v>
      </c>
      <c r="D3422" s="21" t="n">
        <v>6085.15</v>
      </c>
      <c r="E3422" s="22" t="n">
        <v>1</v>
      </c>
      <c r="G3422" s="9" t="n">
        <f aca="false">F3422*D3422</f>
        <v>0</v>
      </c>
    </row>
    <row r="3423" customFormat="false" ht="12.75" hidden="false" customHeight="false" outlineLevel="0" collapsed="false">
      <c r="A3423" s="17" t="s">
        <v>3417</v>
      </c>
      <c r="B3423" s="17"/>
      <c r="C3423" s="17"/>
      <c r="D3423" s="17"/>
      <c r="E3423" s="18" t="n">
        <v>4</v>
      </c>
      <c r="G3423" s="9" t="n">
        <f aca="false">F3423*D3423</f>
        <v>0</v>
      </c>
    </row>
    <row r="3424" customFormat="false" ht="12.75" hidden="false" customHeight="false" outlineLevel="0" collapsed="false">
      <c r="A3424" s="17" t="s">
        <v>3418</v>
      </c>
      <c r="B3424" s="17"/>
      <c r="C3424" s="17"/>
      <c r="D3424" s="17"/>
      <c r="E3424" s="18" t="n">
        <v>1</v>
      </c>
      <c r="G3424" s="9" t="n">
        <f aca="false">F3424*D3424</f>
        <v>0</v>
      </c>
    </row>
    <row r="3425" customFormat="false" ht="12.75" hidden="false" customHeight="false" outlineLevel="0" collapsed="false">
      <c r="A3425" s="19" t="s">
        <v>3419</v>
      </c>
      <c r="B3425" s="20" t="s">
        <v>14</v>
      </c>
      <c r="C3425" s="21" t="n">
        <v>18010</v>
      </c>
      <c r="D3425" s="21" t="n">
        <v>10384.2</v>
      </c>
      <c r="E3425" s="22" t="n">
        <v>1</v>
      </c>
      <c r="G3425" s="9" t="n">
        <f aca="false">F3425*D3425</f>
        <v>0</v>
      </c>
    </row>
    <row r="3426" customFormat="false" ht="12.75" hidden="false" customHeight="false" outlineLevel="0" collapsed="false">
      <c r="A3426" s="17" t="s">
        <v>3420</v>
      </c>
      <c r="B3426" s="17"/>
      <c r="C3426" s="17"/>
      <c r="D3426" s="17"/>
      <c r="E3426" s="18" t="n">
        <v>1</v>
      </c>
      <c r="G3426" s="9" t="n">
        <f aca="false">F3426*D3426</f>
        <v>0</v>
      </c>
    </row>
    <row r="3427" customFormat="false" ht="12.75" hidden="false" customHeight="false" outlineLevel="0" collapsed="false">
      <c r="A3427" s="19" t="s">
        <v>3421</v>
      </c>
      <c r="B3427" s="20" t="s">
        <v>14</v>
      </c>
      <c r="C3427" s="21" t="n">
        <v>17970</v>
      </c>
      <c r="D3427" s="21" t="n">
        <v>10359.98</v>
      </c>
      <c r="E3427" s="22" t="n">
        <v>1</v>
      </c>
      <c r="G3427" s="9" t="n">
        <f aca="false">F3427*D3427</f>
        <v>0</v>
      </c>
    </row>
    <row r="3428" customFormat="false" ht="12.75" hidden="false" customHeight="false" outlineLevel="0" collapsed="false">
      <c r="A3428" s="17" t="s">
        <v>3422</v>
      </c>
      <c r="B3428" s="17"/>
      <c r="C3428" s="17"/>
      <c r="D3428" s="17"/>
      <c r="E3428" s="18" t="n">
        <v>1</v>
      </c>
      <c r="G3428" s="9" t="n">
        <f aca="false">F3428*D3428</f>
        <v>0</v>
      </c>
    </row>
    <row r="3429" customFormat="false" ht="12.75" hidden="false" customHeight="false" outlineLevel="0" collapsed="false">
      <c r="A3429" s="19" t="s">
        <v>3423</v>
      </c>
      <c r="B3429" s="20" t="s">
        <v>14</v>
      </c>
      <c r="C3429" s="21" t="n">
        <v>18010</v>
      </c>
      <c r="D3429" s="21" t="n">
        <v>10384.2</v>
      </c>
      <c r="E3429" s="22" t="n">
        <v>1</v>
      </c>
      <c r="G3429" s="9" t="n">
        <f aca="false">F3429*D3429</f>
        <v>0</v>
      </c>
    </row>
    <row r="3430" customFormat="false" ht="12.75" hidden="false" customHeight="false" outlineLevel="0" collapsed="false">
      <c r="A3430" s="17" t="s">
        <v>3424</v>
      </c>
      <c r="B3430" s="17"/>
      <c r="C3430" s="17"/>
      <c r="D3430" s="17"/>
      <c r="E3430" s="18" t="n">
        <v>1</v>
      </c>
      <c r="G3430" s="9" t="n">
        <f aca="false">F3430*D3430</f>
        <v>0</v>
      </c>
    </row>
    <row r="3431" customFormat="false" ht="12.75" hidden="false" customHeight="false" outlineLevel="0" collapsed="false">
      <c r="A3431" s="19" t="s">
        <v>3425</v>
      </c>
      <c r="B3431" s="20" t="s">
        <v>14</v>
      </c>
      <c r="C3431" s="21" t="n">
        <v>17970</v>
      </c>
      <c r="D3431" s="21" t="n">
        <v>10359.98</v>
      </c>
      <c r="E3431" s="22" t="n">
        <v>1</v>
      </c>
      <c r="G3431" s="9" t="n">
        <f aca="false">F3431*D3431</f>
        <v>0</v>
      </c>
    </row>
    <row r="3432" customFormat="false" ht="12.75" hidden="false" customHeight="false" outlineLevel="0" collapsed="false">
      <c r="A3432" s="17" t="s">
        <v>3426</v>
      </c>
      <c r="B3432" s="17"/>
      <c r="C3432" s="17"/>
      <c r="D3432" s="17"/>
      <c r="E3432" s="18" t="n">
        <v>779</v>
      </c>
      <c r="G3432" s="9" t="n">
        <f aca="false">F3432*D3432</f>
        <v>0</v>
      </c>
    </row>
    <row r="3433" customFormat="false" ht="12.75" hidden="false" customHeight="false" outlineLevel="0" collapsed="false">
      <c r="A3433" s="17" t="s">
        <v>3427</v>
      </c>
      <c r="B3433" s="17"/>
      <c r="C3433" s="17"/>
      <c r="D3433" s="17"/>
      <c r="E3433" s="18" t="n">
        <v>15</v>
      </c>
      <c r="G3433" s="9" t="n">
        <f aca="false">F3433*D3433</f>
        <v>0</v>
      </c>
    </row>
    <row r="3434" customFormat="false" ht="12.75" hidden="false" customHeight="false" outlineLevel="0" collapsed="false">
      <c r="A3434" s="19" t="s">
        <v>3428</v>
      </c>
      <c r="B3434" s="20" t="s">
        <v>14</v>
      </c>
      <c r="C3434" s="21" t="n">
        <v>3060</v>
      </c>
      <c r="D3434" s="21" t="n">
        <v>1829.93</v>
      </c>
      <c r="E3434" s="22" t="n">
        <v>6</v>
      </c>
      <c r="G3434" s="9" t="n">
        <f aca="false">F3434*D3434</f>
        <v>0</v>
      </c>
    </row>
    <row r="3435" customFormat="false" ht="12.75" hidden="false" customHeight="false" outlineLevel="0" collapsed="false">
      <c r="A3435" s="19" t="s">
        <v>3429</v>
      </c>
      <c r="B3435" s="20" t="s">
        <v>14</v>
      </c>
      <c r="C3435" s="21" t="n">
        <v>5520</v>
      </c>
      <c r="D3435" s="21" t="n">
        <v>3299.87</v>
      </c>
      <c r="E3435" s="22" t="n">
        <v>4</v>
      </c>
      <c r="G3435" s="9" t="n">
        <f aca="false">F3435*D3435</f>
        <v>0</v>
      </c>
    </row>
    <row r="3436" customFormat="false" ht="12.75" hidden="false" customHeight="false" outlineLevel="0" collapsed="false">
      <c r="A3436" s="19" t="s">
        <v>3430</v>
      </c>
      <c r="B3436" s="20" t="s">
        <v>14</v>
      </c>
      <c r="C3436" s="21" t="n">
        <v>8700</v>
      </c>
      <c r="D3436" s="21" t="n">
        <v>5200.18</v>
      </c>
      <c r="E3436" s="22" t="n">
        <v>5</v>
      </c>
      <c r="G3436" s="9" t="n">
        <f aca="false">F3436*D3436</f>
        <v>0</v>
      </c>
    </row>
    <row r="3437" customFormat="false" ht="12.75" hidden="false" customHeight="false" outlineLevel="0" collapsed="false">
      <c r="A3437" s="17" t="s">
        <v>3431</v>
      </c>
      <c r="B3437" s="17"/>
      <c r="C3437" s="17"/>
      <c r="D3437" s="17"/>
      <c r="E3437" s="18" t="n">
        <v>4</v>
      </c>
      <c r="G3437" s="9" t="n">
        <f aca="false">F3437*D3437</f>
        <v>0</v>
      </c>
    </row>
    <row r="3438" customFormat="false" ht="12.75" hidden="false" customHeight="false" outlineLevel="0" collapsed="false">
      <c r="A3438" s="19" t="s">
        <v>3432</v>
      </c>
      <c r="B3438" s="20" t="s">
        <v>14</v>
      </c>
      <c r="C3438" s="21" t="n">
        <v>5520</v>
      </c>
      <c r="D3438" s="21" t="n">
        <v>3299.87</v>
      </c>
      <c r="E3438" s="22" t="n">
        <v>1</v>
      </c>
      <c r="G3438" s="9" t="n">
        <f aca="false">F3438*D3438</f>
        <v>0</v>
      </c>
    </row>
    <row r="3439" customFormat="false" ht="12.75" hidden="false" customHeight="false" outlineLevel="0" collapsed="false">
      <c r="A3439" s="19" t="s">
        <v>3433</v>
      </c>
      <c r="B3439" s="20" t="s">
        <v>14</v>
      </c>
      <c r="C3439" s="21" t="n">
        <v>8700</v>
      </c>
      <c r="D3439" s="21" t="n">
        <v>5200.18</v>
      </c>
      <c r="E3439" s="22" t="n">
        <v>3</v>
      </c>
      <c r="G3439" s="9" t="n">
        <f aca="false">F3439*D3439</f>
        <v>0</v>
      </c>
    </row>
    <row r="3440" customFormat="false" ht="12.75" hidden="false" customHeight="false" outlineLevel="0" collapsed="false">
      <c r="A3440" s="17" t="s">
        <v>3434</v>
      </c>
      <c r="B3440" s="17"/>
      <c r="C3440" s="17"/>
      <c r="D3440" s="17"/>
      <c r="E3440" s="18" t="n">
        <v>4</v>
      </c>
      <c r="G3440" s="9" t="n">
        <f aca="false">F3440*D3440</f>
        <v>0</v>
      </c>
    </row>
    <row r="3441" customFormat="false" ht="12.75" hidden="false" customHeight="false" outlineLevel="0" collapsed="false">
      <c r="A3441" s="19" t="s">
        <v>3435</v>
      </c>
      <c r="B3441" s="20" t="s">
        <v>14</v>
      </c>
      <c r="C3441" s="21" t="n">
        <v>3060</v>
      </c>
      <c r="D3441" s="21" t="n">
        <v>1829.93</v>
      </c>
      <c r="E3441" s="22" t="n">
        <v>3</v>
      </c>
      <c r="G3441" s="9" t="n">
        <f aca="false">F3441*D3441</f>
        <v>0</v>
      </c>
    </row>
    <row r="3442" customFormat="false" ht="12.75" hidden="false" customHeight="false" outlineLevel="0" collapsed="false">
      <c r="A3442" s="17" t="s">
        <v>3436</v>
      </c>
      <c r="B3442" s="17"/>
      <c r="C3442" s="17"/>
      <c r="D3442" s="17"/>
      <c r="E3442" s="18" t="n">
        <v>8</v>
      </c>
      <c r="G3442" s="9" t="n">
        <f aca="false">F3442*D3442</f>
        <v>0</v>
      </c>
    </row>
    <row r="3443" customFormat="false" ht="12.75" hidden="false" customHeight="false" outlineLevel="0" collapsed="false">
      <c r="A3443" s="19" t="s">
        <v>3437</v>
      </c>
      <c r="B3443" s="20" t="s">
        <v>14</v>
      </c>
      <c r="C3443" s="21" t="n">
        <v>3850</v>
      </c>
      <c r="D3443" s="21" t="n">
        <v>2300.68</v>
      </c>
      <c r="E3443" s="22" t="n">
        <v>6</v>
      </c>
      <c r="G3443" s="9" t="n">
        <f aca="false">F3443*D3443</f>
        <v>0</v>
      </c>
    </row>
    <row r="3444" customFormat="false" ht="12.75" hidden="false" customHeight="false" outlineLevel="0" collapsed="false">
      <c r="A3444" s="19" t="s">
        <v>3438</v>
      </c>
      <c r="B3444" s="20" t="s">
        <v>14</v>
      </c>
      <c r="C3444" s="21" t="n">
        <v>5520</v>
      </c>
      <c r="D3444" s="21" t="n">
        <v>3299.87</v>
      </c>
      <c r="E3444" s="22" t="n">
        <v>2</v>
      </c>
      <c r="G3444" s="9" t="n">
        <f aca="false">F3444*D3444</f>
        <v>0</v>
      </c>
    </row>
    <row r="3445" customFormat="false" ht="12.75" hidden="false" customHeight="false" outlineLevel="0" collapsed="false">
      <c r="A3445" s="17" t="s">
        <v>3439</v>
      </c>
      <c r="B3445" s="17"/>
      <c r="C3445" s="17"/>
      <c r="D3445" s="17"/>
      <c r="E3445" s="18" t="n">
        <v>3</v>
      </c>
      <c r="G3445" s="9" t="n">
        <f aca="false">F3445*D3445</f>
        <v>0</v>
      </c>
    </row>
    <row r="3446" customFormat="false" ht="12.75" hidden="false" customHeight="false" outlineLevel="0" collapsed="false">
      <c r="A3446" s="19" t="s">
        <v>3440</v>
      </c>
      <c r="B3446" s="20" t="s">
        <v>14</v>
      </c>
      <c r="C3446" s="21" t="n">
        <v>5520</v>
      </c>
      <c r="D3446" s="21" t="n">
        <v>3299.87</v>
      </c>
      <c r="E3446" s="22" t="n">
        <v>3</v>
      </c>
      <c r="G3446" s="9" t="n">
        <f aca="false">F3446*D3446</f>
        <v>0</v>
      </c>
    </row>
    <row r="3447" customFormat="false" ht="12.75" hidden="false" customHeight="false" outlineLevel="0" collapsed="false">
      <c r="A3447" s="17" t="s">
        <v>3441</v>
      </c>
      <c r="B3447" s="17"/>
      <c r="C3447" s="17"/>
      <c r="D3447" s="17"/>
      <c r="E3447" s="18" t="n">
        <v>8</v>
      </c>
      <c r="G3447" s="9" t="n">
        <f aca="false">F3447*D3447</f>
        <v>0</v>
      </c>
    </row>
    <row r="3448" customFormat="false" ht="12.75" hidden="false" customHeight="false" outlineLevel="0" collapsed="false">
      <c r="A3448" s="19" t="s">
        <v>3442</v>
      </c>
      <c r="B3448" s="20" t="s">
        <v>14</v>
      </c>
      <c r="C3448" s="21" t="n">
        <v>3850</v>
      </c>
      <c r="D3448" s="21" t="n">
        <v>2300.68</v>
      </c>
      <c r="E3448" s="22" t="n">
        <v>5</v>
      </c>
      <c r="G3448" s="9" t="n">
        <f aca="false">F3448*D3448</f>
        <v>0</v>
      </c>
    </row>
    <row r="3449" customFormat="false" ht="12.75" hidden="false" customHeight="false" outlineLevel="0" collapsed="false">
      <c r="A3449" s="19" t="s">
        <v>3443</v>
      </c>
      <c r="B3449" s="20" t="s">
        <v>14</v>
      </c>
      <c r="C3449" s="21" t="n">
        <v>5520</v>
      </c>
      <c r="D3449" s="21" t="n">
        <v>3299.87</v>
      </c>
      <c r="E3449" s="22" t="n">
        <v>3</v>
      </c>
      <c r="G3449" s="9" t="n">
        <f aca="false">F3449*D3449</f>
        <v>0</v>
      </c>
    </row>
    <row r="3450" customFormat="false" ht="12.75" hidden="false" customHeight="false" outlineLevel="0" collapsed="false">
      <c r="A3450" s="17" t="s">
        <v>3444</v>
      </c>
      <c r="B3450" s="17"/>
      <c r="C3450" s="17"/>
      <c r="D3450" s="17"/>
      <c r="E3450" s="18" t="n">
        <v>6</v>
      </c>
      <c r="G3450" s="9" t="n">
        <f aca="false">F3450*D3450</f>
        <v>0</v>
      </c>
    </row>
    <row r="3451" customFormat="false" ht="12.75" hidden="false" customHeight="false" outlineLevel="0" collapsed="false">
      <c r="A3451" s="19" t="s">
        <v>3445</v>
      </c>
      <c r="B3451" s="20" t="s">
        <v>14</v>
      </c>
      <c r="C3451" s="21" t="n">
        <v>5520</v>
      </c>
      <c r="D3451" s="21" t="n">
        <v>3299.87</v>
      </c>
      <c r="E3451" s="22" t="n">
        <v>6</v>
      </c>
      <c r="G3451" s="9" t="n">
        <f aca="false">F3451*D3451</f>
        <v>0</v>
      </c>
    </row>
    <row r="3452" customFormat="false" ht="12.75" hidden="false" customHeight="false" outlineLevel="0" collapsed="false">
      <c r="A3452" s="17" t="s">
        <v>3446</v>
      </c>
      <c r="B3452" s="17"/>
      <c r="C3452" s="17"/>
      <c r="D3452" s="17"/>
      <c r="E3452" s="18" t="n">
        <v>25</v>
      </c>
      <c r="G3452" s="9" t="n">
        <f aca="false">F3452*D3452</f>
        <v>0</v>
      </c>
    </row>
    <row r="3453" customFormat="false" ht="12.75" hidden="false" customHeight="false" outlineLevel="0" collapsed="false">
      <c r="A3453" s="19" t="s">
        <v>3447</v>
      </c>
      <c r="B3453" s="20" t="s">
        <v>14</v>
      </c>
      <c r="C3453" s="21" t="n">
        <v>3060</v>
      </c>
      <c r="D3453" s="21" t="n">
        <v>1829.93</v>
      </c>
      <c r="E3453" s="22" t="n">
        <v>6</v>
      </c>
      <c r="G3453" s="9" t="n">
        <f aca="false">F3453*D3453</f>
        <v>0</v>
      </c>
    </row>
    <row r="3454" customFormat="false" ht="12.75" hidden="false" customHeight="false" outlineLevel="0" collapsed="false">
      <c r="A3454" s="19" t="s">
        <v>3448</v>
      </c>
      <c r="B3454" s="20" t="s">
        <v>14</v>
      </c>
      <c r="C3454" s="21" t="n">
        <v>3850</v>
      </c>
      <c r="D3454" s="21" t="n">
        <v>2300.68</v>
      </c>
      <c r="E3454" s="22" t="n">
        <v>6</v>
      </c>
      <c r="G3454" s="9" t="n">
        <f aca="false">F3454*D3454</f>
        <v>0</v>
      </c>
    </row>
    <row r="3455" customFormat="false" ht="12.75" hidden="false" customHeight="false" outlineLevel="0" collapsed="false">
      <c r="A3455" s="19" t="s">
        <v>3449</v>
      </c>
      <c r="B3455" s="20" t="s">
        <v>14</v>
      </c>
      <c r="C3455" s="21" t="n">
        <v>5520</v>
      </c>
      <c r="D3455" s="21" t="n">
        <v>3299.87</v>
      </c>
      <c r="E3455" s="22" t="n">
        <v>5</v>
      </c>
      <c r="G3455" s="9" t="n">
        <f aca="false">F3455*D3455</f>
        <v>0</v>
      </c>
    </row>
    <row r="3456" customFormat="false" ht="12.75" hidden="false" customHeight="false" outlineLevel="0" collapsed="false">
      <c r="A3456" s="19" t="s">
        <v>3450</v>
      </c>
      <c r="B3456" s="20" t="s">
        <v>14</v>
      </c>
      <c r="C3456" s="21" t="n">
        <v>8700</v>
      </c>
      <c r="D3456" s="21" t="n">
        <v>5200.18</v>
      </c>
      <c r="E3456" s="22" t="n">
        <v>4</v>
      </c>
      <c r="G3456" s="9" t="n">
        <f aca="false">F3456*D3456</f>
        <v>0</v>
      </c>
    </row>
    <row r="3457" customFormat="false" ht="12.75" hidden="false" customHeight="false" outlineLevel="0" collapsed="false">
      <c r="A3457" s="19" t="s">
        <v>3451</v>
      </c>
      <c r="B3457" s="20" t="s">
        <v>14</v>
      </c>
      <c r="C3457" s="21" t="n">
        <v>11880</v>
      </c>
      <c r="D3457" s="21" t="n">
        <v>7100.49</v>
      </c>
      <c r="E3457" s="22" t="n">
        <v>4</v>
      </c>
      <c r="G3457" s="9" t="n">
        <f aca="false">F3457*D3457</f>
        <v>0</v>
      </c>
    </row>
    <row r="3458" customFormat="false" ht="12.75" hidden="false" customHeight="false" outlineLevel="0" collapsed="false">
      <c r="A3458" s="17" t="s">
        <v>3452</v>
      </c>
      <c r="B3458" s="17"/>
      <c r="C3458" s="17"/>
      <c r="D3458" s="17"/>
      <c r="E3458" s="18" t="n">
        <v>3</v>
      </c>
      <c r="G3458" s="9" t="n">
        <f aca="false">F3458*D3458</f>
        <v>0</v>
      </c>
    </row>
    <row r="3459" customFormat="false" ht="12.75" hidden="false" customHeight="false" outlineLevel="0" collapsed="false">
      <c r="A3459" s="19" t="s">
        <v>3453</v>
      </c>
      <c r="B3459" s="20" t="s">
        <v>14</v>
      </c>
      <c r="C3459" s="21" t="n">
        <v>9270</v>
      </c>
      <c r="D3459" s="21" t="n">
        <v>5534.78</v>
      </c>
      <c r="E3459" s="22" t="n">
        <v>3</v>
      </c>
      <c r="G3459" s="9" t="n">
        <f aca="false">F3459*D3459</f>
        <v>0</v>
      </c>
    </row>
    <row r="3460" customFormat="false" ht="12.75" hidden="false" customHeight="false" outlineLevel="0" collapsed="false">
      <c r="A3460" s="17" t="s">
        <v>3454</v>
      </c>
      <c r="B3460" s="17"/>
      <c r="C3460" s="17"/>
      <c r="D3460" s="17"/>
      <c r="E3460" s="18" t="n">
        <v>9</v>
      </c>
      <c r="G3460" s="9" t="n">
        <f aca="false">F3460*D3460</f>
        <v>0</v>
      </c>
    </row>
    <row r="3461" customFormat="false" ht="12.75" hidden="false" customHeight="false" outlineLevel="0" collapsed="false">
      <c r="A3461" s="19" t="s">
        <v>3455</v>
      </c>
      <c r="B3461" s="20" t="s">
        <v>14</v>
      </c>
      <c r="C3461" s="21" t="n">
        <v>5520</v>
      </c>
      <c r="D3461" s="21" t="n">
        <v>3299.87</v>
      </c>
      <c r="E3461" s="22" t="n">
        <v>4</v>
      </c>
      <c r="G3461" s="9" t="n">
        <f aca="false">F3461*D3461</f>
        <v>0</v>
      </c>
    </row>
    <row r="3462" customFormat="false" ht="12.75" hidden="false" customHeight="false" outlineLevel="0" collapsed="false">
      <c r="A3462" s="19" t="s">
        <v>3456</v>
      </c>
      <c r="B3462" s="20" t="s">
        <v>14</v>
      </c>
      <c r="C3462" s="21" t="n">
        <v>1810</v>
      </c>
      <c r="D3462" s="21" t="n">
        <v>1076.5</v>
      </c>
      <c r="E3462" s="22" t="n">
        <v>5</v>
      </c>
      <c r="G3462" s="9" t="n">
        <f aca="false">F3462*D3462</f>
        <v>0</v>
      </c>
    </row>
    <row r="3463" customFormat="false" ht="12.75" hidden="false" customHeight="false" outlineLevel="0" collapsed="false">
      <c r="A3463" s="17" t="s">
        <v>3457</v>
      </c>
      <c r="B3463" s="17"/>
      <c r="C3463" s="17"/>
      <c r="D3463" s="17"/>
      <c r="E3463" s="18" t="n">
        <v>20</v>
      </c>
      <c r="G3463" s="9" t="n">
        <f aca="false">F3463*D3463</f>
        <v>0</v>
      </c>
    </row>
    <row r="3464" customFormat="false" ht="12.75" hidden="false" customHeight="false" outlineLevel="0" collapsed="false">
      <c r="A3464" s="19" t="s">
        <v>3458</v>
      </c>
      <c r="B3464" s="20" t="s">
        <v>14</v>
      </c>
      <c r="C3464" s="21" t="n">
        <v>2300</v>
      </c>
      <c r="D3464" s="21" t="n">
        <v>1370.72</v>
      </c>
      <c r="E3464" s="22" t="n">
        <v>12</v>
      </c>
      <c r="G3464" s="9" t="n">
        <f aca="false">F3464*D3464</f>
        <v>0</v>
      </c>
    </row>
    <row r="3465" customFormat="false" ht="12.75" hidden="false" customHeight="false" outlineLevel="0" collapsed="false">
      <c r="A3465" s="19" t="s">
        <v>3459</v>
      </c>
      <c r="B3465" s="20" t="s">
        <v>14</v>
      </c>
      <c r="C3465" s="21" t="n">
        <v>4090</v>
      </c>
      <c r="D3465" s="21" t="n">
        <v>2436.83</v>
      </c>
      <c r="E3465" s="22" t="n">
        <v>6</v>
      </c>
      <c r="G3465" s="9" t="n">
        <f aca="false">F3465*D3465</f>
        <v>0</v>
      </c>
    </row>
    <row r="3466" customFormat="false" ht="12.75" hidden="false" customHeight="false" outlineLevel="0" collapsed="false">
      <c r="A3466" s="19" t="s">
        <v>3460</v>
      </c>
      <c r="B3466" s="20" t="s">
        <v>14</v>
      </c>
      <c r="C3466" s="21" t="n">
        <v>6380</v>
      </c>
      <c r="D3466" s="21" t="n">
        <v>3807.54</v>
      </c>
      <c r="E3466" s="22" t="n">
        <v>2</v>
      </c>
      <c r="G3466" s="9" t="n">
        <f aca="false">F3466*D3466</f>
        <v>0</v>
      </c>
    </row>
    <row r="3467" customFormat="false" ht="12.75" hidden="false" customHeight="false" outlineLevel="0" collapsed="false">
      <c r="A3467" s="17" t="s">
        <v>3461</v>
      </c>
      <c r="B3467" s="17"/>
      <c r="C3467" s="17"/>
      <c r="D3467" s="17"/>
      <c r="E3467" s="18" t="n">
        <v>5</v>
      </c>
      <c r="G3467" s="9" t="n">
        <f aca="false">F3467*D3467</f>
        <v>0</v>
      </c>
    </row>
    <row r="3468" customFormat="false" ht="12.75" hidden="false" customHeight="false" outlineLevel="0" collapsed="false">
      <c r="A3468" s="19" t="s">
        <v>3462</v>
      </c>
      <c r="B3468" s="20" t="s">
        <v>14</v>
      </c>
      <c r="C3468" s="21" t="n">
        <v>5870</v>
      </c>
      <c r="D3468" s="21" t="n">
        <v>3502.94</v>
      </c>
      <c r="E3468" s="22" t="n">
        <v>5</v>
      </c>
      <c r="G3468" s="9" t="n">
        <f aca="false">F3468*D3468</f>
        <v>0</v>
      </c>
    </row>
    <row r="3469" customFormat="false" ht="12.75" hidden="false" customHeight="false" outlineLevel="0" collapsed="false">
      <c r="A3469" s="17" t="s">
        <v>3463</v>
      </c>
      <c r="B3469" s="17"/>
      <c r="C3469" s="17"/>
      <c r="D3469" s="17"/>
      <c r="E3469" s="18" t="n">
        <v>1</v>
      </c>
      <c r="G3469" s="9" t="n">
        <f aca="false">F3469*D3469</f>
        <v>0</v>
      </c>
    </row>
    <row r="3470" customFormat="false" ht="12.75" hidden="false" customHeight="false" outlineLevel="0" collapsed="false">
      <c r="A3470" s="19" t="s">
        <v>3464</v>
      </c>
      <c r="B3470" s="20" t="s">
        <v>14</v>
      </c>
      <c r="C3470" s="21" t="n">
        <v>5870</v>
      </c>
      <c r="D3470" s="21" t="n">
        <v>3502.94</v>
      </c>
      <c r="E3470" s="22" t="n">
        <v>1</v>
      </c>
      <c r="G3470" s="9" t="n">
        <f aca="false">F3470*D3470</f>
        <v>0</v>
      </c>
    </row>
    <row r="3471" customFormat="false" ht="12.75" hidden="false" customHeight="false" outlineLevel="0" collapsed="false">
      <c r="A3471" s="17" t="s">
        <v>3465</v>
      </c>
      <c r="B3471" s="17"/>
      <c r="C3471" s="17"/>
      <c r="D3471" s="17"/>
      <c r="E3471" s="18" t="n">
        <v>9</v>
      </c>
      <c r="G3471" s="9" t="n">
        <f aca="false">F3471*D3471</f>
        <v>0</v>
      </c>
    </row>
    <row r="3472" customFormat="false" ht="12.75" hidden="false" customHeight="false" outlineLevel="0" collapsed="false">
      <c r="A3472" s="19" t="s">
        <v>3466</v>
      </c>
      <c r="B3472" s="20" t="s">
        <v>14</v>
      </c>
      <c r="C3472" s="21" t="n">
        <v>6380</v>
      </c>
      <c r="D3472" s="21" t="n">
        <v>3807.54</v>
      </c>
      <c r="E3472" s="22" t="n">
        <v>9</v>
      </c>
      <c r="G3472" s="9" t="n">
        <f aca="false">F3472*D3472</f>
        <v>0</v>
      </c>
    </row>
    <row r="3473" customFormat="false" ht="12.75" hidden="false" customHeight="false" outlineLevel="0" collapsed="false">
      <c r="A3473" s="17" t="s">
        <v>3467</v>
      </c>
      <c r="B3473" s="17"/>
      <c r="C3473" s="17"/>
      <c r="D3473" s="17"/>
      <c r="E3473" s="18" t="n">
        <v>3</v>
      </c>
      <c r="G3473" s="9" t="n">
        <f aca="false">F3473*D3473</f>
        <v>0</v>
      </c>
    </row>
    <row r="3474" customFormat="false" ht="12.75" hidden="false" customHeight="false" outlineLevel="0" collapsed="false">
      <c r="A3474" s="19" t="s">
        <v>3468</v>
      </c>
      <c r="B3474" s="20" t="s">
        <v>14</v>
      </c>
      <c r="C3474" s="21" t="n">
        <v>9250</v>
      </c>
      <c r="D3474" s="21" t="n">
        <v>5520.94</v>
      </c>
      <c r="E3474" s="22" t="n">
        <v>3</v>
      </c>
      <c r="G3474" s="9" t="n">
        <f aca="false">F3474*D3474</f>
        <v>0</v>
      </c>
    </row>
    <row r="3475" customFormat="false" ht="12.75" hidden="false" customHeight="false" outlineLevel="0" collapsed="false">
      <c r="A3475" s="17" t="s">
        <v>3469</v>
      </c>
      <c r="B3475" s="17"/>
      <c r="C3475" s="17"/>
      <c r="D3475" s="17"/>
      <c r="E3475" s="18" t="n">
        <v>5</v>
      </c>
      <c r="G3475" s="9" t="n">
        <f aca="false">F3475*D3475</f>
        <v>0</v>
      </c>
    </row>
    <row r="3476" customFormat="false" ht="12.75" hidden="false" customHeight="false" outlineLevel="0" collapsed="false">
      <c r="A3476" s="19" t="s">
        <v>3470</v>
      </c>
      <c r="B3476" s="20" t="s">
        <v>14</v>
      </c>
      <c r="C3476" s="21" t="n">
        <v>6380</v>
      </c>
      <c r="D3476" s="21" t="n">
        <v>3807.54</v>
      </c>
      <c r="E3476" s="22" t="n">
        <v>5</v>
      </c>
      <c r="G3476" s="9" t="n">
        <f aca="false">F3476*D3476</f>
        <v>0</v>
      </c>
    </row>
    <row r="3477" customFormat="false" ht="12.75" hidden="false" customHeight="false" outlineLevel="0" collapsed="false">
      <c r="A3477" s="17" t="s">
        <v>3471</v>
      </c>
      <c r="B3477" s="17"/>
      <c r="C3477" s="17"/>
      <c r="D3477" s="17"/>
      <c r="E3477" s="18" t="n">
        <v>9</v>
      </c>
      <c r="G3477" s="9" t="n">
        <f aca="false">F3477*D3477</f>
        <v>0</v>
      </c>
    </row>
    <row r="3478" customFormat="false" ht="12.75" hidden="false" customHeight="false" outlineLevel="0" collapsed="false">
      <c r="A3478" s="19" t="s">
        <v>3472</v>
      </c>
      <c r="B3478" s="20" t="s">
        <v>14</v>
      </c>
      <c r="C3478" s="21" t="n">
        <v>5870</v>
      </c>
      <c r="D3478" s="21" t="n">
        <v>3502.94</v>
      </c>
      <c r="E3478" s="22" t="n">
        <v>2</v>
      </c>
      <c r="G3478" s="9" t="n">
        <f aca="false">F3478*D3478</f>
        <v>0</v>
      </c>
    </row>
    <row r="3479" customFormat="false" ht="12.75" hidden="false" customHeight="false" outlineLevel="0" collapsed="false">
      <c r="A3479" s="19" t="s">
        <v>3473</v>
      </c>
      <c r="B3479" s="20" t="s">
        <v>14</v>
      </c>
      <c r="C3479" s="21" t="n">
        <v>9250</v>
      </c>
      <c r="D3479" s="21" t="n">
        <v>5520.94</v>
      </c>
      <c r="E3479" s="22" t="n">
        <v>3</v>
      </c>
      <c r="G3479" s="9" t="n">
        <f aca="false">F3479*D3479</f>
        <v>0</v>
      </c>
    </row>
    <row r="3480" customFormat="false" ht="12.75" hidden="false" customHeight="false" outlineLevel="0" collapsed="false">
      <c r="A3480" s="19" t="s">
        <v>3474</v>
      </c>
      <c r="B3480" s="20" t="s">
        <v>14</v>
      </c>
      <c r="C3480" s="21" t="n">
        <v>12630</v>
      </c>
      <c r="D3480" s="21" t="n">
        <v>7538.93</v>
      </c>
      <c r="E3480" s="22" t="n">
        <v>4</v>
      </c>
      <c r="G3480" s="9" t="n">
        <f aca="false">F3480*D3480</f>
        <v>0</v>
      </c>
    </row>
    <row r="3481" customFormat="false" ht="12.75" hidden="false" customHeight="false" outlineLevel="0" collapsed="false">
      <c r="A3481" s="17" t="s">
        <v>3475</v>
      </c>
      <c r="B3481" s="17"/>
      <c r="C3481" s="17"/>
      <c r="D3481" s="17"/>
      <c r="E3481" s="18" t="n">
        <v>6</v>
      </c>
      <c r="G3481" s="9" t="n">
        <f aca="false">F3481*D3481</f>
        <v>0</v>
      </c>
    </row>
    <row r="3482" customFormat="false" ht="12.75" hidden="false" customHeight="false" outlineLevel="0" collapsed="false">
      <c r="A3482" s="19" t="s">
        <v>3476</v>
      </c>
      <c r="B3482" s="20" t="s">
        <v>14</v>
      </c>
      <c r="C3482" s="21" t="n">
        <v>4090</v>
      </c>
      <c r="D3482" s="21" t="n">
        <v>2436.83</v>
      </c>
      <c r="E3482" s="22" t="n">
        <v>6</v>
      </c>
      <c r="G3482" s="9" t="n">
        <f aca="false">F3482*D3482</f>
        <v>0</v>
      </c>
    </row>
    <row r="3483" customFormat="false" ht="12.75" hidden="false" customHeight="false" outlineLevel="0" collapsed="false">
      <c r="A3483" s="17" t="s">
        <v>3477</v>
      </c>
      <c r="B3483" s="17"/>
      <c r="C3483" s="17"/>
      <c r="D3483" s="17"/>
      <c r="E3483" s="18" t="n">
        <v>4</v>
      </c>
      <c r="G3483" s="9" t="n">
        <f aca="false">F3483*D3483</f>
        <v>0</v>
      </c>
    </row>
    <row r="3484" customFormat="false" ht="12.75" hidden="false" customHeight="false" outlineLevel="0" collapsed="false">
      <c r="A3484" s="19" t="s">
        <v>3478</v>
      </c>
      <c r="B3484" s="20" t="s">
        <v>14</v>
      </c>
      <c r="C3484" s="21" t="n">
        <v>5870</v>
      </c>
      <c r="D3484" s="21" t="n">
        <v>3502.94</v>
      </c>
      <c r="E3484" s="22" t="n">
        <v>1</v>
      </c>
      <c r="G3484" s="9" t="n">
        <f aca="false">F3484*D3484</f>
        <v>0</v>
      </c>
    </row>
    <row r="3485" customFormat="false" ht="12.75" hidden="false" customHeight="false" outlineLevel="0" collapsed="false">
      <c r="A3485" s="19" t="s">
        <v>3479</v>
      </c>
      <c r="B3485" s="20" t="s">
        <v>14</v>
      </c>
      <c r="C3485" s="21" t="n">
        <v>9250</v>
      </c>
      <c r="D3485" s="21" t="n">
        <v>5520.94</v>
      </c>
      <c r="E3485" s="22" t="n">
        <v>3</v>
      </c>
      <c r="G3485" s="9" t="n">
        <f aca="false">F3485*D3485</f>
        <v>0</v>
      </c>
    </row>
    <row r="3486" customFormat="false" ht="12.75" hidden="false" customHeight="false" outlineLevel="0" collapsed="false">
      <c r="A3486" s="17" t="s">
        <v>3480</v>
      </c>
      <c r="B3486" s="17"/>
      <c r="C3486" s="17"/>
      <c r="D3486" s="17"/>
      <c r="E3486" s="18" t="n">
        <v>2</v>
      </c>
      <c r="G3486" s="9" t="n">
        <f aca="false">F3486*D3486</f>
        <v>0</v>
      </c>
    </row>
    <row r="3487" customFormat="false" ht="12.75" hidden="false" customHeight="false" outlineLevel="0" collapsed="false">
      <c r="A3487" s="19" t="s">
        <v>3481</v>
      </c>
      <c r="B3487" s="20" t="s">
        <v>14</v>
      </c>
      <c r="C3487" s="21" t="n">
        <v>8730</v>
      </c>
      <c r="D3487" s="21" t="n">
        <v>5212.87</v>
      </c>
      <c r="E3487" s="22" t="n">
        <v>2</v>
      </c>
      <c r="G3487" s="9" t="n">
        <f aca="false">F3487*D3487</f>
        <v>0</v>
      </c>
    </row>
    <row r="3488" customFormat="false" ht="12.75" hidden="false" customHeight="false" outlineLevel="0" collapsed="false">
      <c r="A3488" s="17" t="s">
        <v>3482</v>
      </c>
      <c r="B3488" s="17"/>
      <c r="C3488" s="17"/>
      <c r="D3488" s="17"/>
      <c r="E3488" s="18" t="n">
        <v>6</v>
      </c>
      <c r="G3488" s="9" t="n">
        <f aca="false">F3488*D3488</f>
        <v>0</v>
      </c>
    </row>
    <row r="3489" customFormat="false" ht="12.75" hidden="false" customHeight="false" outlineLevel="0" collapsed="false">
      <c r="A3489" s="19" t="s">
        <v>3483</v>
      </c>
      <c r="B3489" s="20" t="s">
        <v>14</v>
      </c>
      <c r="C3489" s="21" t="n">
        <v>5520</v>
      </c>
      <c r="D3489" s="21" t="n">
        <v>3299.87</v>
      </c>
      <c r="E3489" s="22" t="n">
        <v>4</v>
      </c>
      <c r="G3489" s="9" t="n">
        <f aca="false">F3489*D3489</f>
        <v>0</v>
      </c>
    </row>
    <row r="3490" customFormat="false" ht="12.75" hidden="false" customHeight="false" outlineLevel="0" collapsed="false">
      <c r="A3490" s="19" t="s">
        <v>3484</v>
      </c>
      <c r="B3490" s="20" t="s">
        <v>14</v>
      </c>
      <c r="C3490" s="21" t="n">
        <v>8700</v>
      </c>
      <c r="D3490" s="21" t="n">
        <v>5200.18</v>
      </c>
      <c r="E3490" s="22" t="n">
        <v>2</v>
      </c>
      <c r="G3490" s="9" t="n">
        <f aca="false">F3490*D3490</f>
        <v>0</v>
      </c>
    </row>
    <row r="3491" customFormat="false" ht="12.75" hidden="false" customHeight="false" outlineLevel="0" collapsed="false">
      <c r="A3491" s="17" t="s">
        <v>3485</v>
      </c>
      <c r="B3491" s="17"/>
      <c r="C3491" s="17"/>
      <c r="D3491" s="17"/>
      <c r="E3491" s="18" t="n">
        <v>7</v>
      </c>
      <c r="G3491" s="9" t="n">
        <f aca="false">F3491*D3491</f>
        <v>0</v>
      </c>
    </row>
    <row r="3492" customFormat="false" ht="12.75" hidden="false" customHeight="false" outlineLevel="0" collapsed="false">
      <c r="A3492" s="19" t="s">
        <v>3486</v>
      </c>
      <c r="B3492" s="20" t="s">
        <v>14</v>
      </c>
      <c r="C3492" s="21" t="n">
        <v>3850</v>
      </c>
      <c r="D3492" s="21" t="n">
        <v>2299.53</v>
      </c>
      <c r="E3492" s="22" t="n">
        <v>3</v>
      </c>
      <c r="G3492" s="9" t="n">
        <f aca="false">F3492*D3492</f>
        <v>0</v>
      </c>
    </row>
    <row r="3493" customFormat="false" ht="12.75" hidden="false" customHeight="false" outlineLevel="0" collapsed="false">
      <c r="A3493" s="19" t="s">
        <v>3487</v>
      </c>
      <c r="B3493" s="20" t="s">
        <v>14</v>
      </c>
      <c r="C3493" s="21" t="n">
        <v>5520</v>
      </c>
      <c r="D3493" s="21" t="n">
        <v>3299.87</v>
      </c>
      <c r="E3493" s="22" t="n">
        <v>2</v>
      </c>
      <c r="G3493" s="9" t="n">
        <f aca="false">F3493*D3493</f>
        <v>0</v>
      </c>
    </row>
    <row r="3494" customFormat="false" ht="12.75" hidden="false" customHeight="false" outlineLevel="0" collapsed="false">
      <c r="A3494" s="19" t="s">
        <v>3488</v>
      </c>
      <c r="B3494" s="20" t="s">
        <v>14</v>
      </c>
      <c r="C3494" s="21" t="n">
        <v>8700</v>
      </c>
      <c r="D3494" s="21" t="n">
        <v>5200.18</v>
      </c>
      <c r="E3494" s="22" t="n">
        <v>2</v>
      </c>
      <c r="G3494" s="9" t="n">
        <f aca="false">F3494*D3494</f>
        <v>0</v>
      </c>
    </row>
    <row r="3495" customFormat="false" ht="12.75" hidden="false" customHeight="false" outlineLevel="0" collapsed="false">
      <c r="A3495" s="17" t="s">
        <v>3489</v>
      </c>
      <c r="B3495" s="17"/>
      <c r="C3495" s="17"/>
      <c r="D3495" s="17"/>
      <c r="E3495" s="18" t="n">
        <v>26</v>
      </c>
      <c r="G3495" s="9" t="n">
        <f aca="false">F3495*D3495</f>
        <v>0</v>
      </c>
    </row>
    <row r="3496" customFormat="false" ht="12.75" hidden="false" customHeight="false" outlineLevel="0" collapsed="false">
      <c r="A3496" s="19" t="s">
        <v>3490</v>
      </c>
      <c r="B3496" s="20" t="s">
        <v>14</v>
      </c>
      <c r="C3496" s="21" t="n">
        <v>3060</v>
      </c>
      <c r="D3496" s="21" t="n">
        <v>1829.93</v>
      </c>
      <c r="E3496" s="22" t="n">
        <v>6</v>
      </c>
      <c r="G3496" s="9" t="n">
        <f aca="false">F3496*D3496</f>
        <v>0</v>
      </c>
    </row>
    <row r="3497" customFormat="false" ht="12.75" hidden="false" customHeight="false" outlineLevel="0" collapsed="false">
      <c r="A3497" s="19" t="s">
        <v>3491</v>
      </c>
      <c r="B3497" s="20" t="s">
        <v>14</v>
      </c>
      <c r="C3497" s="21" t="n">
        <v>5520</v>
      </c>
      <c r="D3497" s="21" t="n">
        <v>3299.87</v>
      </c>
      <c r="E3497" s="22" t="n">
        <v>11</v>
      </c>
      <c r="G3497" s="9" t="n">
        <f aca="false">F3497*D3497</f>
        <v>0</v>
      </c>
    </row>
    <row r="3498" customFormat="false" ht="12.75" hidden="false" customHeight="false" outlineLevel="0" collapsed="false">
      <c r="A3498" s="19" t="s">
        <v>3492</v>
      </c>
      <c r="B3498" s="20" t="s">
        <v>14</v>
      </c>
      <c r="C3498" s="21" t="n">
        <v>8700</v>
      </c>
      <c r="D3498" s="21" t="n">
        <v>5200.18</v>
      </c>
      <c r="E3498" s="22" t="n">
        <v>9</v>
      </c>
      <c r="G3498" s="9" t="n">
        <f aca="false">F3498*D3498</f>
        <v>0</v>
      </c>
    </row>
    <row r="3499" customFormat="false" ht="12.75" hidden="false" customHeight="false" outlineLevel="0" collapsed="false">
      <c r="A3499" s="17" t="s">
        <v>3493</v>
      </c>
      <c r="B3499" s="17"/>
      <c r="C3499" s="17"/>
      <c r="D3499" s="17"/>
      <c r="E3499" s="18" t="n">
        <v>7</v>
      </c>
      <c r="G3499" s="9" t="n">
        <f aca="false">F3499*D3499</f>
        <v>0</v>
      </c>
    </row>
    <row r="3500" customFormat="false" ht="12.75" hidden="false" customHeight="false" outlineLevel="0" collapsed="false">
      <c r="A3500" s="19" t="s">
        <v>3494</v>
      </c>
      <c r="B3500" s="20" t="s">
        <v>14</v>
      </c>
      <c r="C3500" s="21" t="n">
        <v>3850</v>
      </c>
      <c r="D3500" s="21" t="n">
        <v>2300.68</v>
      </c>
      <c r="E3500" s="22" t="n">
        <v>1</v>
      </c>
      <c r="G3500" s="9" t="n">
        <f aca="false">F3500*D3500</f>
        <v>0</v>
      </c>
    </row>
    <row r="3501" customFormat="false" ht="12.75" hidden="false" customHeight="false" outlineLevel="0" collapsed="false">
      <c r="A3501" s="19" t="s">
        <v>3495</v>
      </c>
      <c r="B3501" s="20" t="s">
        <v>14</v>
      </c>
      <c r="C3501" s="21" t="n">
        <v>5520</v>
      </c>
      <c r="D3501" s="21" t="n">
        <v>3299.87</v>
      </c>
      <c r="E3501" s="22" t="n">
        <v>3</v>
      </c>
      <c r="G3501" s="9" t="n">
        <f aca="false">F3501*D3501</f>
        <v>0</v>
      </c>
    </row>
    <row r="3502" customFormat="false" ht="12.75" hidden="false" customHeight="false" outlineLevel="0" collapsed="false">
      <c r="A3502" s="19" t="s">
        <v>3496</v>
      </c>
      <c r="B3502" s="20" t="s">
        <v>14</v>
      </c>
      <c r="C3502" s="21" t="n">
        <v>8700</v>
      </c>
      <c r="D3502" s="21" t="n">
        <v>5200.18</v>
      </c>
      <c r="E3502" s="22" t="n">
        <v>3</v>
      </c>
      <c r="G3502" s="9" t="n">
        <f aca="false">F3502*D3502</f>
        <v>0</v>
      </c>
    </row>
    <row r="3503" customFormat="false" ht="12.75" hidden="false" customHeight="false" outlineLevel="0" collapsed="false">
      <c r="A3503" s="17" t="s">
        <v>3497</v>
      </c>
      <c r="B3503" s="17"/>
      <c r="C3503" s="17"/>
      <c r="D3503" s="17"/>
      <c r="E3503" s="18" t="n">
        <v>19</v>
      </c>
      <c r="G3503" s="9" t="n">
        <f aca="false">F3503*D3503</f>
        <v>0</v>
      </c>
    </row>
    <row r="3504" customFormat="false" ht="12.75" hidden="false" customHeight="false" outlineLevel="0" collapsed="false">
      <c r="A3504" s="19" t="s">
        <v>3498</v>
      </c>
      <c r="B3504" s="20" t="s">
        <v>14</v>
      </c>
      <c r="C3504" s="21" t="n">
        <v>3850</v>
      </c>
      <c r="D3504" s="21" t="n">
        <v>2300.68</v>
      </c>
      <c r="E3504" s="22" t="n">
        <v>1</v>
      </c>
      <c r="G3504" s="9" t="n">
        <f aca="false">F3504*D3504</f>
        <v>0</v>
      </c>
    </row>
    <row r="3505" customFormat="false" ht="12.75" hidden="false" customHeight="false" outlineLevel="0" collapsed="false">
      <c r="A3505" s="19" t="s">
        <v>3499</v>
      </c>
      <c r="B3505" s="20" t="s">
        <v>14</v>
      </c>
      <c r="C3505" s="21" t="n">
        <v>5520</v>
      </c>
      <c r="D3505" s="21" t="n">
        <v>3299.87</v>
      </c>
      <c r="E3505" s="22" t="n">
        <v>2</v>
      </c>
      <c r="G3505" s="9" t="n">
        <f aca="false">F3505*D3505</f>
        <v>0</v>
      </c>
    </row>
    <row r="3506" customFormat="false" ht="12.75" hidden="false" customHeight="false" outlineLevel="0" collapsed="false">
      <c r="A3506" s="19" t="s">
        <v>3500</v>
      </c>
      <c r="B3506" s="20" t="s">
        <v>14</v>
      </c>
      <c r="C3506" s="21" t="n">
        <v>8700</v>
      </c>
      <c r="D3506" s="21" t="n">
        <v>5200.18</v>
      </c>
      <c r="E3506" s="22" t="n">
        <v>3</v>
      </c>
      <c r="G3506" s="9" t="n">
        <f aca="false">F3506*D3506</f>
        <v>0</v>
      </c>
    </row>
    <row r="3507" customFormat="false" ht="12.75" hidden="false" customHeight="false" outlineLevel="0" collapsed="false">
      <c r="A3507" s="19" t="s">
        <v>3501</v>
      </c>
      <c r="B3507" s="20" t="s">
        <v>14</v>
      </c>
      <c r="C3507" s="21" t="n">
        <v>1310</v>
      </c>
      <c r="D3507" s="23" t="n">
        <v>781.13</v>
      </c>
      <c r="E3507" s="22" t="n">
        <v>11</v>
      </c>
      <c r="G3507" s="9" t="n">
        <f aca="false">F3507*D3507</f>
        <v>0</v>
      </c>
    </row>
    <row r="3508" customFormat="false" ht="12.75" hidden="false" customHeight="false" outlineLevel="0" collapsed="false">
      <c r="A3508" s="19" t="s">
        <v>3502</v>
      </c>
      <c r="B3508" s="20" t="s">
        <v>14</v>
      </c>
      <c r="C3508" s="21" t="n">
        <v>1800</v>
      </c>
      <c r="D3508" s="21" t="n">
        <v>1076.5</v>
      </c>
      <c r="E3508" s="22" t="n">
        <v>2</v>
      </c>
      <c r="G3508" s="9" t="n">
        <f aca="false">F3508*D3508</f>
        <v>0</v>
      </c>
    </row>
    <row r="3509" customFormat="false" ht="12.75" hidden="false" customHeight="false" outlineLevel="0" collapsed="false">
      <c r="A3509" s="17" t="s">
        <v>3503</v>
      </c>
      <c r="B3509" s="17"/>
      <c r="C3509" s="17"/>
      <c r="D3509" s="17"/>
      <c r="E3509" s="18" t="n">
        <v>18</v>
      </c>
      <c r="G3509" s="9" t="n">
        <f aca="false">F3509*D3509</f>
        <v>0</v>
      </c>
    </row>
    <row r="3510" customFormat="false" ht="12.75" hidden="false" customHeight="false" outlineLevel="0" collapsed="false">
      <c r="A3510" s="19" t="s">
        <v>3504</v>
      </c>
      <c r="B3510" s="20" t="s">
        <v>14</v>
      </c>
      <c r="C3510" s="21" t="n">
        <v>3850</v>
      </c>
      <c r="D3510" s="21" t="n">
        <v>2300.68</v>
      </c>
      <c r="E3510" s="22" t="n">
        <v>5</v>
      </c>
      <c r="G3510" s="9" t="n">
        <f aca="false">F3510*D3510</f>
        <v>0</v>
      </c>
    </row>
    <row r="3511" customFormat="false" ht="12.75" hidden="false" customHeight="false" outlineLevel="0" collapsed="false">
      <c r="A3511" s="19" t="s">
        <v>3505</v>
      </c>
      <c r="B3511" s="20" t="s">
        <v>14</v>
      </c>
      <c r="C3511" s="21" t="n">
        <v>5520</v>
      </c>
      <c r="D3511" s="21" t="n">
        <v>3299.87</v>
      </c>
      <c r="E3511" s="22" t="n">
        <v>9</v>
      </c>
      <c r="G3511" s="9" t="n">
        <f aca="false">F3511*D3511</f>
        <v>0</v>
      </c>
    </row>
    <row r="3512" customFormat="false" ht="12.75" hidden="false" customHeight="false" outlineLevel="0" collapsed="false">
      <c r="A3512" s="19" t="s">
        <v>3506</v>
      </c>
      <c r="B3512" s="20" t="s">
        <v>14</v>
      </c>
      <c r="C3512" s="21" t="n">
        <v>1800</v>
      </c>
      <c r="D3512" s="21" t="n">
        <v>1076.5</v>
      </c>
      <c r="E3512" s="22" t="n">
        <v>4</v>
      </c>
      <c r="G3512" s="9" t="n">
        <f aca="false">F3512*D3512</f>
        <v>0</v>
      </c>
    </row>
    <row r="3513" customFormat="false" ht="12.75" hidden="false" customHeight="false" outlineLevel="0" collapsed="false">
      <c r="A3513" s="17" t="s">
        <v>3507</v>
      </c>
      <c r="B3513" s="17"/>
      <c r="C3513" s="17"/>
      <c r="D3513" s="17"/>
      <c r="E3513" s="18" t="n">
        <v>8</v>
      </c>
      <c r="G3513" s="9" t="n">
        <f aca="false">F3513*D3513</f>
        <v>0</v>
      </c>
    </row>
    <row r="3514" customFormat="false" ht="12.75" hidden="false" customHeight="false" outlineLevel="0" collapsed="false">
      <c r="A3514" s="19" t="s">
        <v>3508</v>
      </c>
      <c r="B3514" s="20" t="s">
        <v>14</v>
      </c>
      <c r="C3514" s="21" t="n">
        <v>5520</v>
      </c>
      <c r="D3514" s="21" t="n">
        <v>3299.87</v>
      </c>
      <c r="E3514" s="22" t="n">
        <v>1</v>
      </c>
      <c r="G3514" s="9" t="n">
        <f aca="false">F3514*D3514</f>
        <v>0</v>
      </c>
    </row>
    <row r="3515" customFormat="false" ht="12.75" hidden="false" customHeight="false" outlineLevel="0" collapsed="false">
      <c r="A3515" s="19" t="s">
        <v>3509</v>
      </c>
      <c r="B3515" s="20" t="s">
        <v>14</v>
      </c>
      <c r="C3515" s="21" t="n">
        <v>8700</v>
      </c>
      <c r="D3515" s="21" t="n">
        <v>5200.18</v>
      </c>
      <c r="E3515" s="22" t="n">
        <v>4</v>
      </c>
      <c r="G3515" s="9" t="n">
        <f aca="false">F3515*D3515</f>
        <v>0</v>
      </c>
    </row>
    <row r="3516" customFormat="false" ht="12.75" hidden="false" customHeight="false" outlineLevel="0" collapsed="false">
      <c r="A3516" s="19" t="s">
        <v>3510</v>
      </c>
      <c r="B3516" s="20" t="s">
        <v>14</v>
      </c>
      <c r="C3516" s="21" t="n">
        <v>11910</v>
      </c>
      <c r="D3516" s="21" t="n">
        <v>7115.49</v>
      </c>
      <c r="E3516" s="22" t="n">
        <v>3</v>
      </c>
      <c r="G3516" s="9" t="n">
        <f aca="false">F3516*D3516</f>
        <v>0</v>
      </c>
    </row>
    <row r="3517" customFormat="false" ht="12.75" hidden="false" customHeight="false" outlineLevel="0" collapsed="false">
      <c r="A3517" s="17" t="s">
        <v>3511</v>
      </c>
      <c r="B3517" s="17"/>
      <c r="C3517" s="17"/>
      <c r="D3517" s="17"/>
      <c r="E3517" s="18" t="n">
        <v>24</v>
      </c>
      <c r="G3517" s="9" t="n">
        <f aca="false">F3517*D3517</f>
        <v>0</v>
      </c>
    </row>
    <row r="3518" customFormat="false" ht="12.75" hidden="false" customHeight="false" outlineLevel="0" collapsed="false">
      <c r="A3518" s="19" t="s">
        <v>3512</v>
      </c>
      <c r="B3518" s="20" t="s">
        <v>14</v>
      </c>
      <c r="C3518" s="21" t="n">
        <v>3060</v>
      </c>
      <c r="D3518" s="21" t="n">
        <v>1829.93</v>
      </c>
      <c r="E3518" s="22" t="n">
        <v>7</v>
      </c>
      <c r="G3518" s="9" t="n">
        <f aca="false">F3518*D3518</f>
        <v>0</v>
      </c>
    </row>
    <row r="3519" customFormat="false" ht="12.75" hidden="false" customHeight="false" outlineLevel="0" collapsed="false">
      <c r="A3519" s="19" t="s">
        <v>3513</v>
      </c>
      <c r="B3519" s="20" t="s">
        <v>14</v>
      </c>
      <c r="C3519" s="21" t="n">
        <v>3850</v>
      </c>
      <c r="D3519" s="21" t="n">
        <v>2300.68</v>
      </c>
      <c r="E3519" s="22" t="n">
        <v>5</v>
      </c>
      <c r="G3519" s="9" t="n">
        <f aca="false">F3519*D3519</f>
        <v>0</v>
      </c>
    </row>
    <row r="3520" customFormat="false" ht="12.75" hidden="false" customHeight="false" outlineLevel="0" collapsed="false">
      <c r="A3520" s="19" t="s">
        <v>3514</v>
      </c>
      <c r="B3520" s="20" t="s">
        <v>14</v>
      </c>
      <c r="C3520" s="21" t="n">
        <v>5520</v>
      </c>
      <c r="D3520" s="21" t="n">
        <v>3299.87</v>
      </c>
      <c r="E3520" s="22" t="n">
        <v>6</v>
      </c>
      <c r="G3520" s="9" t="n">
        <f aca="false">F3520*D3520</f>
        <v>0</v>
      </c>
    </row>
    <row r="3521" customFormat="false" ht="12.75" hidden="false" customHeight="false" outlineLevel="0" collapsed="false">
      <c r="A3521" s="19" t="s">
        <v>3515</v>
      </c>
      <c r="B3521" s="20" t="s">
        <v>14</v>
      </c>
      <c r="C3521" s="21" t="n">
        <v>8730</v>
      </c>
      <c r="D3521" s="21" t="n">
        <v>5212.87</v>
      </c>
      <c r="E3521" s="22" t="n">
        <v>1</v>
      </c>
      <c r="G3521" s="9" t="n">
        <f aca="false">F3521*D3521</f>
        <v>0</v>
      </c>
    </row>
    <row r="3522" customFormat="false" ht="12.75" hidden="false" customHeight="false" outlineLevel="0" collapsed="false">
      <c r="A3522" s="19" t="s">
        <v>3516</v>
      </c>
      <c r="B3522" s="20" t="s">
        <v>14</v>
      </c>
      <c r="C3522" s="21" t="n">
        <v>11880</v>
      </c>
      <c r="D3522" s="21" t="n">
        <v>7100.49</v>
      </c>
      <c r="E3522" s="22" t="n">
        <v>3</v>
      </c>
      <c r="G3522" s="9" t="n">
        <f aca="false">F3522*D3522</f>
        <v>0</v>
      </c>
    </row>
    <row r="3523" customFormat="false" ht="12.75" hidden="false" customHeight="false" outlineLevel="0" collapsed="false">
      <c r="A3523" s="19" t="s">
        <v>3517</v>
      </c>
      <c r="B3523" s="20" t="s">
        <v>14</v>
      </c>
      <c r="C3523" s="21" t="n">
        <v>1800</v>
      </c>
      <c r="D3523" s="21" t="n">
        <v>1076.5</v>
      </c>
      <c r="E3523" s="22" t="n">
        <v>2</v>
      </c>
      <c r="G3523" s="9" t="n">
        <f aca="false">F3523*D3523</f>
        <v>0</v>
      </c>
    </row>
    <row r="3524" customFormat="false" ht="12.75" hidden="false" customHeight="false" outlineLevel="0" collapsed="false">
      <c r="A3524" s="17" t="s">
        <v>3518</v>
      </c>
      <c r="B3524" s="17"/>
      <c r="C3524" s="17"/>
      <c r="D3524" s="17"/>
      <c r="E3524" s="18" t="n">
        <v>5</v>
      </c>
      <c r="G3524" s="9" t="n">
        <f aca="false">F3524*D3524</f>
        <v>0</v>
      </c>
    </row>
    <row r="3525" customFormat="false" ht="12.75" hidden="false" customHeight="false" outlineLevel="0" collapsed="false">
      <c r="A3525" s="19" t="s">
        <v>3519</v>
      </c>
      <c r="B3525" s="20" t="s">
        <v>14</v>
      </c>
      <c r="C3525" s="21" t="n">
        <v>5520</v>
      </c>
      <c r="D3525" s="21" t="n">
        <v>3299.87</v>
      </c>
      <c r="E3525" s="22" t="n">
        <v>2</v>
      </c>
      <c r="G3525" s="9" t="n">
        <f aca="false">F3525*D3525</f>
        <v>0</v>
      </c>
    </row>
    <row r="3526" customFormat="false" ht="12.75" hidden="false" customHeight="false" outlineLevel="0" collapsed="false">
      <c r="A3526" s="19" t="s">
        <v>3520</v>
      </c>
      <c r="B3526" s="20" t="s">
        <v>14</v>
      </c>
      <c r="C3526" s="21" t="n">
        <v>8700</v>
      </c>
      <c r="D3526" s="21" t="n">
        <v>5200.18</v>
      </c>
      <c r="E3526" s="22" t="n">
        <v>2</v>
      </c>
      <c r="G3526" s="9" t="n">
        <f aca="false">F3526*D3526</f>
        <v>0</v>
      </c>
    </row>
    <row r="3527" customFormat="false" ht="12.75" hidden="false" customHeight="false" outlineLevel="0" collapsed="false">
      <c r="A3527" s="19" t="s">
        <v>3521</v>
      </c>
      <c r="B3527" s="20" t="s">
        <v>14</v>
      </c>
      <c r="C3527" s="23" t="n">
        <v>990</v>
      </c>
      <c r="D3527" s="23" t="n">
        <v>591.9</v>
      </c>
      <c r="E3527" s="22" t="n">
        <v>1</v>
      </c>
      <c r="G3527" s="9" t="n">
        <f aca="false">F3527*D3527</f>
        <v>0</v>
      </c>
    </row>
    <row r="3528" customFormat="false" ht="12.75" hidden="false" customHeight="false" outlineLevel="0" collapsed="false">
      <c r="A3528" s="17" t="s">
        <v>3522</v>
      </c>
      <c r="B3528" s="17"/>
      <c r="C3528" s="17"/>
      <c r="D3528" s="17"/>
      <c r="E3528" s="18" t="n">
        <v>24</v>
      </c>
      <c r="G3528" s="9" t="n">
        <f aca="false">F3528*D3528</f>
        <v>0</v>
      </c>
    </row>
    <row r="3529" customFormat="false" ht="12.75" hidden="false" customHeight="false" outlineLevel="0" collapsed="false">
      <c r="A3529" s="19" t="s">
        <v>3523</v>
      </c>
      <c r="B3529" s="20" t="s">
        <v>14</v>
      </c>
      <c r="C3529" s="21" t="n">
        <v>3850</v>
      </c>
      <c r="D3529" s="21" t="n">
        <v>2300.68</v>
      </c>
      <c r="E3529" s="22" t="n">
        <v>4</v>
      </c>
      <c r="G3529" s="9" t="n">
        <f aca="false">F3529*D3529</f>
        <v>0</v>
      </c>
    </row>
    <row r="3530" customFormat="false" ht="12.75" hidden="false" customHeight="false" outlineLevel="0" collapsed="false">
      <c r="A3530" s="19" t="s">
        <v>3524</v>
      </c>
      <c r="B3530" s="20" t="s">
        <v>14</v>
      </c>
      <c r="C3530" s="21" t="n">
        <v>5520</v>
      </c>
      <c r="D3530" s="21" t="n">
        <v>3299.87</v>
      </c>
      <c r="E3530" s="22" t="n">
        <v>5</v>
      </c>
      <c r="G3530" s="9" t="n">
        <f aca="false">F3530*D3530</f>
        <v>0</v>
      </c>
    </row>
    <row r="3531" customFormat="false" ht="12.75" hidden="false" customHeight="false" outlineLevel="0" collapsed="false">
      <c r="A3531" s="19" t="s">
        <v>3525</v>
      </c>
      <c r="B3531" s="20" t="s">
        <v>14</v>
      </c>
      <c r="C3531" s="21" t="n">
        <v>8700</v>
      </c>
      <c r="D3531" s="21" t="n">
        <v>5200.18</v>
      </c>
      <c r="E3531" s="22" t="n">
        <v>4</v>
      </c>
      <c r="G3531" s="9" t="n">
        <f aca="false">F3531*D3531</f>
        <v>0</v>
      </c>
    </row>
    <row r="3532" customFormat="false" ht="12.75" hidden="false" customHeight="false" outlineLevel="0" collapsed="false">
      <c r="A3532" s="19" t="s">
        <v>3526</v>
      </c>
      <c r="B3532" s="20" t="s">
        <v>14</v>
      </c>
      <c r="C3532" s="21" t="n">
        <v>1800</v>
      </c>
      <c r="D3532" s="21" t="n">
        <v>1076.5</v>
      </c>
      <c r="E3532" s="22" t="n">
        <v>11</v>
      </c>
      <c r="G3532" s="9" t="n">
        <f aca="false">F3532*D3532</f>
        <v>0</v>
      </c>
    </row>
    <row r="3533" customFormat="false" ht="12.75" hidden="false" customHeight="false" outlineLevel="0" collapsed="false">
      <c r="A3533" s="17" t="s">
        <v>3527</v>
      </c>
      <c r="B3533" s="17"/>
      <c r="C3533" s="17"/>
      <c r="D3533" s="17"/>
      <c r="E3533" s="18" t="n">
        <v>3</v>
      </c>
      <c r="G3533" s="9" t="n">
        <f aca="false">F3533*D3533</f>
        <v>0</v>
      </c>
    </row>
    <row r="3534" customFormat="false" ht="12.75" hidden="false" customHeight="false" outlineLevel="0" collapsed="false">
      <c r="A3534" s="19" t="s">
        <v>3528</v>
      </c>
      <c r="B3534" s="20" t="s">
        <v>14</v>
      </c>
      <c r="C3534" s="21" t="n">
        <v>3060</v>
      </c>
      <c r="D3534" s="21" t="n">
        <v>1829.93</v>
      </c>
      <c r="E3534" s="22" t="n">
        <v>3</v>
      </c>
      <c r="G3534" s="9" t="n">
        <f aca="false">F3534*D3534</f>
        <v>0</v>
      </c>
    </row>
    <row r="3535" customFormat="false" ht="12.75" hidden="false" customHeight="false" outlineLevel="0" collapsed="false">
      <c r="A3535" s="17" t="s">
        <v>3529</v>
      </c>
      <c r="B3535" s="17"/>
      <c r="C3535" s="17"/>
      <c r="D3535" s="17"/>
      <c r="E3535" s="18" t="n">
        <v>5</v>
      </c>
      <c r="G3535" s="9" t="n">
        <f aca="false">F3535*D3535</f>
        <v>0</v>
      </c>
    </row>
    <row r="3536" customFormat="false" ht="12.75" hidden="false" customHeight="false" outlineLevel="0" collapsed="false">
      <c r="A3536" s="19" t="s">
        <v>3530</v>
      </c>
      <c r="B3536" s="20" t="s">
        <v>14</v>
      </c>
      <c r="C3536" s="21" t="n">
        <v>5520</v>
      </c>
      <c r="D3536" s="21" t="n">
        <v>3299.87</v>
      </c>
      <c r="E3536" s="22" t="n">
        <v>5</v>
      </c>
      <c r="G3536" s="9" t="n">
        <f aca="false">F3536*D3536</f>
        <v>0</v>
      </c>
    </row>
    <row r="3537" customFormat="false" ht="12.75" hidden="false" customHeight="false" outlineLevel="0" collapsed="false">
      <c r="A3537" s="17" t="s">
        <v>3531</v>
      </c>
      <c r="B3537" s="17"/>
      <c r="C3537" s="17"/>
      <c r="D3537" s="17"/>
      <c r="E3537" s="18" t="n">
        <v>4</v>
      </c>
      <c r="G3537" s="9" t="n">
        <f aca="false">F3537*D3537</f>
        <v>0</v>
      </c>
    </row>
    <row r="3538" customFormat="false" ht="12.75" hidden="false" customHeight="false" outlineLevel="0" collapsed="false">
      <c r="A3538" s="19" t="s">
        <v>3532</v>
      </c>
      <c r="B3538" s="20" t="s">
        <v>14</v>
      </c>
      <c r="C3538" s="21" t="n">
        <v>8700</v>
      </c>
      <c r="D3538" s="21" t="n">
        <v>5200.18</v>
      </c>
      <c r="E3538" s="22" t="n">
        <v>4</v>
      </c>
      <c r="G3538" s="9" t="n">
        <f aca="false">F3538*D3538</f>
        <v>0</v>
      </c>
    </row>
    <row r="3539" customFormat="false" ht="12.75" hidden="false" customHeight="false" outlineLevel="0" collapsed="false">
      <c r="A3539" s="17" t="s">
        <v>3533</v>
      </c>
      <c r="B3539" s="17"/>
      <c r="C3539" s="17"/>
      <c r="D3539" s="17"/>
      <c r="E3539" s="18" t="n">
        <v>5</v>
      </c>
      <c r="G3539" s="9" t="n">
        <f aca="false">F3539*D3539</f>
        <v>0</v>
      </c>
    </row>
    <row r="3540" customFormat="false" ht="12.75" hidden="false" customHeight="false" outlineLevel="0" collapsed="false">
      <c r="A3540" s="19" t="s">
        <v>3534</v>
      </c>
      <c r="B3540" s="20" t="s">
        <v>14</v>
      </c>
      <c r="C3540" s="21" t="n">
        <v>8700</v>
      </c>
      <c r="D3540" s="21" t="n">
        <v>5200.18</v>
      </c>
      <c r="E3540" s="22" t="n">
        <v>5</v>
      </c>
      <c r="G3540" s="9" t="n">
        <f aca="false">F3540*D3540</f>
        <v>0</v>
      </c>
    </row>
    <row r="3541" customFormat="false" ht="12.75" hidden="false" customHeight="false" outlineLevel="0" collapsed="false">
      <c r="A3541" s="17" t="s">
        <v>3535</v>
      </c>
      <c r="B3541" s="17"/>
      <c r="C3541" s="17"/>
      <c r="D3541" s="17"/>
      <c r="E3541" s="18" t="n">
        <v>10</v>
      </c>
      <c r="G3541" s="9" t="n">
        <f aca="false">F3541*D3541</f>
        <v>0</v>
      </c>
    </row>
    <row r="3542" customFormat="false" ht="12.75" hidden="false" customHeight="false" outlineLevel="0" collapsed="false">
      <c r="A3542" s="19" t="s">
        <v>3536</v>
      </c>
      <c r="B3542" s="20" t="s">
        <v>14</v>
      </c>
      <c r="C3542" s="21" t="n">
        <v>2300</v>
      </c>
      <c r="D3542" s="21" t="n">
        <v>1370.72</v>
      </c>
      <c r="E3542" s="22" t="n">
        <v>10</v>
      </c>
      <c r="G3542" s="9" t="n">
        <f aca="false">F3542*D3542</f>
        <v>0</v>
      </c>
    </row>
    <row r="3543" customFormat="false" ht="12.75" hidden="false" customHeight="false" outlineLevel="0" collapsed="false">
      <c r="A3543" s="17" t="s">
        <v>3537</v>
      </c>
      <c r="B3543" s="17"/>
      <c r="C3543" s="17"/>
      <c r="D3543" s="17"/>
      <c r="E3543" s="18" t="n">
        <v>19</v>
      </c>
      <c r="G3543" s="9" t="n">
        <f aca="false">F3543*D3543</f>
        <v>0</v>
      </c>
    </row>
    <row r="3544" customFormat="false" ht="12.75" hidden="false" customHeight="false" outlineLevel="0" collapsed="false">
      <c r="A3544" s="19" t="s">
        <v>3538</v>
      </c>
      <c r="B3544" s="20" t="s">
        <v>14</v>
      </c>
      <c r="C3544" s="21" t="n">
        <v>3850</v>
      </c>
      <c r="D3544" s="21" t="n">
        <v>2300.68</v>
      </c>
      <c r="E3544" s="22" t="n">
        <v>2</v>
      </c>
      <c r="G3544" s="9" t="n">
        <f aca="false">F3544*D3544</f>
        <v>0</v>
      </c>
    </row>
    <row r="3545" customFormat="false" ht="12.75" hidden="false" customHeight="false" outlineLevel="0" collapsed="false">
      <c r="A3545" s="19" t="s">
        <v>3539</v>
      </c>
      <c r="B3545" s="20" t="s">
        <v>14</v>
      </c>
      <c r="C3545" s="21" t="n">
        <v>5520</v>
      </c>
      <c r="D3545" s="21" t="n">
        <v>3299.87</v>
      </c>
      <c r="E3545" s="22" t="n">
        <v>2</v>
      </c>
      <c r="G3545" s="9" t="n">
        <f aca="false">F3545*D3545</f>
        <v>0</v>
      </c>
    </row>
    <row r="3546" customFormat="false" ht="12.75" hidden="false" customHeight="false" outlineLevel="0" collapsed="false">
      <c r="A3546" s="19" t="s">
        <v>3540</v>
      </c>
      <c r="B3546" s="20" t="s">
        <v>14</v>
      </c>
      <c r="C3546" s="21" t="n">
        <v>8700</v>
      </c>
      <c r="D3546" s="21" t="n">
        <v>5200.18</v>
      </c>
      <c r="E3546" s="22" t="n">
        <v>5</v>
      </c>
      <c r="G3546" s="9" t="n">
        <f aca="false">F3546*D3546</f>
        <v>0</v>
      </c>
    </row>
    <row r="3547" customFormat="false" ht="12.75" hidden="false" customHeight="false" outlineLevel="0" collapsed="false">
      <c r="A3547" s="19" t="s">
        <v>3541</v>
      </c>
      <c r="B3547" s="20" t="s">
        <v>14</v>
      </c>
      <c r="C3547" s="21" t="n">
        <v>1800</v>
      </c>
      <c r="D3547" s="21" t="n">
        <v>1076.5</v>
      </c>
      <c r="E3547" s="22" t="n">
        <v>10</v>
      </c>
      <c r="G3547" s="9" t="n">
        <f aca="false">F3547*D3547</f>
        <v>0</v>
      </c>
    </row>
    <row r="3548" customFormat="false" ht="12.75" hidden="false" customHeight="false" outlineLevel="0" collapsed="false">
      <c r="A3548" s="17" t="s">
        <v>3542</v>
      </c>
      <c r="B3548" s="17"/>
      <c r="C3548" s="17"/>
      <c r="D3548" s="17"/>
      <c r="E3548" s="18" t="n">
        <v>23</v>
      </c>
      <c r="G3548" s="9" t="n">
        <f aca="false">F3548*D3548</f>
        <v>0</v>
      </c>
    </row>
    <row r="3549" customFormat="false" ht="12.75" hidden="false" customHeight="false" outlineLevel="0" collapsed="false">
      <c r="A3549" s="19" t="s">
        <v>3543</v>
      </c>
      <c r="B3549" s="20" t="s">
        <v>14</v>
      </c>
      <c r="C3549" s="21" t="n">
        <v>3060</v>
      </c>
      <c r="D3549" s="21" t="n">
        <v>1829.93</v>
      </c>
      <c r="E3549" s="22" t="n">
        <v>1</v>
      </c>
      <c r="G3549" s="9" t="n">
        <f aca="false">F3549*D3549</f>
        <v>0</v>
      </c>
    </row>
    <row r="3550" customFormat="false" ht="12.75" hidden="false" customHeight="false" outlineLevel="0" collapsed="false">
      <c r="A3550" s="19" t="s">
        <v>3544</v>
      </c>
      <c r="B3550" s="20" t="s">
        <v>14</v>
      </c>
      <c r="C3550" s="21" t="n">
        <v>3850</v>
      </c>
      <c r="D3550" s="21" t="n">
        <v>2300.68</v>
      </c>
      <c r="E3550" s="22" t="n">
        <v>6</v>
      </c>
      <c r="G3550" s="9" t="n">
        <f aca="false">F3550*D3550</f>
        <v>0</v>
      </c>
    </row>
    <row r="3551" customFormat="false" ht="12.75" hidden="false" customHeight="false" outlineLevel="0" collapsed="false">
      <c r="A3551" s="19" t="s">
        <v>3545</v>
      </c>
      <c r="B3551" s="20" t="s">
        <v>14</v>
      </c>
      <c r="C3551" s="21" t="n">
        <v>8700</v>
      </c>
      <c r="D3551" s="21" t="n">
        <v>5200.18</v>
      </c>
      <c r="E3551" s="22" t="n">
        <v>5</v>
      </c>
      <c r="G3551" s="9" t="n">
        <f aca="false">F3551*D3551</f>
        <v>0</v>
      </c>
    </row>
    <row r="3552" customFormat="false" ht="12.75" hidden="false" customHeight="false" outlineLevel="0" collapsed="false">
      <c r="A3552" s="19" t="s">
        <v>3546</v>
      </c>
      <c r="B3552" s="20" t="s">
        <v>14</v>
      </c>
      <c r="C3552" s="21" t="n">
        <v>1800</v>
      </c>
      <c r="D3552" s="21" t="n">
        <v>1076.5</v>
      </c>
      <c r="E3552" s="22" t="n">
        <v>11</v>
      </c>
      <c r="G3552" s="9" t="n">
        <f aca="false">F3552*D3552</f>
        <v>0</v>
      </c>
    </row>
    <row r="3553" customFormat="false" ht="12.75" hidden="false" customHeight="false" outlineLevel="0" collapsed="false">
      <c r="A3553" s="17" t="s">
        <v>3547</v>
      </c>
      <c r="B3553" s="17"/>
      <c r="C3553" s="17"/>
      <c r="D3553" s="17"/>
      <c r="E3553" s="18" t="n">
        <v>17</v>
      </c>
      <c r="G3553" s="9" t="n">
        <f aca="false">F3553*D3553</f>
        <v>0</v>
      </c>
    </row>
    <row r="3554" customFormat="false" ht="12.75" hidden="false" customHeight="false" outlineLevel="0" collapsed="false">
      <c r="A3554" s="19" t="s">
        <v>3548</v>
      </c>
      <c r="B3554" s="20" t="s">
        <v>14</v>
      </c>
      <c r="C3554" s="21" t="n">
        <v>3060</v>
      </c>
      <c r="D3554" s="21" t="n">
        <v>1829.93</v>
      </c>
      <c r="E3554" s="22" t="n">
        <v>5</v>
      </c>
      <c r="G3554" s="9" t="n">
        <f aca="false">F3554*D3554</f>
        <v>0</v>
      </c>
    </row>
    <row r="3555" customFormat="false" ht="12.75" hidden="false" customHeight="false" outlineLevel="0" collapsed="false">
      <c r="A3555" s="19" t="s">
        <v>3549</v>
      </c>
      <c r="B3555" s="20" t="s">
        <v>14</v>
      </c>
      <c r="C3555" s="21" t="n">
        <v>3850</v>
      </c>
      <c r="D3555" s="21" t="n">
        <v>2300.68</v>
      </c>
      <c r="E3555" s="22" t="n">
        <v>2</v>
      </c>
      <c r="G3555" s="9" t="n">
        <f aca="false">F3555*D3555</f>
        <v>0</v>
      </c>
    </row>
    <row r="3556" customFormat="false" ht="12.75" hidden="false" customHeight="false" outlineLevel="0" collapsed="false">
      <c r="A3556" s="19" t="s">
        <v>3550</v>
      </c>
      <c r="B3556" s="20" t="s">
        <v>14</v>
      </c>
      <c r="C3556" s="21" t="n">
        <v>5520</v>
      </c>
      <c r="D3556" s="21" t="n">
        <v>3299.87</v>
      </c>
      <c r="E3556" s="22" t="n">
        <v>5</v>
      </c>
      <c r="G3556" s="9" t="n">
        <f aca="false">F3556*D3556</f>
        <v>0</v>
      </c>
    </row>
    <row r="3557" customFormat="false" ht="12.75" hidden="false" customHeight="false" outlineLevel="0" collapsed="false">
      <c r="A3557" s="19" t="s">
        <v>3551</v>
      </c>
      <c r="B3557" s="20" t="s">
        <v>14</v>
      </c>
      <c r="C3557" s="21" t="n">
        <v>8700</v>
      </c>
      <c r="D3557" s="21" t="n">
        <v>5200.18</v>
      </c>
      <c r="E3557" s="22" t="n">
        <v>4</v>
      </c>
      <c r="G3557" s="9" t="n">
        <f aca="false">F3557*D3557</f>
        <v>0</v>
      </c>
    </row>
    <row r="3558" customFormat="false" ht="12.75" hidden="false" customHeight="false" outlineLevel="0" collapsed="false">
      <c r="A3558" s="17" t="s">
        <v>3552</v>
      </c>
      <c r="B3558" s="17"/>
      <c r="C3558" s="17"/>
      <c r="D3558" s="17"/>
      <c r="E3558" s="18" t="n">
        <v>7</v>
      </c>
      <c r="G3558" s="9" t="n">
        <f aca="false">F3558*D3558</f>
        <v>0</v>
      </c>
    </row>
    <row r="3559" customFormat="false" ht="12.75" hidden="false" customHeight="false" outlineLevel="0" collapsed="false">
      <c r="A3559" s="19" t="s">
        <v>3553</v>
      </c>
      <c r="B3559" s="20" t="s">
        <v>14</v>
      </c>
      <c r="C3559" s="21" t="n">
        <v>3060</v>
      </c>
      <c r="D3559" s="21" t="n">
        <v>1829.93</v>
      </c>
      <c r="E3559" s="22" t="n">
        <v>5</v>
      </c>
      <c r="G3559" s="9" t="n">
        <f aca="false">F3559*D3559</f>
        <v>0</v>
      </c>
    </row>
    <row r="3560" customFormat="false" ht="12.75" hidden="false" customHeight="false" outlineLevel="0" collapsed="false">
      <c r="A3560" s="19" t="s">
        <v>3554</v>
      </c>
      <c r="B3560" s="20" t="s">
        <v>14</v>
      </c>
      <c r="C3560" s="21" t="n">
        <v>5520</v>
      </c>
      <c r="D3560" s="21" t="n">
        <v>3299.87</v>
      </c>
      <c r="E3560" s="22" t="n">
        <v>2</v>
      </c>
      <c r="G3560" s="9" t="n">
        <f aca="false">F3560*D3560</f>
        <v>0</v>
      </c>
    </row>
    <row r="3561" customFormat="false" ht="12.75" hidden="false" customHeight="false" outlineLevel="0" collapsed="false">
      <c r="A3561" s="17" t="s">
        <v>3555</v>
      </c>
      <c r="B3561" s="17"/>
      <c r="C3561" s="17"/>
      <c r="D3561" s="17"/>
      <c r="E3561" s="18" t="n">
        <v>6</v>
      </c>
      <c r="G3561" s="9" t="n">
        <f aca="false">F3561*D3561</f>
        <v>0</v>
      </c>
    </row>
    <row r="3562" customFormat="false" ht="12.75" hidden="false" customHeight="false" outlineLevel="0" collapsed="false">
      <c r="A3562" s="19" t="s">
        <v>3556</v>
      </c>
      <c r="B3562" s="20" t="s">
        <v>14</v>
      </c>
      <c r="C3562" s="21" t="n">
        <v>3060</v>
      </c>
      <c r="D3562" s="21" t="n">
        <v>1829.93</v>
      </c>
      <c r="E3562" s="22" t="n">
        <v>6</v>
      </c>
      <c r="G3562" s="9" t="n">
        <f aca="false">F3562*D3562</f>
        <v>0</v>
      </c>
    </row>
    <row r="3563" customFormat="false" ht="12.75" hidden="false" customHeight="false" outlineLevel="0" collapsed="false">
      <c r="A3563" s="17" t="s">
        <v>3557</v>
      </c>
      <c r="B3563" s="17"/>
      <c r="C3563" s="17"/>
      <c r="D3563" s="17"/>
      <c r="E3563" s="18" t="n">
        <v>6</v>
      </c>
      <c r="G3563" s="9" t="n">
        <f aca="false">F3563*D3563</f>
        <v>0</v>
      </c>
    </row>
    <row r="3564" customFormat="false" ht="12.75" hidden="false" customHeight="false" outlineLevel="0" collapsed="false">
      <c r="A3564" s="19" t="s">
        <v>3558</v>
      </c>
      <c r="B3564" s="20" t="s">
        <v>14</v>
      </c>
      <c r="C3564" s="21" t="n">
        <v>3850</v>
      </c>
      <c r="D3564" s="21" t="n">
        <v>2300.68</v>
      </c>
      <c r="E3564" s="22" t="n">
        <v>6</v>
      </c>
      <c r="G3564" s="9" t="n">
        <f aca="false">F3564*D3564</f>
        <v>0</v>
      </c>
    </row>
    <row r="3565" customFormat="false" ht="12.75" hidden="false" customHeight="false" outlineLevel="0" collapsed="false">
      <c r="A3565" s="17" t="s">
        <v>3559</v>
      </c>
      <c r="B3565" s="17"/>
      <c r="C3565" s="17"/>
      <c r="D3565" s="17"/>
      <c r="E3565" s="18" t="n">
        <v>10</v>
      </c>
      <c r="G3565" s="9" t="n">
        <f aca="false">F3565*D3565</f>
        <v>0</v>
      </c>
    </row>
    <row r="3566" customFormat="false" ht="12.75" hidden="false" customHeight="false" outlineLevel="0" collapsed="false">
      <c r="A3566" s="19" t="s">
        <v>3560</v>
      </c>
      <c r="B3566" s="20" t="s">
        <v>14</v>
      </c>
      <c r="C3566" s="21" t="n">
        <v>3060</v>
      </c>
      <c r="D3566" s="21" t="n">
        <v>1829.93</v>
      </c>
      <c r="E3566" s="22" t="n">
        <v>4</v>
      </c>
      <c r="G3566" s="9" t="n">
        <f aca="false">F3566*D3566</f>
        <v>0</v>
      </c>
    </row>
    <row r="3567" customFormat="false" ht="12.75" hidden="false" customHeight="false" outlineLevel="0" collapsed="false">
      <c r="A3567" s="19" t="s">
        <v>3561</v>
      </c>
      <c r="B3567" s="20" t="s">
        <v>14</v>
      </c>
      <c r="C3567" s="21" t="n">
        <v>11880</v>
      </c>
      <c r="D3567" s="21" t="n">
        <v>7100.49</v>
      </c>
      <c r="E3567" s="22" t="n">
        <v>3</v>
      </c>
      <c r="G3567" s="9" t="n">
        <f aca="false">F3567*D3567</f>
        <v>0</v>
      </c>
    </row>
    <row r="3568" customFormat="false" ht="12.75" hidden="false" customHeight="false" outlineLevel="0" collapsed="false">
      <c r="A3568" s="19" t="s">
        <v>3562</v>
      </c>
      <c r="B3568" s="20" t="s">
        <v>14</v>
      </c>
      <c r="C3568" s="21" t="n">
        <v>1800</v>
      </c>
      <c r="D3568" s="21" t="n">
        <v>1076.5</v>
      </c>
      <c r="E3568" s="22" t="n">
        <v>3</v>
      </c>
      <c r="G3568" s="9" t="n">
        <f aca="false">F3568*D3568</f>
        <v>0</v>
      </c>
    </row>
    <row r="3569" customFormat="false" ht="12.75" hidden="false" customHeight="false" outlineLevel="0" collapsed="false">
      <c r="A3569" s="17" t="s">
        <v>3563</v>
      </c>
      <c r="B3569" s="17"/>
      <c r="C3569" s="17"/>
      <c r="D3569" s="17"/>
      <c r="E3569" s="18" t="n">
        <v>12</v>
      </c>
      <c r="G3569" s="9" t="n">
        <f aca="false">F3569*D3569</f>
        <v>0</v>
      </c>
    </row>
    <row r="3570" customFormat="false" ht="12.75" hidden="false" customHeight="false" outlineLevel="0" collapsed="false">
      <c r="A3570" s="19" t="s">
        <v>3564</v>
      </c>
      <c r="B3570" s="20" t="s">
        <v>14</v>
      </c>
      <c r="C3570" s="21" t="n">
        <v>3850</v>
      </c>
      <c r="D3570" s="21" t="n">
        <v>2300.68</v>
      </c>
      <c r="E3570" s="22" t="n">
        <v>6</v>
      </c>
      <c r="G3570" s="9" t="n">
        <f aca="false">F3570*D3570</f>
        <v>0</v>
      </c>
    </row>
    <row r="3571" customFormat="false" ht="12.75" hidden="false" customHeight="false" outlineLevel="0" collapsed="false">
      <c r="A3571" s="19" t="s">
        <v>3565</v>
      </c>
      <c r="B3571" s="20" t="s">
        <v>14</v>
      </c>
      <c r="C3571" s="21" t="n">
        <v>5520</v>
      </c>
      <c r="D3571" s="21" t="n">
        <v>3299.87</v>
      </c>
      <c r="E3571" s="22" t="n">
        <v>3</v>
      </c>
      <c r="G3571" s="9" t="n">
        <f aca="false">F3571*D3571</f>
        <v>0</v>
      </c>
    </row>
    <row r="3572" customFormat="false" ht="12.75" hidden="false" customHeight="false" outlineLevel="0" collapsed="false">
      <c r="A3572" s="19" t="s">
        <v>3566</v>
      </c>
      <c r="B3572" s="20" t="s">
        <v>14</v>
      </c>
      <c r="C3572" s="21" t="n">
        <v>11880</v>
      </c>
      <c r="D3572" s="21" t="n">
        <v>7100.49</v>
      </c>
      <c r="E3572" s="22" t="n">
        <v>3</v>
      </c>
      <c r="G3572" s="9" t="n">
        <f aca="false">F3572*D3572</f>
        <v>0</v>
      </c>
    </row>
    <row r="3573" customFormat="false" ht="12.75" hidden="false" customHeight="false" outlineLevel="0" collapsed="false">
      <c r="A3573" s="17" t="s">
        <v>3567</v>
      </c>
      <c r="B3573" s="17"/>
      <c r="C3573" s="17"/>
      <c r="D3573" s="17"/>
      <c r="E3573" s="18" t="n">
        <v>6</v>
      </c>
      <c r="G3573" s="9" t="n">
        <f aca="false">F3573*D3573</f>
        <v>0</v>
      </c>
    </row>
    <row r="3574" customFormat="false" ht="12.75" hidden="false" customHeight="false" outlineLevel="0" collapsed="false">
      <c r="A3574" s="19" t="s">
        <v>3568</v>
      </c>
      <c r="B3574" s="20" t="s">
        <v>14</v>
      </c>
      <c r="C3574" s="21" t="n">
        <v>5520</v>
      </c>
      <c r="D3574" s="21" t="n">
        <v>3299.87</v>
      </c>
      <c r="E3574" s="22" t="n">
        <v>5</v>
      </c>
      <c r="G3574" s="9" t="n">
        <f aca="false">F3574*D3574</f>
        <v>0</v>
      </c>
    </row>
    <row r="3575" customFormat="false" ht="12.75" hidden="false" customHeight="false" outlineLevel="0" collapsed="false">
      <c r="A3575" s="19" t="s">
        <v>3569</v>
      </c>
      <c r="B3575" s="20" t="s">
        <v>14</v>
      </c>
      <c r="C3575" s="21" t="n">
        <v>8700</v>
      </c>
      <c r="D3575" s="21" t="n">
        <v>5200.18</v>
      </c>
      <c r="E3575" s="22" t="n">
        <v>1</v>
      </c>
      <c r="G3575" s="9" t="n">
        <f aca="false">F3575*D3575</f>
        <v>0</v>
      </c>
    </row>
    <row r="3576" customFormat="false" ht="12.75" hidden="false" customHeight="false" outlineLevel="0" collapsed="false">
      <c r="A3576" s="17" t="s">
        <v>3570</v>
      </c>
      <c r="B3576" s="17"/>
      <c r="C3576" s="17"/>
      <c r="D3576" s="17"/>
      <c r="E3576" s="18" t="n">
        <v>16</v>
      </c>
      <c r="G3576" s="9" t="n">
        <f aca="false">F3576*D3576</f>
        <v>0</v>
      </c>
    </row>
    <row r="3577" customFormat="false" ht="12.75" hidden="false" customHeight="false" outlineLevel="0" collapsed="false">
      <c r="A3577" s="19" t="s">
        <v>3571</v>
      </c>
      <c r="B3577" s="20" t="s">
        <v>14</v>
      </c>
      <c r="C3577" s="21" t="n">
        <v>3060</v>
      </c>
      <c r="D3577" s="21" t="n">
        <v>1829.93</v>
      </c>
      <c r="E3577" s="22" t="n">
        <v>5</v>
      </c>
      <c r="G3577" s="9" t="n">
        <f aca="false">F3577*D3577</f>
        <v>0</v>
      </c>
    </row>
    <row r="3578" customFormat="false" ht="12.75" hidden="false" customHeight="false" outlineLevel="0" collapsed="false">
      <c r="A3578" s="19" t="s">
        <v>3572</v>
      </c>
      <c r="B3578" s="20" t="s">
        <v>14</v>
      </c>
      <c r="C3578" s="21" t="n">
        <v>3850</v>
      </c>
      <c r="D3578" s="21" t="n">
        <v>2300.68</v>
      </c>
      <c r="E3578" s="22" t="n">
        <v>2</v>
      </c>
      <c r="G3578" s="9" t="n">
        <f aca="false">F3578*D3578</f>
        <v>0</v>
      </c>
    </row>
    <row r="3579" customFormat="false" ht="12.75" hidden="false" customHeight="false" outlineLevel="0" collapsed="false">
      <c r="A3579" s="19" t="s">
        <v>3573</v>
      </c>
      <c r="B3579" s="20" t="s">
        <v>14</v>
      </c>
      <c r="C3579" s="21" t="n">
        <v>5520</v>
      </c>
      <c r="D3579" s="21" t="n">
        <v>3299.87</v>
      </c>
      <c r="E3579" s="22" t="n">
        <v>4</v>
      </c>
      <c r="G3579" s="9" t="n">
        <f aca="false">F3579*D3579</f>
        <v>0</v>
      </c>
    </row>
    <row r="3580" customFormat="false" ht="12.75" hidden="false" customHeight="false" outlineLevel="0" collapsed="false">
      <c r="A3580" s="19" t="s">
        <v>3574</v>
      </c>
      <c r="B3580" s="20" t="s">
        <v>14</v>
      </c>
      <c r="C3580" s="21" t="n">
        <v>8700</v>
      </c>
      <c r="D3580" s="21" t="n">
        <v>5200.18</v>
      </c>
      <c r="E3580" s="22" t="n">
        <v>5</v>
      </c>
      <c r="G3580" s="9" t="n">
        <f aca="false">F3580*D3580</f>
        <v>0</v>
      </c>
    </row>
    <row r="3581" customFormat="false" ht="12.75" hidden="false" customHeight="false" outlineLevel="0" collapsed="false">
      <c r="A3581" s="17" t="s">
        <v>3575</v>
      </c>
      <c r="B3581" s="17"/>
      <c r="C3581" s="17"/>
      <c r="D3581" s="17"/>
      <c r="E3581" s="18" t="n">
        <v>2</v>
      </c>
      <c r="G3581" s="9" t="n">
        <f aca="false">F3581*D3581</f>
        <v>0</v>
      </c>
    </row>
    <row r="3582" customFormat="false" ht="12.75" hidden="false" customHeight="false" outlineLevel="0" collapsed="false">
      <c r="A3582" s="19" t="s">
        <v>3576</v>
      </c>
      <c r="B3582" s="20" t="s">
        <v>14</v>
      </c>
      <c r="C3582" s="21" t="n">
        <v>8730</v>
      </c>
      <c r="D3582" s="21" t="n">
        <v>5212.87</v>
      </c>
      <c r="E3582" s="22" t="n">
        <v>2</v>
      </c>
      <c r="G3582" s="9" t="n">
        <f aca="false">F3582*D3582</f>
        <v>0</v>
      </c>
    </row>
    <row r="3583" customFormat="false" ht="12.75" hidden="false" customHeight="false" outlineLevel="0" collapsed="false">
      <c r="A3583" s="17" t="s">
        <v>3577</v>
      </c>
      <c r="B3583" s="17"/>
      <c r="C3583" s="17"/>
      <c r="D3583" s="17"/>
      <c r="E3583" s="18" t="n">
        <v>5</v>
      </c>
      <c r="G3583" s="9" t="n">
        <f aca="false">F3583*D3583</f>
        <v>0</v>
      </c>
    </row>
    <row r="3584" customFormat="false" ht="12.75" hidden="false" customHeight="false" outlineLevel="0" collapsed="false">
      <c r="A3584" s="19" t="s">
        <v>3578</v>
      </c>
      <c r="B3584" s="20" t="s">
        <v>14</v>
      </c>
      <c r="C3584" s="21" t="n">
        <v>1810</v>
      </c>
      <c r="D3584" s="21" t="n">
        <v>1076.5</v>
      </c>
      <c r="E3584" s="22" t="n">
        <v>5</v>
      </c>
      <c r="G3584" s="9" t="n">
        <f aca="false">F3584*D3584</f>
        <v>0</v>
      </c>
    </row>
    <row r="3585" customFormat="false" ht="12.75" hidden="false" customHeight="false" outlineLevel="0" collapsed="false">
      <c r="A3585" s="17" t="s">
        <v>3579</v>
      </c>
      <c r="B3585" s="17"/>
      <c r="C3585" s="17"/>
      <c r="D3585" s="17"/>
      <c r="E3585" s="18" t="n">
        <v>14</v>
      </c>
      <c r="G3585" s="9" t="n">
        <f aca="false">F3585*D3585</f>
        <v>0</v>
      </c>
    </row>
    <row r="3586" customFormat="false" ht="12.75" hidden="false" customHeight="false" outlineLevel="0" collapsed="false">
      <c r="A3586" s="19" t="s">
        <v>3580</v>
      </c>
      <c r="B3586" s="20" t="s">
        <v>14</v>
      </c>
      <c r="C3586" s="21" t="n">
        <v>3060</v>
      </c>
      <c r="D3586" s="21" t="n">
        <v>1829.93</v>
      </c>
      <c r="E3586" s="22" t="n">
        <v>3</v>
      </c>
      <c r="G3586" s="9" t="n">
        <f aca="false">F3586*D3586</f>
        <v>0</v>
      </c>
    </row>
    <row r="3587" customFormat="false" ht="12.75" hidden="false" customHeight="false" outlineLevel="0" collapsed="false">
      <c r="A3587" s="19" t="s">
        <v>3581</v>
      </c>
      <c r="B3587" s="20" t="s">
        <v>14</v>
      </c>
      <c r="C3587" s="21" t="n">
        <v>5520</v>
      </c>
      <c r="D3587" s="21" t="n">
        <v>3299.87</v>
      </c>
      <c r="E3587" s="22" t="n">
        <v>6</v>
      </c>
      <c r="G3587" s="9" t="n">
        <f aca="false">F3587*D3587</f>
        <v>0</v>
      </c>
    </row>
    <row r="3588" customFormat="false" ht="12.75" hidden="false" customHeight="false" outlineLevel="0" collapsed="false">
      <c r="A3588" s="19" t="s">
        <v>3582</v>
      </c>
      <c r="B3588" s="20" t="s">
        <v>14</v>
      </c>
      <c r="C3588" s="21" t="n">
        <v>8700</v>
      </c>
      <c r="D3588" s="21" t="n">
        <v>5200.18</v>
      </c>
      <c r="E3588" s="22" t="n">
        <v>3</v>
      </c>
      <c r="G3588" s="9" t="n">
        <f aca="false">F3588*D3588</f>
        <v>0</v>
      </c>
    </row>
    <row r="3589" customFormat="false" ht="12.75" hidden="false" customHeight="false" outlineLevel="0" collapsed="false">
      <c r="A3589" s="19" t="s">
        <v>3583</v>
      </c>
      <c r="B3589" s="20" t="s">
        <v>14</v>
      </c>
      <c r="C3589" s="21" t="n">
        <v>1310</v>
      </c>
      <c r="D3589" s="23" t="n">
        <v>781.13</v>
      </c>
      <c r="E3589" s="22" t="n">
        <v>1</v>
      </c>
      <c r="G3589" s="9" t="n">
        <f aca="false">F3589*D3589</f>
        <v>0</v>
      </c>
    </row>
    <row r="3590" customFormat="false" ht="12.75" hidden="false" customHeight="false" outlineLevel="0" collapsed="false">
      <c r="A3590" s="17" t="s">
        <v>3584</v>
      </c>
      <c r="B3590" s="17"/>
      <c r="C3590" s="17"/>
      <c r="D3590" s="17"/>
      <c r="E3590" s="18" t="n">
        <v>1</v>
      </c>
      <c r="G3590" s="9" t="n">
        <f aca="false">F3590*D3590</f>
        <v>0</v>
      </c>
    </row>
    <row r="3591" customFormat="false" ht="12.75" hidden="false" customHeight="false" outlineLevel="0" collapsed="false">
      <c r="A3591" s="19" t="s">
        <v>3585</v>
      </c>
      <c r="B3591" s="20" t="s">
        <v>14</v>
      </c>
      <c r="C3591" s="21" t="n">
        <v>3070</v>
      </c>
      <c r="D3591" s="21" t="n">
        <v>1829.93</v>
      </c>
      <c r="E3591" s="22" t="n">
        <v>1</v>
      </c>
      <c r="G3591" s="9" t="n">
        <f aca="false">F3591*D3591</f>
        <v>0</v>
      </c>
    </row>
    <row r="3592" customFormat="false" ht="12.75" hidden="false" customHeight="false" outlineLevel="0" collapsed="false">
      <c r="A3592" s="17" t="s">
        <v>3586</v>
      </c>
      <c r="B3592" s="17"/>
      <c r="C3592" s="17"/>
      <c r="D3592" s="17"/>
      <c r="E3592" s="18" t="n">
        <v>20</v>
      </c>
      <c r="G3592" s="9" t="n">
        <f aca="false">F3592*D3592</f>
        <v>0</v>
      </c>
    </row>
    <row r="3593" customFormat="false" ht="12.75" hidden="false" customHeight="false" outlineLevel="0" collapsed="false">
      <c r="A3593" s="19" t="s">
        <v>3587</v>
      </c>
      <c r="B3593" s="20" t="s">
        <v>14</v>
      </c>
      <c r="C3593" s="21" t="n">
        <v>3060</v>
      </c>
      <c r="D3593" s="21" t="n">
        <v>1829.93</v>
      </c>
      <c r="E3593" s="22" t="n">
        <v>3</v>
      </c>
      <c r="G3593" s="9" t="n">
        <f aca="false">F3593*D3593</f>
        <v>0</v>
      </c>
    </row>
    <row r="3594" customFormat="false" ht="12.75" hidden="false" customHeight="false" outlineLevel="0" collapsed="false">
      <c r="A3594" s="19" t="s">
        <v>3588</v>
      </c>
      <c r="B3594" s="20" t="s">
        <v>14</v>
      </c>
      <c r="C3594" s="21" t="n">
        <v>5520</v>
      </c>
      <c r="D3594" s="21" t="n">
        <v>3299.87</v>
      </c>
      <c r="E3594" s="22" t="n">
        <v>6</v>
      </c>
      <c r="G3594" s="9" t="n">
        <f aca="false">F3594*D3594</f>
        <v>0</v>
      </c>
    </row>
    <row r="3595" customFormat="false" ht="12.75" hidden="false" customHeight="false" outlineLevel="0" collapsed="false">
      <c r="A3595" s="19" t="s">
        <v>3589</v>
      </c>
      <c r="B3595" s="20" t="s">
        <v>14</v>
      </c>
      <c r="C3595" s="21" t="n">
        <v>8700</v>
      </c>
      <c r="D3595" s="21" t="n">
        <v>5200.18</v>
      </c>
      <c r="E3595" s="22" t="n">
        <v>2</v>
      </c>
      <c r="G3595" s="9" t="n">
        <f aca="false">F3595*D3595</f>
        <v>0</v>
      </c>
    </row>
    <row r="3596" customFormat="false" ht="12.75" hidden="false" customHeight="false" outlineLevel="0" collapsed="false">
      <c r="A3596" s="19" t="s">
        <v>3590</v>
      </c>
      <c r="B3596" s="20" t="s">
        <v>14</v>
      </c>
      <c r="C3596" s="21" t="n">
        <v>1800</v>
      </c>
      <c r="D3596" s="21" t="n">
        <v>1076.5</v>
      </c>
      <c r="E3596" s="22" t="n">
        <v>9</v>
      </c>
      <c r="G3596" s="9" t="n">
        <f aca="false">F3596*D3596</f>
        <v>0</v>
      </c>
    </row>
    <row r="3597" customFormat="false" ht="12.75" hidden="false" customHeight="false" outlineLevel="0" collapsed="false">
      <c r="A3597" s="17" t="s">
        <v>3591</v>
      </c>
      <c r="B3597" s="17"/>
      <c r="C3597" s="17"/>
      <c r="D3597" s="17"/>
      <c r="E3597" s="18" t="n">
        <v>9</v>
      </c>
      <c r="G3597" s="9" t="n">
        <f aca="false">F3597*D3597</f>
        <v>0</v>
      </c>
    </row>
    <row r="3598" customFormat="false" ht="12.75" hidden="false" customHeight="false" outlineLevel="0" collapsed="false">
      <c r="A3598" s="19" t="s">
        <v>3592</v>
      </c>
      <c r="B3598" s="20" t="s">
        <v>14</v>
      </c>
      <c r="C3598" s="21" t="n">
        <v>3850</v>
      </c>
      <c r="D3598" s="21" t="n">
        <v>2300.68</v>
      </c>
      <c r="E3598" s="22" t="n">
        <v>2</v>
      </c>
      <c r="G3598" s="9" t="n">
        <f aca="false">F3598*D3598</f>
        <v>0</v>
      </c>
    </row>
    <row r="3599" customFormat="false" ht="12.75" hidden="false" customHeight="false" outlineLevel="0" collapsed="false">
      <c r="A3599" s="19" t="s">
        <v>3593</v>
      </c>
      <c r="B3599" s="20" t="s">
        <v>14</v>
      </c>
      <c r="C3599" s="21" t="n">
        <v>5520</v>
      </c>
      <c r="D3599" s="21" t="n">
        <v>3299.87</v>
      </c>
      <c r="E3599" s="22" t="n">
        <v>3</v>
      </c>
      <c r="G3599" s="9" t="n">
        <f aca="false">F3599*D3599</f>
        <v>0</v>
      </c>
    </row>
    <row r="3600" customFormat="false" ht="12.75" hidden="false" customHeight="false" outlineLevel="0" collapsed="false">
      <c r="A3600" s="19" t="s">
        <v>3594</v>
      </c>
      <c r="B3600" s="20" t="s">
        <v>14</v>
      </c>
      <c r="C3600" s="21" t="n">
        <v>8700</v>
      </c>
      <c r="D3600" s="21" t="n">
        <v>5200.18</v>
      </c>
      <c r="E3600" s="22" t="n">
        <v>4</v>
      </c>
      <c r="G3600" s="9" t="n">
        <f aca="false">F3600*D3600</f>
        <v>0</v>
      </c>
    </row>
    <row r="3601" customFormat="false" ht="12.75" hidden="false" customHeight="false" outlineLevel="0" collapsed="false">
      <c r="A3601" s="17" t="s">
        <v>3595</v>
      </c>
      <c r="B3601" s="17"/>
      <c r="C3601" s="17"/>
      <c r="D3601" s="17"/>
      <c r="E3601" s="18" t="n">
        <v>7</v>
      </c>
      <c r="G3601" s="9" t="n">
        <f aca="false">F3601*D3601</f>
        <v>0</v>
      </c>
    </row>
    <row r="3602" customFormat="false" ht="12.75" hidden="false" customHeight="false" outlineLevel="0" collapsed="false">
      <c r="A3602" s="19" t="s">
        <v>3596</v>
      </c>
      <c r="B3602" s="20" t="s">
        <v>14</v>
      </c>
      <c r="C3602" s="21" t="n">
        <v>3850</v>
      </c>
      <c r="D3602" s="21" t="n">
        <v>2299.53</v>
      </c>
      <c r="E3602" s="22" t="n">
        <v>1</v>
      </c>
      <c r="G3602" s="9" t="n">
        <f aca="false">F3602*D3602</f>
        <v>0</v>
      </c>
    </row>
    <row r="3603" customFormat="false" ht="12.75" hidden="false" customHeight="false" outlineLevel="0" collapsed="false">
      <c r="A3603" s="19" t="s">
        <v>3597</v>
      </c>
      <c r="B3603" s="20" t="s">
        <v>14</v>
      </c>
      <c r="C3603" s="21" t="n">
        <v>1810</v>
      </c>
      <c r="D3603" s="21" t="n">
        <v>1076.5</v>
      </c>
      <c r="E3603" s="22" t="n">
        <v>6</v>
      </c>
      <c r="G3603" s="9" t="n">
        <f aca="false">F3603*D3603</f>
        <v>0</v>
      </c>
    </row>
    <row r="3604" customFormat="false" ht="12.75" hidden="false" customHeight="false" outlineLevel="0" collapsed="false">
      <c r="A3604" s="17" t="s">
        <v>3598</v>
      </c>
      <c r="B3604" s="17"/>
      <c r="C3604" s="17"/>
      <c r="D3604" s="17"/>
      <c r="E3604" s="18" t="n">
        <v>6</v>
      </c>
      <c r="G3604" s="9" t="n">
        <f aca="false">F3604*D3604</f>
        <v>0</v>
      </c>
    </row>
    <row r="3605" customFormat="false" ht="12.75" hidden="false" customHeight="false" outlineLevel="0" collapsed="false">
      <c r="A3605" s="19" t="s">
        <v>3599</v>
      </c>
      <c r="B3605" s="20" t="s">
        <v>14</v>
      </c>
      <c r="C3605" s="21" t="n">
        <v>5520</v>
      </c>
      <c r="D3605" s="21" t="n">
        <v>3299.87</v>
      </c>
      <c r="E3605" s="22" t="n">
        <v>6</v>
      </c>
      <c r="G3605" s="9" t="n">
        <f aca="false">F3605*D3605</f>
        <v>0</v>
      </c>
    </row>
    <row r="3606" customFormat="false" ht="12.75" hidden="false" customHeight="false" outlineLevel="0" collapsed="false">
      <c r="A3606" s="17" t="s">
        <v>3600</v>
      </c>
      <c r="B3606" s="17"/>
      <c r="C3606" s="17"/>
      <c r="D3606" s="17"/>
      <c r="E3606" s="18" t="n">
        <v>8</v>
      </c>
      <c r="G3606" s="9" t="n">
        <f aca="false">F3606*D3606</f>
        <v>0</v>
      </c>
    </row>
    <row r="3607" customFormat="false" ht="12.75" hidden="false" customHeight="false" outlineLevel="0" collapsed="false">
      <c r="A3607" s="19" t="s">
        <v>3601</v>
      </c>
      <c r="B3607" s="20" t="s">
        <v>14</v>
      </c>
      <c r="C3607" s="21" t="n">
        <v>5520</v>
      </c>
      <c r="D3607" s="21" t="n">
        <v>3299.87</v>
      </c>
      <c r="E3607" s="22" t="n">
        <v>5</v>
      </c>
      <c r="G3607" s="9" t="n">
        <f aca="false">F3607*D3607</f>
        <v>0</v>
      </c>
    </row>
    <row r="3608" customFormat="false" ht="12.75" hidden="false" customHeight="false" outlineLevel="0" collapsed="false">
      <c r="A3608" s="19" t="s">
        <v>3602</v>
      </c>
      <c r="B3608" s="20" t="s">
        <v>14</v>
      </c>
      <c r="C3608" s="21" t="n">
        <v>8700</v>
      </c>
      <c r="D3608" s="21" t="n">
        <v>5200.18</v>
      </c>
      <c r="E3608" s="22" t="n">
        <v>3</v>
      </c>
      <c r="G3608" s="9" t="n">
        <f aca="false">F3608*D3608</f>
        <v>0</v>
      </c>
    </row>
    <row r="3609" customFormat="false" ht="12.75" hidden="false" customHeight="false" outlineLevel="0" collapsed="false">
      <c r="A3609" s="17" t="s">
        <v>3603</v>
      </c>
      <c r="B3609" s="17"/>
      <c r="C3609" s="17"/>
      <c r="D3609" s="17"/>
      <c r="E3609" s="18" t="n">
        <v>23</v>
      </c>
      <c r="G3609" s="9" t="n">
        <f aca="false">F3609*D3609</f>
        <v>0</v>
      </c>
    </row>
    <row r="3610" customFormat="false" ht="12.75" hidden="false" customHeight="false" outlineLevel="0" collapsed="false">
      <c r="A3610" s="19" t="s">
        <v>3604</v>
      </c>
      <c r="B3610" s="20" t="s">
        <v>14</v>
      </c>
      <c r="C3610" s="21" t="n">
        <v>3060</v>
      </c>
      <c r="D3610" s="21" t="n">
        <v>1829.93</v>
      </c>
      <c r="E3610" s="22" t="n">
        <v>4</v>
      </c>
      <c r="G3610" s="9" t="n">
        <f aca="false">F3610*D3610</f>
        <v>0</v>
      </c>
    </row>
    <row r="3611" customFormat="false" ht="12.75" hidden="false" customHeight="false" outlineLevel="0" collapsed="false">
      <c r="A3611" s="19" t="s">
        <v>3605</v>
      </c>
      <c r="B3611" s="20" t="s">
        <v>14</v>
      </c>
      <c r="C3611" s="21" t="n">
        <v>3850</v>
      </c>
      <c r="D3611" s="21" t="n">
        <v>2300.68</v>
      </c>
      <c r="E3611" s="22" t="n">
        <v>6</v>
      </c>
      <c r="G3611" s="9" t="n">
        <f aca="false">F3611*D3611</f>
        <v>0</v>
      </c>
    </row>
    <row r="3612" customFormat="false" ht="12.75" hidden="false" customHeight="false" outlineLevel="0" collapsed="false">
      <c r="A3612" s="19" t="s">
        <v>3606</v>
      </c>
      <c r="B3612" s="20" t="s">
        <v>14</v>
      </c>
      <c r="C3612" s="21" t="n">
        <v>5520</v>
      </c>
      <c r="D3612" s="21" t="n">
        <v>3299.87</v>
      </c>
      <c r="E3612" s="22" t="n">
        <v>2</v>
      </c>
      <c r="G3612" s="9" t="n">
        <f aca="false">F3612*D3612</f>
        <v>0</v>
      </c>
    </row>
    <row r="3613" customFormat="false" ht="12.75" hidden="false" customHeight="false" outlineLevel="0" collapsed="false">
      <c r="A3613" s="19" t="s">
        <v>3607</v>
      </c>
      <c r="B3613" s="20" t="s">
        <v>14</v>
      </c>
      <c r="C3613" s="21" t="n">
        <v>1310</v>
      </c>
      <c r="D3613" s="23" t="n">
        <v>781.13</v>
      </c>
      <c r="E3613" s="22" t="n">
        <v>2</v>
      </c>
      <c r="G3613" s="9" t="n">
        <f aca="false">F3613*D3613</f>
        <v>0</v>
      </c>
    </row>
    <row r="3614" customFormat="false" ht="12.75" hidden="false" customHeight="false" outlineLevel="0" collapsed="false">
      <c r="A3614" s="19" t="s">
        <v>3608</v>
      </c>
      <c r="B3614" s="20" t="s">
        <v>14</v>
      </c>
      <c r="C3614" s="21" t="n">
        <v>1800</v>
      </c>
      <c r="D3614" s="21" t="n">
        <v>1076.5</v>
      </c>
      <c r="E3614" s="22" t="n">
        <v>9</v>
      </c>
      <c r="G3614" s="9" t="n">
        <f aca="false">F3614*D3614</f>
        <v>0</v>
      </c>
    </row>
    <row r="3615" customFormat="false" ht="12.75" hidden="false" customHeight="false" outlineLevel="0" collapsed="false">
      <c r="A3615" s="17" t="s">
        <v>3609</v>
      </c>
      <c r="B3615" s="17"/>
      <c r="C3615" s="17"/>
      <c r="D3615" s="17"/>
      <c r="E3615" s="18" t="n">
        <v>3</v>
      </c>
      <c r="G3615" s="9" t="n">
        <f aca="false">F3615*D3615</f>
        <v>0</v>
      </c>
    </row>
    <row r="3616" customFormat="false" ht="12.75" hidden="false" customHeight="false" outlineLevel="0" collapsed="false">
      <c r="A3616" s="19" t="s">
        <v>3610</v>
      </c>
      <c r="B3616" s="20" t="s">
        <v>14</v>
      </c>
      <c r="C3616" s="21" t="n">
        <v>3850</v>
      </c>
      <c r="D3616" s="21" t="n">
        <v>2300.68</v>
      </c>
      <c r="E3616" s="22" t="n">
        <v>3</v>
      </c>
      <c r="G3616" s="9" t="n">
        <f aca="false">F3616*D3616</f>
        <v>0</v>
      </c>
    </row>
    <row r="3617" customFormat="false" ht="12.75" hidden="false" customHeight="false" outlineLevel="0" collapsed="false">
      <c r="A3617" s="17" t="s">
        <v>3611</v>
      </c>
      <c r="B3617" s="17"/>
      <c r="C3617" s="17"/>
      <c r="D3617" s="17"/>
      <c r="E3617" s="18" t="n">
        <v>1</v>
      </c>
      <c r="G3617" s="9" t="n">
        <f aca="false">F3617*D3617</f>
        <v>0</v>
      </c>
    </row>
    <row r="3618" customFormat="false" ht="12.75" hidden="false" customHeight="false" outlineLevel="0" collapsed="false">
      <c r="A3618" s="19" t="s">
        <v>3612</v>
      </c>
      <c r="B3618" s="20" t="s">
        <v>14</v>
      </c>
      <c r="C3618" s="21" t="n">
        <v>11910</v>
      </c>
      <c r="D3618" s="21" t="n">
        <v>7115.49</v>
      </c>
      <c r="E3618" s="22" t="n">
        <v>1</v>
      </c>
      <c r="G3618" s="9" t="n">
        <f aca="false">F3618*D3618</f>
        <v>0</v>
      </c>
    </row>
    <row r="3619" customFormat="false" ht="12.75" hidden="false" customHeight="false" outlineLevel="0" collapsed="false">
      <c r="A3619" s="17" t="s">
        <v>3613</v>
      </c>
      <c r="B3619" s="17"/>
      <c r="C3619" s="17"/>
      <c r="D3619" s="17"/>
      <c r="E3619" s="18" t="n">
        <v>12</v>
      </c>
      <c r="G3619" s="9" t="n">
        <f aca="false">F3619*D3619</f>
        <v>0</v>
      </c>
    </row>
    <row r="3620" customFormat="false" ht="12.75" hidden="false" customHeight="false" outlineLevel="0" collapsed="false">
      <c r="A3620" s="19" t="s">
        <v>3614</v>
      </c>
      <c r="B3620" s="20" t="s">
        <v>14</v>
      </c>
      <c r="C3620" s="21" t="n">
        <v>3060</v>
      </c>
      <c r="D3620" s="21" t="n">
        <v>1829.93</v>
      </c>
      <c r="E3620" s="22" t="n">
        <v>3</v>
      </c>
      <c r="G3620" s="9" t="n">
        <f aca="false">F3620*D3620</f>
        <v>0</v>
      </c>
    </row>
    <row r="3621" customFormat="false" ht="12.75" hidden="false" customHeight="false" outlineLevel="0" collapsed="false">
      <c r="A3621" s="19" t="s">
        <v>3615</v>
      </c>
      <c r="B3621" s="20" t="s">
        <v>14</v>
      </c>
      <c r="C3621" s="21" t="n">
        <v>3850</v>
      </c>
      <c r="D3621" s="21" t="n">
        <v>2300.68</v>
      </c>
      <c r="E3621" s="22" t="n">
        <v>1</v>
      </c>
      <c r="G3621" s="9" t="n">
        <f aca="false">F3621*D3621</f>
        <v>0</v>
      </c>
    </row>
    <row r="3622" customFormat="false" ht="12.75" hidden="false" customHeight="false" outlineLevel="0" collapsed="false">
      <c r="A3622" s="19" t="s">
        <v>3616</v>
      </c>
      <c r="B3622" s="20" t="s">
        <v>14</v>
      </c>
      <c r="C3622" s="21" t="n">
        <v>5520</v>
      </c>
      <c r="D3622" s="21" t="n">
        <v>3299.87</v>
      </c>
      <c r="E3622" s="22" t="n">
        <v>4</v>
      </c>
      <c r="G3622" s="9" t="n">
        <f aca="false">F3622*D3622</f>
        <v>0</v>
      </c>
    </row>
    <row r="3623" customFormat="false" ht="12.75" hidden="false" customHeight="false" outlineLevel="0" collapsed="false">
      <c r="A3623" s="19" t="s">
        <v>3617</v>
      </c>
      <c r="B3623" s="20" t="s">
        <v>14</v>
      </c>
      <c r="C3623" s="21" t="n">
        <v>8700</v>
      </c>
      <c r="D3623" s="21" t="n">
        <v>5200.18</v>
      </c>
      <c r="E3623" s="22" t="n">
        <v>3</v>
      </c>
      <c r="G3623" s="9" t="n">
        <f aca="false">F3623*D3623</f>
        <v>0</v>
      </c>
    </row>
    <row r="3624" customFormat="false" ht="12.75" hidden="false" customHeight="false" outlineLevel="0" collapsed="false">
      <c r="A3624" s="19" t="s">
        <v>3618</v>
      </c>
      <c r="B3624" s="20" t="s">
        <v>14</v>
      </c>
      <c r="C3624" s="21" t="n">
        <v>1810</v>
      </c>
      <c r="D3624" s="21" t="n">
        <v>1076.5</v>
      </c>
      <c r="E3624" s="22" t="n">
        <v>1</v>
      </c>
      <c r="G3624" s="9" t="n">
        <f aca="false">F3624*D3624</f>
        <v>0</v>
      </c>
    </row>
    <row r="3625" customFormat="false" ht="12.75" hidden="false" customHeight="false" outlineLevel="0" collapsed="false">
      <c r="A3625" s="17" t="s">
        <v>3619</v>
      </c>
      <c r="B3625" s="17"/>
      <c r="C3625" s="17"/>
      <c r="D3625" s="17"/>
      <c r="E3625" s="18" t="n">
        <v>2</v>
      </c>
      <c r="G3625" s="9" t="n">
        <f aca="false">F3625*D3625</f>
        <v>0</v>
      </c>
    </row>
    <row r="3626" customFormat="false" ht="12.75" hidden="false" customHeight="false" outlineLevel="0" collapsed="false">
      <c r="A3626" s="19" t="s">
        <v>3620</v>
      </c>
      <c r="B3626" s="20" t="s">
        <v>14</v>
      </c>
      <c r="C3626" s="21" t="n">
        <v>1810</v>
      </c>
      <c r="D3626" s="21" t="n">
        <v>1076.5</v>
      </c>
      <c r="E3626" s="22" t="n">
        <v>2</v>
      </c>
      <c r="G3626" s="9" t="n">
        <f aca="false">F3626*D3626</f>
        <v>0</v>
      </c>
    </row>
    <row r="3627" customFormat="false" ht="12.75" hidden="false" customHeight="false" outlineLevel="0" collapsed="false">
      <c r="A3627" s="17" t="s">
        <v>3621</v>
      </c>
      <c r="B3627" s="17"/>
      <c r="C3627" s="17"/>
      <c r="D3627" s="17"/>
      <c r="E3627" s="18" t="n">
        <v>3</v>
      </c>
      <c r="G3627" s="9" t="n">
        <f aca="false">F3627*D3627</f>
        <v>0</v>
      </c>
    </row>
    <row r="3628" customFormat="false" ht="12.75" hidden="false" customHeight="false" outlineLevel="0" collapsed="false">
      <c r="A3628" s="19" t="s">
        <v>3622</v>
      </c>
      <c r="B3628" s="20" t="s">
        <v>14</v>
      </c>
      <c r="C3628" s="21" t="n">
        <v>5520</v>
      </c>
      <c r="D3628" s="21" t="n">
        <v>3299.87</v>
      </c>
      <c r="E3628" s="22" t="n">
        <v>3</v>
      </c>
      <c r="G3628" s="9" t="n">
        <f aca="false">F3628*D3628</f>
        <v>0</v>
      </c>
    </row>
    <row r="3629" customFormat="false" ht="12.75" hidden="false" customHeight="false" outlineLevel="0" collapsed="false">
      <c r="A3629" s="17" t="s">
        <v>3623</v>
      </c>
      <c r="B3629" s="17"/>
      <c r="C3629" s="17"/>
      <c r="D3629" s="17"/>
      <c r="E3629" s="18" t="n">
        <v>2</v>
      </c>
      <c r="G3629" s="9" t="n">
        <f aca="false">F3629*D3629</f>
        <v>0</v>
      </c>
    </row>
    <row r="3630" customFormat="false" ht="12.75" hidden="false" customHeight="false" outlineLevel="0" collapsed="false">
      <c r="A3630" s="19" t="s">
        <v>3624</v>
      </c>
      <c r="B3630" s="20" t="s">
        <v>14</v>
      </c>
      <c r="C3630" s="21" t="n">
        <v>8700</v>
      </c>
      <c r="D3630" s="21" t="n">
        <v>5200.18</v>
      </c>
      <c r="E3630" s="22" t="n">
        <v>2</v>
      </c>
      <c r="G3630" s="9" t="n">
        <f aca="false">F3630*D3630</f>
        <v>0</v>
      </c>
    </row>
    <row r="3631" customFormat="false" ht="12.75" hidden="false" customHeight="false" outlineLevel="0" collapsed="false">
      <c r="A3631" s="17" t="s">
        <v>3625</v>
      </c>
      <c r="B3631" s="17"/>
      <c r="C3631" s="17"/>
      <c r="D3631" s="17"/>
      <c r="E3631" s="18" t="n">
        <v>12</v>
      </c>
      <c r="G3631" s="9" t="n">
        <f aca="false">F3631*D3631</f>
        <v>0</v>
      </c>
    </row>
    <row r="3632" customFormat="false" ht="12.75" hidden="false" customHeight="false" outlineLevel="0" collapsed="false">
      <c r="A3632" s="19" t="s">
        <v>3626</v>
      </c>
      <c r="B3632" s="20" t="s">
        <v>14</v>
      </c>
      <c r="C3632" s="21" t="n">
        <v>3850</v>
      </c>
      <c r="D3632" s="21" t="n">
        <v>2300.68</v>
      </c>
      <c r="E3632" s="22" t="n">
        <v>6</v>
      </c>
      <c r="G3632" s="9" t="n">
        <f aca="false">F3632*D3632</f>
        <v>0</v>
      </c>
    </row>
    <row r="3633" customFormat="false" ht="12.75" hidden="false" customHeight="false" outlineLevel="0" collapsed="false">
      <c r="A3633" s="19" t="s">
        <v>3627</v>
      </c>
      <c r="B3633" s="20" t="s">
        <v>14</v>
      </c>
      <c r="C3633" s="21" t="n">
        <v>5520</v>
      </c>
      <c r="D3633" s="21" t="n">
        <v>3299.87</v>
      </c>
      <c r="E3633" s="22" t="n">
        <v>6</v>
      </c>
      <c r="G3633" s="9" t="n">
        <f aca="false">F3633*D3633</f>
        <v>0</v>
      </c>
    </row>
    <row r="3634" customFormat="false" ht="12.75" hidden="false" customHeight="false" outlineLevel="0" collapsed="false">
      <c r="A3634" s="17" t="s">
        <v>3628</v>
      </c>
      <c r="B3634" s="17"/>
      <c r="C3634" s="17"/>
      <c r="D3634" s="17"/>
      <c r="E3634" s="18" t="n">
        <v>12</v>
      </c>
      <c r="G3634" s="9" t="n">
        <f aca="false">F3634*D3634</f>
        <v>0</v>
      </c>
    </row>
    <row r="3635" customFormat="false" ht="12.75" hidden="false" customHeight="false" outlineLevel="0" collapsed="false">
      <c r="A3635" s="19" t="s">
        <v>3629</v>
      </c>
      <c r="B3635" s="20" t="s">
        <v>14</v>
      </c>
      <c r="C3635" s="21" t="n">
        <v>3850</v>
      </c>
      <c r="D3635" s="21" t="n">
        <v>2299.53</v>
      </c>
      <c r="E3635" s="22" t="n">
        <v>2</v>
      </c>
      <c r="G3635" s="9" t="n">
        <f aca="false">F3635*D3635</f>
        <v>0</v>
      </c>
    </row>
    <row r="3636" customFormat="false" ht="12.75" hidden="false" customHeight="false" outlineLevel="0" collapsed="false">
      <c r="A3636" s="19" t="s">
        <v>3630</v>
      </c>
      <c r="B3636" s="20" t="s">
        <v>14</v>
      </c>
      <c r="C3636" s="21" t="n">
        <v>8700</v>
      </c>
      <c r="D3636" s="21" t="n">
        <v>5200.18</v>
      </c>
      <c r="E3636" s="22" t="n">
        <v>2</v>
      </c>
      <c r="G3636" s="9" t="n">
        <f aca="false">F3636*D3636</f>
        <v>0</v>
      </c>
    </row>
    <row r="3637" customFormat="false" ht="12.75" hidden="false" customHeight="false" outlineLevel="0" collapsed="false">
      <c r="A3637" s="19" t="s">
        <v>3631</v>
      </c>
      <c r="B3637" s="20" t="s">
        <v>14</v>
      </c>
      <c r="C3637" s="21" t="n">
        <v>1310</v>
      </c>
      <c r="D3637" s="23" t="n">
        <v>781.13</v>
      </c>
      <c r="E3637" s="22" t="n">
        <v>8</v>
      </c>
      <c r="G3637" s="9" t="n">
        <f aca="false">F3637*D3637</f>
        <v>0</v>
      </c>
    </row>
    <row r="3638" customFormat="false" ht="12.75" hidden="false" customHeight="false" outlineLevel="0" collapsed="false">
      <c r="A3638" s="17" t="s">
        <v>3632</v>
      </c>
      <c r="B3638" s="17"/>
      <c r="C3638" s="17"/>
      <c r="D3638" s="17"/>
      <c r="E3638" s="18" t="n">
        <v>15</v>
      </c>
      <c r="G3638" s="9" t="n">
        <f aca="false">F3638*D3638</f>
        <v>0</v>
      </c>
    </row>
    <row r="3639" customFormat="false" ht="12.75" hidden="false" customHeight="false" outlineLevel="0" collapsed="false">
      <c r="A3639" s="19" t="s">
        <v>3633</v>
      </c>
      <c r="B3639" s="20" t="s">
        <v>14</v>
      </c>
      <c r="C3639" s="21" t="n">
        <v>3070</v>
      </c>
      <c r="D3639" s="21" t="n">
        <v>1829.93</v>
      </c>
      <c r="E3639" s="22" t="n">
        <v>3</v>
      </c>
      <c r="G3639" s="9" t="n">
        <f aca="false">F3639*D3639</f>
        <v>0</v>
      </c>
    </row>
    <row r="3640" customFormat="false" ht="12.75" hidden="false" customHeight="false" outlineLevel="0" collapsed="false">
      <c r="A3640" s="19" t="s">
        <v>3634</v>
      </c>
      <c r="B3640" s="20" t="s">
        <v>14</v>
      </c>
      <c r="C3640" s="21" t="n">
        <v>3850</v>
      </c>
      <c r="D3640" s="21" t="n">
        <v>2300.68</v>
      </c>
      <c r="E3640" s="22" t="n">
        <v>3</v>
      </c>
      <c r="G3640" s="9" t="n">
        <f aca="false">F3640*D3640</f>
        <v>0</v>
      </c>
    </row>
    <row r="3641" customFormat="false" ht="12.75" hidden="false" customHeight="false" outlineLevel="0" collapsed="false">
      <c r="A3641" s="19" t="s">
        <v>3635</v>
      </c>
      <c r="B3641" s="20" t="s">
        <v>14</v>
      </c>
      <c r="C3641" s="21" t="n">
        <v>5520</v>
      </c>
      <c r="D3641" s="21" t="n">
        <v>3299.87</v>
      </c>
      <c r="E3641" s="22" t="n">
        <v>6</v>
      </c>
      <c r="G3641" s="9" t="n">
        <f aca="false">F3641*D3641</f>
        <v>0</v>
      </c>
    </row>
    <row r="3642" customFormat="false" ht="12.75" hidden="false" customHeight="false" outlineLevel="0" collapsed="false">
      <c r="A3642" s="19" t="s">
        <v>3636</v>
      </c>
      <c r="B3642" s="20" t="s">
        <v>14</v>
      </c>
      <c r="C3642" s="21" t="n">
        <v>8700</v>
      </c>
      <c r="D3642" s="21" t="n">
        <v>5200.18</v>
      </c>
      <c r="E3642" s="22" t="n">
        <v>2</v>
      </c>
      <c r="G3642" s="9" t="n">
        <f aca="false">F3642*D3642</f>
        <v>0</v>
      </c>
    </row>
    <row r="3643" customFormat="false" ht="12.75" hidden="false" customHeight="false" outlineLevel="0" collapsed="false">
      <c r="A3643" s="19" t="s">
        <v>3637</v>
      </c>
      <c r="B3643" s="20" t="s">
        <v>14</v>
      </c>
      <c r="C3643" s="21" t="n">
        <v>1810</v>
      </c>
      <c r="D3643" s="21" t="n">
        <v>1076.5</v>
      </c>
      <c r="E3643" s="22" t="n">
        <v>1</v>
      </c>
      <c r="G3643" s="9" t="n">
        <f aca="false">F3643*D3643</f>
        <v>0</v>
      </c>
    </row>
    <row r="3644" customFormat="false" ht="12.75" hidden="false" customHeight="false" outlineLevel="0" collapsed="false">
      <c r="A3644" s="17" t="s">
        <v>3638</v>
      </c>
      <c r="B3644" s="17"/>
      <c r="C3644" s="17"/>
      <c r="D3644" s="17"/>
      <c r="E3644" s="18" t="n">
        <v>13</v>
      </c>
      <c r="G3644" s="9" t="n">
        <f aca="false">F3644*D3644</f>
        <v>0</v>
      </c>
    </row>
    <row r="3645" customFormat="false" ht="12.75" hidden="false" customHeight="false" outlineLevel="0" collapsed="false">
      <c r="A3645" s="19" t="s">
        <v>3639</v>
      </c>
      <c r="B3645" s="20" t="s">
        <v>14</v>
      </c>
      <c r="C3645" s="21" t="n">
        <v>3850</v>
      </c>
      <c r="D3645" s="21" t="n">
        <v>2300.68</v>
      </c>
      <c r="E3645" s="22" t="n">
        <v>6</v>
      </c>
      <c r="G3645" s="9" t="n">
        <f aca="false">F3645*D3645</f>
        <v>0</v>
      </c>
    </row>
    <row r="3646" customFormat="false" ht="12.75" hidden="false" customHeight="false" outlineLevel="0" collapsed="false">
      <c r="A3646" s="19" t="s">
        <v>3640</v>
      </c>
      <c r="B3646" s="20" t="s">
        <v>14</v>
      </c>
      <c r="C3646" s="21" t="n">
        <v>5520</v>
      </c>
      <c r="D3646" s="21" t="n">
        <v>3296.41</v>
      </c>
      <c r="E3646" s="22" t="n">
        <v>3</v>
      </c>
      <c r="G3646" s="9" t="n">
        <f aca="false">F3646*D3646</f>
        <v>0</v>
      </c>
    </row>
    <row r="3647" customFormat="false" ht="12.75" hidden="false" customHeight="false" outlineLevel="0" collapsed="false">
      <c r="A3647" s="19" t="s">
        <v>3641</v>
      </c>
      <c r="B3647" s="20" t="s">
        <v>14</v>
      </c>
      <c r="C3647" s="21" t="n">
        <v>8700</v>
      </c>
      <c r="D3647" s="21" t="n">
        <v>5200.18</v>
      </c>
      <c r="E3647" s="22" t="n">
        <v>4</v>
      </c>
      <c r="G3647" s="9" t="n">
        <f aca="false">F3647*D3647</f>
        <v>0</v>
      </c>
    </row>
    <row r="3648" customFormat="false" ht="12.75" hidden="false" customHeight="false" outlineLevel="0" collapsed="false">
      <c r="A3648" s="17" t="s">
        <v>3642</v>
      </c>
      <c r="B3648" s="17"/>
      <c r="C3648" s="17"/>
      <c r="D3648" s="17"/>
      <c r="E3648" s="18" t="n">
        <v>2</v>
      </c>
      <c r="G3648" s="9" t="n">
        <f aca="false">F3648*D3648</f>
        <v>0</v>
      </c>
    </row>
    <row r="3649" customFormat="false" ht="12.75" hidden="false" customHeight="false" outlineLevel="0" collapsed="false">
      <c r="A3649" s="19" t="s">
        <v>3643</v>
      </c>
      <c r="B3649" s="20" t="s">
        <v>14</v>
      </c>
      <c r="C3649" s="21" t="n">
        <v>8730</v>
      </c>
      <c r="D3649" s="21" t="n">
        <v>5212.87</v>
      </c>
      <c r="E3649" s="22" t="n">
        <v>2</v>
      </c>
      <c r="G3649" s="9" t="n">
        <f aca="false">F3649*D3649</f>
        <v>0</v>
      </c>
    </row>
    <row r="3650" customFormat="false" ht="12.75" hidden="false" customHeight="false" outlineLevel="0" collapsed="false">
      <c r="A3650" s="17" t="s">
        <v>3644</v>
      </c>
      <c r="B3650" s="17"/>
      <c r="C3650" s="17"/>
      <c r="D3650" s="17"/>
      <c r="E3650" s="18" t="n">
        <v>4</v>
      </c>
      <c r="G3650" s="9" t="n">
        <f aca="false">F3650*D3650</f>
        <v>0</v>
      </c>
    </row>
    <row r="3651" customFormat="false" ht="12.75" hidden="false" customHeight="false" outlineLevel="0" collapsed="false">
      <c r="A3651" s="19" t="s">
        <v>3645</v>
      </c>
      <c r="B3651" s="20" t="s">
        <v>14</v>
      </c>
      <c r="C3651" s="21" t="n">
        <v>3070</v>
      </c>
      <c r="D3651" s="21" t="n">
        <v>1829.93</v>
      </c>
      <c r="E3651" s="22" t="n">
        <v>2</v>
      </c>
      <c r="G3651" s="9" t="n">
        <f aca="false">F3651*D3651</f>
        <v>0</v>
      </c>
    </row>
    <row r="3652" customFormat="false" ht="12.75" hidden="false" customHeight="false" outlineLevel="0" collapsed="false">
      <c r="A3652" s="19" t="s">
        <v>3646</v>
      </c>
      <c r="B3652" s="20" t="s">
        <v>14</v>
      </c>
      <c r="C3652" s="21" t="n">
        <v>1810</v>
      </c>
      <c r="D3652" s="21" t="n">
        <v>1076.5</v>
      </c>
      <c r="E3652" s="22" t="n">
        <v>2</v>
      </c>
      <c r="G3652" s="9" t="n">
        <f aca="false">F3652*D3652</f>
        <v>0</v>
      </c>
    </row>
    <row r="3653" customFormat="false" ht="12.75" hidden="false" customHeight="false" outlineLevel="0" collapsed="false">
      <c r="A3653" s="17" t="s">
        <v>3647</v>
      </c>
      <c r="B3653" s="17"/>
      <c r="C3653" s="17"/>
      <c r="D3653" s="17"/>
      <c r="E3653" s="18" t="n">
        <v>7</v>
      </c>
      <c r="G3653" s="9" t="n">
        <f aca="false">F3653*D3653</f>
        <v>0</v>
      </c>
    </row>
    <row r="3654" customFormat="false" ht="12.75" hidden="false" customHeight="false" outlineLevel="0" collapsed="false">
      <c r="A3654" s="19" t="s">
        <v>3648</v>
      </c>
      <c r="B3654" s="20" t="s">
        <v>14</v>
      </c>
      <c r="C3654" s="21" t="n">
        <v>3850</v>
      </c>
      <c r="D3654" s="21" t="n">
        <v>2299.53</v>
      </c>
      <c r="E3654" s="22" t="n">
        <v>1</v>
      </c>
      <c r="G3654" s="9" t="n">
        <f aca="false">F3654*D3654</f>
        <v>0</v>
      </c>
    </row>
    <row r="3655" customFormat="false" ht="12.75" hidden="false" customHeight="false" outlineLevel="0" collapsed="false">
      <c r="A3655" s="19" t="s">
        <v>3649</v>
      </c>
      <c r="B3655" s="20" t="s">
        <v>14</v>
      </c>
      <c r="C3655" s="21" t="n">
        <v>5520</v>
      </c>
      <c r="D3655" s="21" t="n">
        <v>3299.87</v>
      </c>
      <c r="E3655" s="22" t="n">
        <v>1</v>
      </c>
      <c r="G3655" s="9" t="n">
        <f aca="false">F3655*D3655</f>
        <v>0</v>
      </c>
    </row>
    <row r="3656" customFormat="false" ht="12.75" hidden="false" customHeight="false" outlineLevel="0" collapsed="false">
      <c r="A3656" s="19" t="s">
        <v>3650</v>
      </c>
      <c r="B3656" s="20" t="s">
        <v>14</v>
      </c>
      <c r="C3656" s="21" t="n">
        <v>8700</v>
      </c>
      <c r="D3656" s="21" t="n">
        <v>5200.18</v>
      </c>
      <c r="E3656" s="22" t="n">
        <v>4</v>
      </c>
      <c r="G3656" s="9" t="n">
        <f aca="false">F3656*D3656</f>
        <v>0</v>
      </c>
    </row>
    <row r="3657" customFormat="false" ht="12.75" hidden="false" customHeight="false" outlineLevel="0" collapsed="false">
      <c r="A3657" s="19" t="s">
        <v>3651</v>
      </c>
      <c r="B3657" s="20" t="s">
        <v>14</v>
      </c>
      <c r="C3657" s="21" t="n">
        <v>1310</v>
      </c>
      <c r="D3657" s="23" t="n">
        <v>781.13</v>
      </c>
      <c r="E3657" s="22" t="n">
        <v>1</v>
      </c>
      <c r="G3657" s="9" t="n">
        <f aca="false">F3657*D3657</f>
        <v>0</v>
      </c>
    </row>
    <row r="3658" customFormat="false" ht="12.75" hidden="false" customHeight="false" outlineLevel="0" collapsed="false">
      <c r="A3658" s="17" t="s">
        <v>3652</v>
      </c>
      <c r="B3658" s="17"/>
      <c r="C3658" s="17"/>
      <c r="D3658" s="17"/>
      <c r="E3658" s="18" t="n">
        <v>2</v>
      </c>
      <c r="G3658" s="9" t="n">
        <f aca="false">F3658*D3658</f>
        <v>0</v>
      </c>
    </row>
    <row r="3659" customFormat="false" ht="12.75" hidden="false" customHeight="false" outlineLevel="0" collapsed="false">
      <c r="A3659" s="19" t="s">
        <v>3653</v>
      </c>
      <c r="B3659" s="20" t="s">
        <v>14</v>
      </c>
      <c r="C3659" s="21" t="n">
        <v>8730</v>
      </c>
      <c r="D3659" s="21" t="n">
        <v>5212.87</v>
      </c>
      <c r="E3659" s="22" t="n">
        <v>2</v>
      </c>
      <c r="G3659" s="9" t="n">
        <f aca="false">F3659*D3659</f>
        <v>0</v>
      </c>
    </row>
    <row r="3660" customFormat="false" ht="12.75" hidden="false" customHeight="false" outlineLevel="0" collapsed="false">
      <c r="A3660" s="17" t="s">
        <v>3654</v>
      </c>
      <c r="B3660" s="17"/>
      <c r="C3660" s="17"/>
      <c r="D3660" s="17"/>
      <c r="E3660" s="18" t="n">
        <v>1</v>
      </c>
      <c r="G3660" s="9" t="n">
        <f aca="false">F3660*D3660</f>
        <v>0</v>
      </c>
    </row>
    <row r="3661" customFormat="false" ht="12.75" hidden="false" customHeight="false" outlineLevel="0" collapsed="false">
      <c r="A3661" s="19" t="s">
        <v>3655</v>
      </c>
      <c r="B3661" s="20" t="s">
        <v>14</v>
      </c>
      <c r="C3661" s="21" t="n">
        <v>1310</v>
      </c>
      <c r="D3661" s="23" t="n">
        <v>781.13</v>
      </c>
      <c r="E3661" s="22" t="n">
        <v>1</v>
      </c>
      <c r="G3661" s="9" t="n">
        <f aca="false">F3661*D3661</f>
        <v>0</v>
      </c>
    </row>
    <row r="3662" customFormat="false" ht="12.75" hidden="false" customHeight="false" outlineLevel="0" collapsed="false">
      <c r="A3662" s="17" t="s">
        <v>3656</v>
      </c>
      <c r="B3662" s="17"/>
      <c r="C3662" s="17"/>
      <c r="D3662" s="17"/>
      <c r="E3662" s="18" t="n">
        <v>4</v>
      </c>
      <c r="G3662" s="9" t="n">
        <f aca="false">F3662*D3662</f>
        <v>0</v>
      </c>
    </row>
    <row r="3663" customFormat="false" ht="12.75" hidden="false" customHeight="false" outlineLevel="0" collapsed="false">
      <c r="A3663" s="19" t="s">
        <v>3657</v>
      </c>
      <c r="B3663" s="20" t="s">
        <v>14</v>
      </c>
      <c r="C3663" s="21" t="n">
        <v>5520</v>
      </c>
      <c r="D3663" s="21" t="n">
        <v>3299.87</v>
      </c>
      <c r="E3663" s="22" t="n">
        <v>4</v>
      </c>
      <c r="G3663" s="9" t="n">
        <f aca="false">F3663*D3663</f>
        <v>0</v>
      </c>
    </row>
    <row r="3664" customFormat="false" ht="12.75" hidden="false" customHeight="false" outlineLevel="0" collapsed="false">
      <c r="A3664" s="17" t="s">
        <v>3658</v>
      </c>
      <c r="B3664" s="17"/>
      <c r="C3664" s="17"/>
      <c r="D3664" s="17"/>
      <c r="E3664" s="18" t="n">
        <v>4</v>
      </c>
      <c r="G3664" s="9" t="n">
        <f aca="false">F3664*D3664</f>
        <v>0</v>
      </c>
    </row>
    <row r="3665" customFormat="false" ht="12.75" hidden="false" customHeight="false" outlineLevel="0" collapsed="false">
      <c r="A3665" s="19" t="s">
        <v>3659</v>
      </c>
      <c r="B3665" s="20" t="s">
        <v>14</v>
      </c>
      <c r="C3665" s="21" t="n">
        <v>1810</v>
      </c>
      <c r="D3665" s="21" t="n">
        <v>1076.5</v>
      </c>
      <c r="E3665" s="22" t="n">
        <v>4</v>
      </c>
      <c r="G3665" s="9" t="n">
        <f aca="false">F3665*D3665</f>
        <v>0</v>
      </c>
    </row>
    <row r="3666" customFormat="false" ht="12.75" hidden="false" customHeight="false" outlineLevel="0" collapsed="false">
      <c r="A3666" s="17" t="s">
        <v>3660</v>
      </c>
      <c r="B3666" s="17"/>
      <c r="C3666" s="17"/>
      <c r="D3666" s="17"/>
      <c r="E3666" s="18" t="n">
        <v>12</v>
      </c>
      <c r="G3666" s="9" t="n">
        <f aca="false">F3666*D3666</f>
        <v>0</v>
      </c>
    </row>
    <row r="3667" customFormat="false" ht="12.75" hidden="false" customHeight="false" outlineLevel="0" collapsed="false">
      <c r="A3667" s="19" t="s">
        <v>3661</v>
      </c>
      <c r="B3667" s="20" t="s">
        <v>14</v>
      </c>
      <c r="C3667" s="21" t="n">
        <v>3060</v>
      </c>
      <c r="D3667" s="21" t="n">
        <v>1829.93</v>
      </c>
      <c r="E3667" s="22" t="n">
        <v>5</v>
      </c>
      <c r="G3667" s="9" t="n">
        <f aca="false">F3667*D3667</f>
        <v>0</v>
      </c>
    </row>
    <row r="3668" customFormat="false" ht="12.75" hidden="false" customHeight="false" outlineLevel="0" collapsed="false">
      <c r="A3668" s="19" t="s">
        <v>3662</v>
      </c>
      <c r="B3668" s="20" t="s">
        <v>14</v>
      </c>
      <c r="C3668" s="21" t="n">
        <v>5520</v>
      </c>
      <c r="D3668" s="21" t="n">
        <v>3299.87</v>
      </c>
      <c r="E3668" s="22" t="n">
        <v>1</v>
      </c>
      <c r="G3668" s="9" t="n">
        <f aca="false">F3668*D3668</f>
        <v>0</v>
      </c>
    </row>
    <row r="3669" customFormat="false" ht="12.75" hidden="false" customHeight="false" outlineLevel="0" collapsed="false">
      <c r="A3669" s="19" t="s">
        <v>3663</v>
      </c>
      <c r="B3669" s="20" t="s">
        <v>14</v>
      </c>
      <c r="C3669" s="21" t="n">
        <v>1310</v>
      </c>
      <c r="D3669" s="23" t="n">
        <v>781.13</v>
      </c>
      <c r="E3669" s="22" t="n">
        <v>6</v>
      </c>
      <c r="G3669" s="9" t="n">
        <f aca="false">F3669*D3669</f>
        <v>0</v>
      </c>
    </row>
    <row r="3670" customFormat="false" ht="12.75" hidden="false" customHeight="false" outlineLevel="0" collapsed="false">
      <c r="A3670" s="17" t="s">
        <v>3664</v>
      </c>
      <c r="B3670" s="17"/>
      <c r="C3670" s="17"/>
      <c r="D3670" s="17"/>
      <c r="E3670" s="18" t="n">
        <v>9</v>
      </c>
      <c r="G3670" s="9" t="n">
        <f aca="false">F3670*D3670</f>
        <v>0</v>
      </c>
    </row>
    <row r="3671" customFormat="false" ht="12.75" hidden="false" customHeight="false" outlineLevel="0" collapsed="false">
      <c r="A3671" s="19" t="s">
        <v>3665</v>
      </c>
      <c r="B3671" s="20" t="s">
        <v>14</v>
      </c>
      <c r="C3671" s="21" t="n">
        <v>5520</v>
      </c>
      <c r="D3671" s="21" t="n">
        <v>3299.87</v>
      </c>
      <c r="E3671" s="22" t="n">
        <v>5</v>
      </c>
      <c r="G3671" s="9" t="n">
        <f aca="false">F3671*D3671</f>
        <v>0</v>
      </c>
    </row>
    <row r="3672" customFormat="false" ht="12.75" hidden="false" customHeight="false" outlineLevel="0" collapsed="false">
      <c r="A3672" s="19" t="s">
        <v>3666</v>
      </c>
      <c r="B3672" s="20" t="s">
        <v>14</v>
      </c>
      <c r="C3672" s="21" t="n">
        <v>8700</v>
      </c>
      <c r="D3672" s="21" t="n">
        <v>5200.18</v>
      </c>
      <c r="E3672" s="22" t="n">
        <v>4</v>
      </c>
      <c r="G3672" s="9" t="n">
        <f aca="false">F3672*D3672</f>
        <v>0</v>
      </c>
    </row>
    <row r="3673" customFormat="false" ht="12.75" hidden="false" customHeight="false" outlineLevel="0" collapsed="false">
      <c r="A3673" s="17" t="s">
        <v>3667</v>
      </c>
      <c r="B3673" s="17"/>
      <c r="C3673" s="17"/>
      <c r="D3673" s="17"/>
      <c r="E3673" s="18" t="n">
        <v>6</v>
      </c>
      <c r="G3673" s="9" t="n">
        <f aca="false">F3673*D3673</f>
        <v>0</v>
      </c>
    </row>
    <row r="3674" customFormat="false" ht="12.75" hidden="false" customHeight="false" outlineLevel="0" collapsed="false">
      <c r="A3674" s="19" t="s">
        <v>3668</v>
      </c>
      <c r="B3674" s="20" t="s">
        <v>14</v>
      </c>
      <c r="C3674" s="21" t="n">
        <v>5520</v>
      </c>
      <c r="D3674" s="21" t="n">
        <v>3299.87</v>
      </c>
      <c r="E3674" s="22" t="n">
        <v>6</v>
      </c>
      <c r="G3674" s="9" t="n">
        <f aca="false">F3674*D3674</f>
        <v>0</v>
      </c>
    </row>
    <row r="3675" customFormat="false" ht="12.75" hidden="false" customHeight="false" outlineLevel="0" collapsed="false">
      <c r="A3675" s="17" t="s">
        <v>3669</v>
      </c>
      <c r="B3675" s="17"/>
      <c r="C3675" s="17"/>
      <c r="D3675" s="17"/>
      <c r="E3675" s="18" t="n">
        <v>3</v>
      </c>
      <c r="G3675" s="9" t="n">
        <f aca="false">F3675*D3675</f>
        <v>0</v>
      </c>
    </row>
    <row r="3676" customFormat="false" ht="12.75" hidden="false" customHeight="false" outlineLevel="0" collapsed="false">
      <c r="A3676" s="19" t="s">
        <v>3670</v>
      </c>
      <c r="B3676" s="20" t="s">
        <v>14</v>
      </c>
      <c r="C3676" s="21" t="n">
        <v>3850</v>
      </c>
      <c r="D3676" s="21" t="n">
        <v>2300.68</v>
      </c>
      <c r="E3676" s="22" t="n">
        <v>3</v>
      </c>
      <c r="G3676" s="9" t="n">
        <f aca="false">F3676*D3676</f>
        <v>0</v>
      </c>
    </row>
    <row r="3677" customFormat="false" ht="12.75" hidden="false" customHeight="false" outlineLevel="0" collapsed="false">
      <c r="A3677" s="17" t="s">
        <v>3671</v>
      </c>
      <c r="B3677" s="17"/>
      <c r="C3677" s="17"/>
      <c r="D3677" s="17"/>
      <c r="E3677" s="18" t="n">
        <v>5</v>
      </c>
      <c r="G3677" s="9" t="n">
        <f aca="false">F3677*D3677</f>
        <v>0</v>
      </c>
    </row>
    <row r="3678" customFormat="false" ht="12.75" hidden="false" customHeight="false" outlineLevel="0" collapsed="false">
      <c r="A3678" s="19" t="s">
        <v>3672</v>
      </c>
      <c r="B3678" s="20" t="s">
        <v>14</v>
      </c>
      <c r="C3678" s="21" t="n">
        <v>3060</v>
      </c>
      <c r="D3678" s="21" t="n">
        <v>1829.93</v>
      </c>
      <c r="E3678" s="22" t="n">
        <v>5</v>
      </c>
      <c r="G3678" s="9" t="n">
        <f aca="false">F3678*D3678</f>
        <v>0</v>
      </c>
    </row>
    <row r="3679" customFormat="false" ht="12.75" hidden="false" customHeight="false" outlineLevel="0" collapsed="false">
      <c r="A3679" s="17" t="s">
        <v>3673</v>
      </c>
      <c r="B3679" s="17"/>
      <c r="C3679" s="17"/>
      <c r="D3679" s="17"/>
      <c r="E3679" s="18" t="n">
        <v>3</v>
      </c>
      <c r="G3679" s="9" t="n">
        <f aca="false">F3679*D3679</f>
        <v>0</v>
      </c>
    </row>
    <row r="3680" customFormat="false" ht="12.75" hidden="false" customHeight="false" outlineLevel="0" collapsed="false">
      <c r="A3680" s="19" t="s">
        <v>3674</v>
      </c>
      <c r="B3680" s="20" t="s">
        <v>14</v>
      </c>
      <c r="C3680" s="21" t="n">
        <v>8700</v>
      </c>
      <c r="D3680" s="21" t="n">
        <v>5200.18</v>
      </c>
      <c r="E3680" s="22" t="n">
        <v>3</v>
      </c>
      <c r="G3680" s="9" t="n">
        <f aca="false">F3680*D3680</f>
        <v>0</v>
      </c>
    </row>
    <row r="3681" customFormat="false" ht="12.75" hidden="false" customHeight="false" outlineLevel="0" collapsed="false">
      <c r="A3681" s="17" t="s">
        <v>3675</v>
      </c>
      <c r="B3681" s="17"/>
      <c r="C3681" s="17"/>
      <c r="D3681" s="17"/>
      <c r="E3681" s="18" t="n">
        <v>2</v>
      </c>
      <c r="G3681" s="9" t="n">
        <f aca="false">F3681*D3681</f>
        <v>0</v>
      </c>
    </row>
    <row r="3682" customFormat="false" ht="12.75" hidden="false" customHeight="false" outlineLevel="0" collapsed="false">
      <c r="A3682" s="19" t="s">
        <v>3676</v>
      </c>
      <c r="B3682" s="20" t="s">
        <v>14</v>
      </c>
      <c r="C3682" s="21" t="n">
        <v>5520</v>
      </c>
      <c r="D3682" s="21" t="n">
        <v>3299.87</v>
      </c>
      <c r="E3682" s="22" t="n">
        <v>2</v>
      </c>
      <c r="G3682" s="9" t="n">
        <f aca="false">F3682*D3682</f>
        <v>0</v>
      </c>
    </row>
    <row r="3683" customFormat="false" ht="12.75" hidden="false" customHeight="false" outlineLevel="0" collapsed="false">
      <c r="A3683" s="17" t="s">
        <v>3677</v>
      </c>
      <c r="B3683" s="17"/>
      <c r="C3683" s="17"/>
      <c r="D3683" s="17"/>
      <c r="E3683" s="18" t="n">
        <v>5</v>
      </c>
      <c r="G3683" s="9" t="n">
        <f aca="false">F3683*D3683</f>
        <v>0</v>
      </c>
    </row>
    <row r="3684" customFormat="false" ht="12.75" hidden="false" customHeight="false" outlineLevel="0" collapsed="false">
      <c r="A3684" s="19" t="s">
        <v>3678</v>
      </c>
      <c r="B3684" s="20" t="s">
        <v>14</v>
      </c>
      <c r="C3684" s="21" t="n">
        <v>5520</v>
      </c>
      <c r="D3684" s="21" t="n">
        <v>3299.87</v>
      </c>
      <c r="E3684" s="22" t="n">
        <v>5</v>
      </c>
      <c r="G3684" s="9" t="n">
        <f aca="false">F3684*D3684</f>
        <v>0</v>
      </c>
    </row>
    <row r="3685" customFormat="false" ht="12.75" hidden="false" customHeight="false" outlineLevel="0" collapsed="false">
      <c r="A3685" s="17" t="s">
        <v>3679</v>
      </c>
      <c r="B3685" s="17"/>
      <c r="C3685" s="17"/>
      <c r="D3685" s="17"/>
      <c r="E3685" s="18" t="n">
        <v>7</v>
      </c>
      <c r="G3685" s="9" t="n">
        <f aca="false">F3685*D3685</f>
        <v>0</v>
      </c>
    </row>
    <row r="3686" customFormat="false" ht="12.75" hidden="false" customHeight="false" outlineLevel="0" collapsed="false">
      <c r="A3686" s="19" t="s">
        <v>3680</v>
      </c>
      <c r="B3686" s="20" t="s">
        <v>14</v>
      </c>
      <c r="C3686" s="21" t="n">
        <v>3060</v>
      </c>
      <c r="D3686" s="21" t="n">
        <v>1829.93</v>
      </c>
      <c r="E3686" s="22" t="n">
        <v>5</v>
      </c>
      <c r="G3686" s="9" t="n">
        <f aca="false">F3686*D3686</f>
        <v>0</v>
      </c>
    </row>
    <row r="3687" customFormat="false" ht="12.75" hidden="false" customHeight="false" outlineLevel="0" collapsed="false">
      <c r="A3687" s="19" t="s">
        <v>3681</v>
      </c>
      <c r="B3687" s="20" t="s">
        <v>14</v>
      </c>
      <c r="C3687" s="21" t="n">
        <v>5520</v>
      </c>
      <c r="D3687" s="21" t="n">
        <v>3299.87</v>
      </c>
      <c r="E3687" s="22" t="n">
        <v>2</v>
      </c>
      <c r="G3687" s="9" t="n">
        <f aca="false">F3687*D3687</f>
        <v>0</v>
      </c>
    </row>
    <row r="3688" customFormat="false" ht="12.75" hidden="false" customHeight="false" outlineLevel="0" collapsed="false">
      <c r="A3688" s="17" t="s">
        <v>3682</v>
      </c>
      <c r="B3688" s="17"/>
      <c r="C3688" s="17"/>
      <c r="D3688" s="17"/>
      <c r="E3688" s="18" t="n">
        <v>9</v>
      </c>
      <c r="G3688" s="9" t="n">
        <f aca="false">F3688*D3688</f>
        <v>0</v>
      </c>
    </row>
    <row r="3689" customFormat="false" ht="12.75" hidden="false" customHeight="false" outlineLevel="0" collapsed="false">
      <c r="A3689" s="19" t="s">
        <v>3683</v>
      </c>
      <c r="B3689" s="20" t="s">
        <v>14</v>
      </c>
      <c r="C3689" s="21" t="n">
        <v>5520</v>
      </c>
      <c r="D3689" s="21" t="n">
        <v>3299.87</v>
      </c>
      <c r="E3689" s="22" t="n">
        <v>6</v>
      </c>
      <c r="G3689" s="9" t="n">
        <f aca="false">F3689*D3689</f>
        <v>0</v>
      </c>
    </row>
    <row r="3690" customFormat="false" ht="12.75" hidden="false" customHeight="false" outlineLevel="0" collapsed="false">
      <c r="A3690" s="19" t="s">
        <v>3684</v>
      </c>
      <c r="B3690" s="20" t="s">
        <v>14</v>
      </c>
      <c r="C3690" s="21" t="n">
        <v>8700</v>
      </c>
      <c r="D3690" s="21" t="n">
        <v>5200.18</v>
      </c>
      <c r="E3690" s="22" t="n">
        <v>3</v>
      </c>
      <c r="G3690" s="9" t="n">
        <f aca="false">F3690*D3690</f>
        <v>0</v>
      </c>
    </row>
    <row r="3691" customFormat="false" ht="12.75" hidden="false" customHeight="false" outlineLevel="0" collapsed="false">
      <c r="A3691" s="17" t="s">
        <v>3685</v>
      </c>
      <c r="B3691" s="17"/>
      <c r="C3691" s="17"/>
      <c r="D3691" s="17"/>
      <c r="E3691" s="18" t="n">
        <v>1</v>
      </c>
      <c r="G3691" s="9" t="n">
        <f aca="false">F3691*D3691</f>
        <v>0</v>
      </c>
    </row>
    <row r="3692" customFormat="false" ht="12.75" hidden="false" customHeight="false" outlineLevel="0" collapsed="false">
      <c r="A3692" s="19" t="s">
        <v>3686</v>
      </c>
      <c r="B3692" s="20" t="s">
        <v>14</v>
      </c>
      <c r="C3692" s="21" t="n">
        <v>3060</v>
      </c>
      <c r="D3692" s="21" t="n">
        <v>1828.78</v>
      </c>
      <c r="E3692" s="22" t="n">
        <v>1</v>
      </c>
      <c r="G3692" s="9" t="n">
        <f aca="false">F3692*D3692</f>
        <v>0</v>
      </c>
    </row>
    <row r="3693" customFormat="false" ht="12.75" hidden="false" customHeight="false" outlineLevel="0" collapsed="false">
      <c r="A3693" s="17" t="s">
        <v>3687</v>
      </c>
      <c r="B3693" s="17"/>
      <c r="C3693" s="17"/>
      <c r="D3693" s="17"/>
      <c r="E3693" s="18" t="n">
        <v>5</v>
      </c>
      <c r="G3693" s="9" t="n">
        <f aca="false">F3693*D3693</f>
        <v>0</v>
      </c>
    </row>
    <row r="3694" customFormat="false" ht="12.75" hidden="false" customHeight="false" outlineLevel="0" collapsed="false">
      <c r="A3694" s="19" t="s">
        <v>3688</v>
      </c>
      <c r="B3694" s="20" t="s">
        <v>14</v>
      </c>
      <c r="C3694" s="21" t="n">
        <v>5520</v>
      </c>
      <c r="D3694" s="21" t="n">
        <v>3299.87</v>
      </c>
      <c r="E3694" s="22" t="n">
        <v>5</v>
      </c>
      <c r="G3694" s="9" t="n">
        <f aca="false">F3694*D3694</f>
        <v>0</v>
      </c>
    </row>
    <row r="3695" customFormat="false" ht="12.75" hidden="false" customHeight="false" outlineLevel="0" collapsed="false">
      <c r="A3695" s="17" t="s">
        <v>3689</v>
      </c>
      <c r="B3695" s="17"/>
      <c r="C3695" s="17"/>
      <c r="D3695" s="17"/>
      <c r="E3695" s="18" t="n">
        <v>5</v>
      </c>
      <c r="G3695" s="9" t="n">
        <f aca="false">F3695*D3695</f>
        <v>0</v>
      </c>
    </row>
    <row r="3696" customFormat="false" ht="12.75" hidden="false" customHeight="false" outlineLevel="0" collapsed="false">
      <c r="A3696" s="19" t="s">
        <v>3690</v>
      </c>
      <c r="B3696" s="20" t="s">
        <v>14</v>
      </c>
      <c r="C3696" s="21" t="n">
        <v>5520</v>
      </c>
      <c r="D3696" s="21" t="n">
        <v>3299.87</v>
      </c>
      <c r="E3696" s="22" t="n">
        <v>5</v>
      </c>
      <c r="G3696" s="9" t="n">
        <f aca="false">F3696*D3696</f>
        <v>0</v>
      </c>
    </row>
    <row r="3697" customFormat="false" ht="12.75" hidden="false" customHeight="false" outlineLevel="0" collapsed="false">
      <c r="A3697" s="17" t="s">
        <v>3691</v>
      </c>
      <c r="B3697" s="17"/>
      <c r="C3697" s="17"/>
      <c r="D3697" s="17"/>
      <c r="E3697" s="18" t="n">
        <v>6</v>
      </c>
      <c r="G3697" s="9" t="n">
        <f aca="false">F3697*D3697</f>
        <v>0</v>
      </c>
    </row>
    <row r="3698" customFormat="false" ht="12.75" hidden="false" customHeight="false" outlineLevel="0" collapsed="false">
      <c r="A3698" s="19" t="s">
        <v>3692</v>
      </c>
      <c r="B3698" s="20" t="s">
        <v>14</v>
      </c>
      <c r="C3698" s="21" t="n">
        <v>5520</v>
      </c>
      <c r="D3698" s="21" t="n">
        <v>3299.87</v>
      </c>
      <c r="E3698" s="22" t="n">
        <v>6</v>
      </c>
      <c r="G3698" s="9" t="n">
        <f aca="false">F3698*D3698</f>
        <v>0</v>
      </c>
    </row>
    <row r="3699" customFormat="false" ht="12.75" hidden="false" customHeight="false" outlineLevel="0" collapsed="false">
      <c r="A3699" s="17" t="s">
        <v>3693</v>
      </c>
      <c r="B3699" s="17"/>
      <c r="C3699" s="17"/>
      <c r="D3699" s="17"/>
      <c r="E3699" s="18" t="n">
        <v>5</v>
      </c>
      <c r="G3699" s="9" t="n">
        <f aca="false">F3699*D3699</f>
        <v>0</v>
      </c>
    </row>
    <row r="3700" customFormat="false" ht="12.75" hidden="false" customHeight="false" outlineLevel="0" collapsed="false">
      <c r="A3700" s="19" t="s">
        <v>3694</v>
      </c>
      <c r="B3700" s="20" t="s">
        <v>14</v>
      </c>
      <c r="C3700" s="21" t="n">
        <v>5520</v>
      </c>
      <c r="D3700" s="21" t="n">
        <v>3299.87</v>
      </c>
      <c r="E3700" s="22" t="n">
        <v>5</v>
      </c>
      <c r="G3700" s="9" t="n">
        <f aca="false">F3700*D3700</f>
        <v>0</v>
      </c>
    </row>
    <row r="3701" customFormat="false" ht="12.75" hidden="false" customHeight="false" outlineLevel="0" collapsed="false">
      <c r="A3701" s="17" t="s">
        <v>3695</v>
      </c>
      <c r="B3701" s="17"/>
      <c r="C3701" s="17"/>
      <c r="D3701" s="17"/>
      <c r="E3701" s="18" t="n">
        <v>4</v>
      </c>
      <c r="G3701" s="9" t="n">
        <f aca="false">F3701*D3701</f>
        <v>0</v>
      </c>
    </row>
    <row r="3702" customFormat="false" ht="12.75" hidden="false" customHeight="false" outlineLevel="0" collapsed="false">
      <c r="A3702" s="19" t="s">
        <v>3696</v>
      </c>
      <c r="B3702" s="20" t="s">
        <v>14</v>
      </c>
      <c r="C3702" s="21" t="n">
        <v>5520</v>
      </c>
      <c r="D3702" s="21" t="n">
        <v>3299.87</v>
      </c>
      <c r="E3702" s="22" t="n">
        <v>4</v>
      </c>
      <c r="G3702" s="9" t="n">
        <f aca="false">F3702*D3702</f>
        <v>0</v>
      </c>
    </row>
    <row r="3703" customFormat="false" ht="12.75" hidden="false" customHeight="false" outlineLevel="0" collapsed="false">
      <c r="A3703" s="17" t="s">
        <v>3697</v>
      </c>
      <c r="B3703" s="17"/>
      <c r="C3703" s="17"/>
      <c r="D3703" s="17"/>
      <c r="E3703" s="18" t="n">
        <v>5</v>
      </c>
      <c r="G3703" s="9" t="n">
        <f aca="false">F3703*D3703</f>
        <v>0</v>
      </c>
    </row>
    <row r="3704" customFormat="false" ht="12.75" hidden="false" customHeight="false" outlineLevel="0" collapsed="false">
      <c r="A3704" s="19" t="s">
        <v>3698</v>
      </c>
      <c r="B3704" s="20" t="s">
        <v>14</v>
      </c>
      <c r="C3704" s="21" t="n">
        <v>5520</v>
      </c>
      <c r="D3704" s="21" t="n">
        <v>3299.87</v>
      </c>
      <c r="E3704" s="22" t="n">
        <v>5</v>
      </c>
      <c r="G3704" s="9" t="n">
        <f aca="false">F3704*D3704</f>
        <v>0</v>
      </c>
    </row>
    <row r="3705" customFormat="false" ht="12.75" hidden="false" customHeight="false" outlineLevel="0" collapsed="false">
      <c r="A3705" s="17" t="s">
        <v>3699</v>
      </c>
      <c r="B3705" s="17"/>
      <c r="C3705" s="17"/>
      <c r="D3705" s="17"/>
      <c r="E3705" s="18" t="n">
        <v>5</v>
      </c>
      <c r="G3705" s="9" t="n">
        <f aca="false">F3705*D3705</f>
        <v>0</v>
      </c>
    </row>
    <row r="3706" customFormat="false" ht="12.75" hidden="false" customHeight="false" outlineLevel="0" collapsed="false">
      <c r="A3706" s="19" t="s">
        <v>3700</v>
      </c>
      <c r="B3706" s="20" t="s">
        <v>14</v>
      </c>
      <c r="C3706" s="21" t="n">
        <v>5520</v>
      </c>
      <c r="D3706" s="21" t="n">
        <v>3299.87</v>
      </c>
      <c r="E3706" s="22" t="n">
        <v>5</v>
      </c>
      <c r="G3706" s="9" t="n">
        <f aca="false">F3706*D3706</f>
        <v>0</v>
      </c>
    </row>
    <row r="3707" customFormat="false" ht="12.75" hidden="false" customHeight="false" outlineLevel="0" collapsed="false">
      <c r="A3707" s="17" t="s">
        <v>3701</v>
      </c>
      <c r="B3707" s="17"/>
      <c r="C3707" s="17"/>
      <c r="D3707" s="17"/>
      <c r="E3707" s="18" t="n">
        <v>9</v>
      </c>
      <c r="G3707" s="9" t="n">
        <f aca="false">F3707*D3707</f>
        <v>0</v>
      </c>
    </row>
    <row r="3708" customFormat="false" ht="12.75" hidden="false" customHeight="false" outlineLevel="0" collapsed="false">
      <c r="A3708" s="19" t="s">
        <v>3702</v>
      </c>
      <c r="B3708" s="20" t="s">
        <v>14</v>
      </c>
      <c r="C3708" s="21" t="n">
        <v>3850</v>
      </c>
      <c r="D3708" s="21" t="n">
        <v>2300.68</v>
      </c>
      <c r="E3708" s="22" t="n">
        <v>5</v>
      </c>
      <c r="G3708" s="9" t="n">
        <f aca="false">F3708*D3708</f>
        <v>0</v>
      </c>
    </row>
    <row r="3709" customFormat="false" ht="12.75" hidden="false" customHeight="false" outlineLevel="0" collapsed="false">
      <c r="A3709" s="19" t="s">
        <v>3703</v>
      </c>
      <c r="B3709" s="20" t="s">
        <v>14</v>
      </c>
      <c r="C3709" s="21" t="n">
        <v>8700</v>
      </c>
      <c r="D3709" s="21" t="n">
        <v>5200.18</v>
      </c>
      <c r="E3709" s="22" t="n">
        <v>4</v>
      </c>
      <c r="G3709" s="9" t="n">
        <f aca="false">F3709*D3709</f>
        <v>0</v>
      </c>
    </row>
    <row r="3710" customFormat="false" ht="12.75" hidden="false" customHeight="false" outlineLevel="0" collapsed="false">
      <c r="A3710" s="17" t="s">
        <v>3704</v>
      </c>
      <c r="B3710" s="17"/>
      <c r="C3710" s="17"/>
      <c r="D3710" s="17"/>
      <c r="E3710" s="18" t="n">
        <v>11</v>
      </c>
      <c r="G3710" s="9" t="n">
        <f aca="false">F3710*D3710</f>
        <v>0</v>
      </c>
    </row>
    <row r="3711" customFormat="false" ht="12.75" hidden="false" customHeight="false" outlineLevel="0" collapsed="false">
      <c r="A3711" s="19" t="s">
        <v>3705</v>
      </c>
      <c r="B3711" s="20" t="s">
        <v>14</v>
      </c>
      <c r="C3711" s="21" t="n">
        <v>3060</v>
      </c>
      <c r="D3711" s="21" t="n">
        <v>1829.93</v>
      </c>
      <c r="E3711" s="22" t="n">
        <v>5</v>
      </c>
      <c r="G3711" s="9" t="n">
        <f aca="false">F3711*D3711</f>
        <v>0</v>
      </c>
    </row>
    <row r="3712" customFormat="false" ht="12.75" hidden="false" customHeight="false" outlineLevel="0" collapsed="false">
      <c r="A3712" s="19" t="s">
        <v>3706</v>
      </c>
      <c r="B3712" s="20" t="s">
        <v>14</v>
      </c>
      <c r="C3712" s="21" t="n">
        <v>5520</v>
      </c>
      <c r="D3712" s="21" t="n">
        <v>3299.87</v>
      </c>
      <c r="E3712" s="22" t="n">
        <v>6</v>
      </c>
      <c r="G3712" s="9" t="n">
        <f aca="false">F3712*D3712</f>
        <v>0</v>
      </c>
    </row>
    <row r="3713" customFormat="false" ht="12.75" hidden="false" customHeight="false" outlineLevel="0" collapsed="false">
      <c r="A3713" s="17" t="s">
        <v>3707</v>
      </c>
      <c r="B3713" s="17"/>
      <c r="C3713" s="17"/>
      <c r="D3713" s="17"/>
      <c r="E3713" s="18" t="n">
        <v>4</v>
      </c>
      <c r="G3713" s="9" t="n">
        <f aca="false">F3713*D3713</f>
        <v>0</v>
      </c>
    </row>
    <row r="3714" customFormat="false" ht="12.75" hidden="false" customHeight="false" outlineLevel="0" collapsed="false">
      <c r="A3714" s="19" t="s">
        <v>3708</v>
      </c>
      <c r="B3714" s="20" t="s">
        <v>14</v>
      </c>
      <c r="C3714" s="21" t="n">
        <v>3850</v>
      </c>
      <c r="D3714" s="21" t="n">
        <v>2300.68</v>
      </c>
      <c r="E3714" s="22" t="n">
        <v>4</v>
      </c>
      <c r="G3714" s="9" t="n">
        <f aca="false">F3714*D3714</f>
        <v>0</v>
      </c>
    </row>
    <row r="3715" customFormat="false" ht="12.75" hidden="false" customHeight="false" outlineLevel="0" collapsed="false">
      <c r="A3715" s="17" t="s">
        <v>3709</v>
      </c>
      <c r="B3715" s="17"/>
      <c r="C3715" s="17"/>
      <c r="D3715" s="17"/>
      <c r="E3715" s="18" t="n">
        <v>5</v>
      </c>
      <c r="G3715" s="9" t="n">
        <f aca="false">F3715*D3715</f>
        <v>0</v>
      </c>
    </row>
    <row r="3716" customFormat="false" ht="12.75" hidden="false" customHeight="false" outlineLevel="0" collapsed="false">
      <c r="A3716" s="19" t="s">
        <v>3710</v>
      </c>
      <c r="B3716" s="20" t="s">
        <v>14</v>
      </c>
      <c r="C3716" s="21" t="n">
        <v>5520</v>
      </c>
      <c r="D3716" s="21" t="n">
        <v>3299.87</v>
      </c>
      <c r="E3716" s="22" t="n">
        <v>5</v>
      </c>
      <c r="G3716" s="9" t="n">
        <f aca="false">F3716*D3716</f>
        <v>0</v>
      </c>
    </row>
    <row r="3717" customFormat="false" ht="12.75" hidden="false" customHeight="false" outlineLevel="0" collapsed="false">
      <c r="A3717" s="17" t="s">
        <v>3711</v>
      </c>
      <c r="B3717" s="17"/>
      <c r="C3717" s="17"/>
      <c r="D3717" s="17"/>
      <c r="E3717" s="18" t="n">
        <v>4</v>
      </c>
      <c r="G3717" s="9" t="n">
        <f aca="false">F3717*D3717</f>
        <v>0</v>
      </c>
    </row>
    <row r="3718" customFormat="false" ht="12.75" hidden="false" customHeight="false" outlineLevel="0" collapsed="false">
      <c r="A3718" s="19" t="s">
        <v>3712</v>
      </c>
      <c r="B3718" s="20" t="s">
        <v>14</v>
      </c>
      <c r="C3718" s="21" t="n">
        <v>5520</v>
      </c>
      <c r="D3718" s="21" t="n">
        <v>3299.87</v>
      </c>
      <c r="E3718" s="22" t="n">
        <v>4</v>
      </c>
      <c r="G3718" s="9" t="n">
        <f aca="false">F3718*D3718</f>
        <v>0</v>
      </c>
    </row>
    <row r="3719" customFormat="false" ht="12.75" hidden="false" customHeight="false" outlineLevel="0" collapsed="false">
      <c r="A3719" s="17" t="s">
        <v>3713</v>
      </c>
      <c r="B3719" s="17"/>
      <c r="C3719" s="17"/>
      <c r="D3719" s="17"/>
      <c r="E3719" s="18" t="n">
        <v>9</v>
      </c>
      <c r="G3719" s="9" t="n">
        <f aca="false">F3719*D3719</f>
        <v>0</v>
      </c>
    </row>
    <row r="3720" customFormat="false" ht="12.75" hidden="false" customHeight="false" outlineLevel="0" collapsed="false">
      <c r="A3720" s="19" t="s">
        <v>3714</v>
      </c>
      <c r="B3720" s="20" t="s">
        <v>14</v>
      </c>
      <c r="C3720" s="21" t="n">
        <v>3850</v>
      </c>
      <c r="D3720" s="21" t="n">
        <v>2300.68</v>
      </c>
      <c r="E3720" s="22" t="n">
        <v>5</v>
      </c>
      <c r="G3720" s="9" t="n">
        <f aca="false">F3720*D3720</f>
        <v>0</v>
      </c>
    </row>
    <row r="3721" customFormat="false" ht="12.75" hidden="false" customHeight="false" outlineLevel="0" collapsed="false">
      <c r="A3721" s="19" t="s">
        <v>3715</v>
      </c>
      <c r="B3721" s="20" t="s">
        <v>14</v>
      </c>
      <c r="C3721" s="21" t="n">
        <v>8700</v>
      </c>
      <c r="D3721" s="21" t="n">
        <v>5200.18</v>
      </c>
      <c r="E3721" s="22" t="n">
        <v>4</v>
      </c>
      <c r="G3721" s="9" t="n">
        <f aca="false">F3721*D3721</f>
        <v>0</v>
      </c>
    </row>
    <row r="3722" customFormat="false" ht="12.75" hidden="false" customHeight="false" outlineLevel="0" collapsed="false">
      <c r="A3722" s="17" t="s">
        <v>3716</v>
      </c>
      <c r="B3722" s="17"/>
      <c r="C3722" s="17"/>
      <c r="D3722" s="17"/>
      <c r="E3722" s="18" t="n">
        <v>3</v>
      </c>
      <c r="G3722" s="9" t="n">
        <f aca="false">F3722*D3722</f>
        <v>0</v>
      </c>
    </row>
    <row r="3723" customFormat="false" ht="12.75" hidden="false" customHeight="false" outlineLevel="0" collapsed="false">
      <c r="A3723" s="19" t="s">
        <v>3717</v>
      </c>
      <c r="B3723" s="20" t="s">
        <v>14</v>
      </c>
      <c r="C3723" s="21" t="n">
        <v>5520</v>
      </c>
      <c r="D3723" s="21" t="n">
        <v>3299.87</v>
      </c>
      <c r="E3723" s="22" t="n">
        <v>3</v>
      </c>
      <c r="G3723" s="9" t="n">
        <f aca="false">F3723*D3723</f>
        <v>0</v>
      </c>
    </row>
    <row r="3724" customFormat="false" ht="12.75" hidden="false" customHeight="false" outlineLevel="0" collapsed="false">
      <c r="A3724" s="17" t="s">
        <v>3718</v>
      </c>
      <c r="B3724" s="17"/>
      <c r="C3724" s="17"/>
      <c r="D3724" s="17"/>
      <c r="E3724" s="18" t="n">
        <v>42</v>
      </c>
      <c r="G3724" s="9" t="n">
        <f aca="false">F3724*D3724</f>
        <v>0</v>
      </c>
    </row>
    <row r="3725" customFormat="false" ht="12.75" hidden="false" customHeight="false" outlineLevel="0" collapsed="false">
      <c r="A3725" s="17" t="s">
        <v>3719</v>
      </c>
      <c r="B3725" s="17"/>
      <c r="C3725" s="17"/>
      <c r="D3725" s="17"/>
      <c r="E3725" s="18" t="n">
        <v>1</v>
      </c>
      <c r="G3725" s="9" t="n">
        <f aca="false">F3725*D3725</f>
        <v>0</v>
      </c>
    </row>
    <row r="3726" customFormat="false" ht="12.75" hidden="false" customHeight="false" outlineLevel="0" collapsed="false">
      <c r="A3726" s="19" t="s">
        <v>3720</v>
      </c>
      <c r="B3726" s="20" t="s">
        <v>14</v>
      </c>
      <c r="C3726" s="21" t="n">
        <v>10810</v>
      </c>
      <c r="D3726" s="21" t="n">
        <v>5792.08</v>
      </c>
      <c r="E3726" s="22" t="n">
        <v>1</v>
      </c>
      <c r="G3726" s="9" t="n">
        <f aca="false">F3726*D3726</f>
        <v>0</v>
      </c>
    </row>
    <row r="3727" customFormat="false" ht="12.75" hidden="false" customHeight="false" outlineLevel="0" collapsed="false">
      <c r="A3727" s="17" t="s">
        <v>3721</v>
      </c>
      <c r="B3727" s="17"/>
      <c r="C3727" s="17"/>
      <c r="D3727" s="17"/>
      <c r="E3727" s="18" t="n">
        <v>4</v>
      </c>
      <c r="G3727" s="9" t="n">
        <f aca="false">F3727*D3727</f>
        <v>0</v>
      </c>
    </row>
    <row r="3728" customFormat="false" ht="12.75" hidden="false" customHeight="false" outlineLevel="0" collapsed="false">
      <c r="A3728" s="19" t="s">
        <v>3722</v>
      </c>
      <c r="B3728" s="20" t="s">
        <v>14</v>
      </c>
      <c r="C3728" s="21" t="n">
        <v>17040</v>
      </c>
      <c r="D3728" s="21" t="n">
        <v>9128.87</v>
      </c>
      <c r="E3728" s="22" t="n">
        <v>1</v>
      </c>
      <c r="G3728" s="9" t="n">
        <f aca="false">F3728*D3728</f>
        <v>0</v>
      </c>
    </row>
    <row r="3729" customFormat="false" ht="12.75" hidden="false" customHeight="false" outlineLevel="0" collapsed="false">
      <c r="A3729" s="19" t="s">
        <v>3723</v>
      </c>
      <c r="B3729" s="20" t="s">
        <v>14</v>
      </c>
      <c r="C3729" s="21" t="n">
        <v>3530</v>
      </c>
      <c r="D3729" s="21" t="n">
        <v>1888.78</v>
      </c>
      <c r="E3729" s="22" t="n">
        <v>3</v>
      </c>
      <c r="G3729" s="9" t="n">
        <f aca="false">F3729*D3729</f>
        <v>0</v>
      </c>
    </row>
    <row r="3730" customFormat="false" ht="12.75" hidden="false" customHeight="false" outlineLevel="0" collapsed="false">
      <c r="A3730" s="17" t="s">
        <v>3724</v>
      </c>
      <c r="B3730" s="17"/>
      <c r="C3730" s="17"/>
      <c r="D3730" s="17"/>
      <c r="E3730" s="18" t="n">
        <v>1</v>
      </c>
      <c r="G3730" s="9" t="n">
        <f aca="false">F3730*D3730</f>
        <v>0</v>
      </c>
    </row>
    <row r="3731" customFormat="false" ht="12.75" hidden="false" customHeight="false" outlineLevel="0" collapsed="false">
      <c r="A3731" s="19" t="s">
        <v>3725</v>
      </c>
      <c r="B3731" s="20" t="s">
        <v>14</v>
      </c>
      <c r="C3731" s="21" t="n">
        <v>23270</v>
      </c>
      <c r="D3731" s="21" t="n">
        <v>12464.51</v>
      </c>
      <c r="E3731" s="22" t="n">
        <v>1</v>
      </c>
      <c r="G3731" s="9" t="n">
        <f aca="false">F3731*D3731</f>
        <v>0</v>
      </c>
    </row>
    <row r="3732" customFormat="false" ht="12.75" hidden="false" customHeight="false" outlineLevel="0" collapsed="false">
      <c r="A3732" s="17" t="s">
        <v>3726</v>
      </c>
      <c r="B3732" s="17"/>
      <c r="C3732" s="17"/>
      <c r="D3732" s="17"/>
      <c r="E3732" s="18" t="n">
        <v>1</v>
      </c>
      <c r="G3732" s="9" t="n">
        <f aca="false">F3732*D3732</f>
        <v>0</v>
      </c>
    </row>
    <row r="3733" customFormat="false" ht="12.75" hidden="false" customHeight="false" outlineLevel="0" collapsed="false">
      <c r="A3733" s="19" t="s">
        <v>3727</v>
      </c>
      <c r="B3733" s="20" t="s">
        <v>14</v>
      </c>
      <c r="C3733" s="21" t="n">
        <v>10810</v>
      </c>
      <c r="D3733" s="21" t="n">
        <v>5792.08</v>
      </c>
      <c r="E3733" s="22" t="n">
        <v>1</v>
      </c>
      <c r="G3733" s="9" t="n">
        <f aca="false">F3733*D3733</f>
        <v>0</v>
      </c>
    </row>
    <row r="3734" customFormat="false" ht="12.75" hidden="false" customHeight="false" outlineLevel="0" collapsed="false">
      <c r="A3734" s="17" t="s">
        <v>3728</v>
      </c>
      <c r="B3734" s="17"/>
      <c r="C3734" s="17"/>
      <c r="D3734" s="17"/>
      <c r="E3734" s="18" t="n">
        <v>2</v>
      </c>
      <c r="G3734" s="9" t="n">
        <f aca="false">F3734*D3734</f>
        <v>0</v>
      </c>
    </row>
    <row r="3735" customFormat="false" ht="12.75" hidden="false" customHeight="false" outlineLevel="0" collapsed="false">
      <c r="A3735" s="19" t="s">
        <v>3729</v>
      </c>
      <c r="B3735" s="20" t="s">
        <v>14</v>
      </c>
      <c r="C3735" s="21" t="n">
        <v>10810</v>
      </c>
      <c r="D3735" s="21" t="n">
        <v>5792.08</v>
      </c>
      <c r="E3735" s="22" t="n">
        <v>2</v>
      </c>
      <c r="G3735" s="9" t="n">
        <f aca="false">F3735*D3735</f>
        <v>0</v>
      </c>
    </row>
    <row r="3736" customFormat="false" ht="12.75" hidden="false" customHeight="false" outlineLevel="0" collapsed="false">
      <c r="A3736" s="17" t="s">
        <v>3730</v>
      </c>
      <c r="B3736" s="17"/>
      <c r="C3736" s="17"/>
      <c r="D3736" s="17"/>
      <c r="E3736" s="18" t="n">
        <v>1</v>
      </c>
      <c r="G3736" s="9" t="n">
        <f aca="false">F3736*D3736</f>
        <v>0</v>
      </c>
    </row>
    <row r="3737" customFormat="false" ht="12.75" hidden="false" customHeight="false" outlineLevel="0" collapsed="false">
      <c r="A3737" s="19" t="s">
        <v>3731</v>
      </c>
      <c r="B3737" s="20" t="s">
        <v>14</v>
      </c>
      <c r="C3737" s="21" t="n">
        <v>17040</v>
      </c>
      <c r="D3737" s="21" t="n">
        <v>9128.87</v>
      </c>
      <c r="E3737" s="22" t="n">
        <v>1</v>
      </c>
      <c r="G3737" s="9" t="n">
        <f aca="false">F3737*D3737</f>
        <v>0</v>
      </c>
    </row>
    <row r="3738" customFormat="false" ht="12.75" hidden="false" customHeight="false" outlineLevel="0" collapsed="false">
      <c r="A3738" s="17" t="s">
        <v>3732</v>
      </c>
      <c r="B3738" s="17"/>
      <c r="C3738" s="17"/>
      <c r="D3738" s="17"/>
      <c r="E3738" s="18" t="n">
        <v>1</v>
      </c>
      <c r="G3738" s="9" t="n">
        <f aca="false">F3738*D3738</f>
        <v>0</v>
      </c>
    </row>
    <row r="3739" customFormat="false" ht="12.75" hidden="false" customHeight="false" outlineLevel="0" collapsed="false">
      <c r="A3739" s="19" t="s">
        <v>3733</v>
      </c>
      <c r="B3739" s="20" t="s">
        <v>14</v>
      </c>
      <c r="C3739" s="21" t="n">
        <v>17040</v>
      </c>
      <c r="D3739" s="21" t="n">
        <v>9128.87</v>
      </c>
      <c r="E3739" s="22" t="n">
        <v>1</v>
      </c>
      <c r="G3739" s="9" t="n">
        <f aca="false">F3739*D3739</f>
        <v>0</v>
      </c>
    </row>
    <row r="3740" customFormat="false" ht="12.75" hidden="false" customHeight="false" outlineLevel="0" collapsed="false">
      <c r="A3740" s="17" t="s">
        <v>3734</v>
      </c>
      <c r="B3740" s="17"/>
      <c r="C3740" s="17"/>
      <c r="D3740" s="17"/>
      <c r="E3740" s="18" t="n">
        <v>2</v>
      </c>
      <c r="G3740" s="9" t="n">
        <f aca="false">F3740*D3740</f>
        <v>0</v>
      </c>
    </row>
    <row r="3741" customFormat="false" ht="12.75" hidden="false" customHeight="false" outlineLevel="0" collapsed="false">
      <c r="A3741" s="19" t="s">
        <v>3735</v>
      </c>
      <c r="B3741" s="20" t="s">
        <v>14</v>
      </c>
      <c r="C3741" s="21" t="n">
        <v>6000</v>
      </c>
      <c r="D3741" s="21" t="n">
        <v>3211.03</v>
      </c>
      <c r="E3741" s="22" t="n">
        <v>2</v>
      </c>
      <c r="G3741" s="9" t="n">
        <f aca="false">F3741*D3741</f>
        <v>0</v>
      </c>
    </row>
    <row r="3742" customFormat="false" ht="12.75" hidden="false" customHeight="false" outlineLevel="0" collapsed="false">
      <c r="A3742" s="17" t="s">
        <v>3736</v>
      </c>
      <c r="B3742" s="17"/>
      <c r="C3742" s="17"/>
      <c r="D3742" s="17"/>
      <c r="E3742" s="18" t="n">
        <v>3</v>
      </c>
      <c r="G3742" s="9" t="n">
        <f aca="false">F3742*D3742</f>
        <v>0</v>
      </c>
    </row>
    <row r="3743" customFormat="false" ht="12.75" hidden="false" customHeight="false" outlineLevel="0" collapsed="false">
      <c r="A3743" s="19" t="s">
        <v>3737</v>
      </c>
      <c r="B3743" s="20" t="s">
        <v>14</v>
      </c>
      <c r="C3743" s="21" t="n">
        <v>6000</v>
      </c>
      <c r="D3743" s="21" t="n">
        <v>3211.03</v>
      </c>
      <c r="E3743" s="22" t="n">
        <v>3</v>
      </c>
      <c r="G3743" s="9" t="n">
        <f aca="false">F3743*D3743</f>
        <v>0</v>
      </c>
    </row>
    <row r="3744" customFormat="false" ht="12.75" hidden="false" customHeight="false" outlineLevel="0" collapsed="false">
      <c r="A3744" s="17" t="s">
        <v>3738</v>
      </c>
      <c r="B3744" s="17"/>
      <c r="C3744" s="17"/>
      <c r="D3744" s="17"/>
      <c r="E3744" s="18" t="n">
        <v>2</v>
      </c>
      <c r="G3744" s="9" t="n">
        <f aca="false">F3744*D3744</f>
        <v>0</v>
      </c>
    </row>
    <row r="3745" customFormat="false" ht="12.75" hidden="false" customHeight="false" outlineLevel="0" collapsed="false">
      <c r="A3745" s="19" t="s">
        <v>3739</v>
      </c>
      <c r="B3745" s="20" t="s">
        <v>14</v>
      </c>
      <c r="C3745" s="21" t="n">
        <v>6000</v>
      </c>
      <c r="D3745" s="21" t="n">
        <v>3211.03</v>
      </c>
      <c r="E3745" s="22" t="n">
        <v>1</v>
      </c>
      <c r="G3745" s="9" t="n">
        <f aca="false">F3745*D3745</f>
        <v>0</v>
      </c>
    </row>
    <row r="3746" customFormat="false" ht="12.75" hidden="false" customHeight="false" outlineLevel="0" collapsed="false">
      <c r="A3746" s="19" t="s">
        <v>3740</v>
      </c>
      <c r="B3746" s="20" t="s">
        <v>14</v>
      </c>
      <c r="C3746" s="21" t="n">
        <v>10810</v>
      </c>
      <c r="D3746" s="21" t="n">
        <v>5792.08</v>
      </c>
      <c r="E3746" s="22" t="n">
        <v>1</v>
      </c>
      <c r="G3746" s="9" t="n">
        <f aca="false">F3746*D3746</f>
        <v>0</v>
      </c>
    </row>
    <row r="3747" customFormat="false" ht="12.75" hidden="false" customHeight="false" outlineLevel="0" collapsed="false">
      <c r="A3747" s="17" t="s">
        <v>3741</v>
      </c>
      <c r="B3747" s="17"/>
      <c r="C3747" s="17"/>
      <c r="D3747" s="17"/>
      <c r="E3747" s="18" t="n">
        <v>6</v>
      </c>
      <c r="G3747" s="9" t="n">
        <f aca="false">F3747*D3747</f>
        <v>0</v>
      </c>
    </row>
    <row r="3748" customFormat="false" ht="12.75" hidden="false" customHeight="false" outlineLevel="0" collapsed="false">
      <c r="A3748" s="19" t="s">
        <v>3742</v>
      </c>
      <c r="B3748" s="20" t="s">
        <v>14</v>
      </c>
      <c r="C3748" s="21" t="n">
        <v>6000</v>
      </c>
      <c r="D3748" s="21" t="n">
        <v>3211.03</v>
      </c>
      <c r="E3748" s="22" t="n">
        <v>2</v>
      </c>
      <c r="G3748" s="9" t="n">
        <f aca="false">F3748*D3748</f>
        <v>0</v>
      </c>
    </row>
    <row r="3749" customFormat="false" ht="12.75" hidden="false" customHeight="false" outlineLevel="0" collapsed="false">
      <c r="A3749" s="19" t="s">
        <v>3743</v>
      </c>
      <c r="B3749" s="20" t="s">
        <v>14</v>
      </c>
      <c r="C3749" s="21" t="n">
        <v>10810</v>
      </c>
      <c r="D3749" s="21" t="n">
        <v>5792.08</v>
      </c>
      <c r="E3749" s="22" t="n">
        <v>2</v>
      </c>
      <c r="G3749" s="9" t="n">
        <f aca="false">F3749*D3749</f>
        <v>0</v>
      </c>
    </row>
    <row r="3750" customFormat="false" ht="12.75" hidden="false" customHeight="false" outlineLevel="0" collapsed="false">
      <c r="A3750" s="19" t="s">
        <v>3744</v>
      </c>
      <c r="B3750" s="20" t="s">
        <v>14</v>
      </c>
      <c r="C3750" s="21" t="n">
        <v>17040</v>
      </c>
      <c r="D3750" s="21" t="n">
        <v>9128.87</v>
      </c>
      <c r="E3750" s="22" t="n">
        <v>1</v>
      </c>
      <c r="G3750" s="9" t="n">
        <f aca="false">F3750*D3750</f>
        <v>0</v>
      </c>
    </row>
    <row r="3751" customFormat="false" ht="12.75" hidden="false" customHeight="false" outlineLevel="0" collapsed="false">
      <c r="A3751" s="19" t="s">
        <v>3745</v>
      </c>
      <c r="B3751" s="20" t="s">
        <v>14</v>
      </c>
      <c r="C3751" s="21" t="n">
        <v>23270</v>
      </c>
      <c r="D3751" s="21" t="n">
        <v>12464.51</v>
      </c>
      <c r="E3751" s="22" t="n">
        <v>1</v>
      </c>
      <c r="G3751" s="9" t="n">
        <f aca="false">F3751*D3751</f>
        <v>0</v>
      </c>
    </row>
    <row r="3752" customFormat="false" ht="12.75" hidden="false" customHeight="false" outlineLevel="0" collapsed="false">
      <c r="A3752" s="17" t="s">
        <v>3746</v>
      </c>
      <c r="B3752" s="17"/>
      <c r="C3752" s="17"/>
      <c r="D3752" s="17"/>
      <c r="E3752" s="18" t="n">
        <v>1</v>
      </c>
      <c r="G3752" s="9" t="n">
        <f aca="false">F3752*D3752</f>
        <v>0</v>
      </c>
    </row>
    <row r="3753" customFormat="false" ht="12.75" hidden="false" customHeight="false" outlineLevel="0" collapsed="false">
      <c r="A3753" s="19" t="s">
        <v>3747</v>
      </c>
      <c r="B3753" s="20" t="s">
        <v>14</v>
      </c>
      <c r="C3753" s="21" t="n">
        <v>17040</v>
      </c>
      <c r="D3753" s="21" t="n">
        <v>9128.87</v>
      </c>
      <c r="E3753" s="22" t="n">
        <v>1</v>
      </c>
      <c r="G3753" s="9" t="n">
        <f aca="false">F3753*D3753</f>
        <v>0</v>
      </c>
    </row>
    <row r="3754" customFormat="false" ht="12.75" hidden="false" customHeight="false" outlineLevel="0" collapsed="false">
      <c r="A3754" s="17" t="s">
        <v>3748</v>
      </c>
      <c r="B3754" s="17"/>
      <c r="C3754" s="17"/>
      <c r="D3754" s="17"/>
      <c r="E3754" s="18" t="n">
        <v>1</v>
      </c>
      <c r="G3754" s="9" t="n">
        <f aca="false">F3754*D3754</f>
        <v>0</v>
      </c>
    </row>
    <row r="3755" customFormat="false" ht="12.75" hidden="false" customHeight="false" outlineLevel="0" collapsed="false">
      <c r="A3755" s="19" t="s">
        <v>3749</v>
      </c>
      <c r="B3755" s="20" t="s">
        <v>14</v>
      </c>
      <c r="C3755" s="21" t="n">
        <v>10810</v>
      </c>
      <c r="D3755" s="21" t="n">
        <v>5792.08</v>
      </c>
      <c r="E3755" s="22" t="n">
        <v>1</v>
      </c>
      <c r="G3755" s="9" t="n">
        <f aca="false">F3755*D3755</f>
        <v>0</v>
      </c>
    </row>
    <row r="3756" customFormat="false" ht="12.75" hidden="false" customHeight="false" outlineLevel="0" collapsed="false">
      <c r="A3756" s="17" t="s">
        <v>3750</v>
      </c>
      <c r="B3756" s="17"/>
      <c r="C3756" s="17"/>
      <c r="D3756" s="17"/>
      <c r="E3756" s="18" t="n">
        <v>1</v>
      </c>
      <c r="G3756" s="9" t="n">
        <f aca="false">F3756*D3756</f>
        <v>0</v>
      </c>
    </row>
    <row r="3757" customFormat="false" ht="12.75" hidden="false" customHeight="false" outlineLevel="0" collapsed="false">
      <c r="A3757" s="19" t="s">
        <v>3751</v>
      </c>
      <c r="B3757" s="20" t="s">
        <v>14</v>
      </c>
      <c r="C3757" s="21" t="n">
        <v>17040</v>
      </c>
      <c r="D3757" s="21" t="n">
        <v>9128.87</v>
      </c>
      <c r="E3757" s="22" t="n">
        <v>1</v>
      </c>
      <c r="G3757" s="9" t="n">
        <f aca="false">F3757*D3757</f>
        <v>0</v>
      </c>
    </row>
    <row r="3758" customFormat="false" ht="12.75" hidden="false" customHeight="false" outlineLevel="0" collapsed="false">
      <c r="A3758" s="17" t="s">
        <v>3752</v>
      </c>
      <c r="B3758" s="17"/>
      <c r="C3758" s="17"/>
      <c r="D3758" s="17"/>
      <c r="E3758" s="18" t="n">
        <v>5</v>
      </c>
      <c r="G3758" s="9" t="n">
        <f aca="false">F3758*D3758</f>
        <v>0</v>
      </c>
    </row>
    <row r="3759" customFormat="false" ht="12.75" hidden="false" customHeight="false" outlineLevel="0" collapsed="false">
      <c r="A3759" s="19" t="s">
        <v>3753</v>
      </c>
      <c r="B3759" s="20" t="s">
        <v>14</v>
      </c>
      <c r="C3759" s="21" t="n">
        <v>6000</v>
      </c>
      <c r="D3759" s="21" t="n">
        <v>3211.03</v>
      </c>
      <c r="E3759" s="22" t="n">
        <v>1</v>
      </c>
      <c r="G3759" s="9" t="n">
        <f aca="false">F3759*D3759</f>
        <v>0</v>
      </c>
    </row>
    <row r="3760" customFormat="false" ht="12.75" hidden="false" customHeight="false" outlineLevel="0" collapsed="false">
      <c r="A3760" s="19" t="s">
        <v>3754</v>
      </c>
      <c r="B3760" s="20" t="s">
        <v>14</v>
      </c>
      <c r="C3760" s="21" t="n">
        <v>10810</v>
      </c>
      <c r="D3760" s="21" t="n">
        <v>5792.08</v>
      </c>
      <c r="E3760" s="22" t="n">
        <v>3</v>
      </c>
      <c r="G3760" s="9" t="n">
        <f aca="false">F3760*D3760</f>
        <v>0</v>
      </c>
    </row>
    <row r="3761" customFormat="false" ht="12.75" hidden="false" customHeight="false" outlineLevel="0" collapsed="false">
      <c r="A3761" s="19" t="s">
        <v>3755</v>
      </c>
      <c r="B3761" s="20" t="s">
        <v>14</v>
      </c>
      <c r="C3761" s="21" t="n">
        <v>17040</v>
      </c>
      <c r="D3761" s="21" t="n">
        <v>9128.87</v>
      </c>
      <c r="E3761" s="22" t="n">
        <v>1</v>
      </c>
      <c r="G3761" s="9" t="n">
        <f aca="false">F3761*D3761</f>
        <v>0</v>
      </c>
    </row>
    <row r="3762" customFormat="false" ht="12.75" hidden="false" customHeight="false" outlineLevel="0" collapsed="false">
      <c r="A3762" s="17" t="s">
        <v>3756</v>
      </c>
      <c r="B3762" s="17"/>
      <c r="C3762" s="17"/>
      <c r="D3762" s="17"/>
      <c r="E3762" s="18" t="n">
        <v>3</v>
      </c>
      <c r="G3762" s="9" t="n">
        <f aca="false">F3762*D3762</f>
        <v>0</v>
      </c>
    </row>
    <row r="3763" customFormat="false" ht="12.75" hidden="false" customHeight="false" outlineLevel="0" collapsed="false">
      <c r="A3763" s="19" t="s">
        <v>3757</v>
      </c>
      <c r="B3763" s="20" t="s">
        <v>14</v>
      </c>
      <c r="C3763" s="21" t="n">
        <v>10810</v>
      </c>
      <c r="D3763" s="21" t="n">
        <v>5792.08</v>
      </c>
      <c r="E3763" s="22" t="n">
        <v>2</v>
      </c>
      <c r="G3763" s="9" t="n">
        <f aca="false">F3763*D3763</f>
        <v>0</v>
      </c>
    </row>
    <row r="3764" customFormat="false" ht="12.75" hidden="false" customHeight="false" outlineLevel="0" collapsed="false">
      <c r="A3764" s="19" t="s">
        <v>3758</v>
      </c>
      <c r="B3764" s="20" t="s">
        <v>14</v>
      </c>
      <c r="C3764" s="21" t="n">
        <v>17040</v>
      </c>
      <c r="D3764" s="21" t="n">
        <v>9128.87</v>
      </c>
      <c r="E3764" s="22" t="n">
        <v>1</v>
      </c>
      <c r="G3764" s="9" t="n">
        <f aca="false">F3764*D3764</f>
        <v>0</v>
      </c>
    </row>
    <row r="3765" customFormat="false" ht="12.75" hidden="false" customHeight="false" outlineLevel="0" collapsed="false">
      <c r="A3765" s="17" t="s">
        <v>3759</v>
      </c>
      <c r="B3765" s="17"/>
      <c r="C3765" s="17"/>
      <c r="D3765" s="17"/>
      <c r="E3765" s="18" t="n">
        <v>1</v>
      </c>
      <c r="G3765" s="9" t="n">
        <f aca="false">F3765*D3765</f>
        <v>0</v>
      </c>
    </row>
    <row r="3766" customFormat="false" ht="12.75" hidden="false" customHeight="false" outlineLevel="0" collapsed="false">
      <c r="A3766" s="19" t="s">
        <v>3760</v>
      </c>
      <c r="B3766" s="20" t="s">
        <v>14</v>
      </c>
      <c r="C3766" s="21" t="n">
        <v>6000</v>
      </c>
      <c r="D3766" s="21" t="n">
        <v>3211.03</v>
      </c>
      <c r="E3766" s="22" t="n">
        <v>1</v>
      </c>
      <c r="G3766" s="9" t="n">
        <f aca="false">F3766*D3766</f>
        <v>0</v>
      </c>
    </row>
    <row r="3767" customFormat="false" ht="12.75" hidden="false" customHeight="false" outlineLevel="0" collapsed="false">
      <c r="A3767" s="17" t="s">
        <v>3761</v>
      </c>
      <c r="B3767" s="17"/>
      <c r="C3767" s="17"/>
      <c r="D3767" s="17"/>
      <c r="E3767" s="18" t="n">
        <v>1</v>
      </c>
      <c r="G3767" s="9" t="n">
        <f aca="false">F3767*D3767</f>
        <v>0</v>
      </c>
    </row>
    <row r="3768" customFormat="false" ht="12.75" hidden="false" customHeight="false" outlineLevel="0" collapsed="false">
      <c r="A3768" s="19" t="s">
        <v>3762</v>
      </c>
      <c r="B3768" s="20" t="s">
        <v>14</v>
      </c>
      <c r="C3768" s="21" t="n">
        <v>10810</v>
      </c>
      <c r="D3768" s="21" t="n">
        <v>5792.08</v>
      </c>
      <c r="E3768" s="22" t="n">
        <v>1</v>
      </c>
      <c r="G3768" s="9" t="n">
        <f aca="false">F3768*D3768</f>
        <v>0</v>
      </c>
    </row>
    <row r="3769" customFormat="false" ht="12.75" hidden="false" customHeight="false" outlineLevel="0" collapsed="false">
      <c r="A3769" s="17" t="s">
        <v>3763</v>
      </c>
      <c r="B3769" s="17"/>
      <c r="C3769" s="17"/>
      <c r="D3769" s="17"/>
      <c r="E3769" s="18" t="n">
        <v>5</v>
      </c>
      <c r="G3769" s="9" t="n">
        <f aca="false">F3769*D3769</f>
        <v>0</v>
      </c>
    </row>
    <row r="3770" customFormat="false" ht="12.75" hidden="false" customHeight="false" outlineLevel="0" collapsed="false">
      <c r="A3770" s="19" t="s">
        <v>3764</v>
      </c>
      <c r="B3770" s="20" t="s">
        <v>14</v>
      </c>
      <c r="C3770" s="21" t="n">
        <v>6000</v>
      </c>
      <c r="D3770" s="21" t="n">
        <v>3211.03</v>
      </c>
      <c r="E3770" s="22" t="n">
        <v>1</v>
      </c>
      <c r="G3770" s="9" t="n">
        <f aca="false">F3770*D3770</f>
        <v>0</v>
      </c>
    </row>
    <row r="3771" customFormat="false" ht="12.75" hidden="false" customHeight="false" outlineLevel="0" collapsed="false">
      <c r="A3771" s="19" t="s">
        <v>3765</v>
      </c>
      <c r="B3771" s="20" t="s">
        <v>14</v>
      </c>
      <c r="C3771" s="21" t="n">
        <v>10810</v>
      </c>
      <c r="D3771" s="21" t="n">
        <v>5792.08</v>
      </c>
      <c r="E3771" s="22" t="n">
        <v>3</v>
      </c>
      <c r="G3771" s="9" t="n">
        <f aca="false">F3771*D3771</f>
        <v>0</v>
      </c>
    </row>
    <row r="3772" customFormat="false" ht="12.75" hidden="false" customHeight="false" outlineLevel="0" collapsed="false">
      <c r="A3772" s="19" t="s">
        <v>3766</v>
      </c>
      <c r="B3772" s="20" t="s">
        <v>14</v>
      </c>
      <c r="C3772" s="21" t="n">
        <v>23270</v>
      </c>
      <c r="D3772" s="21" t="n">
        <v>12464.51</v>
      </c>
      <c r="E3772" s="22" t="n">
        <v>1</v>
      </c>
      <c r="G3772" s="9" t="n">
        <f aca="false">F3772*D3772</f>
        <v>0</v>
      </c>
    </row>
    <row r="3773" customFormat="false" ht="12.75" hidden="false" customHeight="false" outlineLevel="0" collapsed="false">
      <c r="A3773" s="17" t="s">
        <v>3767</v>
      </c>
      <c r="B3773" s="17"/>
      <c r="C3773" s="17"/>
      <c r="D3773" s="17"/>
      <c r="E3773" s="18" t="n">
        <v>6</v>
      </c>
      <c r="G3773" s="9" t="n">
        <f aca="false">F3773*D3773</f>
        <v>0</v>
      </c>
    </row>
    <row r="3774" customFormat="false" ht="12.75" hidden="false" customHeight="false" outlineLevel="0" collapsed="false">
      <c r="A3774" s="19" t="s">
        <v>3768</v>
      </c>
      <c r="B3774" s="20" t="s">
        <v>14</v>
      </c>
      <c r="C3774" s="23" t="n">
        <v>790</v>
      </c>
      <c r="D3774" s="23" t="n">
        <v>636.9</v>
      </c>
      <c r="E3774" s="22" t="n">
        <v>1</v>
      </c>
      <c r="G3774" s="9" t="n">
        <f aca="false">F3774*D3774</f>
        <v>0</v>
      </c>
    </row>
    <row r="3775" customFormat="false" ht="12.75" hidden="false" customHeight="false" outlineLevel="0" collapsed="false">
      <c r="A3775" s="19" t="s">
        <v>3769</v>
      </c>
      <c r="B3775" s="20" t="s">
        <v>14</v>
      </c>
      <c r="C3775" s="23" t="n">
        <v>790</v>
      </c>
      <c r="D3775" s="23" t="n">
        <v>636.9</v>
      </c>
      <c r="E3775" s="22" t="n">
        <v>2</v>
      </c>
      <c r="G3775" s="9" t="n">
        <f aca="false">F3775*D3775</f>
        <v>0</v>
      </c>
    </row>
    <row r="3776" customFormat="false" ht="12.75" hidden="false" customHeight="false" outlineLevel="0" collapsed="false">
      <c r="A3776" s="19" t="s">
        <v>3770</v>
      </c>
      <c r="B3776" s="20" t="s">
        <v>14</v>
      </c>
      <c r="C3776" s="23" t="n">
        <v>790</v>
      </c>
      <c r="D3776" s="23" t="n">
        <v>636.9</v>
      </c>
      <c r="E3776" s="22" t="n">
        <v>2</v>
      </c>
      <c r="G3776" s="9" t="n">
        <f aca="false">F3776*D3776</f>
        <v>0</v>
      </c>
    </row>
    <row r="3777" customFormat="false" ht="12.75" hidden="false" customHeight="false" outlineLevel="0" collapsed="false">
      <c r="A3777" s="19" t="s">
        <v>3771</v>
      </c>
      <c r="B3777" s="20" t="s">
        <v>14</v>
      </c>
      <c r="C3777" s="21" t="n">
        <v>1340</v>
      </c>
      <c r="D3777" s="21" t="n">
        <v>1082.27</v>
      </c>
      <c r="E3777" s="22" t="n">
        <v>1</v>
      </c>
      <c r="G3777" s="9" t="n">
        <f aca="false">F3777*D3777</f>
        <v>0</v>
      </c>
    </row>
    <row r="3778" customFormat="false" ht="12.75" hidden="false" customHeight="false" outlineLevel="0" collapsed="false">
      <c r="A3778" s="17" t="s">
        <v>3772</v>
      </c>
      <c r="B3778" s="17"/>
      <c r="C3778" s="17"/>
      <c r="D3778" s="17"/>
      <c r="E3778" s="18" t="n">
        <v>12</v>
      </c>
      <c r="G3778" s="9" t="n">
        <f aca="false">F3778*D3778</f>
        <v>0</v>
      </c>
    </row>
    <row r="3779" customFormat="false" ht="12.75" hidden="false" customHeight="false" outlineLevel="0" collapsed="false">
      <c r="A3779" s="17" t="s">
        <v>3773</v>
      </c>
      <c r="B3779" s="17"/>
      <c r="C3779" s="17"/>
      <c r="D3779" s="17"/>
      <c r="E3779" s="18" t="n">
        <v>9</v>
      </c>
      <c r="G3779" s="9" t="n">
        <f aca="false">F3779*D3779</f>
        <v>0</v>
      </c>
    </row>
    <row r="3780" customFormat="false" ht="12.75" hidden="false" customHeight="false" outlineLevel="0" collapsed="false">
      <c r="A3780" s="19" t="s">
        <v>3774</v>
      </c>
      <c r="B3780" s="20" t="s">
        <v>14</v>
      </c>
      <c r="C3780" s="21" t="n">
        <v>1740</v>
      </c>
      <c r="D3780" s="21" t="n">
        <v>1039.58</v>
      </c>
      <c r="E3780" s="22" t="n">
        <v>9</v>
      </c>
      <c r="G3780" s="9" t="n">
        <f aca="false">F3780*D3780</f>
        <v>0</v>
      </c>
    </row>
    <row r="3781" customFormat="false" ht="12.75" hidden="false" customHeight="false" outlineLevel="0" collapsed="false">
      <c r="A3781" s="17" t="s">
        <v>3775</v>
      </c>
      <c r="B3781" s="17"/>
      <c r="C3781" s="17"/>
      <c r="D3781" s="17"/>
      <c r="E3781" s="18" t="n">
        <v>1</v>
      </c>
      <c r="G3781" s="9" t="n">
        <f aca="false">F3781*D3781</f>
        <v>0</v>
      </c>
    </row>
    <row r="3782" customFormat="false" ht="12.75" hidden="false" customHeight="false" outlineLevel="0" collapsed="false">
      <c r="A3782" s="19" t="s">
        <v>3776</v>
      </c>
      <c r="B3782" s="20" t="s">
        <v>14</v>
      </c>
      <c r="C3782" s="21" t="n">
        <v>11610</v>
      </c>
      <c r="D3782" s="21" t="n">
        <v>6936.65</v>
      </c>
      <c r="E3782" s="22" t="n">
        <v>1</v>
      </c>
      <c r="G3782" s="9" t="n">
        <f aca="false">F3782*D3782</f>
        <v>0</v>
      </c>
    </row>
    <row r="3783" customFormat="false" ht="12.75" hidden="false" customHeight="false" outlineLevel="0" collapsed="false">
      <c r="A3783" s="17" t="s">
        <v>3777</v>
      </c>
      <c r="B3783" s="17"/>
      <c r="C3783" s="17"/>
      <c r="D3783" s="17"/>
      <c r="E3783" s="18" t="n">
        <v>1</v>
      </c>
      <c r="G3783" s="9" t="n">
        <f aca="false">F3783*D3783</f>
        <v>0</v>
      </c>
    </row>
    <row r="3784" customFormat="false" ht="12.75" hidden="false" customHeight="false" outlineLevel="0" collapsed="false">
      <c r="A3784" s="19" t="s">
        <v>3778</v>
      </c>
      <c r="B3784" s="20" t="s">
        <v>14</v>
      </c>
      <c r="C3784" s="21" t="n">
        <v>11610</v>
      </c>
      <c r="D3784" s="21" t="n">
        <v>6936.65</v>
      </c>
      <c r="E3784" s="22" t="n">
        <v>1</v>
      </c>
      <c r="G3784" s="9" t="n">
        <f aca="false">F3784*D3784</f>
        <v>0</v>
      </c>
    </row>
    <row r="3785" customFormat="false" ht="12.75" hidden="false" customHeight="false" outlineLevel="0" collapsed="false">
      <c r="A3785" s="17" t="s">
        <v>3779</v>
      </c>
      <c r="B3785" s="17"/>
      <c r="C3785" s="17"/>
      <c r="D3785" s="17"/>
      <c r="E3785" s="18" t="n">
        <v>1</v>
      </c>
      <c r="G3785" s="9" t="n">
        <f aca="false">F3785*D3785</f>
        <v>0</v>
      </c>
    </row>
    <row r="3786" customFormat="false" ht="12.75" hidden="false" customHeight="false" outlineLevel="0" collapsed="false">
      <c r="A3786" s="19" t="s">
        <v>3780</v>
      </c>
      <c r="B3786" s="20" t="s">
        <v>14</v>
      </c>
      <c r="C3786" s="21" t="n">
        <v>7340</v>
      </c>
      <c r="D3786" s="21" t="n">
        <v>4386.75</v>
      </c>
      <c r="E3786" s="22" t="n">
        <v>1</v>
      </c>
      <c r="G3786" s="9" t="n">
        <f aca="false">F3786*D3786</f>
        <v>0</v>
      </c>
    </row>
    <row r="3787" customFormat="false" ht="12.75" hidden="false" customHeight="false" outlineLevel="0" collapsed="false">
      <c r="A3787" s="17" t="s">
        <v>3781</v>
      </c>
      <c r="B3787" s="17"/>
      <c r="C3787" s="17"/>
      <c r="D3787" s="17"/>
      <c r="E3787" s="18" t="n">
        <v>3</v>
      </c>
      <c r="G3787" s="9" t="n">
        <f aca="false">F3787*D3787</f>
        <v>0</v>
      </c>
    </row>
    <row r="3788" customFormat="false" ht="12.75" hidden="false" customHeight="false" outlineLevel="0" collapsed="false">
      <c r="A3788" s="17" t="s">
        <v>3782</v>
      </c>
      <c r="B3788" s="17"/>
      <c r="C3788" s="17"/>
      <c r="D3788" s="17"/>
      <c r="E3788" s="18" t="n">
        <v>2</v>
      </c>
      <c r="G3788" s="9" t="n">
        <f aca="false">F3788*D3788</f>
        <v>0</v>
      </c>
    </row>
    <row r="3789" customFormat="false" ht="12.75" hidden="false" customHeight="false" outlineLevel="0" collapsed="false">
      <c r="A3789" s="19" t="s">
        <v>3783</v>
      </c>
      <c r="B3789" s="20" t="s">
        <v>14</v>
      </c>
      <c r="C3789" s="21" t="n">
        <v>21920</v>
      </c>
      <c r="D3789" s="21" t="n">
        <v>12639.88</v>
      </c>
      <c r="E3789" s="22" t="n">
        <v>2</v>
      </c>
      <c r="G3789" s="9" t="n">
        <f aca="false">F3789*D3789</f>
        <v>0</v>
      </c>
    </row>
    <row r="3790" customFormat="false" ht="12.75" hidden="false" customHeight="false" outlineLevel="0" collapsed="false">
      <c r="A3790" s="17" t="s">
        <v>3784</v>
      </c>
      <c r="B3790" s="17"/>
      <c r="C3790" s="17"/>
      <c r="D3790" s="17"/>
      <c r="E3790" s="18" t="n">
        <v>1</v>
      </c>
      <c r="G3790" s="9" t="n">
        <f aca="false">F3790*D3790</f>
        <v>0</v>
      </c>
    </row>
    <row r="3791" customFormat="false" ht="12.75" hidden="false" customHeight="false" outlineLevel="0" collapsed="false">
      <c r="A3791" s="19" t="s">
        <v>3785</v>
      </c>
      <c r="B3791" s="20" t="s">
        <v>14</v>
      </c>
      <c r="C3791" s="21" t="n">
        <v>34970</v>
      </c>
      <c r="D3791" s="21" t="n">
        <v>20133.81</v>
      </c>
      <c r="E3791" s="22" t="n">
        <v>1</v>
      </c>
      <c r="G3791" s="9" t="n">
        <f aca="false">F3791*D3791</f>
        <v>0</v>
      </c>
    </row>
    <row r="3792" customFormat="false" ht="12.75" hidden="false" customHeight="false" outlineLevel="0" collapsed="false">
      <c r="A3792" s="17" t="s">
        <v>3786</v>
      </c>
      <c r="B3792" s="17"/>
      <c r="C3792" s="17"/>
      <c r="D3792" s="17"/>
      <c r="E3792" s="18" t="n">
        <v>2</v>
      </c>
      <c r="G3792" s="9" t="n">
        <f aca="false">F3792*D3792</f>
        <v>0</v>
      </c>
    </row>
    <row r="3793" customFormat="false" ht="12.75" hidden="false" customHeight="false" outlineLevel="0" collapsed="false">
      <c r="A3793" s="17" t="s">
        <v>3787</v>
      </c>
      <c r="B3793" s="17"/>
      <c r="C3793" s="17"/>
      <c r="D3793" s="17"/>
      <c r="E3793" s="18" t="n">
        <v>1</v>
      </c>
      <c r="G3793" s="9" t="n">
        <f aca="false">F3793*D3793</f>
        <v>0</v>
      </c>
    </row>
    <row r="3794" customFormat="false" ht="12.75" hidden="false" customHeight="false" outlineLevel="0" collapsed="false">
      <c r="A3794" s="19" t="s">
        <v>3788</v>
      </c>
      <c r="B3794" s="20" t="s">
        <v>14</v>
      </c>
      <c r="C3794" s="21" t="n">
        <v>11180</v>
      </c>
      <c r="D3794" s="21" t="n">
        <v>6449.75</v>
      </c>
      <c r="E3794" s="22" t="n">
        <v>1</v>
      </c>
      <c r="G3794" s="9" t="n">
        <f aca="false">F3794*D3794</f>
        <v>0</v>
      </c>
    </row>
    <row r="3795" customFormat="false" ht="12.75" hidden="false" customHeight="false" outlineLevel="0" collapsed="false">
      <c r="A3795" s="17" t="s">
        <v>3789</v>
      </c>
      <c r="B3795" s="17"/>
      <c r="C3795" s="17"/>
      <c r="D3795" s="17"/>
      <c r="E3795" s="18" t="n">
        <v>1</v>
      </c>
      <c r="G3795" s="9" t="n">
        <f aca="false">F3795*D3795</f>
        <v>0</v>
      </c>
    </row>
    <row r="3796" customFormat="false" ht="12.75" hidden="false" customHeight="false" outlineLevel="0" collapsed="false">
      <c r="A3796" s="19" t="s">
        <v>3790</v>
      </c>
      <c r="B3796" s="20" t="s">
        <v>14</v>
      </c>
      <c r="C3796" s="21" t="n">
        <v>17630</v>
      </c>
      <c r="D3796" s="21" t="n">
        <v>10166.14</v>
      </c>
      <c r="E3796" s="22" t="n">
        <v>1</v>
      </c>
      <c r="G3796" s="9" t="n">
        <f aca="false">F3796*D3796</f>
        <v>0</v>
      </c>
    </row>
    <row r="3797" customFormat="false" ht="12.75" hidden="false" customHeight="false" outlineLevel="0" collapsed="false">
      <c r="A3797" s="17" t="s">
        <v>3791</v>
      </c>
      <c r="B3797" s="17"/>
      <c r="C3797" s="17"/>
      <c r="D3797" s="17"/>
      <c r="E3797" s="18" t="n">
        <v>160</v>
      </c>
      <c r="G3797" s="9" t="n">
        <f aca="false">F3797*D3797</f>
        <v>0</v>
      </c>
    </row>
    <row r="3798" customFormat="false" ht="12.75" hidden="false" customHeight="false" outlineLevel="0" collapsed="false">
      <c r="A3798" s="17" t="s">
        <v>3792</v>
      </c>
      <c r="B3798" s="17"/>
      <c r="C3798" s="17"/>
      <c r="D3798" s="17"/>
      <c r="E3798" s="18" t="n">
        <v>1</v>
      </c>
      <c r="G3798" s="9" t="n">
        <f aca="false">F3798*D3798</f>
        <v>0</v>
      </c>
    </row>
    <row r="3799" customFormat="false" ht="12.75" hidden="false" customHeight="false" outlineLevel="0" collapsed="false">
      <c r="A3799" s="19" t="s">
        <v>3793</v>
      </c>
      <c r="B3799" s="20" t="s">
        <v>14</v>
      </c>
      <c r="C3799" s="21" t="n">
        <v>6460</v>
      </c>
      <c r="D3799" s="21" t="n">
        <v>3724.47</v>
      </c>
      <c r="E3799" s="22" t="n">
        <v>1</v>
      </c>
      <c r="G3799" s="9" t="n">
        <f aca="false">F3799*D3799</f>
        <v>0</v>
      </c>
    </row>
    <row r="3800" customFormat="false" ht="12.75" hidden="false" customHeight="false" outlineLevel="0" collapsed="false">
      <c r="A3800" s="17" t="s">
        <v>3794</v>
      </c>
      <c r="B3800" s="17"/>
      <c r="C3800" s="17"/>
      <c r="D3800" s="17"/>
      <c r="E3800" s="18" t="n">
        <v>13</v>
      </c>
      <c r="G3800" s="9" t="n">
        <f aca="false">F3800*D3800</f>
        <v>0</v>
      </c>
    </row>
    <row r="3801" customFormat="false" ht="12.75" hidden="false" customHeight="false" outlineLevel="0" collapsed="false">
      <c r="A3801" s="19" t="s">
        <v>3795</v>
      </c>
      <c r="B3801" s="20" t="s">
        <v>14</v>
      </c>
      <c r="C3801" s="21" t="n">
        <v>6460</v>
      </c>
      <c r="D3801" s="21" t="n">
        <v>3724.47</v>
      </c>
      <c r="E3801" s="22" t="n">
        <v>4</v>
      </c>
      <c r="G3801" s="9" t="n">
        <f aca="false">F3801*D3801</f>
        <v>0</v>
      </c>
    </row>
    <row r="3802" customFormat="false" ht="12.75" hidden="false" customHeight="false" outlineLevel="0" collapsed="false">
      <c r="A3802" s="19" t="s">
        <v>3796</v>
      </c>
      <c r="B3802" s="20" t="s">
        <v>14</v>
      </c>
      <c r="C3802" s="21" t="n">
        <v>12370</v>
      </c>
      <c r="D3802" s="21" t="n">
        <v>7137.41</v>
      </c>
      <c r="E3802" s="22" t="n">
        <v>3</v>
      </c>
      <c r="G3802" s="9" t="n">
        <f aca="false">F3802*D3802</f>
        <v>0</v>
      </c>
    </row>
    <row r="3803" customFormat="false" ht="12.75" hidden="false" customHeight="false" outlineLevel="0" collapsed="false">
      <c r="A3803" s="19" t="s">
        <v>3797</v>
      </c>
      <c r="B3803" s="20" t="s">
        <v>14</v>
      </c>
      <c r="C3803" s="21" t="n">
        <v>17430</v>
      </c>
      <c r="D3803" s="21" t="n">
        <v>10057.68</v>
      </c>
      <c r="E3803" s="22" t="n">
        <v>6</v>
      </c>
      <c r="G3803" s="9" t="n">
        <f aca="false">F3803*D3803</f>
        <v>0</v>
      </c>
    </row>
    <row r="3804" customFormat="false" ht="12.75" hidden="false" customHeight="false" outlineLevel="0" collapsed="false">
      <c r="A3804" s="17" t="s">
        <v>3798</v>
      </c>
      <c r="B3804" s="17"/>
      <c r="C3804" s="17"/>
      <c r="D3804" s="17"/>
      <c r="E3804" s="18" t="n">
        <v>9</v>
      </c>
      <c r="G3804" s="9" t="n">
        <f aca="false">F3804*D3804</f>
        <v>0</v>
      </c>
    </row>
    <row r="3805" customFormat="false" ht="12.75" hidden="false" customHeight="false" outlineLevel="0" collapsed="false">
      <c r="A3805" s="19" t="s">
        <v>3799</v>
      </c>
      <c r="B3805" s="20" t="s">
        <v>14</v>
      </c>
      <c r="C3805" s="21" t="n">
        <v>6460</v>
      </c>
      <c r="D3805" s="21" t="n">
        <v>3724.47</v>
      </c>
      <c r="E3805" s="22" t="n">
        <v>5</v>
      </c>
      <c r="G3805" s="9" t="n">
        <f aca="false">F3805*D3805</f>
        <v>0</v>
      </c>
    </row>
    <row r="3806" customFormat="false" ht="12.75" hidden="false" customHeight="false" outlineLevel="0" collapsed="false">
      <c r="A3806" s="19" t="s">
        <v>3800</v>
      </c>
      <c r="B3806" s="20" t="s">
        <v>14</v>
      </c>
      <c r="C3806" s="21" t="n">
        <v>12370</v>
      </c>
      <c r="D3806" s="21" t="n">
        <v>7137.41</v>
      </c>
      <c r="E3806" s="22" t="n">
        <v>1</v>
      </c>
      <c r="G3806" s="9" t="n">
        <f aca="false">F3806*D3806</f>
        <v>0</v>
      </c>
    </row>
    <row r="3807" customFormat="false" ht="12.75" hidden="false" customHeight="false" outlineLevel="0" collapsed="false">
      <c r="A3807" s="19" t="s">
        <v>3801</v>
      </c>
      <c r="B3807" s="20" t="s">
        <v>14</v>
      </c>
      <c r="C3807" s="21" t="n">
        <v>25820</v>
      </c>
      <c r="D3807" s="21" t="n">
        <v>14895.56</v>
      </c>
      <c r="E3807" s="22" t="n">
        <v>3</v>
      </c>
      <c r="G3807" s="9" t="n">
        <f aca="false">F3807*D3807</f>
        <v>0</v>
      </c>
    </row>
    <row r="3808" customFormat="false" ht="12.75" hidden="false" customHeight="false" outlineLevel="0" collapsed="false">
      <c r="A3808" s="17" t="s">
        <v>3802</v>
      </c>
      <c r="B3808" s="17"/>
      <c r="C3808" s="17"/>
      <c r="D3808" s="17"/>
      <c r="E3808" s="18" t="n">
        <v>1</v>
      </c>
      <c r="G3808" s="9" t="n">
        <f aca="false">F3808*D3808</f>
        <v>0</v>
      </c>
    </row>
    <row r="3809" customFormat="false" ht="12.75" hidden="false" customHeight="false" outlineLevel="0" collapsed="false">
      <c r="A3809" s="19" t="s">
        <v>3803</v>
      </c>
      <c r="B3809" s="20" t="s">
        <v>14</v>
      </c>
      <c r="C3809" s="21" t="n">
        <v>17480</v>
      </c>
      <c r="D3809" s="21" t="n">
        <v>10085.37</v>
      </c>
      <c r="E3809" s="22" t="n">
        <v>1</v>
      </c>
      <c r="G3809" s="9" t="n">
        <f aca="false">F3809*D3809</f>
        <v>0</v>
      </c>
    </row>
    <row r="3810" customFormat="false" ht="12.75" hidden="false" customHeight="false" outlineLevel="0" collapsed="false">
      <c r="A3810" s="17" t="s">
        <v>3804</v>
      </c>
      <c r="B3810" s="17"/>
      <c r="C3810" s="17"/>
      <c r="D3810" s="17"/>
      <c r="E3810" s="18" t="n">
        <v>29</v>
      </c>
      <c r="G3810" s="9" t="n">
        <f aca="false">F3810*D3810</f>
        <v>0</v>
      </c>
    </row>
    <row r="3811" customFormat="false" ht="12.75" hidden="false" customHeight="false" outlineLevel="0" collapsed="false">
      <c r="A3811" s="19" t="s">
        <v>3805</v>
      </c>
      <c r="B3811" s="20" t="s">
        <v>14</v>
      </c>
      <c r="C3811" s="21" t="n">
        <v>6460</v>
      </c>
      <c r="D3811" s="21" t="n">
        <v>3724.47</v>
      </c>
      <c r="E3811" s="22" t="n">
        <v>6</v>
      </c>
      <c r="G3811" s="9" t="n">
        <f aca="false">F3811*D3811</f>
        <v>0</v>
      </c>
    </row>
    <row r="3812" customFormat="false" ht="12.75" hidden="false" customHeight="false" outlineLevel="0" collapsed="false">
      <c r="A3812" s="19" t="s">
        <v>3806</v>
      </c>
      <c r="B3812" s="20" t="s">
        <v>14</v>
      </c>
      <c r="C3812" s="21" t="n">
        <v>12370</v>
      </c>
      <c r="D3812" s="21" t="n">
        <v>7137.41</v>
      </c>
      <c r="E3812" s="22" t="n">
        <v>12</v>
      </c>
      <c r="G3812" s="9" t="n">
        <f aca="false">F3812*D3812</f>
        <v>0</v>
      </c>
    </row>
    <row r="3813" customFormat="false" ht="12.75" hidden="false" customHeight="false" outlineLevel="0" collapsed="false">
      <c r="A3813" s="19" t="s">
        <v>3807</v>
      </c>
      <c r="B3813" s="20" t="s">
        <v>14</v>
      </c>
      <c r="C3813" s="21" t="n">
        <v>17430</v>
      </c>
      <c r="D3813" s="21" t="n">
        <v>10057.68</v>
      </c>
      <c r="E3813" s="22" t="n">
        <v>3</v>
      </c>
      <c r="G3813" s="9" t="n">
        <f aca="false">F3813*D3813</f>
        <v>0</v>
      </c>
    </row>
    <row r="3814" customFormat="false" ht="12.75" hidden="false" customHeight="false" outlineLevel="0" collapsed="false">
      <c r="A3814" s="19" t="s">
        <v>3808</v>
      </c>
      <c r="B3814" s="20" t="s">
        <v>14</v>
      </c>
      <c r="C3814" s="21" t="n">
        <v>25820</v>
      </c>
      <c r="D3814" s="21" t="n">
        <v>14895.56</v>
      </c>
      <c r="E3814" s="22" t="n">
        <v>1</v>
      </c>
      <c r="G3814" s="9" t="n">
        <f aca="false">F3814*D3814</f>
        <v>0</v>
      </c>
    </row>
    <row r="3815" customFormat="false" ht="12.75" hidden="false" customHeight="false" outlineLevel="0" collapsed="false">
      <c r="A3815" s="19" t="s">
        <v>3809</v>
      </c>
      <c r="B3815" s="20" t="s">
        <v>14</v>
      </c>
      <c r="C3815" s="21" t="n">
        <v>2090</v>
      </c>
      <c r="D3815" s="21" t="n">
        <v>1205.73</v>
      </c>
      <c r="E3815" s="22" t="n">
        <v>7</v>
      </c>
      <c r="G3815" s="9" t="n">
        <f aca="false">F3815*D3815</f>
        <v>0</v>
      </c>
    </row>
    <row r="3816" customFormat="false" ht="12.75" hidden="false" customHeight="false" outlineLevel="0" collapsed="false">
      <c r="A3816" s="17" t="s">
        <v>3810</v>
      </c>
      <c r="B3816" s="17"/>
      <c r="C3816" s="17"/>
      <c r="D3816" s="17"/>
      <c r="E3816" s="18" t="n">
        <v>6</v>
      </c>
      <c r="G3816" s="9" t="n">
        <f aca="false">F3816*D3816</f>
        <v>0</v>
      </c>
    </row>
    <row r="3817" customFormat="false" ht="12.75" hidden="false" customHeight="false" outlineLevel="0" collapsed="false">
      <c r="A3817" s="19" t="s">
        <v>3811</v>
      </c>
      <c r="B3817" s="20" t="s">
        <v>14</v>
      </c>
      <c r="C3817" s="21" t="n">
        <v>6460</v>
      </c>
      <c r="D3817" s="21" t="n">
        <v>3724.47</v>
      </c>
      <c r="E3817" s="22" t="n">
        <v>2</v>
      </c>
      <c r="G3817" s="9" t="n">
        <f aca="false">F3817*D3817</f>
        <v>0</v>
      </c>
    </row>
    <row r="3818" customFormat="false" ht="12.75" hidden="false" customHeight="false" outlineLevel="0" collapsed="false">
      <c r="A3818" s="19" t="s">
        <v>3812</v>
      </c>
      <c r="B3818" s="20" t="s">
        <v>14</v>
      </c>
      <c r="C3818" s="21" t="n">
        <v>12370</v>
      </c>
      <c r="D3818" s="21" t="n">
        <v>7137.41</v>
      </c>
      <c r="E3818" s="22" t="n">
        <v>1</v>
      </c>
      <c r="G3818" s="9" t="n">
        <f aca="false">F3818*D3818</f>
        <v>0</v>
      </c>
    </row>
    <row r="3819" customFormat="false" ht="12.75" hidden="false" customHeight="false" outlineLevel="0" collapsed="false">
      <c r="A3819" s="19" t="s">
        <v>3813</v>
      </c>
      <c r="B3819" s="20" t="s">
        <v>14</v>
      </c>
      <c r="C3819" s="21" t="n">
        <v>17430</v>
      </c>
      <c r="D3819" s="21" t="n">
        <v>10057.68</v>
      </c>
      <c r="E3819" s="22" t="n">
        <v>3</v>
      </c>
      <c r="G3819" s="9" t="n">
        <f aca="false">F3819*D3819</f>
        <v>0</v>
      </c>
    </row>
    <row r="3820" customFormat="false" ht="12.75" hidden="false" customHeight="false" outlineLevel="0" collapsed="false">
      <c r="A3820" s="17" t="s">
        <v>3814</v>
      </c>
      <c r="B3820" s="17"/>
      <c r="C3820" s="17"/>
      <c r="D3820" s="17"/>
      <c r="E3820" s="18" t="n">
        <v>19</v>
      </c>
      <c r="G3820" s="9" t="n">
        <f aca="false">F3820*D3820</f>
        <v>0</v>
      </c>
    </row>
    <row r="3821" customFormat="false" ht="12.75" hidden="false" customHeight="false" outlineLevel="0" collapsed="false">
      <c r="A3821" s="19" t="s">
        <v>3815</v>
      </c>
      <c r="B3821" s="20" t="s">
        <v>14</v>
      </c>
      <c r="C3821" s="21" t="n">
        <v>6460</v>
      </c>
      <c r="D3821" s="21" t="n">
        <v>3724.47</v>
      </c>
      <c r="E3821" s="22" t="n">
        <v>5</v>
      </c>
      <c r="G3821" s="9" t="n">
        <f aca="false">F3821*D3821</f>
        <v>0</v>
      </c>
    </row>
    <row r="3822" customFormat="false" ht="12.75" hidden="false" customHeight="false" outlineLevel="0" collapsed="false">
      <c r="A3822" s="19" t="s">
        <v>3816</v>
      </c>
      <c r="B3822" s="20" t="s">
        <v>14</v>
      </c>
      <c r="C3822" s="21" t="n">
        <v>12370</v>
      </c>
      <c r="D3822" s="21" t="n">
        <v>7137.41</v>
      </c>
      <c r="E3822" s="22" t="n">
        <v>10</v>
      </c>
      <c r="G3822" s="9" t="n">
        <f aca="false">F3822*D3822</f>
        <v>0</v>
      </c>
    </row>
    <row r="3823" customFormat="false" ht="12.75" hidden="false" customHeight="false" outlineLevel="0" collapsed="false">
      <c r="A3823" s="19" t="s">
        <v>3817</v>
      </c>
      <c r="B3823" s="20" t="s">
        <v>14</v>
      </c>
      <c r="C3823" s="21" t="n">
        <v>17430</v>
      </c>
      <c r="D3823" s="21" t="n">
        <v>10057.68</v>
      </c>
      <c r="E3823" s="22" t="n">
        <v>3</v>
      </c>
      <c r="G3823" s="9" t="n">
        <f aca="false">F3823*D3823</f>
        <v>0</v>
      </c>
    </row>
    <row r="3824" customFormat="false" ht="12.75" hidden="false" customHeight="false" outlineLevel="0" collapsed="false">
      <c r="A3824" s="19" t="s">
        <v>3818</v>
      </c>
      <c r="B3824" s="20" t="s">
        <v>14</v>
      </c>
      <c r="C3824" s="21" t="n">
        <v>25820</v>
      </c>
      <c r="D3824" s="21" t="n">
        <v>14895.56</v>
      </c>
      <c r="E3824" s="22" t="n">
        <v>1</v>
      </c>
      <c r="G3824" s="9" t="n">
        <f aca="false">F3824*D3824</f>
        <v>0</v>
      </c>
    </row>
    <row r="3825" customFormat="false" ht="12.75" hidden="false" customHeight="false" outlineLevel="0" collapsed="false">
      <c r="A3825" s="17" t="s">
        <v>3819</v>
      </c>
      <c r="B3825" s="17"/>
      <c r="C3825" s="17"/>
      <c r="D3825" s="17"/>
      <c r="E3825" s="18" t="n">
        <v>9</v>
      </c>
      <c r="G3825" s="9" t="n">
        <f aca="false">F3825*D3825</f>
        <v>0</v>
      </c>
    </row>
    <row r="3826" customFormat="false" ht="12.75" hidden="false" customHeight="false" outlineLevel="0" collapsed="false">
      <c r="A3826" s="19" t="s">
        <v>3820</v>
      </c>
      <c r="B3826" s="20" t="s">
        <v>14</v>
      </c>
      <c r="C3826" s="21" t="n">
        <v>12370</v>
      </c>
      <c r="D3826" s="21" t="n">
        <v>7137.41</v>
      </c>
      <c r="E3826" s="22" t="n">
        <v>5</v>
      </c>
      <c r="G3826" s="9" t="n">
        <f aca="false">F3826*D3826</f>
        <v>0</v>
      </c>
    </row>
    <row r="3827" customFormat="false" ht="12.75" hidden="false" customHeight="false" outlineLevel="0" collapsed="false">
      <c r="A3827" s="19" t="s">
        <v>3821</v>
      </c>
      <c r="B3827" s="20" t="s">
        <v>14</v>
      </c>
      <c r="C3827" s="21" t="n">
        <v>17430</v>
      </c>
      <c r="D3827" s="21" t="n">
        <v>10057.68</v>
      </c>
      <c r="E3827" s="22" t="n">
        <v>2</v>
      </c>
      <c r="G3827" s="9" t="n">
        <f aca="false">F3827*D3827</f>
        <v>0</v>
      </c>
    </row>
    <row r="3828" customFormat="false" ht="12.75" hidden="false" customHeight="false" outlineLevel="0" collapsed="false">
      <c r="A3828" s="19" t="s">
        <v>3822</v>
      </c>
      <c r="B3828" s="20" t="s">
        <v>14</v>
      </c>
      <c r="C3828" s="21" t="n">
        <v>3800</v>
      </c>
      <c r="D3828" s="21" t="n">
        <v>2191.07</v>
      </c>
      <c r="E3828" s="22" t="n">
        <v>2</v>
      </c>
      <c r="G3828" s="9" t="n">
        <f aca="false">F3828*D3828</f>
        <v>0</v>
      </c>
    </row>
    <row r="3829" customFormat="false" ht="12.75" hidden="false" customHeight="false" outlineLevel="0" collapsed="false">
      <c r="A3829" s="17" t="s">
        <v>3823</v>
      </c>
      <c r="B3829" s="17"/>
      <c r="C3829" s="17"/>
      <c r="D3829" s="17"/>
      <c r="E3829" s="18" t="n">
        <v>14</v>
      </c>
      <c r="G3829" s="9" t="n">
        <f aca="false">F3829*D3829</f>
        <v>0</v>
      </c>
    </row>
    <row r="3830" customFormat="false" ht="12.75" hidden="false" customHeight="false" outlineLevel="0" collapsed="false">
      <c r="A3830" s="19" t="s">
        <v>3824</v>
      </c>
      <c r="B3830" s="20" t="s">
        <v>14</v>
      </c>
      <c r="C3830" s="21" t="n">
        <v>6460</v>
      </c>
      <c r="D3830" s="21" t="n">
        <v>3724.47</v>
      </c>
      <c r="E3830" s="22" t="n">
        <v>2</v>
      </c>
      <c r="G3830" s="9" t="n">
        <f aca="false">F3830*D3830</f>
        <v>0</v>
      </c>
    </row>
    <row r="3831" customFormat="false" ht="12.75" hidden="false" customHeight="false" outlineLevel="0" collapsed="false">
      <c r="A3831" s="19" t="s">
        <v>3825</v>
      </c>
      <c r="B3831" s="20" t="s">
        <v>14</v>
      </c>
      <c r="C3831" s="21" t="n">
        <v>12370</v>
      </c>
      <c r="D3831" s="21" t="n">
        <v>7137.41</v>
      </c>
      <c r="E3831" s="22" t="n">
        <v>4</v>
      </c>
      <c r="G3831" s="9" t="n">
        <f aca="false">F3831*D3831</f>
        <v>0</v>
      </c>
    </row>
    <row r="3832" customFormat="false" ht="12.75" hidden="false" customHeight="false" outlineLevel="0" collapsed="false">
      <c r="A3832" s="19" t="s">
        <v>3826</v>
      </c>
      <c r="B3832" s="20" t="s">
        <v>14</v>
      </c>
      <c r="C3832" s="21" t="n">
        <v>17430</v>
      </c>
      <c r="D3832" s="21" t="n">
        <v>10057.68</v>
      </c>
      <c r="E3832" s="22" t="n">
        <v>5</v>
      </c>
      <c r="G3832" s="9" t="n">
        <f aca="false">F3832*D3832</f>
        <v>0</v>
      </c>
    </row>
    <row r="3833" customFormat="false" ht="12.75" hidden="false" customHeight="false" outlineLevel="0" collapsed="false">
      <c r="A3833" s="19" t="s">
        <v>3827</v>
      </c>
      <c r="B3833" s="20" t="s">
        <v>14</v>
      </c>
      <c r="C3833" s="21" t="n">
        <v>3800</v>
      </c>
      <c r="D3833" s="21" t="n">
        <v>2191.07</v>
      </c>
      <c r="E3833" s="22" t="n">
        <v>3</v>
      </c>
      <c r="G3833" s="9" t="n">
        <f aca="false">F3833*D3833</f>
        <v>0</v>
      </c>
    </row>
    <row r="3834" customFormat="false" ht="12.75" hidden="false" customHeight="false" outlineLevel="0" collapsed="false">
      <c r="A3834" s="17" t="s">
        <v>3828</v>
      </c>
      <c r="B3834" s="17"/>
      <c r="C3834" s="17"/>
      <c r="D3834" s="17"/>
      <c r="E3834" s="18" t="n">
        <v>6</v>
      </c>
      <c r="G3834" s="9" t="n">
        <f aca="false">F3834*D3834</f>
        <v>0</v>
      </c>
    </row>
    <row r="3835" customFormat="false" ht="12.75" hidden="false" customHeight="false" outlineLevel="0" collapsed="false">
      <c r="A3835" s="19" t="s">
        <v>3829</v>
      </c>
      <c r="B3835" s="20" t="s">
        <v>14</v>
      </c>
      <c r="C3835" s="21" t="n">
        <v>6460</v>
      </c>
      <c r="D3835" s="21" t="n">
        <v>3724.47</v>
      </c>
      <c r="E3835" s="22" t="n">
        <v>5</v>
      </c>
      <c r="G3835" s="9" t="n">
        <f aca="false">F3835*D3835</f>
        <v>0</v>
      </c>
    </row>
    <row r="3836" customFormat="false" ht="12.75" hidden="false" customHeight="false" outlineLevel="0" collapsed="false">
      <c r="A3836" s="19" t="s">
        <v>3830</v>
      </c>
      <c r="B3836" s="20" t="s">
        <v>14</v>
      </c>
      <c r="C3836" s="21" t="n">
        <v>17430</v>
      </c>
      <c r="D3836" s="21" t="n">
        <v>10057.68</v>
      </c>
      <c r="E3836" s="22" t="n">
        <v>1</v>
      </c>
      <c r="G3836" s="9" t="n">
        <f aca="false">F3836*D3836</f>
        <v>0</v>
      </c>
    </row>
    <row r="3837" customFormat="false" ht="12.75" hidden="false" customHeight="false" outlineLevel="0" collapsed="false">
      <c r="A3837" s="17" t="s">
        <v>3831</v>
      </c>
      <c r="B3837" s="17"/>
      <c r="C3837" s="17"/>
      <c r="D3837" s="17"/>
      <c r="E3837" s="18" t="n">
        <v>11</v>
      </c>
      <c r="G3837" s="9" t="n">
        <f aca="false">F3837*D3837</f>
        <v>0</v>
      </c>
    </row>
    <row r="3838" customFormat="false" ht="12.75" hidden="false" customHeight="false" outlineLevel="0" collapsed="false">
      <c r="A3838" s="19" t="s">
        <v>3832</v>
      </c>
      <c r="B3838" s="20" t="s">
        <v>14</v>
      </c>
      <c r="C3838" s="21" t="n">
        <v>6460</v>
      </c>
      <c r="D3838" s="21" t="n">
        <v>3724.47</v>
      </c>
      <c r="E3838" s="22" t="n">
        <v>1</v>
      </c>
      <c r="G3838" s="9" t="n">
        <f aca="false">F3838*D3838</f>
        <v>0</v>
      </c>
    </row>
    <row r="3839" customFormat="false" ht="12.75" hidden="false" customHeight="false" outlineLevel="0" collapsed="false">
      <c r="A3839" s="19" t="s">
        <v>3833</v>
      </c>
      <c r="B3839" s="20" t="s">
        <v>14</v>
      </c>
      <c r="C3839" s="21" t="n">
        <v>12370</v>
      </c>
      <c r="D3839" s="21" t="n">
        <v>7137.41</v>
      </c>
      <c r="E3839" s="22" t="n">
        <v>4</v>
      </c>
      <c r="G3839" s="9" t="n">
        <f aca="false">F3839*D3839</f>
        <v>0</v>
      </c>
    </row>
    <row r="3840" customFormat="false" ht="12.75" hidden="false" customHeight="false" outlineLevel="0" collapsed="false">
      <c r="A3840" s="19" t="s">
        <v>3834</v>
      </c>
      <c r="B3840" s="20" t="s">
        <v>14</v>
      </c>
      <c r="C3840" s="21" t="n">
        <v>17430</v>
      </c>
      <c r="D3840" s="21" t="n">
        <v>10057.68</v>
      </c>
      <c r="E3840" s="22" t="n">
        <v>2</v>
      </c>
      <c r="G3840" s="9" t="n">
        <f aca="false">F3840*D3840</f>
        <v>0</v>
      </c>
    </row>
    <row r="3841" customFormat="false" ht="12.75" hidden="false" customHeight="false" outlineLevel="0" collapsed="false">
      <c r="A3841" s="19" t="s">
        <v>3835</v>
      </c>
      <c r="B3841" s="20" t="s">
        <v>14</v>
      </c>
      <c r="C3841" s="21" t="n">
        <v>25820</v>
      </c>
      <c r="D3841" s="21" t="n">
        <v>14895.56</v>
      </c>
      <c r="E3841" s="22" t="n">
        <v>2</v>
      </c>
      <c r="G3841" s="9" t="n">
        <f aca="false">F3841*D3841</f>
        <v>0</v>
      </c>
    </row>
    <row r="3842" customFormat="false" ht="12.75" hidden="false" customHeight="false" outlineLevel="0" collapsed="false">
      <c r="A3842" s="19" t="s">
        <v>3836</v>
      </c>
      <c r="B3842" s="20" t="s">
        <v>14</v>
      </c>
      <c r="C3842" s="21" t="n">
        <v>2090</v>
      </c>
      <c r="D3842" s="21" t="n">
        <v>1205.73</v>
      </c>
      <c r="E3842" s="22" t="n">
        <v>2</v>
      </c>
      <c r="G3842" s="9" t="n">
        <f aca="false">F3842*D3842</f>
        <v>0</v>
      </c>
    </row>
    <row r="3843" customFormat="false" ht="12.75" hidden="false" customHeight="false" outlineLevel="0" collapsed="false">
      <c r="A3843" s="17" t="s">
        <v>3837</v>
      </c>
      <c r="B3843" s="17"/>
      <c r="C3843" s="17"/>
      <c r="D3843" s="17"/>
      <c r="E3843" s="18" t="n">
        <v>20</v>
      </c>
      <c r="G3843" s="9" t="n">
        <f aca="false">F3843*D3843</f>
        <v>0</v>
      </c>
    </row>
    <row r="3844" customFormat="false" ht="12.75" hidden="false" customHeight="false" outlineLevel="0" collapsed="false">
      <c r="A3844" s="19" t="s">
        <v>3838</v>
      </c>
      <c r="B3844" s="20" t="s">
        <v>14</v>
      </c>
      <c r="C3844" s="21" t="n">
        <v>6460</v>
      </c>
      <c r="D3844" s="21" t="n">
        <v>3725.63</v>
      </c>
      <c r="E3844" s="22" t="n">
        <v>2</v>
      </c>
      <c r="G3844" s="9" t="n">
        <f aca="false">F3844*D3844</f>
        <v>0</v>
      </c>
    </row>
    <row r="3845" customFormat="false" ht="12.75" hidden="false" customHeight="false" outlineLevel="0" collapsed="false">
      <c r="A3845" s="19" t="s">
        <v>3839</v>
      </c>
      <c r="B3845" s="20" t="s">
        <v>14</v>
      </c>
      <c r="C3845" s="21" t="n">
        <v>12370</v>
      </c>
      <c r="D3845" s="21" t="n">
        <v>7130.49</v>
      </c>
      <c r="E3845" s="22" t="n">
        <v>5</v>
      </c>
      <c r="G3845" s="9" t="n">
        <f aca="false">F3845*D3845</f>
        <v>0</v>
      </c>
    </row>
    <row r="3846" customFormat="false" ht="12.75" hidden="false" customHeight="false" outlineLevel="0" collapsed="false">
      <c r="A3846" s="19" t="s">
        <v>3840</v>
      </c>
      <c r="B3846" s="20" t="s">
        <v>14</v>
      </c>
      <c r="C3846" s="21" t="n">
        <v>17430</v>
      </c>
      <c r="D3846" s="21" t="n">
        <v>10085.37</v>
      </c>
      <c r="E3846" s="22" t="n">
        <v>6</v>
      </c>
      <c r="G3846" s="9" t="n">
        <f aca="false">F3846*D3846</f>
        <v>0</v>
      </c>
    </row>
    <row r="3847" customFormat="false" ht="12.75" hidden="false" customHeight="false" outlineLevel="0" collapsed="false">
      <c r="A3847" s="19" t="s">
        <v>3841</v>
      </c>
      <c r="B3847" s="20" t="s">
        <v>14</v>
      </c>
      <c r="C3847" s="21" t="n">
        <v>2090</v>
      </c>
      <c r="D3847" s="21" t="n">
        <v>1205.73</v>
      </c>
      <c r="E3847" s="22" t="n">
        <v>7</v>
      </c>
      <c r="G3847" s="9" t="n">
        <f aca="false">F3847*D3847</f>
        <v>0</v>
      </c>
    </row>
    <row r="3848" customFormat="false" ht="12.75" hidden="false" customHeight="false" outlineLevel="0" collapsed="false">
      <c r="A3848" s="17" t="s">
        <v>3842</v>
      </c>
      <c r="B3848" s="17"/>
      <c r="C3848" s="17"/>
      <c r="D3848" s="17"/>
      <c r="E3848" s="18" t="n">
        <v>4</v>
      </c>
      <c r="G3848" s="9" t="n">
        <f aca="false">F3848*D3848</f>
        <v>0</v>
      </c>
    </row>
    <row r="3849" customFormat="false" ht="12.75" hidden="false" customHeight="false" outlineLevel="0" collapsed="false">
      <c r="A3849" s="19" t="s">
        <v>3843</v>
      </c>
      <c r="B3849" s="20" t="s">
        <v>14</v>
      </c>
      <c r="C3849" s="21" t="n">
        <v>17430</v>
      </c>
      <c r="D3849" s="21" t="n">
        <v>10085.37</v>
      </c>
      <c r="E3849" s="22" t="n">
        <v>1</v>
      </c>
      <c r="G3849" s="9" t="n">
        <f aca="false">F3849*D3849</f>
        <v>0</v>
      </c>
    </row>
    <row r="3850" customFormat="false" ht="12.75" hidden="false" customHeight="false" outlineLevel="0" collapsed="false">
      <c r="A3850" s="19" t="s">
        <v>3844</v>
      </c>
      <c r="B3850" s="20" t="s">
        <v>14</v>
      </c>
      <c r="C3850" s="21" t="n">
        <v>3800</v>
      </c>
      <c r="D3850" s="21" t="n">
        <v>2192.22</v>
      </c>
      <c r="E3850" s="22" t="n">
        <v>3</v>
      </c>
      <c r="G3850" s="9" t="n">
        <f aca="false">F3850*D3850</f>
        <v>0</v>
      </c>
    </row>
    <row r="3851" customFormat="false" ht="12.75" hidden="false" customHeight="false" outlineLevel="0" collapsed="false">
      <c r="A3851" s="17" t="s">
        <v>3845</v>
      </c>
      <c r="B3851" s="17"/>
      <c r="C3851" s="17"/>
      <c r="D3851" s="17"/>
      <c r="E3851" s="18" t="n">
        <v>1</v>
      </c>
      <c r="G3851" s="9" t="n">
        <f aca="false">F3851*D3851</f>
        <v>0</v>
      </c>
    </row>
    <row r="3852" customFormat="false" ht="12.75" hidden="false" customHeight="false" outlineLevel="0" collapsed="false">
      <c r="A3852" s="19" t="s">
        <v>3846</v>
      </c>
      <c r="B3852" s="20" t="s">
        <v>14</v>
      </c>
      <c r="C3852" s="21" t="n">
        <v>6460</v>
      </c>
      <c r="D3852" s="21" t="n">
        <v>3725.63</v>
      </c>
      <c r="E3852" s="22" t="n">
        <v>1</v>
      </c>
      <c r="G3852" s="9" t="n">
        <f aca="false">F3852*D3852</f>
        <v>0</v>
      </c>
    </row>
    <row r="3853" customFormat="false" ht="12.75" hidden="false" customHeight="false" outlineLevel="0" collapsed="false">
      <c r="A3853" s="17" t="s">
        <v>3847</v>
      </c>
      <c r="B3853" s="17"/>
      <c r="C3853" s="17"/>
      <c r="D3853" s="17"/>
      <c r="E3853" s="18" t="n">
        <v>2</v>
      </c>
      <c r="G3853" s="9" t="n">
        <f aca="false">F3853*D3853</f>
        <v>0</v>
      </c>
    </row>
    <row r="3854" customFormat="false" ht="12.75" hidden="false" customHeight="false" outlineLevel="0" collapsed="false">
      <c r="A3854" s="19" t="s">
        <v>3848</v>
      </c>
      <c r="B3854" s="20" t="s">
        <v>14</v>
      </c>
      <c r="C3854" s="21" t="n">
        <v>17480</v>
      </c>
      <c r="D3854" s="21" t="n">
        <v>10085.37</v>
      </c>
      <c r="E3854" s="22" t="n">
        <v>1</v>
      </c>
      <c r="G3854" s="9" t="n">
        <f aca="false">F3854*D3854</f>
        <v>0</v>
      </c>
    </row>
    <row r="3855" customFormat="false" ht="12.75" hidden="false" customHeight="false" outlineLevel="0" collapsed="false">
      <c r="A3855" s="19" t="s">
        <v>3849</v>
      </c>
      <c r="B3855" s="20" t="s">
        <v>14</v>
      </c>
      <c r="C3855" s="21" t="n">
        <v>3800</v>
      </c>
      <c r="D3855" s="21" t="n">
        <v>2192.22</v>
      </c>
      <c r="E3855" s="22" t="n">
        <v>1</v>
      </c>
      <c r="G3855" s="9" t="n">
        <f aca="false">F3855*D3855</f>
        <v>0</v>
      </c>
    </row>
    <row r="3856" customFormat="false" ht="12.75" hidden="false" customHeight="false" outlineLevel="0" collapsed="false">
      <c r="A3856" s="17" t="s">
        <v>3850</v>
      </c>
      <c r="B3856" s="17"/>
      <c r="C3856" s="17"/>
      <c r="D3856" s="17"/>
      <c r="E3856" s="18" t="n">
        <v>5</v>
      </c>
      <c r="G3856" s="9" t="n">
        <f aca="false">F3856*D3856</f>
        <v>0</v>
      </c>
    </row>
    <row r="3857" customFormat="false" ht="12.75" hidden="false" customHeight="false" outlineLevel="0" collapsed="false">
      <c r="A3857" s="19" t="s">
        <v>3851</v>
      </c>
      <c r="B3857" s="20" t="s">
        <v>14</v>
      </c>
      <c r="C3857" s="21" t="n">
        <v>6460</v>
      </c>
      <c r="D3857" s="21" t="n">
        <v>3725.63</v>
      </c>
      <c r="E3857" s="22" t="n">
        <v>1</v>
      </c>
      <c r="G3857" s="9" t="n">
        <f aca="false">F3857*D3857</f>
        <v>0</v>
      </c>
    </row>
    <row r="3858" customFormat="false" ht="12.75" hidden="false" customHeight="false" outlineLevel="0" collapsed="false">
      <c r="A3858" s="19" t="s">
        <v>3852</v>
      </c>
      <c r="B3858" s="20" t="s">
        <v>14</v>
      </c>
      <c r="C3858" s="21" t="n">
        <v>12370</v>
      </c>
      <c r="D3858" s="21" t="n">
        <v>7130.49</v>
      </c>
      <c r="E3858" s="22" t="n">
        <v>2</v>
      </c>
      <c r="G3858" s="9" t="n">
        <f aca="false">F3858*D3858</f>
        <v>0</v>
      </c>
    </row>
    <row r="3859" customFormat="false" ht="12.75" hidden="false" customHeight="false" outlineLevel="0" collapsed="false">
      <c r="A3859" s="19" t="s">
        <v>3853</v>
      </c>
      <c r="B3859" s="20" t="s">
        <v>14</v>
      </c>
      <c r="C3859" s="21" t="n">
        <v>17430</v>
      </c>
      <c r="D3859" s="21" t="n">
        <v>10085.37</v>
      </c>
      <c r="E3859" s="22" t="n">
        <v>1</v>
      </c>
      <c r="G3859" s="9" t="n">
        <f aca="false">F3859*D3859</f>
        <v>0</v>
      </c>
    </row>
    <row r="3860" customFormat="false" ht="12.75" hidden="false" customHeight="false" outlineLevel="0" collapsed="false">
      <c r="A3860" s="19" t="s">
        <v>3854</v>
      </c>
      <c r="B3860" s="20" t="s">
        <v>14</v>
      </c>
      <c r="C3860" s="21" t="n">
        <v>3800</v>
      </c>
      <c r="D3860" s="21" t="n">
        <v>2192.22</v>
      </c>
      <c r="E3860" s="22" t="n">
        <v>1</v>
      </c>
      <c r="G3860" s="9" t="n">
        <f aca="false">F3860*D3860</f>
        <v>0</v>
      </c>
    </row>
    <row r="3861" customFormat="false" ht="12.75" hidden="false" customHeight="false" outlineLevel="0" collapsed="false">
      <c r="A3861" s="17" t="s">
        <v>3855</v>
      </c>
      <c r="B3861" s="17"/>
      <c r="C3861" s="17"/>
      <c r="D3861" s="17"/>
      <c r="E3861" s="18" t="n">
        <v>7</v>
      </c>
      <c r="G3861" s="9" t="n">
        <f aca="false">F3861*D3861</f>
        <v>0</v>
      </c>
    </row>
    <row r="3862" customFormat="false" ht="12.75" hidden="false" customHeight="false" outlineLevel="0" collapsed="false">
      <c r="A3862" s="19" t="s">
        <v>3856</v>
      </c>
      <c r="B3862" s="20" t="s">
        <v>14</v>
      </c>
      <c r="C3862" s="21" t="n">
        <v>12370</v>
      </c>
      <c r="D3862" s="21" t="n">
        <v>7137.41</v>
      </c>
      <c r="E3862" s="22" t="n">
        <v>4</v>
      </c>
      <c r="G3862" s="9" t="n">
        <f aca="false">F3862*D3862</f>
        <v>0</v>
      </c>
    </row>
    <row r="3863" customFormat="false" ht="12.75" hidden="false" customHeight="false" outlineLevel="0" collapsed="false">
      <c r="A3863" s="19" t="s">
        <v>3857</v>
      </c>
      <c r="B3863" s="20" t="s">
        <v>14</v>
      </c>
      <c r="C3863" s="21" t="n">
        <v>2090</v>
      </c>
      <c r="D3863" s="21" t="n">
        <v>1205.73</v>
      </c>
      <c r="E3863" s="22" t="n">
        <v>3</v>
      </c>
      <c r="G3863" s="9" t="n">
        <f aca="false">F3863*D3863</f>
        <v>0</v>
      </c>
    </row>
    <row r="3864" customFormat="false" ht="12.75" hidden="false" customHeight="false" outlineLevel="0" collapsed="false">
      <c r="A3864" s="17" t="s">
        <v>3858</v>
      </c>
      <c r="B3864" s="17"/>
      <c r="C3864" s="17"/>
      <c r="D3864" s="17"/>
      <c r="E3864" s="18" t="n">
        <v>2</v>
      </c>
      <c r="G3864" s="9" t="n">
        <f aca="false">F3864*D3864</f>
        <v>0</v>
      </c>
    </row>
    <row r="3865" customFormat="false" ht="12.75" hidden="false" customHeight="false" outlineLevel="0" collapsed="false">
      <c r="A3865" s="19" t="s">
        <v>3859</v>
      </c>
      <c r="B3865" s="20" t="s">
        <v>14</v>
      </c>
      <c r="C3865" s="21" t="n">
        <v>6460</v>
      </c>
      <c r="D3865" s="21" t="n">
        <v>3725.63</v>
      </c>
      <c r="E3865" s="22" t="n">
        <v>1</v>
      </c>
      <c r="G3865" s="9" t="n">
        <f aca="false">F3865*D3865</f>
        <v>0</v>
      </c>
    </row>
    <row r="3866" customFormat="false" ht="12.75" hidden="false" customHeight="false" outlineLevel="0" collapsed="false">
      <c r="A3866" s="19" t="s">
        <v>3860</v>
      </c>
      <c r="B3866" s="20" t="s">
        <v>14</v>
      </c>
      <c r="C3866" s="21" t="n">
        <v>3800</v>
      </c>
      <c r="D3866" s="21" t="n">
        <v>2192.22</v>
      </c>
      <c r="E3866" s="22" t="n">
        <v>1</v>
      </c>
      <c r="G3866" s="9" t="n">
        <f aca="false">F3866*D3866</f>
        <v>0</v>
      </c>
    </row>
    <row r="3867" customFormat="false" ht="12.75" hidden="false" customHeight="false" outlineLevel="0" collapsed="false">
      <c r="A3867" s="17" t="s">
        <v>3861</v>
      </c>
      <c r="B3867" s="17"/>
      <c r="C3867" s="17"/>
      <c r="D3867" s="17"/>
      <c r="E3867" s="18" t="n">
        <v>250</v>
      </c>
      <c r="G3867" s="9" t="n">
        <f aca="false">F3867*D3867</f>
        <v>0</v>
      </c>
    </row>
    <row r="3868" customFormat="false" ht="12.75" hidden="false" customHeight="false" outlineLevel="0" collapsed="false">
      <c r="A3868" s="17" t="s">
        <v>3862</v>
      </c>
      <c r="B3868" s="17"/>
      <c r="C3868" s="17"/>
      <c r="D3868" s="17"/>
      <c r="E3868" s="18" t="n">
        <v>3</v>
      </c>
      <c r="G3868" s="9" t="n">
        <f aca="false">F3868*D3868</f>
        <v>0</v>
      </c>
    </row>
    <row r="3869" customFormat="false" ht="12.75" hidden="false" customHeight="false" outlineLevel="0" collapsed="false">
      <c r="A3869" s="19" t="s">
        <v>3863</v>
      </c>
      <c r="B3869" s="20" t="s">
        <v>14</v>
      </c>
      <c r="C3869" s="21" t="n">
        <v>8190</v>
      </c>
      <c r="D3869" s="21" t="n">
        <v>5307.48</v>
      </c>
      <c r="E3869" s="22" t="n">
        <v>3</v>
      </c>
      <c r="G3869" s="9" t="n">
        <f aca="false">F3869*D3869</f>
        <v>0</v>
      </c>
    </row>
    <row r="3870" customFormat="false" ht="12.75" hidden="false" customHeight="false" outlineLevel="0" collapsed="false">
      <c r="A3870" s="17" t="s">
        <v>3864</v>
      </c>
      <c r="B3870" s="17"/>
      <c r="C3870" s="17"/>
      <c r="D3870" s="17"/>
      <c r="E3870" s="18" t="n">
        <v>7</v>
      </c>
      <c r="G3870" s="9" t="n">
        <f aca="false">F3870*D3870</f>
        <v>0</v>
      </c>
    </row>
    <row r="3871" customFormat="false" ht="12.75" hidden="false" customHeight="false" outlineLevel="0" collapsed="false">
      <c r="A3871" s="19" t="s">
        <v>3865</v>
      </c>
      <c r="B3871" s="20" t="s">
        <v>14</v>
      </c>
      <c r="C3871" s="21" t="n">
        <v>8190</v>
      </c>
      <c r="D3871" s="21" t="n">
        <v>5307.48</v>
      </c>
      <c r="E3871" s="22" t="n">
        <v>2</v>
      </c>
      <c r="G3871" s="9" t="n">
        <f aca="false">F3871*D3871</f>
        <v>0</v>
      </c>
    </row>
    <row r="3872" customFormat="false" ht="12.75" hidden="false" customHeight="false" outlineLevel="0" collapsed="false">
      <c r="A3872" s="19" t="s">
        <v>3866</v>
      </c>
      <c r="B3872" s="20" t="s">
        <v>14</v>
      </c>
      <c r="C3872" s="21" t="n">
        <v>12900</v>
      </c>
      <c r="D3872" s="21" t="n">
        <v>8365.05</v>
      </c>
      <c r="E3872" s="22" t="n">
        <v>1</v>
      </c>
      <c r="G3872" s="9" t="n">
        <f aca="false">F3872*D3872</f>
        <v>0</v>
      </c>
    </row>
    <row r="3873" customFormat="false" ht="12.75" hidden="false" customHeight="false" outlineLevel="0" collapsed="false">
      <c r="A3873" s="19" t="s">
        <v>3867</v>
      </c>
      <c r="B3873" s="20" t="s">
        <v>14</v>
      </c>
      <c r="C3873" s="21" t="n">
        <v>2090</v>
      </c>
      <c r="D3873" s="21" t="n">
        <v>1353.41</v>
      </c>
      <c r="E3873" s="22" t="n">
        <v>2</v>
      </c>
      <c r="G3873" s="9" t="n">
        <f aca="false">F3873*D3873</f>
        <v>0</v>
      </c>
    </row>
    <row r="3874" customFormat="false" ht="12.75" hidden="false" customHeight="false" outlineLevel="0" collapsed="false">
      <c r="A3874" s="19" t="s">
        <v>3868</v>
      </c>
      <c r="B3874" s="20" t="s">
        <v>14</v>
      </c>
      <c r="C3874" s="21" t="n">
        <v>2670</v>
      </c>
      <c r="D3874" s="21" t="n">
        <v>1730.7</v>
      </c>
      <c r="E3874" s="22" t="n">
        <v>2</v>
      </c>
      <c r="G3874" s="9" t="n">
        <f aca="false">F3874*D3874</f>
        <v>0</v>
      </c>
    </row>
    <row r="3875" customFormat="false" ht="12.75" hidden="false" customHeight="false" outlineLevel="0" collapsed="false">
      <c r="A3875" s="17" t="s">
        <v>3869</v>
      </c>
      <c r="B3875" s="17"/>
      <c r="C3875" s="17"/>
      <c r="D3875" s="17"/>
      <c r="E3875" s="18" t="n">
        <v>2</v>
      </c>
      <c r="G3875" s="9" t="n">
        <f aca="false">F3875*D3875</f>
        <v>0</v>
      </c>
    </row>
    <row r="3876" customFormat="false" ht="12.75" hidden="false" customHeight="false" outlineLevel="0" collapsed="false">
      <c r="A3876" s="19" t="s">
        <v>3870</v>
      </c>
      <c r="B3876" s="20" t="s">
        <v>14</v>
      </c>
      <c r="C3876" s="21" t="n">
        <v>8190</v>
      </c>
      <c r="D3876" s="21" t="n">
        <v>5307.48</v>
      </c>
      <c r="E3876" s="22" t="n">
        <v>2</v>
      </c>
      <c r="G3876" s="9" t="n">
        <f aca="false">F3876*D3876</f>
        <v>0</v>
      </c>
    </row>
    <row r="3877" customFormat="false" ht="12.75" hidden="false" customHeight="false" outlineLevel="0" collapsed="false">
      <c r="A3877" s="17" t="s">
        <v>3871</v>
      </c>
      <c r="B3877" s="17"/>
      <c r="C3877" s="17"/>
      <c r="D3877" s="17"/>
      <c r="E3877" s="18" t="n">
        <v>20</v>
      </c>
      <c r="G3877" s="9" t="n">
        <f aca="false">F3877*D3877</f>
        <v>0</v>
      </c>
    </row>
    <row r="3878" customFormat="false" ht="12.75" hidden="false" customHeight="false" outlineLevel="0" collapsed="false">
      <c r="A3878" s="19" t="s">
        <v>3872</v>
      </c>
      <c r="B3878" s="20" t="s">
        <v>14</v>
      </c>
      <c r="C3878" s="21" t="n">
        <v>4540</v>
      </c>
      <c r="D3878" s="21" t="n">
        <v>2942.19</v>
      </c>
      <c r="E3878" s="22" t="n">
        <v>1</v>
      </c>
      <c r="G3878" s="9" t="n">
        <f aca="false">F3878*D3878</f>
        <v>0</v>
      </c>
    </row>
    <row r="3879" customFormat="false" ht="12.75" hidden="false" customHeight="false" outlineLevel="0" collapsed="false">
      <c r="A3879" s="19" t="s">
        <v>3873</v>
      </c>
      <c r="B3879" s="20" t="s">
        <v>14</v>
      </c>
      <c r="C3879" s="21" t="n">
        <v>8190</v>
      </c>
      <c r="D3879" s="21" t="n">
        <v>5307.48</v>
      </c>
      <c r="E3879" s="22" t="n">
        <v>5</v>
      </c>
      <c r="G3879" s="9" t="n">
        <f aca="false">F3879*D3879</f>
        <v>0</v>
      </c>
    </row>
    <row r="3880" customFormat="false" ht="12.75" hidden="false" customHeight="false" outlineLevel="0" collapsed="false">
      <c r="A3880" s="19" t="s">
        <v>3874</v>
      </c>
      <c r="B3880" s="20" t="s">
        <v>14</v>
      </c>
      <c r="C3880" s="21" t="n">
        <v>12900</v>
      </c>
      <c r="D3880" s="21" t="n">
        <v>8365.05</v>
      </c>
      <c r="E3880" s="22" t="n">
        <v>12</v>
      </c>
      <c r="G3880" s="9" t="n">
        <f aca="false">F3880*D3880</f>
        <v>0</v>
      </c>
    </row>
    <row r="3881" customFormat="false" ht="12.75" hidden="false" customHeight="false" outlineLevel="0" collapsed="false">
      <c r="A3881" s="19" t="s">
        <v>3875</v>
      </c>
      <c r="B3881" s="20" t="s">
        <v>14</v>
      </c>
      <c r="C3881" s="21" t="n">
        <v>2670</v>
      </c>
      <c r="D3881" s="21" t="n">
        <v>1730.7</v>
      </c>
      <c r="E3881" s="22" t="n">
        <v>2</v>
      </c>
      <c r="G3881" s="9" t="n">
        <f aca="false">F3881*D3881</f>
        <v>0</v>
      </c>
    </row>
    <row r="3882" customFormat="false" ht="12.75" hidden="false" customHeight="false" outlineLevel="0" collapsed="false">
      <c r="A3882" s="17" t="s">
        <v>3876</v>
      </c>
      <c r="B3882" s="17"/>
      <c r="C3882" s="17"/>
      <c r="D3882" s="17"/>
      <c r="E3882" s="18" t="n">
        <v>6</v>
      </c>
      <c r="G3882" s="9" t="n">
        <f aca="false">F3882*D3882</f>
        <v>0</v>
      </c>
    </row>
    <row r="3883" customFormat="false" ht="12.75" hidden="false" customHeight="false" outlineLevel="0" collapsed="false">
      <c r="A3883" s="19" t="s">
        <v>3877</v>
      </c>
      <c r="B3883" s="20" t="s">
        <v>14</v>
      </c>
      <c r="C3883" s="21" t="n">
        <v>4540</v>
      </c>
      <c r="D3883" s="21" t="n">
        <v>2942.19</v>
      </c>
      <c r="E3883" s="22" t="n">
        <v>1</v>
      </c>
      <c r="G3883" s="9" t="n">
        <f aca="false">F3883*D3883</f>
        <v>0</v>
      </c>
    </row>
    <row r="3884" customFormat="false" ht="12.75" hidden="false" customHeight="false" outlineLevel="0" collapsed="false">
      <c r="A3884" s="19" t="s">
        <v>3878</v>
      </c>
      <c r="B3884" s="20" t="s">
        <v>14</v>
      </c>
      <c r="C3884" s="21" t="n">
        <v>8190</v>
      </c>
      <c r="D3884" s="21" t="n">
        <v>5307.48</v>
      </c>
      <c r="E3884" s="22" t="n">
        <v>4</v>
      </c>
      <c r="G3884" s="9" t="n">
        <f aca="false">F3884*D3884</f>
        <v>0</v>
      </c>
    </row>
    <row r="3885" customFormat="false" ht="12.75" hidden="false" customHeight="false" outlineLevel="0" collapsed="false">
      <c r="A3885" s="19" t="s">
        <v>3879</v>
      </c>
      <c r="B3885" s="20" t="s">
        <v>14</v>
      </c>
      <c r="C3885" s="21" t="n">
        <v>2670</v>
      </c>
      <c r="D3885" s="21" t="n">
        <v>1730.7</v>
      </c>
      <c r="E3885" s="22" t="n">
        <v>1</v>
      </c>
      <c r="G3885" s="9" t="n">
        <f aca="false">F3885*D3885</f>
        <v>0</v>
      </c>
    </row>
    <row r="3886" customFormat="false" ht="12.75" hidden="false" customHeight="false" outlineLevel="0" collapsed="false">
      <c r="A3886" s="17" t="s">
        <v>3880</v>
      </c>
      <c r="B3886" s="17"/>
      <c r="C3886" s="17"/>
      <c r="D3886" s="17"/>
      <c r="E3886" s="18" t="n">
        <v>3</v>
      </c>
      <c r="G3886" s="9" t="n">
        <f aca="false">F3886*D3886</f>
        <v>0</v>
      </c>
    </row>
    <row r="3887" customFormat="false" ht="12.75" hidden="false" customHeight="false" outlineLevel="0" collapsed="false">
      <c r="A3887" s="19" t="s">
        <v>3881</v>
      </c>
      <c r="B3887" s="20" t="s">
        <v>14</v>
      </c>
      <c r="C3887" s="21" t="n">
        <v>2230</v>
      </c>
      <c r="D3887" s="21" t="n">
        <v>1442.25</v>
      </c>
      <c r="E3887" s="22" t="n">
        <v>3</v>
      </c>
      <c r="G3887" s="9" t="n">
        <f aca="false">F3887*D3887</f>
        <v>0</v>
      </c>
    </row>
    <row r="3888" customFormat="false" ht="12.75" hidden="false" customHeight="false" outlineLevel="0" collapsed="false">
      <c r="A3888" s="17" t="s">
        <v>3882</v>
      </c>
      <c r="B3888" s="17"/>
      <c r="C3888" s="17"/>
      <c r="D3888" s="17"/>
      <c r="E3888" s="18" t="n">
        <v>16</v>
      </c>
      <c r="G3888" s="9" t="n">
        <f aca="false">F3888*D3888</f>
        <v>0</v>
      </c>
    </row>
    <row r="3889" customFormat="false" ht="12.75" hidden="false" customHeight="false" outlineLevel="0" collapsed="false">
      <c r="A3889" s="19" t="s">
        <v>3883</v>
      </c>
      <c r="B3889" s="20" t="s">
        <v>14</v>
      </c>
      <c r="C3889" s="21" t="n">
        <v>4540</v>
      </c>
      <c r="D3889" s="21" t="n">
        <v>2942.19</v>
      </c>
      <c r="E3889" s="22" t="n">
        <v>1</v>
      </c>
      <c r="G3889" s="9" t="n">
        <f aca="false">F3889*D3889</f>
        <v>0</v>
      </c>
    </row>
    <row r="3890" customFormat="false" ht="12.75" hidden="false" customHeight="false" outlineLevel="0" collapsed="false">
      <c r="A3890" s="19" t="s">
        <v>3884</v>
      </c>
      <c r="B3890" s="20" t="s">
        <v>14</v>
      </c>
      <c r="C3890" s="21" t="n">
        <v>12900</v>
      </c>
      <c r="D3890" s="21" t="n">
        <v>8365.05</v>
      </c>
      <c r="E3890" s="22" t="n">
        <v>2</v>
      </c>
      <c r="G3890" s="9" t="n">
        <f aca="false">F3890*D3890</f>
        <v>0</v>
      </c>
    </row>
    <row r="3891" customFormat="false" ht="12.75" hidden="false" customHeight="false" outlineLevel="0" collapsed="false">
      <c r="A3891" s="19" t="s">
        <v>3885</v>
      </c>
      <c r="B3891" s="20" t="s">
        <v>14</v>
      </c>
      <c r="C3891" s="21" t="n">
        <v>16010</v>
      </c>
      <c r="D3891" s="21" t="n">
        <v>10384.2</v>
      </c>
      <c r="E3891" s="22" t="n">
        <v>1</v>
      </c>
      <c r="G3891" s="9" t="n">
        <f aca="false">F3891*D3891</f>
        <v>0</v>
      </c>
    </row>
    <row r="3892" customFormat="false" ht="12.75" hidden="false" customHeight="false" outlineLevel="0" collapsed="false">
      <c r="A3892" s="19" t="s">
        <v>3886</v>
      </c>
      <c r="B3892" s="20" t="s">
        <v>14</v>
      </c>
      <c r="C3892" s="21" t="n">
        <v>21350</v>
      </c>
      <c r="D3892" s="21" t="n">
        <v>13845.6</v>
      </c>
      <c r="E3892" s="22" t="n">
        <v>4</v>
      </c>
      <c r="G3892" s="9" t="n">
        <f aca="false">F3892*D3892</f>
        <v>0</v>
      </c>
    </row>
    <row r="3893" customFormat="false" ht="12.75" hidden="false" customHeight="false" outlineLevel="0" collapsed="false">
      <c r="A3893" s="19" t="s">
        <v>3887</v>
      </c>
      <c r="B3893" s="20" t="s">
        <v>14</v>
      </c>
      <c r="C3893" s="21" t="n">
        <v>2090</v>
      </c>
      <c r="D3893" s="21" t="n">
        <v>1353.41</v>
      </c>
      <c r="E3893" s="22" t="n">
        <v>4</v>
      </c>
      <c r="G3893" s="9" t="n">
        <f aca="false">F3893*D3893</f>
        <v>0</v>
      </c>
    </row>
    <row r="3894" customFormat="false" ht="12.75" hidden="false" customHeight="false" outlineLevel="0" collapsed="false">
      <c r="A3894" s="19" t="s">
        <v>3888</v>
      </c>
      <c r="B3894" s="20" t="s">
        <v>14</v>
      </c>
      <c r="C3894" s="21" t="n">
        <v>2670</v>
      </c>
      <c r="D3894" s="21" t="n">
        <v>1730.7</v>
      </c>
      <c r="E3894" s="22" t="n">
        <v>4</v>
      </c>
      <c r="G3894" s="9" t="n">
        <f aca="false">F3894*D3894</f>
        <v>0</v>
      </c>
    </row>
    <row r="3895" customFormat="false" ht="12.75" hidden="false" customHeight="false" outlineLevel="0" collapsed="false">
      <c r="A3895" s="17" t="s">
        <v>3889</v>
      </c>
      <c r="B3895" s="17"/>
      <c r="C3895" s="17"/>
      <c r="D3895" s="17"/>
      <c r="E3895" s="18" t="n">
        <v>4</v>
      </c>
      <c r="G3895" s="9" t="n">
        <f aca="false">F3895*D3895</f>
        <v>0</v>
      </c>
    </row>
    <row r="3896" customFormat="false" ht="12.75" hidden="false" customHeight="false" outlineLevel="0" collapsed="false">
      <c r="A3896" s="19" t="s">
        <v>3890</v>
      </c>
      <c r="B3896" s="20" t="s">
        <v>14</v>
      </c>
      <c r="C3896" s="21" t="n">
        <v>2230</v>
      </c>
      <c r="D3896" s="21" t="n">
        <v>1442.25</v>
      </c>
      <c r="E3896" s="22" t="n">
        <v>3</v>
      </c>
      <c r="G3896" s="9" t="n">
        <f aca="false">F3896*D3896</f>
        <v>0</v>
      </c>
    </row>
    <row r="3897" customFormat="false" ht="12.75" hidden="false" customHeight="false" outlineLevel="0" collapsed="false">
      <c r="A3897" s="19" t="s">
        <v>3891</v>
      </c>
      <c r="B3897" s="20" t="s">
        <v>14</v>
      </c>
      <c r="C3897" s="21" t="n">
        <v>8900</v>
      </c>
      <c r="D3897" s="21" t="n">
        <v>5769</v>
      </c>
      <c r="E3897" s="22" t="n">
        <v>1</v>
      </c>
      <c r="G3897" s="9" t="n">
        <f aca="false">F3897*D3897</f>
        <v>0</v>
      </c>
    </row>
    <row r="3898" customFormat="false" ht="12.75" hidden="false" customHeight="false" outlineLevel="0" collapsed="false">
      <c r="A3898" s="17" t="s">
        <v>3892</v>
      </c>
      <c r="B3898" s="17"/>
      <c r="C3898" s="17"/>
      <c r="D3898" s="17"/>
      <c r="E3898" s="18" t="n">
        <v>10</v>
      </c>
      <c r="G3898" s="9" t="n">
        <f aca="false">F3898*D3898</f>
        <v>0</v>
      </c>
    </row>
    <row r="3899" customFormat="false" ht="12.75" hidden="false" customHeight="false" outlineLevel="0" collapsed="false">
      <c r="A3899" s="19" t="s">
        <v>3893</v>
      </c>
      <c r="B3899" s="20" t="s">
        <v>14</v>
      </c>
      <c r="C3899" s="21" t="n">
        <v>4540</v>
      </c>
      <c r="D3899" s="21" t="n">
        <v>2942.19</v>
      </c>
      <c r="E3899" s="22" t="n">
        <v>3</v>
      </c>
      <c r="G3899" s="9" t="n">
        <f aca="false">F3899*D3899</f>
        <v>0</v>
      </c>
    </row>
    <row r="3900" customFormat="false" ht="12.75" hidden="false" customHeight="false" outlineLevel="0" collapsed="false">
      <c r="A3900" s="19" t="s">
        <v>3894</v>
      </c>
      <c r="B3900" s="20" t="s">
        <v>14</v>
      </c>
      <c r="C3900" s="21" t="n">
        <v>8190</v>
      </c>
      <c r="D3900" s="21" t="n">
        <v>5307.48</v>
      </c>
      <c r="E3900" s="22" t="n">
        <v>1</v>
      </c>
      <c r="G3900" s="9" t="n">
        <f aca="false">F3900*D3900</f>
        <v>0</v>
      </c>
    </row>
    <row r="3901" customFormat="false" ht="12.75" hidden="false" customHeight="false" outlineLevel="0" collapsed="false">
      <c r="A3901" s="19" t="s">
        <v>3895</v>
      </c>
      <c r="B3901" s="20" t="s">
        <v>14</v>
      </c>
      <c r="C3901" s="21" t="n">
        <v>12900</v>
      </c>
      <c r="D3901" s="21" t="n">
        <v>8365.05</v>
      </c>
      <c r="E3901" s="22" t="n">
        <v>4</v>
      </c>
      <c r="G3901" s="9" t="n">
        <f aca="false">F3901*D3901</f>
        <v>0</v>
      </c>
    </row>
    <row r="3902" customFormat="false" ht="12.75" hidden="false" customHeight="false" outlineLevel="0" collapsed="false">
      <c r="A3902" s="19" t="s">
        <v>3896</v>
      </c>
      <c r="B3902" s="20" t="s">
        <v>14</v>
      </c>
      <c r="C3902" s="21" t="n">
        <v>16010</v>
      </c>
      <c r="D3902" s="21" t="n">
        <v>10384.2</v>
      </c>
      <c r="E3902" s="22" t="n">
        <v>1</v>
      </c>
      <c r="G3902" s="9" t="n">
        <f aca="false">F3902*D3902</f>
        <v>0</v>
      </c>
    </row>
    <row r="3903" customFormat="false" ht="12.75" hidden="false" customHeight="false" outlineLevel="0" collapsed="false">
      <c r="A3903" s="19" t="s">
        <v>3897</v>
      </c>
      <c r="B3903" s="20" t="s">
        <v>14</v>
      </c>
      <c r="C3903" s="21" t="n">
        <v>2670</v>
      </c>
      <c r="D3903" s="21" t="n">
        <v>1730.7</v>
      </c>
      <c r="E3903" s="22" t="n">
        <v>1</v>
      </c>
      <c r="G3903" s="9" t="n">
        <f aca="false">F3903*D3903</f>
        <v>0</v>
      </c>
    </row>
    <row r="3904" customFormat="false" ht="12.75" hidden="false" customHeight="false" outlineLevel="0" collapsed="false">
      <c r="A3904" s="17" t="s">
        <v>3898</v>
      </c>
      <c r="B3904" s="17"/>
      <c r="C3904" s="17"/>
      <c r="D3904" s="17"/>
      <c r="E3904" s="18" t="n">
        <v>4</v>
      </c>
      <c r="G3904" s="9" t="n">
        <f aca="false">F3904*D3904</f>
        <v>0</v>
      </c>
    </row>
    <row r="3905" customFormat="false" ht="12.75" hidden="false" customHeight="false" outlineLevel="0" collapsed="false">
      <c r="A3905" s="19" t="s">
        <v>3899</v>
      </c>
      <c r="B3905" s="20" t="s">
        <v>14</v>
      </c>
      <c r="C3905" s="21" t="n">
        <v>2230</v>
      </c>
      <c r="D3905" s="21" t="n">
        <v>1442.25</v>
      </c>
      <c r="E3905" s="22" t="n">
        <v>2</v>
      </c>
      <c r="G3905" s="9" t="n">
        <f aca="false">F3905*D3905</f>
        <v>0</v>
      </c>
    </row>
    <row r="3906" customFormat="false" ht="12.75" hidden="false" customHeight="false" outlineLevel="0" collapsed="false">
      <c r="A3906" s="19" t="s">
        <v>3900</v>
      </c>
      <c r="B3906" s="20" t="s">
        <v>14</v>
      </c>
      <c r="C3906" s="21" t="n">
        <v>8900</v>
      </c>
      <c r="D3906" s="21" t="n">
        <v>5769</v>
      </c>
      <c r="E3906" s="22" t="n">
        <v>2</v>
      </c>
      <c r="G3906" s="9" t="n">
        <f aca="false">F3906*D3906</f>
        <v>0</v>
      </c>
    </row>
    <row r="3907" customFormat="false" ht="12.75" hidden="false" customHeight="false" outlineLevel="0" collapsed="false">
      <c r="A3907" s="17" t="s">
        <v>3901</v>
      </c>
      <c r="B3907" s="17"/>
      <c r="C3907" s="17"/>
      <c r="D3907" s="17"/>
      <c r="E3907" s="18" t="n">
        <v>18</v>
      </c>
      <c r="G3907" s="9" t="n">
        <f aca="false">F3907*D3907</f>
        <v>0</v>
      </c>
    </row>
    <row r="3908" customFormat="false" ht="12.75" hidden="false" customHeight="false" outlineLevel="0" collapsed="false">
      <c r="A3908" s="19" t="s">
        <v>3902</v>
      </c>
      <c r="B3908" s="20" t="s">
        <v>14</v>
      </c>
      <c r="C3908" s="21" t="n">
        <v>4540</v>
      </c>
      <c r="D3908" s="21" t="n">
        <v>2942.19</v>
      </c>
      <c r="E3908" s="22" t="n">
        <v>2</v>
      </c>
      <c r="G3908" s="9" t="n">
        <f aca="false">F3908*D3908</f>
        <v>0</v>
      </c>
    </row>
    <row r="3909" customFormat="false" ht="12.75" hidden="false" customHeight="false" outlineLevel="0" collapsed="false">
      <c r="A3909" s="19" t="s">
        <v>3903</v>
      </c>
      <c r="B3909" s="20" t="s">
        <v>14</v>
      </c>
      <c r="C3909" s="21" t="n">
        <v>8190</v>
      </c>
      <c r="D3909" s="21" t="n">
        <v>5307.48</v>
      </c>
      <c r="E3909" s="22" t="n">
        <v>6</v>
      </c>
      <c r="G3909" s="9" t="n">
        <f aca="false">F3909*D3909</f>
        <v>0</v>
      </c>
    </row>
    <row r="3910" customFormat="false" ht="12.75" hidden="false" customHeight="false" outlineLevel="0" collapsed="false">
      <c r="A3910" s="19" t="s">
        <v>3904</v>
      </c>
      <c r="B3910" s="20" t="s">
        <v>14</v>
      </c>
      <c r="C3910" s="21" t="n">
        <v>12900</v>
      </c>
      <c r="D3910" s="21" t="n">
        <v>8365.05</v>
      </c>
      <c r="E3910" s="22" t="n">
        <v>3</v>
      </c>
      <c r="G3910" s="9" t="n">
        <f aca="false">F3910*D3910</f>
        <v>0</v>
      </c>
    </row>
    <row r="3911" customFormat="false" ht="12.75" hidden="false" customHeight="false" outlineLevel="0" collapsed="false">
      <c r="A3911" s="19" t="s">
        <v>3905</v>
      </c>
      <c r="B3911" s="20" t="s">
        <v>14</v>
      </c>
      <c r="C3911" s="21" t="n">
        <v>21350</v>
      </c>
      <c r="D3911" s="21" t="n">
        <v>13845.6</v>
      </c>
      <c r="E3911" s="22" t="n">
        <v>6</v>
      </c>
      <c r="G3911" s="9" t="n">
        <f aca="false">F3911*D3911</f>
        <v>0</v>
      </c>
    </row>
    <row r="3912" customFormat="false" ht="12.75" hidden="false" customHeight="false" outlineLevel="0" collapsed="false">
      <c r="A3912" s="19" t="s">
        <v>3906</v>
      </c>
      <c r="B3912" s="20" t="s">
        <v>14</v>
      </c>
      <c r="C3912" s="21" t="n">
        <v>2670</v>
      </c>
      <c r="D3912" s="21" t="n">
        <v>1730.7</v>
      </c>
      <c r="E3912" s="22" t="n">
        <v>1</v>
      </c>
      <c r="G3912" s="9" t="n">
        <f aca="false">F3912*D3912</f>
        <v>0</v>
      </c>
    </row>
    <row r="3913" customFormat="false" ht="12.75" hidden="false" customHeight="false" outlineLevel="0" collapsed="false">
      <c r="A3913" s="17" t="s">
        <v>3907</v>
      </c>
      <c r="B3913" s="17"/>
      <c r="C3913" s="17"/>
      <c r="D3913" s="17"/>
      <c r="E3913" s="18" t="n">
        <v>3</v>
      </c>
      <c r="G3913" s="9" t="n">
        <f aca="false">F3913*D3913</f>
        <v>0</v>
      </c>
    </row>
    <row r="3914" customFormat="false" ht="12.75" hidden="false" customHeight="false" outlineLevel="0" collapsed="false">
      <c r="A3914" s="19" t="s">
        <v>3908</v>
      </c>
      <c r="B3914" s="20" t="s">
        <v>14</v>
      </c>
      <c r="C3914" s="21" t="n">
        <v>8190</v>
      </c>
      <c r="D3914" s="21" t="n">
        <v>5307.48</v>
      </c>
      <c r="E3914" s="22" t="n">
        <v>1</v>
      </c>
      <c r="G3914" s="9" t="n">
        <f aca="false">F3914*D3914</f>
        <v>0</v>
      </c>
    </row>
    <row r="3915" customFormat="false" ht="12.75" hidden="false" customHeight="false" outlineLevel="0" collapsed="false">
      <c r="A3915" s="19" t="s">
        <v>3909</v>
      </c>
      <c r="B3915" s="20" t="s">
        <v>14</v>
      </c>
      <c r="C3915" s="21" t="n">
        <v>12900</v>
      </c>
      <c r="D3915" s="21" t="n">
        <v>8365.05</v>
      </c>
      <c r="E3915" s="22" t="n">
        <v>2</v>
      </c>
      <c r="G3915" s="9" t="n">
        <f aca="false">F3915*D3915</f>
        <v>0</v>
      </c>
    </row>
    <row r="3916" customFormat="false" ht="12.75" hidden="false" customHeight="false" outlineLevel="0" collapsed="false">
      <c r="A3916" s="17" t="s">
        <v>3910</v>
      </c>
      <c r="B3916" s="17"/>
      <c r="C3916" s="17"/>
      <c r="D3916" s="17"/>
      <c r="E3916" s="18" t="n">
        <v>6</v>
      </c>
      <c r="G3916" s="9" t="n">
        <f aca="false">F3916*D3916</f>
        <v>0</v>
      </c>
    </row>
    <row r="3917" customFormat="false" ht="12.75" hidden="false" customHeight="false" outlineLevel="0" collapsed="false">
      <c r="A3917" s="19" t="s">
        <v>3911</v>
      </c>
      <c r="B3917" s="20" t="s">
        <v>14</v>
      </c>
      <c r="C3917" s="21" t="n">
        <v>8190</v>
      </c>
      <c r="D3917" s="21" t="n">
        <v>5307.48</v>
      </c>
      <c r="E3917" s="22" t="n">
        <v>1</v>
      </c>
      <c r="G3917" s="9" t="n">
        <f aca="false">F3917*D3917</f>
        <v>0</v>
      </c>
    </row>
    <row r="3918" customFormat="false" ht="12.75" hidden="false" customHeight="false" outlineLevel="0" collapsed="false">
      <c r="A3918" s="19" t="s">
        <v>3912</v>
      </c>
      <c r="B3918" s="20" t="s">
        <v>14</v>
      </c>
      <c r="C3918" s="21" t="n">
        <v>12900</v>
      </c>
      <c r="D3918" s="21" t="n">
        <v>8365.05</v>
      </c>
      <c r="E3918" s="22" t="n">
        <v>1</v>
      </c>
      <c r="G3918" s="9" t="n">
        <f aca="false">F3918*D3918</f>
        <v>0</v>
      </c>
    </row>
    <row r="3919" customFormat="false" ht="12.75" hidden="false" customHeight="false" outlineLevel="0" collapsed="false">
      <c r="A3919" s="19" t="s">
        <v>3913</v>
      </c>
      <c r="B3919" s="20" t="s">
        <v>14</v>
      </c>
      <c r="C3919" s="21" t="n">
        <v>2670</v>
      </c>
      <c r="D3919" s="21" t="n">
        <v>1730.7</v>
      </c>
      <c r="E3919" s="22" t="n">
        <v>4</v>
      </c>
      <c r="G3919" s="9" t="n">
        <f aca="false">F3919*D3919</f>
        <v>0</v>
      </c>
    </row>
    <row r="3920" customFormat="false" ht="12.75" hidden="false" customHeight="false" outlineLevel="0" collapsed="false">
      <c r="A3920" s="17" t="s">
        <v>3914</v>
      </c>
      <c r="B3920" s="17"/>
      <c r="C3920" s="17"/>
      <c r="D3920" s="17"/>
      <c r="E3920" s="18" t="n">
        <v>23</v>
      </c>
      <c r="G3920" s="9" t="n">
        <f aca="false">F3920*D3920</f>
        <v>0</v>
      </c>
    </row>
    <row r="3921" customFormat="false" ht="12.75" hidden="false" customHeight="false" outlineLevel="0" collapsed="false">
      <c r="A3921" s="19" t="s">
        <v>3915</v>
      </c>
      <c r="B3921" s="20" t="s">
        <v>14</v>
      </c>
      <c r="C3921" s="21" t="n">
        <v>4540</v>
      </c>
      <c r="D3921" s="21" t="n">
        <v>2942.19</v>
      </c>
      <c r="E3921" s="22" t="n">
        <v>1</v>
      </c>
      <c r="G3921" s="9" t="n">
        <f aca="false">F3921*D3921</f>
        <v>0</v>
      </c>
    </row>
    <row r="3922" customFormat="false" ht="12.75" hidden="false" customHeight="false" outlineLevel="0" collapsed="false">
      <c r="A3922" s="19" t="s">
        <v>3916</v>
      </c>
      <c r="B3922" s="20" t="s">
        <v>14</v>
      </c>
      <c r="C3922" s="21" t="n">
        <v>12900</v>
      </c>
      <c r="D3922" s="21" t="n">
        <v>8365.05</v>
      </c>
      <c r="E3922" s="22" t="n">
        <v>3</v>
      </c>
      <c r="G3922" s="9" t="n">
        <f aca="false">F3922*D3922</f>
        <v>0</v>
      </c>
    </row>
    <row r="3923" customFormat="false" ht="12.75" hidden="false" customHeight="false" outlineLevel="0" collapsed="false">
      <c r="A3923" s="19" t="s">
        <v>3917</v>
      </c>
      <c r="B3923" s="20" t="s">
        <v>14</v>
      </c>
      <c r="C3923" s="21" t="n">
        <v>16010</v>
      </c>
      <c r="D3923" s="21" t="n">
        <v>10384.2</v>
      </c>
      <c r="E3923" s="22" t="n">
        <v>1</v>
      </c>
      <c r="G3923" s="9" t="n">
        <f aca="false">F3923*D3923</f>
        <v>0</v>
      </c>
    </row>
    <row r="3924" customFormat="false" ht="12.75" hidden="false" customHeight="false" outlineLevel="0" collapsed="false">
      <c r="A3924" s="19" t="s">
        <v>3918</v>
      </c>
      <c r="B3924" s="20" t="s">
        <v>14</v>
      </c>
      <c r="C3924" s="21" t="n">
        <v>21350</v>
      </c>
      <c r="D3924" s="21" t="n">
        <v>13845.6</v>
      </c>
      <c r="E3924" s="22" t="n">
        <v>6</v>
      </c>
      <c r="G3924" s="9" t="n">
        <f aca="false">F3924*D3924</f>
        <v>0</v>
      </c>
    </row>
    <row r="3925" customFormat="false" ht="12.75" hidden="false" customHeight="false" outlineLevel="0" collapsed="false">
      <c r="A3925" s="19" t="s">
        <v>3919</v>
      </c>
      <c r="B3925" s="20" t="s">
        <v>14</v>
      </c>
      <c r="C3925" s="21" t="n">
        <v>2090</v>
      </c>
      <c r="D3925" s="21" t="n">
        <v>1353.41</v>
      </c>
      <c r="E3925" s="22" t="n">
        <v>4</v>
      </c>
      <c r="G3925" s="9" t="n">
        <f aca="false">F3925*D3925</f>
        <v>0</v>
      </c>
    </row>
    <row r="3926" customFormat="false" ht="12.75" hidden="false" customHeight="false" outlineLevel="0" collapsed="false">
      <c r="A3926" s="19" t="s">
        <v>3920</v>
      </c>
      <c r="B3926" s="20" t="s">
        <v>14</v>
      </c>
      <c r="C3926" s="21" t="n">
        <v>2670</v>
      </c>
      <c r="D3926" s="21" t="n">
        <v>1730.7</v>
      </c>
      <c r="E3926" s="22" t="n">
        <v>8</v>
      </c>
      <c r="G3926" s="9" t="n">
        <f aca="false">F3926*D3926</f>
        <v>0</v>
      </c>
    </row>
    <row r="3927" customFormat="false" ht="12.75" hidden="false" customHeight="false" outlineLevel="0" collapsed="false">
      <c r="A3927" s="17" t="s">
        <v>3921</v>
      </c>
      <c r="B3927" s="17"/>
      <c r="C3927" s="17"/>
      <c r="D3927" s="17"/>
      <c r="E3927" s="18" t="n">
        <v>3</v>
      </c>
      <c r="G3927" s="9" t="n">
        <f aca="false">F3927*D3927</f>
        <v>0</v>
      </c>
    </row>
    <row r="3928" customFormat="false" ht="12.75" hidden="false" customHeight="false" outlineLevel="0" collapsed="false">
      <c r="A3928" s="19" t="s">
        <v>3922</v>
      </c>
      <c r="B3928" s="20" t="s">
        <v>14</v>
      </c>
      <c r="C3928" s="21" t="n">
        <v>8900</v>
      </c>
      <c r="D3928" s="21" t="n">
        <v>5769</v>
      </c>
      <c r="E3928" s="22" t="n">
        <v>3</v>
      </c>
      <c r="G3928" s="9" t="n">
        <f aca="false">F3928*D3928</f>
        <v>0</v>
      </c>
    </row>
    <row r="3929" customFormat="false" ht="12.75" hidden="false" customHeight="false" outlineLevel="0" collapsed="false">
      <c r="A3929" s="17" t="s">
        <v>3923</v>
      </c>
      <c r="B3929" s="17"/>
      <c r="C3929" s="17"/>
      <c r="D3929" s="17"/>
      <c r="E3929" s="18" t="n">
        <v>7</v>
      </c>
      <c r="G3929" s="9" t="n">
        <f aca="false">F3929*D3929</f>
        <v>0</v>
      </c>
    </row>
    <row r="3930" customFormat="false" ht="12.75" hidden="false" customHeight="false" outlineLevel="0" collapsed="false">
      <c r="A3930" s="19" t="s">
        <v>3924</v>
      </c>
      <c r="B3930" s="20" t="s">
        <v>14</v>
      </c>
      <c r="C3930" s="21" t="n">
        <v>4540</v>
      </c>
      <c r="D3930" s="21" t="n">
        <v>2942.19</v>
      </c>
      <c r="E3930" s="22" t="n">
        <v>2</v>
      </c>
      <c r="G3930" s="9" t="n">
        <f aca="false">F3930*D3930</f>
        <v>0</v>
      </c>
    </row>
    <row r="3931" customFormat="false" ht="12.75" hidden="false" customHeight="false" outlineLevel="0" collapsed="false">
      <c r="A3931" s="19" t="s">
        <v>3925</v>
      </c>
      <c r="B3931" s="20" t="s">
        <v>14</v>
      </c>
      <c r="C3931" s="21" t="n">
        <v>8190</v>
      </c>
      <c r="D3931" s="21" t="n">
        <v>5307.48</v>
      </c>
      <c r="E3931" s="22" t="n">
        <v>2</v>
      </c>
      <c r="G3931" s="9" t="n">
        <f aca="false">F3931*D3931</f>
        <v>0</v>
      </c>
    </row>
    <row r="3932" customFormat="false" ht="12.75" hidden="false" customHeight="false" outlineLevel="0" collapsed="false">
      <c r="A3932" s="19" t="s">
        <v>3926</v>
      </c>
      <c r="B3932" s="20" t="s">
        <v>14</v>
      </c>
      <c r="C3932" s="21" t="n">
        <v>18140</v>
      </c>
      <c r="D3932" s="21" t="n">
        <v>11768.76</v>
      </c>
      <c r="E3932" s="22" t="n">
        <v>2</v>
      </c>
      <c r="G3932" s="9" t="n">
        <f aca="false">F3932*D3932</f>
        <v>0</v>
      </c>
    </row>
    <row r="3933" customFormat="false" ht="12.75" hidden="false" customHeight="false" outlineLevel="0" collapsed="false">
      <c r="A3933" s="19" t="s">
        <v>3927</v>
      </c>
      <c r="B3933" s="20" t="s">
        <v>14</v>
      </c>
      <c r="C3933" s="21" t="n">
        <v>2670</v>
      </c>
      <c r="D3933" s="21" t="n">
        <v>1730.7</v>
      </c>
      <c r="E3933" s="22" t="n">
        <v>1</v>
      </c>
      <c r="G3933" s="9" t="n">
        <f aca="false">F3933*D3933</f>
        <v>0</v>
      </c>
    </row>
    <row r="3934" customFormat="false" ht="12.75" hidden="false" customHeight="false" outlineLevel="0" collapsed="false">
      <c r="A3934" s="17" t="s">
        <v>3928</v>
      </c>
      <c r="B3934" s="17"/>
      <c r="C3934" s="17"/>
      <c r="D3934" s="17"/>
      <c r="E3934" s="18" t="n">
        <v>12</v>
      </c>
      <c r="G3934" s="9" t="n">
        <f aca="false">F3934*D3934</f>
        <v>0</v>
      </c>
    </row>
    <row r="3935" customFormat="false" ht="12.75" hidden="false" customHeight="false" outlineLevel="0" collapsed="false">
      <c r="A3935" s="19" t="s">
        <v>3929</v>
      </c>
      <c r="B3935" s="20" t="s">
        <v>14</v>
      </c>
      <c r="C3935" s="21" t="n">
        <v>4540</v>
      </c>
      <c r="D3935" s="21" t="n">
        <v>2942.19</v>
      </c>
      <c r="E3935" s="22" t="n">
        <v>2</v>
      </c>
      <c r="G3935" s="9" t="n">
        <f aca="false">F3935*D3935</f>
        <v>0</v>
      </c>
    </row>
    <row r="3936" customFormat="false" ht="12.75" hidden="false" customHeight="false" outlineLevel="0" collapsed="false">
      <c r="A3936" s="19" t="s">
        <v>3930</v>
      </c>
      <c r="B3936" s="20" t="s">
        <v>14</v>
      </c>
      <c r="C3936" s="21" t="n">
        <v>8190</v>
      </c>
      <c r="D3936" s="21" t="n">
        <v>5307.48</v>
      </c>
      <c r="E3936" s="22" t="n">
        <v>1</v>
      </c>
      <c r="G3936" s="9" t="n">
        <f aca="false">F3936*D3936</f>
        <v>0</v>
      </c>
    </row>
    <row r="3937" customFormat="false" ht="12.75" hidden="false" customHeight="false" outlineLevel="0" collapsed="false">
      <c r="A3937" s="19" t="s">
        <v>3931</v>
      </c>
      <c r="B3937" s="20" t="s">
        <v>14</v>
      </c>
      <c r="C3937" s="21" t="n">
        <v>16010</v>
      </c>
      <c r="D3937" s="21" t="n">
        <v>10384.2</v>
      </c>
      <c r="E3937" s="22" t="n">
        <v>4</v>
      </c>
      <c r="G3937" s="9" t="n">
        <f aca="false">F3937*D3937</f>
        <v>0</v>
      </c>
    </row>
    <row r="3938" customFormat="false" ht="12.75" hidden="false" customHeight="false" outlineLevel="0" collapsed="false">
      <c r="A3938" s="19" t="s">
        <v>3932</v>
      </c>
      <c r="B3938" s="20" t="s">
        <v>14</v>
      </c>
      <c r="C3938" s="21" t="n">
        <v>21350</v>
      </c>
      <c r="D3938" s="21" t="n">
        <v>13845.6</v>
      </c>
      <c r="E3938" s="22" t="n">
        <v>5</v>
      </c>
      <c r="G3938" s="9" t="n">
        <f aca="false">F3938*D3938</f>
        <v>0</v>
      </c>
    </row>
    <row r="3939" customFormat="false" ht="12.75" hidden="false" customHeight="false" outlineLevel="0" collapsed="false">
      <c r="A3939" s="17" t="s">
        <v>3933</v>
      </c>
      <c r="B3939" s="17"/>
      <c r="C3939" s="17"/>
      <c r="D3939" s="17"/>
      <c r="E3939" s="18" t="n">
        <v>3</v>
      </c>
      <c r="G3939" s="9" t="n">
        <f aca="false">F3939*D3939</f>
        <v>0</v>
      </c>
    </row>
    <row r="3940" customFormat="false" ht="12.75" hidden="false" customHeight="false" outlineLevel="0" collapsed="false">
      <c r="A3940" s="19" t="s">
        <v>3934</v>
      </c>
      <c r="B3940" s="20" t="s">
        <v>14</v>
      </c>
      <c r="C3940" s="21" t="n">
        <v>8900</v>
      </c>
      <c r="D3940" s="21" t="n">
        <v>5769</v>
      </c>
      <c r="E3940" s="22" t="n">
        <v>3</v>
      </c>
      <c r="G3940" s="9" t="n">
        <f aca="false">F3940*D3940</f>
        <v>0</v>
      </c>
    </row>
    <row r="3941" customFormat="false" ht="12.75" hidden="false" customHeight="false" outlineLevel="0" collapsed="false">
      <c r="A3941" s="17" t="s">
        <v>3935</v>
      </c>
      <c r="B3941" s="17"/>
      <c r="C3941" s="17"/>
      <c r="D3941" s="17"/>
      <c r="E3941" s="18" t="n">
        <v>1</v>
      </c>
      <c r="G3941" s="9" t="n">
        <f aca="false">F3941*D3941</f>
        <v>0</v>
      </c>
    </row>
    <row r="3942" customFormat="false" ht="12.75" hidden="false" customHeight="false" outlineLevel="0" collapsed="false">
      <c r="A3942" s="19" t="s">
        <v>3936</v>
      </c>
      <c r="B3942" s="20" t="s">
        <v>14</v>
      </c>
      <c r="C3942" s="21" t="n">
        <v>4540</v>
      </c>
      <c r="D3942" s="21" t="n">
        <v>2942.19</v>
      </c>
      <c r="E3942" s="22" t="n">
        <v>1</v>
      </c>
      <c r="G3942" s="9" t="n">
        <f aca="false">F3942*D3942</f>
        <v>0</v>
      </c>
    </row>
    <row r="3943" customFormat="false" ht="12.75" hidden="false" customHeight="false" outlineLevel="0" collapsed="false">
      <c r="A3943" s="17" t="s">
        <v>3937</v>
      </c>
      <c r="B3943" s="17"/>
      <c r="C3943" s="17"/>
      <c r="D3943" s="17"/>
      <c r="E3943" s="18" t="n">
        <v>1</v>
      </c>
      <c r="G3943" s="9" t="n">
        <f aca="false">F3943*D3943</f>
        <v>0</v>
      </c>
    </row>
    <row r="3944" customFormat="false" ht="12.75" hidden="false" customHeight="false" outlineLevel="0" collapsed="false">
      <c r="A3944" s="19" t="s">
        <v>3938</v>
      </c>
      <c r="B3944" s="20" t="s">
        <v>14</v>
      </c>
      <c r="C3944" s="21" t="n">
        <v>12900</v>
      </c>
      <c r="D3944" s="21" t="n">
        <v>8365.05</v>
      </c>
      <c r="E3944" s="22" t="n">
        <v>1</v>
      </c>
      <c r="G3944" s="9" t="n">
        <f aca="false">F3944*D3944</f>
        <v>0</v>
      </c>
    </row>
    <row r="3945" customFormat="false" ht="12.75" hidden="false" customHeight="false" outlineLevel="0" collapsed="false">
      <c r="A3945" s="17" t="s">
        <v>3939</v>
      </c>
      <c r="B3945" s="17"/>
      <c r="C3945" s="17"/>
      <c r="D3945" s="17"/>
      <c r="E3945" s="18" t="n">
        <v>2</v>
      </c>
      <c r="G3945" s="9" t="n">
        <f aca="false">F3945*D3945</f>
        <v>0</v>
      </c>
    </row>
    <row r="3946" customFormat="false" ht="12.75" hidden="false" customHeight="false" outlineLevel="0" collapsed="false">
      <c r="A3946" s="19" t="s">
        <v>3940</v>
      </c>
      <c r="B3946" s="20" t="s">
        <v>14</v>
      </c>
      <c r="C3946" s="21" t="n">
        <v>8190</v>
      </c>
      <c r="D3946" s="21" t="n">
        <v>5307.48</v>
      </c>
      <c r="E3946" s="22" t="n">
        <v>1</v>
      </c>
      <c r="G3946" s="9" t="n">
        <f aca="false">F3946*D3946</f>
        <v>0</v>
      </c>
    </row>
    <row r="3947" customFormat="false" ht="12.75" hidden="false" customHeight="false" outlineLevel="0" collapsed="false">
      <c r="A3947" s="19" t="s">
        <v>3941</v>
      </c>
      <c r="B3947" s="20" t="s">
        <v>14</v>
      </c>
      <c r="C3947" s="21" t="n">
        <v>12900</v>
      </c>
      <c r="D3947" s="21" t="n">
        <v>8365.05</v>
      </c>
      <c r="E3947" s="22" t="n">
        <v>1</v>
      </c>
      <c r="G3947" s="9" t="n">
        <f aca="false">F3947*D3947</f>
        <v>0</v>
      </c>
    </row>
    <row r="3948" customFormat="false" ht="12.75" hidden="false" customHeight="false" outlineLevel="0" collapsed="false">
      <c r="A3948" s="17" t="s">
        <v>3942</v>
      </c>
      <c r="B3948" s="17"/>
      <c r="C3948" s="17"/>
      <c r="D3948" s="17"/>
      <c r="E3948" s="18" t="n">
        <v>10</v>
      </c>
      <c r="G3948" s="9" t="n">
        <f aca="false">F3948*D3948</f>
        <v>0</v>
      </c>
    </row>
    <row r="3949" customFormat="false" ht="12.75" hidden="false" customHeight="false" outlineLevel="0" collapsed="false">
      <c r="A3949" s="19" t="s">
        <v>3943</v>
      </c>
      <c r="B3949" s="20" t="s">
        <v>14</v>
      </c>
      <c r="C3949" s="21" t="n">
        <v>4540</v>
      </c>
      <c r="D3949" s="21" t="n">
        <v>2942.19</v>
      </c>
      <c r="E3949" s="22" t="n">
        <v>3</v>
      </c>
      <c r="G3949" s="9" t="n">
        <f aca="false">F3949*D3949</f>
        <v>0</v>
      </c>
    </row>
    <row r="3950" customFormat="false" ht="12.75" hidden="false" customHeight="false" outlineLevel="0" collapsed="false">
      <c r="A3950" s="19" t="s">
        <v>3944</v>
      </c>
      <c r="B3950" s="20" t="s">
        <v>14</v>
      </c>
      <c r="C3950" s="21" t="n">
        <v>8190</v>
      </c>
      <c r="D3950" s="21" t="n">
        <v>5307.48</v>
      </c>
      <c r="E3950" s="22" t="n">
        <v>3</v>
      </c>
      <c r="G3950" s="9" t="n">
        <f aca="false">F3950*D3950</f>
        <v>0</v>
      </c>
    </row>
    <row r="3951" customFormat="false" ht="12.75" hidden="false" customHeight="false" outlineLevel="0" collapsed="false">
      <c r="A3951" s="19" t="s">
        <v>3945</v>
      </c>
      <c r="B3951" s="20" t="s">
        <v>14</v>
      </c>
      <c r="C3951" s="21" t="n">
        <v>12900</v>
      </c>
      <c r="D3951" s="21" t="n">
        <v>8365.05</v>
      </c>
      <c r="E3951" s="22" t="n">
        <v>3</v>
      </c>
      <c r="G3951" s="9" t="n">
        <f aca="false">F3951*D3951</f>
        <v>0</v>
      </c>
    </row>
    <row r="3952" customFormat="false" ht="12.75" hidden="false" customHeight="false" outlineLevel="0" collapsed="false">
      <c r="A3952" s="19" t="s">
        <v>3946</v>
      </c>
      <c r="B3952" s="20" t="s">
        <v>14</v>
      </c>
      <c r="C3952" s="21" t="n">
        <v>16010</v>
      </c>
      <c r="D3952" s="21" t="n">
        <v>10384.2</v>
      </c>
      <c r="E3952" s="22" t="n">
        <v>1</v>
      </c>
      <c r="G3952" s="9" t="n">
        <f aca="false">F3952*D3952</f>
        <v>0</v>
      </c>
    </row>
    <row r="3953" customFormat="false" ht="12.75" hidden="false" customHeight="false" outlineLevel="0" collapsed="false">
      <c r="A3953" s="17" t="s">
        <v>3947</v>
      </c>
      <c r="B3953" s="17"/>
      <c r="C3953" s="17"/>
      <c r="D3953" s="17"/>
      <c r="E3953" s="18" t="n">
        <v>2</v>
      </c>
      <c r="G3953" s="9" t="n">
        <f aca="false">F3953*D3953</f>
        <v>0</v>
      </c>
    </row>
    <row r="3954" customFormat="false" ht="12.75" hidden="false" customHeight="false" outlineLevel="0" collapsed="false">
      <c r="A3954" s="19" t="s">
        <v>3948</v>
      </c>
      <c r="B3954" s="20" t="s">
        <v>14</v>
      </c>
      <c r="C3954" s="21" t="n">
        <v>4540</v>
      </c>
      <c r="D3954" s="21" t="n">
        <v>2942.19</v>
      </c>
      <c r="E3954" s="22" t="n">
        <v>2</v>
      </c>
      <c r="G3954" s="9" t="n">
        <f aca="false">F3954*D3954</f>
        <v>0</v>
      </c>
    </row>
    <row r="3955" customFormat="false" ht="12.75" hidden="false" customHeight="false" outlineLevel="0" collapsed="false">
      <c r="A3955" s="17" t="s">
        <v>3949</v>
      </c>
      <c r="B3955" s="17"/>
      <c r="C3955" s="17"/>
      <c r="D3955" s="17"/>
      <c r="E3955" s="18" t="n">
        <v>3</v>
      </c>
      <c r="G3955" s="9" t="n">
        <f aca="false">F3955*D3955</f>
        <v>0</v>
      </c>
    </row>
    <row r="3956" customFormat="false" ht="12.75" hidden="false" customHeight="false" outlineLevel="0" collapsed="false">
      <c r="A3956" s="19" t="s">
        <v>3950</v>
      </c>
      <c r="B3956" s="20" t="s">
        <v>14</v>
      </c>
      <c r="C3956" s="21" t="n">
        <v>4540</v>
      </c>
      <c r="D3956" s="21" t="n">
        <v>2942.19</v>
      </c>
      <c r="E3956" s="22" t="n">
        <v>2</v>
      </c>
      <c r="G3956" s="9" t="n">
        <f aca="false">F3956*D3956</f>
        <v>0</v>
      </c>
    </row>
    <row r="3957" customFormat="false" ht="12.75" hidden="false" customHeight="false" outlineLevel="0" collapsed="false">
      <c r="A3957" s="19" t="s">
        <v>3951</v>
      </c>
      <c r="B3957" s="20" t="s">
        <v>14</v>
      </c>
      <c r="C3957" s="21" t="n">
        <v>2670</v>
      </c>
      <c r="D3957" s="21" t="n">
        <v>1730.7</v>
      </c>
      <c r="E3957" s="22" t="n">
        <v>1</v>
      </c>
      <c r="G3957" s="9" t="n">
        <f aca="false">F3957*D3957</f>
        <v>0</v>
      </c>
    </row>
    <row r="3958" customFormat="false" ht="12.75" hidden="false" customHeight="false" outlineLevel="0" collapsed="false">
      <c r="A3958" s="17" t="s">
        <v>3952</v>
      </c>
      <c r="B3958" s="17"/>
      <c r="C3958" s="17"/>
      <c r="D3958" s="17"/>
      <c r="E3958" s="18" t="n">
        <v>2</v>
      </c>
      <c r="G3958" s="9" t="n">
        <f aca="false">F3958*D3958</f>
        <v>0</v>
      </c>
    </row>
    <row r="3959" customFormat="false" ht="12.75" hidden="false" customHeight="false" outlineLevel="0" collapsed="false">
      <c r="A3959" s="19" t="s">
        <v>3953</v>
      </c>
      <c r="B3959" s="20" t="s">
        <v>14</v>
      </c>
      <c r="C3959" s="21" t="n">
        <v>2670</v>
      </c>
      <c r="D3959" s="21" t="n">
        <v>1730.7</v>
      </c>
      <c r="E3959" s="22" t="n">
        <v>2</v>
      </c>
      <c r="G3959" s="9" t="n">
        <f aca="false">F3959*D3959</f>
        <v>0</v>
      </c>
    </row>
    <row r="3960" customFormat="false" ht="12.75" hidden="false" customHeight="false" outlineLevel="0" collapsed="false">
      <c r="A3960" s="17" t="s">
        <v>3954</v>
      </c>
      <c r="B3960" s="17"/>
      <c r="C3960" s="17"/>
      <c r="D3960" s="17"/>
      <c r="E3960" s="18" t="n">
        <v>1</v>
      </c>
      <c r="G3960" s="9" t="n">
        <f aca="false">F3960*D3960</f>
        <v>0</v>
      </c>
    </row>
    <row r="3961" customFormat="false" ht="12.75" hidden="false" customHeight="false" outlineLevel="0" collapsed="false">
      <c r="A3961" s="19" t="s">
        <v>3955</v>
      </c>
      <c r="B3961" s="20" t="s">
        <v>14</v>
      </c>
      <c r="C3961" s="21" t="n">
        <v>8190</v>
      </c>
      <c r="D3961" s="21" t="n">
        <v>5307.48</v>
      </c>
      <c r="E3961" s="22" t="n">
        <v>1</v>
      </c>
      <c r="G3961" s="9" t="n">
        <f aca="false">F3961*D3961</f>
        <v>0</v>
      </c>
    </row>
    <row r="3962" customFormat="false" ht="12.75" hidden="false" customHeight="false" outlineLevel="0" collapsed="false">
      <c r="A3962" s="17" t="s">
        <v>3956</v>
      </c>
      <c r="B3962" s="17"/>
      <c r="C3962" s="17"/>
      <c r="D3962" s="17"/>
      <c r="E3962" s="18" t="n">
        <v>5</v>
      </c>
      <c r="G3962" s="9" t="n">
        <f aca="false">F3962*D3962</f>
        <v>0</v>
      </c>
    </row>
    <row r="3963" customFormat="false" ht="12.75" hidden="false" customHeight="false" outlineLevel="0" collapsed="false">
      <c r="A3963" s="19" t="s">
        <v>3957</v>
      </c>
      <c r="B3963" s="20" t="s">
        <v>14</v>
      </c>
      <c r="C3963" s="21" t="n">
        <v>8190</v>
      </c>
      <c r="D3963" s="21" t="n">
        <v>5307.48</v>
      </c>
      <c r="E3963" s="22" t="n">
        <v>1</v>
      </c>
      <c r="G3963" s="9" t="n">
        <f aca="false">F3963*D3963</f>
        <v>0</v>
      </c>
    </row>
    <row r="3964" customFormat="false" ht="12.75" hidden="false" customHeight="false" outlineLevel="0" collapsed="false">
      <c r="A3964" s="19" t="s">
        <v>3958</v>
      </c>
      <c r="B3964" s="20" t="s">
        <v>14</v>
      </c>
      <c r="C3964" s="21" t="n">
        <v>12900</v>
      </c>
      <c r="D3964" s="21" t="n">
        <v>8365.05</v>
      </c>
      <c r="E3964" s="22" t="n">
        <v>1</v>
      </c>
      <c r="G3964" s="9" t="n">
        <f aca="false">F3964*D3964</f>
        <v>0</v>
      </c>
    </row>
    <row r="3965" customFormat="false" ht="12.75" hidden="false" customHeight="false" outlineLevel="0" collapsed="false">
      <c r="A3965" s="19" t="s">
        <v>3959</v>
      </c>
      <c r="B3965" s="20" t="s">
        <v>14</v>
      </c>
      <c r="C3965" s="21" t="n">
        <v>18140</v>
      </c>
      <c r="D3965" s="21" t="n">
        <v>11768.76</v>
      </c>
      <c r="E3965" s="22" t="n">
        <v>1</v>
      </c>
      <c r="G3965" s="9" t="n">
        <f aca="false">F3965*D3965</f>
        <v>0</v>
      </c>
    </row>
    <row r="3966" customFormat="false" ht="12.75" hidden="false" customHeight="false" outlineLevel="0" collapsed="false">
      <c r="A3966" s="19" t="s">
        <v>3960</v>
      </c>
      <c r="B3966" s="20" t="s">
        <v>14</v>
      </c>
      <c r="C3966" s="21" t="n">
        <v>2670</v>
      </c>
      <c r="D3966" s="21" t="n">
        <v>1730.7</v>
      </c>
      <c r="E3966" s="22" t="n">
        <v>2</v>
      </c>
      <c r="G3966" s="9" t="n">
        <f aca="false">F3966*D3966</f>
        <v>0</v>
      </c>
    </row>
    <row r="3967" customFormat="false" ht="12.75" hidden="false" customHeight="false" outlineLevel="0" collapsed="false">
      <c r="A3967" s="17" t="s">
        <v>3961</v>
      </c>
      <c r="B3967" s="17"/>
      <c r="C3967" s="17"/>
      <c r="D3967" s="17"/>
      <c r="E3967" s="18" t="n">
        <v>6</v>
      </c>
      <c r="G3967" s="9" t="n">
        <f aca="false">F3967*D3967</f>
        <v>0</v>
      </c>
    </row>
    <row r="3968" customFormat="false" ht="12.75" hidden="false" customHeight="false" outlineLevel="0" collapsed="false">
      <c r="A3968" s="19" t="s">
        <v>3962</v>
      </c>
      <c r="B3968" s="20" t="s">
        <v>14</v>
      </c>
      <c r="C3968" s="21" t="n">
        <v>4540</v>
      </c>
      <c r="D3968" s="21" t="n">
        <v>2942.19</v>
      </c>
      <c r="E3968" s="22" t="n">
        <v>2</v>
      </c>
      <c r="G3968" s="9" t="n">
        <f aca="false">F3968*D3968</f>
        <v>0</v>
      </c>
    </row>
    <row r="3969" customFormat="false" ht="12.75" hidden="false" customHeight="false" outlineLevel="0" collapsed="false">
      <c r="A3969" s="19" t="s">
        <v>3963</v>
      </c>
      <c r="B3969" s="20" t="s">
        <v>14</v>
      </c>
      <c r="C3969" s="21" t="n">
        <v>8190</v>
      </c>
      <c r="D3969" s="21" t="n">
        <v>5307.48</v>
      </c>
      <c r="E3969" s="22" t="n">
        <v>1</v>
      </c>
      <c r="G3969" s="9" t="n">
        <f aca="false">F3969*D3969</f>
        <v>0</v>
      </c>
    </row>
    <row r="3970" customFormat="false" ht="12.75" hidden="false" customHeight="false" outlineLevel="0" collapsed="false">
      <c r="A3970" s="19" t="s">
        <v>3964</v>
      </c>
      <c r="B3970" s="20" t="s">
        <v>14</v>
      </c>
      <c r="C3970" s="21" t="n">
        <v>12900</v>
      </c>
      <c r="D3970" s="21" t="n">
        <v>8365.05</v>
      </c>
      <c r="E3970" s="22" t="n">
        <v>1</v>
      </c>
      <c r="G3970" s="9" t="n">
        <f aca="false">F3970*D3970</f>
        <v>0</v>
      </c>
    </row>
    <row r="3971" customFormat="false" ht="12.75" hidden="false" customHeight="false" outlineLevel="0" collapsed="false">
      <c r="A3971" s="19" t="s">
        <v>3965</v>
      </c>
      <c r="B3971" s="20" t="s">
        <v>14</v>
      </c>
      <c r="C3971" s="21" t="n">
        <v>2670</v>
      </c>
      <c r="D3971" s="21" t="n">
        <v>1730.7</v>
      </c>
      <c r="E3971" s="22" t="n">
        <v>2</v>
      </c>
      <c r="G3971" s="9" t="n">
        <f aca="false">F3971*D3971</f>
        <v>0</v>
      </c>
    </row>
    <row r="3972" customFormat="false" ht="12.75" hidden="false" customHeight="false" outlineLevel="0" collapsed="false">
      <c r="A3972" s="17" t="s">
        <v>3966</v>
      </c>
      <c r="B3972" s="17"/>
      <c r="C3972" s="17"/>
      <c r="D3972" s="17"/>
      <c r="E3972" s="18" t="n">
        <v>4</v>
      </c>
      <c r="G3972" s="9" t="n">
        <f aca="false">F3972*D3972</f>
        <v>0</v>
      </c>
    </row>
    <row r="3973" customFormat="false" ht="12.75" hidden="false" customHeight="false" outlineLevel="0" collapsed="false">
      <c r="A3973" s="19" t="s">
        <v>3967</v>
      </c>
      <c r="B3973" s="20" t="s">
        <v>14</v>
      </c>
      <c r="C3973" s="21" t="n">
        <v>4540</v>
      </c>
      <c r="D3973" s="21" t="n">
        <v>2942.19</v>
      </c>
      <c r="E3973" s="22" t="n">
        <v>1</v>
      </c>
      <c r="G3973" s="9" t="n">
        <f aca="false">F3973*D3973</f>
        <v>0</v>
      </c>
    </row>
    <row r="3974" customFormat="false" ht="12.75" hidden="false" customHeight="false" outlineLevel="0" collapsed="false">
      <c r="A3974" s="19" t="s">
        <v>3968</v>
      </c>
      <c r="B3974" s="20" t="s">
        <v>14</v>
      </c>
      <c r="C3974" s="21" t="n">
        <v>8190</v>
      </c>
      <c r="D3974" s="21" t="n">
        <v>5307.48</v>
      </c>
      <c r="E3974" s="22" t="n">
        <v>3</v>
      </c>
      <c r="G3974" s="9" t="n">
        <f aca="false">F3974*D3974</f>
        <v>0</v>
      </c>
    </row>
    <row r="3975" customFormat="false" ht="12.75" hidden="false" customHeight="false" outlineLevel="0" collapsed="false">
      <c r="A3975" s="17" t="s">
        <v>3969</v>
      </c>
      <c r="B3975" s="17"/>
      <c r="C3975" s="17"/>
      <c r="D3975" s="17"/>
      <c r="E3975" s="18" t="n">
        <v>10</v>
      </c>
      <c r="G3975" s="9" t="n">
        <f aca="false">F3975*D3975</f>
        <v>0</v>
      </c>
    </row>
    <row r="3976" customFormat="false" ht="12.75" hidden="false" customHeight="false" outlineLevel="0" collapsed="false">
      <c r="A3976" s="19" t="s">
        <v>3970</v>
      </c>
      <c r="B3976" s="20" t="s">
        <v>14</v>
      </c>
      <c r="C3976" s="21" t="n">
        <v>4540</v>
      </c>
      <c r="D3976" s="21" t="n">
        <v>2942.19</v>
      </c>
      <c r="E3976" s="22" t="n">
        <v>4</v>
      </c>
      <c r="G3976" s="9" t="n">
        <f aca="false">F3976*D3976</f>
        <v>0</v>
      </c>
    </row>
    <row r="3977" customFormat="false" ht="12.75" hidden="false" customHeight="false" outlineLevel="0" collapsed="false">
      <c r="A3977" s="19" t="s">
        <v>3971</v>
      </c>
      <c r="B3977" s="20" t="s">
        <v>14</v>
      </c>
      <c r="C3977" s="21" t="n">
        <v>8190</v>
      </c>
      <c r="D3977" s="21" t="n">
        <v>5307.48</v>
      </c>
      <c r="E3977" s="22" t="n">
        <v>5</v>
      </c>
      <c r="G3977" s="9" t="n">
        <f aca="false">F3977*D3977</f>
        <v>0</v>
      </c>
    </row>
    <row r="3978" customFormat="false" ht="12.75" hidden="false" customHeight="false" outlineLevel="0" collapsed="false">
      <c r="A3978" s="19" t="s">
        <v>3972</v>
      </c>
      <c r="B3978" s="20" t="s">
        <v>14</v>
      </c>
      <c r="C3978" s="21" t="n">
        <v>16010</v>
      </c>
      <c r="D3978" s="21" t="n">
        <v>10384.2</v>
      </c>
      <c r="E3978" s="22" t="n">
        <v>1</v>
      </c>
      <c r="G3978" s="9" t="n">
        <f aca="false">F3978*D3978</f>
        <v>0</v>
      </c>
    </row>
    <row r="3979" customFormat="false" ht="12.75" hidden="false" customHeight="false" outlineLevel="0" collapsed="false">
      <c r="A3979" s="17" t="s">
        <v>3973</v>
      </c>
      <c r="B3979" s="17"/>
      <c r="C3979" s="17"/>
      <c r="D3979" s="17"/>
      <c r="E3979" s="18" t="n">
        <v>1</v>
      </c>
      <c r="G3979" s="9" t="n">
        <f aca="false">F3979*D3979</f>
        <v>0</v>
      </c>
    </row>
    <row r="3980" customFormat="false" ht="12.75" hidden="false" customHeight="false" outlineLevel="0" collapsed="false">
      <c r="A3980" s="19" t="s">
        <v>3974</v>
      </c>
      <c r="B3980" s="20" t="s">
        <v>14</v>
      </c>
      <c r="C3980" s="21" t="n">
        <v>4540</v>
      </c>
      <c r="D3980" s="21" t="n">
        <v>2942.19</v>
      </c>
      <c r="E3980" s="22" t="n">
        <v>1</v>
      </c>
      <c r="G3980" s="9" t="n">
        <f aca="false">F3980*D3980</f>
        <v>0</v>
      </c>
    </row>
    <row r="3981" customFormat="false" ht="12.75" hidden="false" customHeight="false" outlineLevel="0" collapsed="false">
      <c r="A3981" s="17" t="s">
        <v>3975</v>
      </c>
      <c r="B3981" s="17"/>
      <c r="C3981" s="17"/>
      <c r="D3981" s="17"/>
      <c r="E3981" s="18" t="n">
        <v>2</v>
      </c>
      <c r="G3981" s="9" t="n">
        <f aca="false">F3981*D3981</f>
        <v>0</v>
      </c>
    </row>
    <row r="3982" customFormat="false" ht="12.75" hidden="false" customHeight="false" outlineLevel="0" collapsed="false">
      <c r="A3982" s="19" t="s">
        <v>3976</v>
      </c>
      <c r="B3982" s="20" t="s">
        <v>14</v>
      </c>
      <c r="C3982" s="21" t="n">
        <v>8190</v>
      </c>
      <c r="D3982" s="21" t="n">
        <v>5307.48</v>
      </c>
      <c r="E3982" s="22" t="n">
        <v>1</v>
      </c>
      <c r="G3982" s="9" t="n">
        <f aca="false">F3982*D3982</f>
        <v>0</v>
      </c>
    </row>
    <row r="3983" customFormat="false" ht="12.75" hidden="false" customHeight="false" outlineLevel="0" collapsed="false">
      <c r="A3983" s="19" t="s">
        <v>3977</v>
      </c>
      <c r="B3983" s="20" t="s">
        <v>14</v>
      </c>
      <c r="C3983" s="21" t="n">
        <v>12900</v>
      </c>
      <c r="D3983" s="21" t="n">
        <v>8365.05</v>
      </c>
      <c r="E3983" s="22" t="n">
        <v>1</v>
      </c>
      <c r="G3983" s="9" t="n">
        <f aca="false">F3983*D3983</f>
        <v>0</v>
      </c>
    </row>
    <row r="3984" customFormat="false" ht="12.75" hidden="false" customHeight="false" outlineLevel="0" collapsed="false">
      <c r="A3984" s="17" t="s">
        <v>3978</v>
      </c>
      <c r="B3984" s="17"/>
      <c r="C3984" s="17"/>
      <c r="D3984" s="17"/>
      <c r="E3984" s="18" t="n">
        <v>4</v>
      </c>
      <c r="G3984" s="9" t="n">
        <f aca="false">F3984*D3984</f>
        <v>0</v>
      </c>
    </row>
    <row r="3985" customFormat="false" ht="12.75" hidden="false" customHeight="false" outlineLevel="0" collapsed="false">
      <c r="A3985" s="19" t="s">
        <v>3979</v>
      </c>
      <c r="B3985" s="20" t="s">
        <v>14</v>
      </c>
      <c r="C3985" s="21" t="n">
        <v>4540</v>
      </c>
      <c r="D3985" s="21" t="n">
        <v>2942.19</v>
      </c>
      <c r="E3985" s="22" t="n">
        <v>1</v>
      </c>
      <c r="G3985" s="9" t="n">
        <f aca="false">F3985*D3985</f>
        <v>0</v>
      </c>
    </row>
    <row r="3986" customFormat="false" ht="12.75" hidden="false" customHeight="false" outlineLevel="0" collapsed="false">
      <c r="A3986" s="19" t="s">
        <v>3980</v>
      </c>
      <c r="B3986" s="20" t="s">
        <v>14</v>
      </c>
      <c r="C3986" s="21" t="n">
        <v>8190</v>
      </c>
      <c r="D3986" s="21" t="n">
        <v>5307.48</v>
      </c>
      <c r="E3986" s="22" t="n">
        <v>2</v>
      </c>
      <c r="G3986" s="9" t="n">
        <f aca="false">F3986*D3986</f>
        <v>0</v>
      </c>
    </row>
    <row r="3987" customFormat="false" ht="12.75" hidden="false" customHeight="false" outlineLevel="0" collapsed="false">
      <c r="A3987" s="19" t="s">
        <v>3981</v>
      </c>
      <c r="B3987" s="20" t="s">
        <v>14</v>
      </c>
      <c r="C3987" s="21" t="n">
        <v>12900</v>
      </c>
      <c r="D3987" s="21" t="n">
        <v>8365.05</v>
      </c>
      <c r="E3987" s="22" t="n">
        <v>1</v>
      </c>
      <c r="G3987" s="9" t="n">
        <f aca="false">F3987*D3987</f>
        <v>0</v>
      </c>
    </row>
    <row r="3988" customFormat="false" ht="12.75" hidden="false" customHeight="false" outlineLevel="0" collapsed="false">
      <c r="A3988" s="17" t="s">
        <v>3982</v>
      </c>
      <c r="B3988" s="17"/>
      <c r="C3988" s="17"/>
      <c r="D3988" s="17"/>
      <c r="E3988" s="18" t="n">
        <v>3</v>
      </c>
      <c r="G3988" s="9" t="n">
        <f aca="false">F3988*D3988</f>
        <v>0</v>
      </c>
    </row>
    <row r="3989" customFormat="false" ht="12.75" hidden="false" customHeight="false" outlineLevel="0" collapsed="false">
      <c r="A3989" s="19" t="s">
        <v>3983</v>
      </c>
      <c r="B3989" s="20" t="s">
        <v>14</v>
      </c>
      <c r="C3989" s="21" t="n">
        <v>4540</v>
      </c>
      <c r="D3989" s="21" t="n">
        <v>2942.19</v>
      </c>
      <c r="E3989" s="22" t="n">
        <v>1</v>
      </c>
      <c r="G3989" s="9" t="n">
        <f aca="false">F3989*D3989</f>
        <v>0</v>
      </c>
    </row>
    <row r="3990" customFormat="false" ht="12.75" hidden="false" customHeight="false" outlineLevel="0" collapsed="false">
      <c r="A3990" s="19" t="s">
        <v>3984</v>
      </c>
      <c r="B3990" s="20" t="s">
        <v>14</v>
      </c>
      <c r="C3990" s="21" t="n">
        <v>8190</v>
      </c>
      <c r="D3990" s="21" t="n">
        <v>5307.48</v>
      </c>
      <c r="E3990" s="22" t="n">
        <v>1</v>
      </c>
      <c r="G3990" s="9" t="n">
        <f aca="false">F3990*D3990</f>
        <v>0</v>
      </c>
    </row>
    <row r="3991" customFormat="false" ht="12.75" hidden="false" customHeight="false" outlineLevel="0" collapsed="false">
      <c r="A3991" s="19" t="s">
        <v>3985</v>
      </c>
      <c r="B3991" s="20" t="s">
        <v>14</v>
      </c>
      <c r="C3991" s="21" t="n">
        <v>12900</v>
      </c>
      <c r="D3991" s="21" t="n">
        <v>8365.05</v>
      </c>
      <c r="E3991" s="22" t="n">
        <v>1</v>
      </c>
      <c r="G3991" s="9" t="n">
        <f aca="false">F3991*D3991</f>
        <v>0</v>
      </c>
    </row>
    <row r="3992" customFormat="false" ht="12.75" hidden="false" customHeight="false" outlineLevel="0" collapsed="false">
      <c r="A3992" s="17" t="s">
        <v>3986</v>
      </c>
      <c r="B3992" s="17"/>
      <c r="C3992" s="17"/>
      <c r="D3992" s="17"/>
      <c r="E3992" s="18" t="n">
        <v>6</v>
      </c>
      <c r="G3992" s="9" t="n">
        <f aca="false">F3992*D3992</f>
        <v>0</v>
      </c>
    </row>
    <row r="3993" customFormat="false" ht="12.75" hidden="false" customHeight="false" outlineLevel="0" collapsed="false">
      <c r="A3993" s="19" t="s">
        <v>3987</v>
      </c>
      <c r="B3993" s="20" t="s">
        <v>14</v>
      </c>
      <c r="C3993" s="21" t="n">
        <v>4540</v>
      </c>
      <c r="D3993" s="21" t="n">
        <v>2942.19</v>
      </c>
      <c r="E3993" s="22" t="n">
        <v>1</v>
      </c>
      <c r="G3993" s="9" t="n">
        <f aca="false">F3993*D3993</f>
        <v>0</v>
      </c>
    </row>
    <row r="3994" customFormat="false" ht="12.75" hidden="false" customHeight="false" outlineLevel="0" collapsed="false">
      <c r="A3994" s="19" t="s">
        <v>3988</v>
      </c>
      <c r="B3994" s="20" t="s">
        <v>14</v>
      </c>
      <c r="C3994" s="21" t="n">
        <v>8190</v>
      </c>
      <c r="D3994" s="21" t="n">
        <v>5307.48</v>
      </c>
      <c r="E3994" s="22" t="n">
        <v>1</v>
      </c>
      <c r="G3994" s="9" t="n">
        <f aca="false">F3994*D3994</f>
        <v>0</v>
      </c>
    </row>
    <row r="3995" customFormat="false" ht="12.75" hidden="false" customHeight="false" outlineLevel="0" collapsed="false">
      <c r="A3995" s="19" t="s">
        <v>3989</v>
      </c>
      <c r="B3995" s="20" t="s">
        <v>14</v>
      </c>
      <c r="C3995" s="21" t="n">
        <v>12900</v>
      </c>
      <c r="D3995" s="21" t="n">
        <v>8365.05</v>
      </c>
      <c r="E3995" s="22" t="n">
        <v>3</v>
      </c>
      <c r="G3995" s="9" t="n">
        <f aca="false">F3995*D3995</f>
        <v>0</v>
      </c>
    </row>
    <row r="3996" customFormat="false" ht="12.75" hidden="false" customHeight="false" outlineLevel="0" collapsed="false">
      <c r="A3996" s="19" t="s">
        <v>3990</v>
      </c>
      <c r="B3996" s="20" t="s">
        <v>14</v>
      </c>
      <c r="C3996" s="21" t="n">
        <v>16010</v>
      </c>
      <c r="D3996" s="21" t="n">
        <v>10384.2</v>
      </c>
      <c r="E3996" s="22" t="n">
        <v>1</v>
      </c>
      <c r="G3996" s="9" t="n">
        <f aca="false">F3996*D3996</f>
        <v>0</v>
      </c>
    </row>
    <row r="3997" customFormat="false" ht="12.75" hidden="false" customHeight="false" outlineLevel="0" collapsed="false">
      <c r="A3997" s="17" t="s">
        <v>3991</v>
      </c>
      <c r="B3997" s="17"/>
      <c r="C3997" s="17"/>
      <c r="D3997" s="17"/>
      <c r="E3997" s="18" t="n">
        <v>3</v>
      </c>
      <c r="G3997" s="9" t="n">
        <f aca="false">F3997*D3997</f>
        <v>0</v>
      </c>
    </row>
    <row r="3998" customFormat="false" ht="12.75" hidden="false" customHeight="false" outlineLevel="0" collapsed="false">
      <c r="A3998" s="19" t="s">
        <v>3992</v>
      </c>
      <c r="B3998" s="20" t="s">
        <v>14</v>
      </c>
      <c r="C3998" s="21" t="n">
        <v>4540</v>
      </c>
      <c r="D3998" s="21" t="n">
        <v>2942.19</v>
      </c>
      <c r="E3998" s="22" t="n">
        <v>1</v>
      </c>
      <c r="G3998" s="9" t="n">
        <f aca="false">F3998*D3998</f>
        <v>0</v>
      </c>
    </row>
    <row r="3999" customFormat="false" ht="12.75" hidden="false" customHeight="false" outlineLevel="0" collapsed="false">
      <c r="A3999" s="19" t="s">
        <v>3993</v>
      </c>
      <c r="B3999" s="20" t="s">
        <v>14</v>
      </c>
      <c r="C3999" s="21" t="n">
        <v>8190</v>
      </c>
      <c r="D3999" s="21" t="n">
        <v>5307.48</v>
      </c>
      <c r="E3999" s="22" t="n">
        <v>1</v>
      </c>
      <c r="G3999" s="9" t="n">
        <f aca="false">F3999*D3999</f>
        <v>0</v>
      </c>
    </row>
    <row r="4000" customFormat="false" ht="12.75" hidden="false" customHeight="false" outlineLevel="0" collapsed="false">
      <c r="A4000" s="19" t="s">
        <v>3994</v>
      </c>
      <c r="B4000" s="20" t="s">
        <v>14</v>
      </c>
      <c r="C4000" s="21" t="n">
        <v>12900</v>
      </c>
      <c r="D4000" s="21" t="n">
        <v>8365.05</v>
      </c>
      <c r="E4000" s="22" t="n">
        <v>1</v>
      </c>
      <c r="G4000" s="9" t="n">
        <f aca="false">F4000*D4000</f>
        <v>0</v>
      </c>
    </row>
    <row r="4001" customFormat="false" ht="12.75" hidden="false" customHeight="false" outlineLevel="0" collapsed="false">
      <c r="A4001" s="17" t="s">
        <v>3995</v>
      </c>
      <c r="B4001" s="17"/>
      <c r="C4001" s="17"/>
      <c r="D4001" s="17"/>
      <c r="E4001" s="18" t="n">
        <v>1</v>
      </c>
      <c r="G4001" s="9" t="n">
        <f aca="false">F4001*D4001</f>
        <v>0</v>
      </c>
    </row>
    <row r="4002" customFormat="false" ht="12.75" hidden="false" customHeight="false" outlineLevel="0" collapsed="false">
      <c r="A4002" s="19" t="s">
        <v>3996</v>
      </c>
      <c r="B4002" s="20" t="s">
        <v>14</v>
      </c>
      <c r="C4002" s="21" t="n">
        <v>8900</v>
      </c>
      <c r="D4002" s="21" t="n">
        <v>5769</v>
      </c>
      <c r="E4002" s="22" t="n">
        <v>1</v>
      </c>
      <c r="G4002" s="9" t="n">
        <f aca="false">F4002*D4002</f>
        <v>0</v>
      </c>
    </row>
    <row r="4003" customFormat="false" ht="12.75" hidden="false" customHeight="false" outlineLevel="0" collapsed="false">
      <c r="A4003" s="17" t="s">
        <v>3997</v>
      </c>
      <c r="B4003" s="17"/>
      <c r="C4003" s="17"/>
      <c r="D4003" s="17"/>
      <c r="E4003" s="18" t="n">
        <v>2</v>
      </c>
      <c r="G4003" s="9" t="n">
        <f aca="false">F4003*D4003</f>
        <v>0</v>
      </c>
    </row>
    <row r="4004" customFormat="false" ht="12.75" hidden="false" customHeight="false" outlineLevel="0" collapsed="false">
      <c r="A4004" s="19" t="s">
        <v>3998</v>
      </c>
      <c r="B4004" s="20" t="s">
        <v>14</v>
      </c>
      <c r="C4004" s="21" t="n">
        <v>4540</v>
      </c>
      <c r="D4004" s="21" t="n">
        <v>2942.19</v>
      </c>
      <c r="E4004" s="22" t="n">
        <v>1</v>
      </c>
      <c r="G4004" s="9" t="n">
        <f aca="false">F4004*D4004</f>
        <v>0</v>
      </c>
    </row>
    <row r="4005" customFormat="false" ht="12.75" hidden="false" customHeight="false" outlineLevel="0" collapsed="false">
      <c r="A4005" s="19" t="s">
        <v>3999</v>
      </c>
      <c r="B4005" s="20" t="s">
        <v>14</v>
      </c>
      <c r="C4005" s="21" t="n">
        <v>2670</v>
      </c>
      <c r="D4005" s="21" t="n">
        <v>1730.7</v>
      </c>
      <c r="E4005" s="22" t="n">
        <v>1</v>
      </c>
      <c r="G4005" s="9" t="n">
        <f aca="false">F4005*D4005</f>
        <v>0</v>
      </c>
    </row>
    <row r="4006" customFormat="false" ht="12.75" hidden="false" customHeight="false" outlineLevel="0" collapsed="false">
      <c r="A4006" s="17" t="s">
        <v>4000</v>
      </c>
      <c r="B4006" s="17"/>
      <c r="C4006" s="17"/>
      <c r="D4006" s="17"/>
      <c r="E4006" s="18" t="n">
        <v>1</v>
      </c>
      <c r="G4006" s="9" t="n">
        <f aca="false">F4006*D4006</f>
        <v>0</v>
      </c>
    </row>
    <row r="4007" customFormat="false" ht="12.75" hidden="false" customHeight="false" outlineLevel="0" collapsed="false">
      <c r="A4007" s="19" t="s">
        <v>4001</v>
      </c>
      <c r="B4007" s="20" t="s">
        <v>14</v>
      </c>
      <c r="C4007" s="21" t="n">
        <v>2670</v>
      </c>
      <c r="D4007" s="21" t="n">
        <v>1730.7</v>
      </c>
      <c r="E4007" s="22" t="n">
        <v>1</v>
      </c>
      <c r="G4007" s="9" t="n">
        <f aca="false">F4007*D4007</f>
        <v>0</v>
      </c>
    </row>
    <row r="4008" customFormat="false" ht="12.75" hidden="false" customHeight="false" outlineLevel="0" collapsed="false">
      <c r="A4008" s="17" t="s">
        <v>4002</v>
      </c>
      <c r="B4008" s="17"/>
      <c r="C4008" s="17"/>
      <c r="D4008" s="17"/>
      <c r="E4008" s="18" t="n">
        <v>1</v>
      </c>
      <c r="G4008" s="9" t="n">
        <f aca="false">F4008*D4008</f>
        <v>0</v>
      </c>
    </row>
    <row r="4009" customFormat="false" ht="12.75" hidden="false" customHeight="false" outlineLevel="0" collapsed="false">
      <c r="A4009" s="19" t="s">
        <v>4003</v>
      </c>
      <c r="B4009" s="20" t="s">
        <v>14</v>
      </c>
      <c r="C4009" s="21" t="n">
        <v>8190</v>
      </c>
      <c r="D4009" s="21" t="n">
        <v>5307.48</v>
      </c>
      <c r="E4009" s="22" t="n">
        <v>1</v>
      </c>
      <c r="G4009" s="9" t="n">
        <f aca="false">F4009*D4009</f>
        <v>0</v>
      </c>
    </row>
    <row r="4010" customFormat="false" ht="12.75" hidden="false" customHeight="false" outlineLevel="0" collapsed="false">
      <c r="A4010" s="17" t="s">
        <v>4004</v>
      </c>
      <c r="B4010" s="17"/>
      <c r="C4010" s="17"/>
      <c r="D4010" s="17"/>
      <c r="E4010" s="18" t="n">
        <v>2</v>
      </c>
      <c r="G4010" s="9" t="n">
        <f aca="false">F4010*D4010</f>
        <v>0</v>
      </c>
    </row>
    <row r="4011" customFormat="false" ht="12.75" hidden="false" customHeight="false" outlineLevel="0" collapsed="false">
      <c r="A4011" s="19" t="s">
        <v>4005</v>
      </c>
      <c r="B4011" s="20" t="s">
        <v>14</v>
      </c>
      <c r="C4011" s="21" t="n">
        <v>4540</v>
      </c>
      <c r="D4011" s="21" t="n">
        <v>2942.19</v>
      </c>
      <c r="E4011" s="22" t="n">
        <v>1</v>
      </c>
      <c r="G4011" s="9" t="n">
        <f aca="false">F4011*D4011</f>
        <v>0</v>
      </c>
    </row>
    <row r="4012" customFormat="false" ht="12.75" hidden="false" customHeight="false" outlineLevel="0" collapsed="false">
      <c r="A4012" s="19" t="s">
        <v>4006</v>
      </c>
      <c r="B4012" s="20" t="s">
        <v>14</v>
      </c>
      <c r="C4012" s="21" t="n">
        <v>8190</v>
      </c>
      <c r="D4012" s="21" t="n">
        <v>5307.48</v>
      </c>
      <c r="E4012" s="22" t="n">
        <v>1</v>
      </c>
      <c r="G4012" s="9" t="n">
        <f aca="false">F4012*D4012</f>
        <v>0</v>
      </c>
    </row>
    <row r="4013" customFormat="false" ht="12.75" hidden="false" customHeight="false" outlineLevel="0" collapsed="false">
      <c r="A4013" s="17" t="s">
        <v>4007</v>
      </c>
      <c r="B4013" s="17"/>
      <c r="C4013" s="17"/>
      <c r="D4013" s="17"/>
      <c r="E4013" s="18" t="n">
        <v>5</v>
      </c>
      <c r="G4013" s="9" t="n">
        <f aca="false">F4013*D4013</f>
        <v>0</v>
      </c>
    </row>
    <row r="4014" customFormat="false" ht="12.75" hidden="false" customHeight="false" outlineLevel="0" collapsed="false">
      <c r="A4014" s="19" t="s">
        <v>4008</v>
      </c>
      <c r="B4014" s="20" t="s">
        <v>14</v>
      </c>
      <c r="C4014" s="21" t="n">
        <v>4540</v>
      </c>
      <c r="D4014" s="21" t="n">
        <v>2942.19</v>
      </c>
      <c r="E4014" s="22" t="n">
        <v>2</v>
      </c>
      <c r="G4014" s="9" t="n">
        <f aca="false">F4014*D4014</f>
        <v>0</v>
      </c>
    </row>
    <row r="4015" customFormat="false" ht="12.75" hidden="false" customHeight="false" outlineLevel="0" collapsed="false">
      <c r="A4015" s="19" t="s">
        <v>4009</v>
      </c>
      <c r="B4015" s="20" t="s">
        <v>14</v>
      </c>
      <c r="C4015" s="21" t="n">
        <v>8190</v>
      </c>
      <c r="D4015" s="21" t="n">
        <v>5307.48</v>
      </c>
      <c r="E4015" s="22" t="n">
        <v>3</v>
      </c>
      <c r="G4015" s="9" t="n">
        <f aca="false">F4015*D4015</f>
        <v>0</v>
      </c>
    </row>
    <row r="4016" customFormat="false" ht="12.75" hidden="false" customHeight="false" outlineLevel="0" collapsed="false">
      <c r="A4016" s="17" t="s">
        <v>4010</v>
      </c>
      <c r="B4016" s="17"/>
      <c r="C4016" s="17"/>
      <c r="D4016" s="17"/>
      <c r="E4016" s="18" t="n">
        <v>3</v>
      </c>
      <c r="G4016" s="9" t="n">
        <f aca="false">F4016*D4016</f>
        <v>0</v>
      </c>
    </row>
    <row r="4017" customFormat="false" ht="12.75" hidden="false" customHeight="false" outlineLevel="0" collapsed="false">
      <c r="A4017" s="19" t="s">
        <v>4011</v>
      </c>
      <c r="B4017" s="20" t="s">
        <v>14</v>
      </c>
      <c r="C4017" s="21" t="n">
        <v>4540</v>
      </c>
      <c r="D4017" s="21" t="n">
        <v>2942.19</v>
      </c>
      <c r="E4017" s="22" t="n">
        <v>1</v>
      </c>
      <c r="G4017" s="9" t="n">
        <f aca="false">F4017*D4017</f>
        <v>0</v>
      </c>
    </row>
    <row r="4018" customFormat="false" ht="12.75" hidden="false" customHeight="false" outlineLevel="0" collapsed="false">
      <c r="A4018" s="19" t="s">
        <v>4012</v>
      </c>
      <c r="B4018" s="20" t="s">
        <v>14</v>
      </c>
      <c r="C4018" s="21" t="n">
        <v>8190</v>
      </c>
      <c r="D4018" s="21" t="n">
        <v>5307.48</v>
      </c>
      <c r="E4018" s="22" t="n">
        <v>1</v>
      </c>
      <c r="G4018" s="9" t="n">
        <f aca="false">F4018*D4018</f>
        <v>0</v>
      </c>
    </row>
    <row r="4019" customFormat="false" ht="12.75" hidden="false" customHeight="false" outlineLevel="0" collapsed="false">
      <c r="A4019" s="19" t="s">
        <v>4013</v>
      </c>
      <c r="B4019" s="20" t="s">
        <v>14</v>
      </c>
      <c r="C4019" s="21" t="n">
        <v>12900</v>
      </c>
      <c r="D4019" s="21" t="n">
        <v>8365.05</v>
      </c>
      <c r="E4019" s="22" t="n">
        <v>1</v>
      </c>
      <c r="G4019" s="9" t="n">
        <f aca="false">F4019*D4019</f>
        <v>0</v>
      </c>
    </row>
    <row r="4020" customFormat="false" ht="12.75" hidden="false" customHeight="false" outlineLevel="0" collapsed="false">
      <c r="A4020" s="17" t="s">
        <v>4014</v>
      </c>
      <c r="B4020" s="17"/>
      <c r="C4020" s="17"/>
      <c r="D4020" s="17"/>
      <c r="E4020" s="18" t="n">
        <v>1</v>
      </c>
      <c r="G4020" s="9" t="n">
        <f aca="false">F4020*D4020</f>
        <v>0</v>
      </c>
    </row>
    <row r="4021" customFormat="false" ht="12.75" hidden="false" customHeight="false" outlineLevel="0" collapsed="false">
      <c r="A4021" s="19" t="s">
        <v>4015</v>
      </c>
      <c r="B4021" s="20" t="s">
        <v>14</v>
      </c>
      <c r="C4021" s="21" t="n">
        <v>4540</v>
      </c>
      <c r="D4021" s="21" t="n">
        <v>2942.19</v>
      </c>
      <c r="E4021" s="22" t="n">
        <v>1</v>
      </c>
      <c r="G4021" s="9" t="n">
        <f aca="false">F4021*D4021</f>
        <v>0</v>
      </c>
    </row>
    <row r="4022" customFormat="false" ht="12.75" hidden="false" customHeight="false" outlineLevel="0" collapsed="false">
      <c r="A4022" s="17" t="s">
        <v>4016</v>
      </c>
      <c r="B4022" s="17"/>
      <c r="C4022" s="17"/>
      <c r="D4022" s="17"/>
      <c r="E4022" s="18" t="n">
        <v>1</v>
      </c>
      <c r="G4022" s="9" t="n">
        <f aca="false">F4022*D4022</f>
        <v>0</v>
      </c>
    </row>
    <row r="4023" customFormat="false" ht="12.75" hidden="false" customHeight="false" outlineLevel="0" collapsed="false">
      <c r="A4023" s="19" t="s">
        <v>4017</v>
      </c>
      <c r="B4023" s="20" t="s">
        <v>14</v>
      </c>
      <c r="C4023" s="21" t="n">
        <v>4540</v>
      </c>
      <c r="D4023" s="21" t="n">
        <v>2942.19</v>
      </c>
      <c r="E4023" s="22" t="n">
        <v>1</v>
      </c>
      <c r="G4023" s="9" t="n">
        <f aca="false">F4023*D4023</f>
        <v>0</v>
      </c>
    </row>
    <row r="4024" customFormat="false" ht="12.75" hidden="false" customHeight="false" outlineLevel="0" collapsed="false">
      <c r="A4024" s="17" t="s">
        <v>4018</v>
      </c>
      <c r="B4024" s="17"/>
      <c r="C4024" s="17"/>
      <c r="D4024" s="17"/>
      <c r="E4024" s="18" t="n">
        <v>3</v>
      </c>
      <c r="G4024" s="9" t="n">
        <f aca="false">F4024*D4024</f>
        <v>0</v>
      </c>
    </row>
    <row r="4025" customFormat="false" ht="12.75" hidden="false" customHeight="false" outlineLevel="0" collapsed="false">
      <c r="A4025" s="19" t="s">
        <v>4019</v>
      </c>
      <c r="B4025" s="20" t="s">
        <v>14</v>
      </c>
      <c r="C4025" s="21" t="n">
        <v>8190</v>
      </c>
      <c r="D4025" s="21" t="n">
        <v>5307.48</v>
      </c>
      <c r="E4025" s="22" t="n">
        <v>2</v>
      </c>
      <c r="G4025" s="9" t="n">
        <f aca="false">F4025*D4025</f>
        <v>0</v>
      </c>
    </row>
    <row r="4026" customFormat="false" ht="12.75" hidden="false" customHeight="false" outlineLevel="0" collapsed="false">
      <c r="A4026" s="19" t="s">
        <v>4020</v>
      </c>
      <c r="B4026" s="20" t="s">
        <v>14</v>
      </c>
      <c r="C4026" s="21" t="n">
        <v>12900</v>
      </c>
      <c r="D4026" s="21" t="n">
        <v>8365.05</v>
      </c>
      <c r="E4026" s="22" t="n">
        <v>1</v>
      </c>
      <c r="G4026" s="9" t="n">
        <f aca="false">F4026*D4026</f>
        <v>0</v>
      </c>
    </row>
    <row r="4027" customFormat="false" ht="12.75" hidden="false" customHeight="false" outlineLevel="0" collapsed="false">
      <c r="A4027" s="17" t="s">
        <v>4021</v>
      </c>
      <c r="B4027" s="17"/>
      <c r="C4027" s="17"/>
      <c r="D4027" s="17"/>
      <c r="E4027" s="18" t="n">
        <v>3</v>
      </c>
      <c r="G4027" s="9" t="n">
        <f aca="false">F4027*D4027</f>
        <v>0</v>
      </c>
    </row>
    <row r="4028" customFormat="false" ht="12.75" hidden="false" customHeight="false" outlineLevel="0" collapsed="false">
      <c r="A4028" s="19" t="s">
        <v>4022</v>
      </c>
      <c r="B4028" s="20" t="s">
        <v>14</v>
      </c>
      <c r="C4028" s="21" t="n">
        <v>4540</v>
      </c>
      <c r="D4028" s="21" t="n">
        <v>2942.19</v>
      </c>
      <c r="E4028" s="22" t="n">
        <v>1</v>
      </c>
      <c r="G4028" s="9" t="n">
        <f aca="false">F4028*D4028</f>
        <v>0</v>
      </c>
    </row>
    <row r="4029" customFormat="false" ht="12.75" hidden="false" customHeight="false" outlineLevel="0" collapsed="false">
      <c r="A4029" s="19" t="s">
        <v>4023</v>
      </c>
      <c r="B4029" s="20" t="s">
        <v>14</v>
      </c>
      <c r="C4029" s="21" t="n">
        <v>8190</v>
      </c>
      <c r="D4029" s="21" t="n">
        <v>5307.48</v>
      </c>
      <c r="E4029" s="22" t="n">
        <v>2</v>
      </c>
      <c r="G4029" s="9" t="n">
        <f aca="false">F4029*D4029</f>
        <v>0</v>
      </c>
    </row>
    <row r="4030" customFormat="false" ht="12.75" hidden="false" customHeight="false" outlineLevel="0" collapsed="false">
      <c r="A4030" s="17" t="s">
        <v>4024</v>
      </c>
      <c r="B4030" s="17"/>
      <c r="C4030" s="17"/>
      <c r="D4030" s="17"/>
      <c r="E4030" s="18" t="n">
        <v>3</v>
      </c>
      <c r="G4030" s="9" t="n">
        <f aca="false">F4030*D4030</f>
        <v>0</v>
      </c>
    </row>
    <row r="4031" customFormat="false" ht="12.75" hidden="false" customHeight="false" outlineLevel="0" collapsed="false">
      <c r="A4031" s="19" t="s">
        <v>4025</v>
      </c>
      <c r="B4031" s="20" t="s">
        <v>14</v>
      </c>
      <c r="C4031" s="21" t="n">
        <v>4540</v>
      </c>
      <c r="D4031" s="21" t="n">
        <v>2942.19</v>
      </c>
      <c r="E4031" s="22" t="n">
        <v>1</v>
      </c>
      <c r="G4031" s="9" t="n">
        <f aca="false">F4031*D4031</f>
        <v>0</v>
      </c>
    </row>
    <row r="4032" customFormat="false" ht="12.75" hidden="false" customHeight="false" outlineLevel="0" collapsed="false">
      <c r="A4032" s="19" t="s">
        <v>4026</v>
      </c>
      <c r="B4032" s="20" t="s">
        <v>14</v>
      </c>
      <c r="C4032" s="21" t="n">
        <v>8190</v>
      </c>
      <c r="D4032" s="21" t="n">
        <v>5307.48</v>
      </c>
      <c r="E4032" s="22" t="n">
        <v>2</v>
      </c>
      <c r="G4032" s="9" t="n">
        <f aca="false">F4032*D4032</f>
        <v>0</v>
      </c>
    </row>
    <row r="4033" customFormat="false" ht="12.75" hidden="false" customHeight="false" outlineLevel="0" collapsed="false">
      <c r="A4033" s="17" t="s">
        <v>4027</v>
      </c>
      <c r="B4033" s="17"/>
      <c r="C4033" s="17"/>
      <c r="D4033" s="17"/>
      <c r="E4033" s="18" t="n">
        <v>3</v>
      </c>
      <c r="G4033" s="9" t="n">
        <f aca="false">F4033*D4033</f>
        <v>0</v>
      </c>
    </row>
    <row r="4034" customFormat="false" ht="12.75" hidden="false" customHeight="false" outlineLevel="0" collapsed="false">
      <c r="A4034" s="19" t="s">
        <v>4028</v>
      </c>
      <c r="B4034" s="20" t="s">
        <v>14</v>
      </c>
      <c r="C4034" s="21" t="n">
        <v>4540</v>
      </c>
      <c r="D4034" s="21" t="n">
        <v>2942.19</v>
      </c>
      <c r="E4034" s="22" t="n">
        <v>1</v>
      </c>
      <c r="G4034" s="9" t="n">
        <f aca="false">F4034*D4034</f>
        <v>0</v>
      </c>
    </row>
    <row r="4035" customFormat="false" ht="12.75" hidden="false" customHeight="false" outlineLevel="0" collapsed="false">
      <c r="A4035" s="19" t="s">
        <v>4029</v>
      </c>
      <c r="B4035" s="20" t="s">
        <v>14</v>
      </c>
      <c r="C4035" s="21" t="n">
        <v>12900</v>
      </c>
      <c r="D4035" s="21" t="n">
        <v>8365.05</v>
      </c>
      <c r="E4035" s="22" t="n">
        <v>2</v>
      </c>
      <c r="G4035" s="9" t="n">
        <f aca="false">F4035*D4035</f>
        <v>0</v>
      </c>
    </row>
    <row r="4036" customFormat="false" ht="12.75" hidden="false" customHeight="false" outlineLevel="0" collapsed="false">
      <c r="A4036" s="17" t="s">
        <v>4030</v>
      </c>
      <c r="B4036" s="17"/>
      <c r="C4036" s="17"/>
      <c r="D4036" s="17"/>
      <c r="E4036" s="18" t="n">
        <v>1</v>
      </c>
      <c r="G4036" s="9" t="n">
        <f aca="false">F4036*D4036</f>
        <v>0</v>
      </c>
    </row>
    <row r="4037" customFormat="false" ht="12.75" hidden="false" customHeight="false" outlineLevel="0" collapsed="false">
      <c r="A4037" s="19" t="s">
        <v>4031</v>
      </c>
      <c r="B4037" s="20" t="s">
        <v>14</v>
      </c>
      <c r="C4037" s="21" t="n">
        <v>12900</v>
      </c>
      <c r="D4037" s="21" t="n">
        <v>8365.05</v>
      </c>
      <c r="E4037" s="22" t="n">
        <v>1</v>
      </c>
      <c r="G4037" s="9" t="n">
        <f aca="false">F4037*D4037</f>
        <v>0</v>
      </c>
    </row>
    <row r="4038" customFormat="false" ht="12.75" hidden="false" customHeight="false" outlineLevel="0" collapsed="false">
      <c r="A4038" s="17" t="s">
        <v>4032</v>
      </c>
      <c r="B4038" s="17"/>
      <c r="C4038" s="17"/>
      <c r="D4038" s="17"/>
      <c r="E4038" s="18" t="n">
        <v>1</v>
      </c>
      <c r="G4038" s="9" t="n">
        <f aca="false">F4038*D4038</f>
        <v>0</v>
      </c>
    </row>
    <row r="4039" customFormat="false" ht="12.75" hidden="false" customHeight="false" outlineLevel="0" collapsed="false">
      <c r="A4039" s="19" t="s">
        <v>4033</v>
      </c>
      <c r="B4039" s="20" t="s">
        <v>14</v>
      </c>
      <c r="C4039" s="21" t="n">
        <v>8190</v>
      </c>
      <c r="D4039" s="21" t="n">
        <v>5307.48</v>
      </c>
      <c r="E4039" s="22" t="n">
        <v>1</v>
      </c>
      <c r="G4039" s="9" t="n">
        <f aca="false">F4039*D4039</f>
        <v>0</v>
      </c>
    </row>
    <row r="4040" customFormat="false" ht="12.75" hidden="false" customHeight="false" outlineLevel="0" collapsed="false">
      <c r="A4040" s="17" t="s">
        <v>4034</v>
      </c>
      <c r="B4040" s="17"/>
      <c r="C4040" s="17"/>
      <c r="D4040" s="17"/>
      <c r="E4040" s="18" t="n">
        <v>1</v>
      </c>
      <c r="G4040" s="9" t="n">
        <f aca="false">F4040*D4040</f>
        <v>0</v>
      </c>
    </row>
    <row r="4041" customFormat="false" ht="12.75" hidden="false" customHeight="false" outlineLevel="0" collapsed="false">
      <c r="A4041" s="19" t="s">
        <v>4035</v>
      </c>
      <c r="B4041" s="20" t="s">
        <v>14</v>
      </c>
      <c r="C4041" s="21" t="n">
        <v>8190</v>
      </c>
      <c r="D4041" s="21" t="n">
        <v>5307.48</v>
      </c>
      <c r="E4041" s="22" t="n">
        <v>1</v>
      </c>
      <c r="G4041" s="9" t="n">
        <f aca="false">F4041*D4041</f>
        <v>0</v>
      </c>
    </row>
    <row r="4042" customFormat="false" ht="12.75" hidden="false" customHeight="false" outlineLevel="0" collapsed="false">
      <c r="A4042" s="17" t="s">
        <v>4036</v>
      </c>
      <c r="B4042" s="17"/>
      <c r="C4042" s="17"/>
      <c r="D4042" s="17"/>
      <c r="E4042" s="18" t="n">
        <v>1</v>
      </c>
      <c r="G4042" s="9" t="n">
        <f aca="false">F4042*D4042</f>
        <v>0</v>
      </c>
    </row>
    <row r="4043" customFormat="false" ht="12.75" hidden="false" customHeight="false" outlineLevel="0" collapsed="false">
      <c r="A4043" s="19" t="s">
        <v>4037</v>
      </c>
      <c r="B4043" s="20" t="s">
        <v>14</v>
      </c>
      <c r="C4043" s="21" t="n">
        <v>12900</v>
      </c>
      <c r="D4043" s="21" t="n">
        <v>8365.05</v>
      </c>
      <c r="E4043" s="22" t="n">
        <v>1</v>
      </c>
      <c r="G4043" s="9" t="n">
        <f aca="false">F4043*D4043</f>
        <v>0</v>
      </c>
    </row>
    <row r="4044" customFormat="false" ht="12.75" hidden="false" customHeight="false" outlineLevel="0" collapsed="false">
      <c r="A4044" s="17" t="s">
        <v>4038</v>
      </c>
      <c r="B4044" s="17"/>
      <c r="C4044" s="17"/>
      <c r="D4044" s="17"/>
      <c r="E4044" s="18" t="n">
        <v>1</v>
      </c>
      <c r="G4044" s="9" t="n">
        <f aca="false">F4044*D4044</f>
        <v>0</v>
      </c>
    </row>
    <row r="4045" customFormat="false" ht="12.75" hidden="false" customHeight="false" outlineLevel="0" collapsed="false">
      <c r="A4045" s="19" t="s">
        <v>4039</v>
      </c>
      <c r="B4045" s="20" t="s">
        <v>14</v>
      </c>
      <c r="C4045" s="21" t="n">
        <v>8190</v>
      </c>
      <c r="D4045" s="21" t="n">
        <v>5307.48</v>
      </c>
      <c r="E4045" s="22" t="n">
        <v>1</v>
      </c>
      <c r="G4045" s="9" t="n">
        <f aca="false">F4045*D4045</f>
        <v>0</v>
      </c>
    </row>
    <row r="4046" customFormat="false" ht="12.75" hidden="false" customHeight="false" outlineLevel="0" collapsed="false">
      <c r="A4046" s="17" t="s">
        <v>4040</v>
      </c>
      <c r="B4046" s="17"/>
      <c r="C4046" s="17"/>
      <c r="D4046" s="17"/>
      <c r="E4046" s="18" t="n">
        <v>92</v>
      </c>
      <c r="G4046" s="9" t="n">
        <f aca="false">F4046*D4046</f>
        <v>0</v>
      </c>
    </row>
    <row r="4047" customFormat="false" ht="12.75" hidden="false" customHeight="false" outlineLevel="0" collapsed="false">
      <c r="A4047" s="17" t="s">
        <v>4041</v>
      </c>
      <c r="B4047" s="17"/>
      <c r="C4047" s="17"/>
      <c r="D4047" s="17"/>
      <c r="E4047" s="18" t="n">
        <v>9</v>
      </c>
      <c r="G4047" s="9" t="n">
        <f aca="false">F4047*D4047</f>
        <v>0</v>
      </c>
    </row>
    <row r="4048" customFormat="false" ht="12.75" hidden="false" customHeight="false" outlineLevel="0" collapsed="false">
      <c r="A4048" s="19" t="s">
        <v>4042</v>
      </c>
      <c r="B4048" s="20" t="s">
        <v>14</v>
      </c>
      <c r="C4048" s="21" t="n">
        <v>6000</v>
      </c>
      <c r="D4048" s="21" t="n">
        <v>3208.72</v>
      </c>
      <c r="E4048" s="22" t="n">
        <v>2</v>
      </c>
      <c r="G4048" s="9" t="n">
        <f aca="false">F4048*D4048</f>
        <v>0</v>
      </c>
    </row>
    <row r="4049" customFormat="false" ht="12.75" hidden="false" customHeight="false" outlineLevel="0" collapsed="false">
      <c r="A4049" s="19" t="s">
        <v>4043</v>
      </c>
      <c r="B4049" s="20" t="s">
        <v>14</v>
      </c>
      <c r="C4049" s="21" t="n">
        <v>10810</v>
      </c>
      <c r="D4049" s="21" t="n">
        <v>5787.47</v>
      </c>
      <c r="E4049" s="22" t="n">
        <v>1</v>
      </c>
      <c r="G4049" s="9" t="n">
        <f aca="false">F4049*D4049</f>
        <v>0</v>
      </c>
    </row>
    <row r="4050" customFormat="false" ht="12.75" hidden="false" customHeight="false" outlineLevel="0" collapsed="false">
      <c r="A4050" s="19" t="s">
        <v>4044</v>
      </c>
      <c r="B4050" s="20" t="s">
        <v>14</v>
      </c>
      <c r="C4050" s="21" t="n">
        <v>17040</v>
      </c>
      <c r="D4050" s="21" t="n">
        <v>9121.95</v>
      </c>
      <c r="E4050" s="22" t="n">
        <v>1</v>
      </c>
      <c r="G4050" s="9" t="n">
        <f aca="false">F4050*D4050</f>
        <v>0</v>
      </c>
    </row>
    <row r="4051" customFormat="false" ht="12.75" hidden="false" customHeight="false" outlineLevel="0" collapsed="false">
      <c r="A4051" s="19" t="s">
        <v>4045</v>
      </c>
      <c r="B4051" s="20" t="s">
        <v>14</v>
      </c>
      <c r="C4051" s="21" t="n">
        <v>23270</v>
      </c>
      <c r="D4051" s="21" t="n">
        <v>12455.28</v>
      </c>
      <c r="E4051" s="22" t="n">
        <v>1</v>
      </c>
      <c r="G4051" s="9" t="n">
        <f aca="false">F4051*D4051</f>
        <v>0</v>
      </c>
    </row>
    <row r="4052" customFormat="false" ht="12.75" hidden="false" customHeight="false" outlineLevel="0" collapsed="false">
      <c r="A4052" s="19" t="s">
        <v>4046</v>
      </c>
      <c r="B4052" s="20" t="s">
        <v>14</v>
      </c>
      <c r="C4052" s="21" t="n">
        <v>4530</v>
      </c>
      <c r="D4052" s="21" t="n">
        <v>2424.14</v>
      </c>
      <c r="E4052" s="22" t="n">
        <v>3</v>
      </c>
      <c r="G4052" s="9" t="n">
        <f aca="false">F4052*D4052</f>
        <v>0</v>
      </c>
    </row>
    <row r="4053" customFormat="false" ht="12.75" hidden="false" customHeight="false" outlineLevel="0" collapsed="false">
      <c r="A4053" s="19" t="s">
        <v>4047</v>
      </c>
      <c r="B4053" s="20" t="s">
        <v>14</v>
      </c>
      <c r="C4053" s="21" t="n">
        <v>3530</v>
      </c>
      <c r="D4053" s="21" t="n">
        <v>1887.62</v>
      </c>
      <c r="E4053" s="22" t="n">
        <v>1</v>
      </c>
      <c r="G4053" s="9" t="n">
        <f aca="false">F4053*D4053</f>
        <v>0</v>
      </c>
    </row>
    <row r="4054" customFormat="false" ht="12.75" hidden="false" customHeight="false" outlineLevel="0" collapsed="false">
      <c r="A4054" s="17" t="s">
        <v>4048</v>
      </c>
      <c r="B4054" s="17"/>
      <c r="C4054" s="17"/>
      <c r="D4054" s="17"/>
      <c r="E4054" s="18" t="n">
        <v>1</v>
      </c>
      <c r="G4054" s="9" t="n">
        <f aca="false">F4054*D4054</f>
        <v>0</v>
      </c>
    </row>
    <row r="4055" customFormat="false" ht="12.75" hidden="false" customHeight="false" outlineLevel="0" collapsed="false">
      <c r="A4055" s="19" t="s">
        <v>4049</v>
      </c>
      <c r="B4055" s="20" t="s">
        <v>14</v>
      </c>
      <c r="C4055" s="21" t="n">
        <v>10810</v>
      </c>
      <c r="D4055" s="21" t="n">
        <v>5787.47</v>
      </c>
      <c r="E4055" s="22" t="n">
        <v>1</v>
      </c>
      <c r="G4055" s="9" t="n">
        <f aca="false">F4055*D4055</f>
        <v>0</v>
      </c>
    </row>
    <row r="4056" customFormat="false" ht="12.75" hidden="false" customHeight="false" outlineLevel="0" collapsed="false">
      <c r="A4056" s="17" t="s">
        <v>4050</v>
      </c>
      <c r="B4056" s="17"/>
      <c r="C4056" s="17"/>
      <c r="D4056" s="17"/>
      <c r="E4056" s="18" t="n">
        <v>3</v>
      </c>
      <c r="G4056" s="9" t="n">
        <f aca="false">F4056*D4056</f>
        <v>0</v>
      </c>
    </row>
    <row r="4057" customFormat="false" ht="12.75" hidden="false" customHeight="false" outlineLevel="0" collapsed="false">
      <c r="A4057" s="19" t="s">
        <v>4051</v>
      </c>
      <c r="B4057" s="20" t="s">
        <v>14</v>
      </c>
      <c r="C4057" s="21" t="n">
        <v>6000</v>
      </c>
      <c r="D4057" s="21" t="n">
        <v>3208.72</v>
      </c>
      <c r="E4057" s="22" t="n">
        <v>1</v>
      </c>
      <c r="G4057" s="9" t="n">
        <f aca="false">F4057*D4057</f>
        <v>0</v>
      </c>
    </row>
    <row r="4058" customFormat="false" ht="12.75" hidden="false" customHeight="false" outlineLevel="0" collapsed="false">
      <c r="A4058" s="19" t="s">
        <v>4052</v>
      </c>
      <c r="B4058" s="20" t="s">
        <v>14</v>
      </c>
      <c r="C4058" s="21" t="n">
        <v>23270</v>
      </c>
      <c r="D4058" s="21" t="n">
        <v>12457.58</v>
      </c>
      <c r="E4058" s="22" t="n">
        <v>2</v>
      </c>
      <c r="G4058" s="9" t="n">
        <f aca="false">F4058*D4058</f>
        <v>0</v>
      </c>
    </row>
    <row r="4059" customFormat="false" ht="12.75" hidden="false" customHeight="false" outlineLevel="0" collapsed="false">
      <c r="A4059" s="17" t="s">
        <v>4053</v>
      </c>
      <c r="B4059" s="17"/>
      <c r="C4059" s="17"/>
      <c r="D4059" s="17"/>
      <c r="E4059" s="18" t="n">
        <v>1</v>
      </c>
      <c r="G4059" s="9" t="n">
        <f aca="false">F4059*D4059</f>
        <v>0</v>
      </c>
    </row>
    <row r="4060" customFormat="false" ht="12.75" hidden="false" customHeight="false" outlineLevel="0" collapsed="false">
      <c r="A4060" s="19" t="s">
        <v>4054</v>
      </c>
      <c r="B4060" s="20" t="s">
        <v>14</v>
      </c>
      <c r="C4060" s="21" t="n">
        <v>17040</v>
      </c>
      <c r="D4060" s="21" t="n">
        <v>9123.1</v>
      </c>
      <c r="E4060" s="22" t="n">
        <v>1</v>
      </c>
      <c r="G4060" s="9" t="n">
        <f aca="false">F4060*D4060</f>
        <v>0</v>
      </c>
    </row>
    <row r="4061" customFormat="false" ht="12.75" hidden="false" customHeight="false" outlineLevel="0" collapsed="false">
      <c r="A4061" s="17" t="s">
        <v>4055</v>
      </c>
      <c r="B4061" s="17"/>
      <c r="C4061" s="17"/>
      <c r="D4061" s="17"/>
      <c r="E4061" s="18" t="n">
        <v>3</v>
      </c>
      <c r="G4061" s="9" t="n">
        <f aca="false">F4061*D4061</f>
        <v>0</v>
      </c>
    </row>
    <row r="4062" customFormat="false" ht="12.75" hidden="false" customHeight="false" outlineLevel="0" collapsed="false">
      <c r="A4062" s="19" t="s">
        <v>4056</v>
      </c>
      <c r="B4062" s="20" t="s">
        <v>14</v>
      </c>
      <c r="C4062" s="21" t="n">
        <v>5990</v>
      </c>
      <c r="D4062" s="21" t="n">
        <v>3208.72</v>
      </c>
      <c r="E4062" s="22" t="n">
        <v>2</v>
      </c>
      <c r="G4062" s="9" t="n">
        <f aca="false">F4062*D4062</f>
        <v>0</v>
      </c>
    </row>
    <row r="4063" customFormat="false" ht="12.75" hidden="false" customHeight="false" outlineLevel="0" collapsed="false">
      <c r="A4063" s="19" t="s">
        <v>4057</v>
      </c>
      <c r="B4063" s="20" t="s">
        <v>14</v>
      </c>
      <c r="C4063" s="21" t="n">
        <v>23270</v>
      </c>
      <c r="D4063" s="21" t="n">
        <v>12455.28</v>
      </c>
      <c r="E4063" s="22" t="n">
        <v>1</v>
      </c>
      <c r="G4063" s="9" t="n">
        <f aca="false">F4063*D4063</f>
        <v>0</v>
      </c>
    </row>
    <row r="4064" customFormat="false" ht="12.75" hidden="false" customHeight="false" outlineLevel="0" collapsed="false">
      <c r="A4064" s="17" t="s">
        <v>4058</v>
      </c>
      <c r="B4064" s="17"/>
      <c r="C4064" s="17"/>
      <c r="D4064" s="17"/>
      <c r="E4064" s="18" t="n">
        <v>1</v>
      </c>
      <c r="G4064" s="9" t="n">
        <f aca="false">F4064*D4064</f>
        <v>0</v>
      </c>
    </row>
    <row r="4065" customFormat="false" ht="12.75" hidden="false" customHeight="false" outlineLevel="0" collapsed="false">
      <c r="A4065" s="19" t="s">
        <v>4059</v>
      </c>
      <c r="B4065" s="20" t="s">
        <v>14</v>
      </c>
      <c r="C4065" s="21" t="n">
        <v>17040</v>
      </c>
      <c r="D4065" s="21" t="n">
        <v>9121.95</v>
      </c>
      <c r="E4065" s="22" t="n">
        <v>1</v>
      </c>
      <c r="G4065" s="9" t="n">
        <f aca="false">F4065*D4065</f>
        <v>0</v>
      </c>
    </row>
    <row r="4066" customFormat="false" ht="12.75" hidden="false" customHeight="false" outlineLevel="0" collapsed="false">
      <c r="A4066" s="17" t="s">
        <v>4060</v>
      </c>
      <c r="B4066" s="17"/>
      <c r="C4066" s="17"/>
      <c r="D4066" s="17"/>
      <c r="E4066" s="18" t="n">
        <v>1</v>
      </c>
      <c r="G4066" s="9" t="n">
        <f aca="false">F4066*D4066</f>
        <v>0</v>
      </c>
    </row>
    <row r="4067" customFormat="false" ht="12.75" hidden="false" customHeight="false" outlineLevel="0" collapsed="false">
      <c r="A4067" s="19" t="s">
        <v>4061</v>
      </c>
      <c r="B4067" s="20" t="s">
        <v>14</v>
      </c>
      <c r="C4067" s="21" t="n">
        <v>6000</v>
      </c>
      <c r="D4067" s="21" t="n">
        <v>3208.72</v>
      </c>
      <c r="E4067" s="22" t="n">
        <v>1</v>
      </c>
      <c r="G4067" s="9" t="n">
        <f aca="false">F4067*D4067</f>
        <v>0</v>
      </c>
    </row>
    <row r="4068" customFormat="false" ht="12.75" hidden="false" customHeight="false" outlineLevel="0" collapsed="false">
      <c r="A4068" s="17" t="s">
        <v>4062</v>
      </c>
      <c r="B4068" s="17"/>
      <c r="C4068" s="17"/>
      <c r="D4068" s="17"/>
      <c r="E4068" s="18" t="n">
        <v>2</v>
      </c>
      <c r="G4068" s="9" t="n">
        <f aca="false">F4068*D4068</f>
        <v>0</v>
      </c>
    </row>
    <row r="4069" customFormat="false" ht="12.75" hidden="false" customHeight="false" outlineLevel="0" collapsed="false">
      <c r="A4069" s="19" t="s">
        <v>4063</v>
      </c>
      <c r="B4069" s="20" t="s">
        <v>14</v>
      </c>
      <c r="C4069" s="21" t="n">
        <v>6000</v>
      </c>
      <c r="D4069" s="21" t="n">
        <v>3208.72</v>
      </c>
      <c r="E4069" s="22" t="n">
        <v>1</v>
      </c>
      <c r="G4069" s="9" t="n">
        <f aca="false">F4069*D4069</f>
        <v>0</v>
      </c>
    </row>
    <row r="4070" customFormat="false" ht="12.75" hidden="false" customHeight="false" outlineLevel="0" collapsed="false">
      <c r="A4070" s="19" t="s">
        <v>4064</v>
      </c>
      <c r="B4070" s="20" t="s">
        <v>14</v>
      </c>
      <c r="C4070" s="21" t="n">
        <v>10810</v>
      </c>
      <c r="D4070" s="21" t="n">
        <v>5787.47</v>
      </c>
      <c r="E4070" s="22" t="n">
        <v>1</v>
      </c>
      <c r="G4070" s="9" t="n">
        <f aca="false">F4070*D4070</f>
        <v>0</v>
      </c>
    </row>
    <row r="4071" customFormat="false" ht="12.75" hidden="false" customHeight="false" outlineLevel="0" collapsed="false">
      <c r="A4071" s="17" t="s">
        <v>4065</v>
      </c>
      <c r="B4071" s="17"/>
      <c r="C4071" s="17"/>
      <c r="D4071" s="17"/>
      <c r="E4071" s="18" t="n">
        <v>11</v>
      </c>
      <c r="G4071" s="9" t="n">
        <f aca="false">F4071*D4071</f>
        <v>0</v>
      </c>
    </row>
    <row r="4072" customFormat="false" ht="12.75" hidden="false" customHeight="false" outlineLevel="0" collapsed="false">
      <c r="A4072" s="19" t="s">
        <v>4066</v>
      </c>
      <c r="B4072" s="20" t="s">
        <v>14</v>
      </c>
      <c r="C4072" s="21" t="n">
        <v>6000</v>
      </c>
      <c r="D4072" s="21" t="n">
        <v>3208.72</v>
      </c>
      <c r="E4072" s="22" t="n">
        <v>2</v>
      </c>
      <c r="G4072" s="9" t="n">
        <f aca="false">F4072*D4072</f>
        <v>0</v>
      </c>
    </row>
    <row r="4073" customFormat="false" ht="12.75" hidden="false" customHeight="false" outlineLevel="0" collapsed="false">
      <c r="A4073" s="19" t="s">
        <v>4067</v>
      </c>
      <c r="B4073" s="20" t="s">
        <v>14</v>
      </c>
      <c r="C4073" s="21" t="n">
        <v>10810</v>
      </c>
      <c r="D4073" s="21" t="n">
        <v>5787.47</v>
      </c>
      <c r="E4073" s="22" t="n">
        <v>1</v>
      </c>
      <c r="G4073" s="9" t="n">
        <f aca="false">F4073*D4073</f>
        <v>0</v>
      </c>
    </row>
    <row r="4074" customFormat="false" ht="12.75" hidden="false" customHeight="false" outlineLevel="0" collapsed="false">
      <c r="A4074" s="19" t="s">
        <v>4068</v>
      </c>
      <c r="B4074" s="20" t="s">
        <v>14</v>
      </c>
      <c r="C4074" s="21" t="n">
        <v>17040</v>
      </c>
      <c r="D4074" s="21" t="n">
        <v>9121.95</v>
      </c>
      <c r="E4074" s="22" t="n">
        <v>2</v>
      </c>
      <c r="G4074" s="9" t="n">
        <f aca="false">F4074*D4074</f>
        <v>0</v>
      </c>
    </row>
    <row r="4075" customFormat="false" ht="12.75" hidden="false" customHeight="false" outlineLevel="0" collapsed="false">
      <c r="A4075" s="19" t="s">
        <v>4069</v>
      </c>
      <c r="B4075" s="20" t="s">
        <v>14</v>
      </c>
      <c r="C4075" s="21" t="n">
        <v>23270</v>
      </c>
      <c r="D4075" s="21" t="n">
        <v>12455.28</v>
      </c>
      <c r="E4075" s="22" t="n">
        <v>3</v>
      </c>
      <c r="G4075" s="9" t="n">
        <f aca="false">F4075*D4075</f>
        <v>0</v>
      </c>
    </row>
    <row r="4076" customFormat="false" ht="12.75" hidden="false" customHeight="false" outlineLevel="0" collapsed="false">
      <c r="A4076" s="19" t="s">
        <v>4070</v>
      </c>
      <c r="B4076" s="20" t="s">
        <v>14</v>
      </c>
      <c r="C4076" s="21" t="n">
        <v>3530</v>
      </c>
      <c r="D4076" s="21" t="n">
        <v>1887.62</v>
      </c>
      <c r="E4076" s="22" t="n">
        <v>3</v>
      </c>
      <c r="G4076" s="9" t="n">
        <f aca="false">F4076*D4076</f>
        <v>0</v>
      </c>
    </row>
    <row r="4077" customFormat="false" ht="12.75" hidden="false" customHeight="false" outlineLevel="0" collapsed="false">
      <c r="A4077" s="17" t="s">
        <v>4071</v>
      </c>
      <c r="B4077" s="17"/>
      <c r="C4077" s="17"/>
      <c r="D4077" s="17"/>
      <c r="E4077" s="18" t="n">
        <v>6</v>
      </c>
      <c r="G4077" s="9" t="n">
        <f aca="false">F4077*D4077</f>
        <v>0</v>
      </c>
    </row>
    <row r="4078" customFormat="false" ht="12.75" hidden="false" customHeight="false" outlineLevel="0" collapsed="false">
      <c r="A4078" s="19" t="s">
        <v>4072</v>
      </c>
      <c r="B4078" s="20" t="s">
        <v>14</v>
      </c>
      <c r="C4078" s="21" t="n">
        <v>6000</v>
      </c>
      <c r="D4078" s="21" t="n">
        <v>3208.72</v>
      </c>
      <c r="E4078" s="22" t="n">
        <v>2</v>
      </c>
      <c r="G4078" s="9" t="n">
        <f aca="false">F4078*D4078</f>
        <v>0</v>
      </c>
    </row>
    <row r="4079" customFormat="false" ht="12.75" hidden="false" customHeight="false" outlineLevel="0" collapsed="false">
      <c r="A4079" s="19" t="s">
        <v>4073</v>
      </c>
      <c r="B4079" s="20" t="s">
        <v>14</v>
      </c>
      <c r="C4079" s="21" t="n">
        <v>10810</v>
      </c>
      <c r="D4079" s="21" t="n">
        <v>5787.47</v>
      </c>
      <c r="E4079" s="22" t="n">
        <v>1</v>
      </c>
      <c r="G4079" s="9" t="n">
        <f aca="false">F4079*D4079</f>
        <v>0</v>
      </c>
    </row>
    <row r="4080" customFormat="false" ht="12.75" hidden="false" customHeight="false" outlineLevel="0" collapsed="false">
      <c r="A4080" s="19" t="s">
        <v>4074</v>
      </c>
      <c r="B4080" s="20" t="s">
        <v>14</v>
      </c>
      <c r="C4080" s="21" t="n">
        <v>17040</v>
      </c>
      <c r="D4080" s="21" t="n">
        <v>9121.95</v>
      </c>
      <c r="E4080" s="22" t="n">
        <v>3</v>
      </c>
      <c r="G4080" s="9" t="n">
        <f aca="false">F4080*D4080</f>
        <v>0</v>
      </c>
    </row>
    <row r="4081" customFormat="false" ht="12.75" hidden="false" customHeight="false" outlineLevel="0" collapsed="false">
      <c r="A4081" s="17" t="s">
        <v>4075</v>
      </c>
      <c r="B4081" s="17"/>
      <c r="C4081" s="17"/>
      <c r="D4081" s="17"/>
      <c r="E4081" s="18" t="n">
        <v>4</v>
      </c>
      <c r="G4081" s="9" t="n">
        <f aca="false">F4081*D4081</f>
        <v>0</v>
      </c>
    </row>
    <row r="4082" customFormat="false" ht="12.75" hidden="false" customHeight="false" outlineLevel="0" collapsed="false">
      <c r="A4082" s="19" t="s">
        <v>4076</v>
      </c>
      <c r="B4082" s="20" t="s">
        <v>14</v>
      </c>
      <c r="C4082" s="21" t="n">
        <v>6000</v>
      </c>
      <c r="D4082" s="21" t="n">
        <v>3208.72</v>
      </c>
      <c r="E4082" s="22" t="n">
        <v>1</v>
      </c>
      <c r="G4082" s="9" t="n">
        <f aca="false">F4082*D4082</f>
        <v>0</v>
      </c>
    </row>
    <row r="4083" customFormat="false" ht="12.75" hidden="false" customHeight="false" outlineLevel="0" collapsed="false">
      <c r="A4083" s="19" t="s">
        <v>4077</v>
      </c>
      <c r="B4083" s="20" t="s">
        <v>14</v>
      </c>
      <c r="C4083" s="21" t="n">
        <v>10810</v>
      </c>
      <c r="D4083" s="21" t="n">
        <v>5787.47</v>
      </c>
      <c r="E4083" s="22" t="n">
        <v>2</v>
      </c>
      <c r="G4083" s="9" t="n">
        <f aca="false">F4083*D4083</f>
        <v>0</v>
      </c>
    </row>
    <row r="4084" customFormat="false" ht="12.75" hidden="false" customHeight="false" outlineLevel="0" collapsed="false">
      <c r="A4084" s="19" t="s">
        <v>4078</v>
      </c>
      <c r="B4084" s="20" t="s">
        <v>14</v>
      </c>
      <c r="C4084" s="21" t="n">
        <v>17040</v>
      </c>
      <c r="D4084" s="21" t="n">
        <v>9121.95</v>
      </c>
      <c r="E4084" s="22" t="n">
        <v>1</v>
      </c>
      <c r="G4084" s="9" t="n">
        <f aca="false">F4084*D4084</f>
        <v>0</v>
      </c>
    </row>
    <row r="4085" customFormat="false" ht="12.75" hidden="false" customHeight="false" outlineLevel="0" collapsed="false">
      <c r="A4085" s="17" t="s">
        <v>4079</v>
      </c>
      <c r="B4085" s="17"/>
      <c r="C4085" s="17"/>
      <c r="D4085" s="17"/>
      <c r="E4085" s="18" t="n">
        <v>4</v>
      </c>
      <c r="G4085" s="9" t="n">
        <f aca="false">F4085*D4085</f>
        <v>0</v>
      </c>
    </row>
    <row r="4086" customFormat="false" ht="12.75" hidden="false" customHeight="false" outlineLevel="0" collapsed="false">
      <c r="A4086" s="19" t="s">
        <v>4080</v>
      </c>
      <c r="B4086" s="20" t="s">
        <v>14</v>
      </c>
      <c r="C4086" s="21" t="n">
        <v>6000</v>
      </c>
      <c r="D4086" s="21" t="n">
        <v>3208.72</v>
      </c>
      <c r="E4086" s="22" t="n">
        <v>1</v>
      </c>
      <c r="G4086" s="9" t="n">
        <f aca="false">F4086*D4086</f>
        <v>0</v>
      </c>
    </row>
    <row r="4087" customFormat="false" ht="12.75" hidden="false" customHeight="false" outlineLevel="0" collapsed="false">
      <c r="A4087" s="19" t="s">
        <v>4081</v>
      </c>
      <c r="B4087" s="20" t="s">
        <v>14</v>
      </c>
      <c r="C4087" s="21" t="n">
        <v>10810</v>
      </c>
      <c r="D4087" s="21" t="n">
        <v>5787.47</v>
      </c>
      <c r="E4087" s="22" t="n">
        <v>1</v>
      </c>
      <c r="G4087" s="9" t="n">
        <f aca="false">F4087*D4087</f>
        <v>0</v>
      </c>
    </row>
    <row r="4088" customFormat="false" ht="12.75" hidden="false" customHeight="false" outlineLevel="0" collapsed="false">
      <c r="A4088" s="19" t="s">
        <v>4082</v>
      </c>
      <c r="B4088" s="20" t="s">
        <v>14</v>
      </c>
      <c r="C4088" s="21" t="n">
        <v>17040</v>
      </c>
      <c r="D4088" s="21" t="n">
        <v>9121.95</v>
      </c>
      <c r="E4088" s="22" t="n">
        <v>1</v>
      </c>
      <c r="G4088" s="9" t="n">
        <f aca="false">F4088*D4088</f>
        <v>0</v>
      </c>
    </row>
    <row r="4089" customFormat="false" ht="12.75" hidden="false" customHeight="false" outlineLevel="0" collapsed="false">
      <c r="A4089" s="19" t="s">
        <v>4083</v>
      </c>
      <c r="B4089" s="20" t="s">
        <v>14</v>
      </c>
      <c r="C4089" s="21" t="n">
        <v>23270</v>
      </c>
      <c r="D4089" s="21" t="n">
        <v>12455.28</v>
      </c>
      <c r="E4089" s="22" t="n">
        <v>1</v>
      </c>
      <c r="G4089" s="9" t="n">
        <f aca="false">F4089*D4089</f>
        <v>0</v>
      </c>
    </row>
    <row r="4090" customFormat="false" ht="12.75" hidden="false" customHeight="false" outlineLevel="0" collapsed="false">
      <c r="A4090" s="17" t="s">
        <v>4084</v>
      </c>
      <c r="B4090" s="17"/>
      <c r="C4090" s="17"/>
      <c r="D4090" s="17"/>
      <c r="E4090" s="18" t="n">
        <v>5</v>
      </c>
      <c r="G4090" s="9" t="n">
        <f aca="false">F4090*D4090</f>
        <v>0</v>
      </c>
    </row>
    <row r="4091" customFormat="false" ht="12.75" hidden="false" customHeight="false" outlineLevel="0" collapsed="false">
      <c r="A4091" s="19" t="s">
        <v>4085</v>
      </c>
      <c r="B4091" s="20" t="s">
        <v>14</v>
      </c>
      <c r="C4091" s="21" t="n">
        <v>10810</v>
      </c>
      <c r="D4091" s="21" t="n">
        <v>5787.47</v>
      </c>
      <c r="E4091" s="22" t="n">
        <v>2</v>
      </c>
      <c r="G4091" s="9" t="n">
        <f aca="false">F4091*D4091</f>
        <v>0</v>
      </c>
    </row>
    <row r="4092" customFormat="false" ht="12.75" hidden="false" customHeight="false" outlineLevel="0" collapsed="false">
      <c r="A4092" s="19" t="s">
        <v>4086</v>
      </c>
      <c r="B4092" s="20" t="s">
        <v>14</v>
      </c>
      <c r="C4092" s="21" t="n">
        <v>17040</v>
      </c>
      <c r="D4092" s="21" t="n">
        <v>9121.95</v>
      </c>
      <c r="E4092" s="22" t="n">
        <v>1</v>
      </c>
      <c r="G4092" s="9" t="n">
        <f aca="false">F4092*D4092</f>
        <v>0</v>
      </c>
    </row>
    <row r="4093" customFormat="false" ht="12.75" hidden="false" customHeight="false" outlineLevel="0" collapsed="false">
      <c r="A4093" s="19" t="s">
        <v>4087</v>
      </c>
      <c r="B4093" s="20" t="s">
        <v>14</v>
      </c>
      <c r="C4093" s="21" t="n">
        <v>4530</v>
      </c>
      <c r="D4093" s="21" t="n">
        <v>2424.14</v>
      </c>
      <c r="E4093" s="22" t="n">
        <v>2</v>
      </c>
      <c r="G4093" s="9" t="n">
        <f aca="false">F4093*D4093</f>
        <v>0</v>
      </c>
    </row>
    <row r="4094" customFormat="false" ht="12.75" hidden="false" customHeight="false" outlineLevel="0" collapsed="false">
      <c r="A4094" s="17" t="s">
        <v>4088</v>
      </c>
      <c r="B4094" s="17"/>
      <c r="C4094" s="17"/>
      <c r="D4094" s="17"/>
      <c r="E4094" s="18" t="n">
        <v>6</v>
      </c>
      <c r="G4094" s="9" t="n">
        <f aca="false">F4094*D4094</f>
        <v>0</v>
      </c>
    </row>
    <row r="4095" customFormat="false" ht="12.75" hidden="false" customHeight="false" outlineLevel="0" collapsed="false">
      <c r="A4095" s="19" t="s">
        <v>4089</v>
      </c>
      <c r="B4095" s="20" t="s">
        <v>14</v>
      </c>
      <c r="C4095" s="21" t="n">
        <v>10810</v>
      </c>
      <c r="D4095" s="21" t="n">
        <v>5787.47</v>
      </c>
      <c r="E4095" s="22" t="n">
        <v>2</v>
      </c>
      <c r="G4095" s="9" t="n">
        <f aca="false">F4095*D4095</f>
        <v>0</v>
      </c>
    </row>
    <row r="4096" customFormat="false" ht="12.75" hidden="false" customHeight="false" outlineLevel="0" collapsed="false">
      <c r="A4096" s="19" t="s">
        <v>4090</v>
      </c>
      <c r="B4096" s="20" t="s">
        <v>14</v>
      </c>
      <c r="C4096" s="21" t="n">
        <v>17040</v>
      </c>
      <c r="D4096" s="21" t="n">
        <v>9121.95</v>
      </c>
      <c r="E4096" s="22" t="n">
        <v>2</v>
      </c>
      <c r="G4096" s="9" t="n">
        <f aca="false">F4096*D4096</f>
        <v>0</v>
      </c>
    </row>
    <row r="4097" customFormat="false" ht="12.75" hidden="false" customHeight="false" outlineLevel="0" collapsed="false">
      <c r="A4097" s="19" t="s">
        <v>4091</v>
      </c>
      <c r="B4097" s="20" t="s">
        <v>14</v>
      </c>
      <c r="C4097" s="21" t="n">
        <v>23270</v>
      </c>
      <c r="D4097" s="21" t="n">
        <v>12455.28</v>
      </c>
      <c r="E4097" s="22" t="n">
        <v>1</v>
      </c>
      <c r="G4097" s="9" t="n">
        <f aca="false">F4097*D4097</f>
        <v>0</v>
      </c>
    </row>
    <row r="4098" customFormat="false" ht="12.75" hidden="false" customHeight="false" outlineLevel="0" collapsed="false">
      <c r="A4098" s="19" t="s">
        <v>4092</v>
      </c>
      <c r="B4098" s="20" t="s">
        <v>14</v>
      </c>
      <c r="C4098" s="21" t="n">
        <v>3530</v>
      </c>
      <c r="D4098" s="21" t="n">
        <v>1887.62</v>
      </c>
      <c r="E4098" s="22" t="n">
        <v>1</v>
      </c>
      <c r="G4098" s="9" t="n">
        <f aca="false">F4098*D4098</f>
        <v>0</v>
      </c>
    </row>
    <row r="4099" customFormat="false" ht="12.75" hidden="false" customHeight="false" outlineLevel="0" collapsed="false">
      <c r="A4099" s="17" t="s">
        <v>4093</v>
      </c>
      <c r="B4099" s="17"/>
      <c r="C4099" s="17"/>
      <c r="D4099" s="17"/>
      <c r="E4099" s="18" t="n">
        <v>4</v>
      </c>
      <c r="G4099" s="9" t="n">
        <f aca="false">F4099*D4099</f>
        <v>0</v>
      </c>
    </row>
    <row r="4100" customFormat="false" ht="12.75" hidden="false" customHeight="false" outlineLevel="0" collapsed="false">
      <c r="A4100" s="19" t="s">
        <v>4094</v>
      </c>
      <c r="B4100" s="20" t="s">
        <v>14</v>
      </c>
      <c r="C4100" s="21" t="n">
        <v>6000</v>
      </c>
      <c r="D4100" s="21" t="n">
        <v>3208.72</v>
      </c>
      <c r="E4100" s="22" t="n">
        <v>2</v>
      </c>
      <c r="G4100" s="9" t="n">
        <f aca="false">F4100*D4100</f>
        <v>0</v>
      </c>
    </row>
    <row r="4101" customFormat="false" ht="12.75" hidden="false" customHeight="false" outlineLevel="0" collapsed="false">
      <c r="A4101" s="19" t="s">
        <v>4095</v>
      </c>
      <c r="B4101" s="20" t="s">
        <v>14</v>
      </c>
      <c r="C4101" s="21" t="n">
        <v>10810</v>
      </c>
      <c r="D4101" s="21" t="n">
        <v>5787.47</v>
      </c>
      <c r="E4101" s="22" t="n">
        <v>2</v>
      </c>
      <c r="G4101" s="9" t="n">
        <f aca="false">F4101*D4101</f>
        <v>0</v>
      </c>
    </row>
    <row r="4102" customFormat="false" ht="12.75" hidden="false" customHeight="false" outlineLevel="0" collapsed="false">
      <c r="A4102" s="17" t="s">
        <v>4096</v>
      </c>
      <c r="B4102" s="17"/>
      <c r="C4102" s="17"/>
      <c r="D4102" s="17"/>
      <c r="E4102" s="18" t="n">
        <v>6</v>
      </c>
      <c r="G4102" s="9" t="n">
        <f aca="false">F4102*D4102</f>
        <v>0</v>
      </c>
    </row>
    <row r="4103" customFormat="false" ht="12.75" hidden="false" customHeight="false" outlineLevel="0" collapsed="false">
      <c r="A4103" s="19" t="s">
        <v>4097</v>
      </c>
      <c r="B4103" s="20" t="s">
        <v>14</v>
      </c>
      <c r="C4103" s="21" t="n">
        <v>6000</v>
      </c>
      <c r="D4103" s="21" t="n">
        <v>3208.72</v>
      </c>
      <c r="E4103" s="22" t="n">
        <v>3</v>
      </c>
      <c r="G4103" s="9" t="n">
        <f aca="false">F4103*D4103</f>
        <v>0</v>
      </c>
    </row>
    <row r="4104" customFormat="false" ht="12.75" hidden="false" customHeight="false" outlineLevel="0" collapsed="false">
      <c r="A4104" s="19" t="s">
        <v>4098</v>
      </c>
      <c r="B4104" s="20" t="s">
        <v>14</v>
      </c>
      <c r="C4104" s="21" t="n">
        <v>17040</v>
      </c>
      <c r="D4104" s="21" t="n">
        <v>9121.95</v>
      </c>
      <c r="E4104" s="22" t="n">
        <v>2</v>
      </c>
      <c r="G4104" s="9" t="n">
        <f aca="false">F4104*D4104</f>
        <v>0</v>
      </c>
    </row>
    <row r="4105" customFormat="false" ht="12.75" hidden="false" customHeight="false" outlineLevel="0" collapsed="false">
      <c r="A4105" s="19" t="s">
        <v>4099</v>
      </c>
      <c r="B4105" s="20" t="s">
        <v>14</v>
      </c>
      <c r="C4105" s="21" t="n">
        <v>23270</v>
      </c>
      <c r="D4105" s="21" t="n">
        <v>12455.28</v>
      </c>
      <c r="E4105" s="22" t="n">
        <v>1</v>
      </c>
      <c r="G4105" s="9" t="n">
        <f aca="false">F4105*D4105</f>
        <v>0</v>
      </c>
    </row>
    <row r="4106" customFormat="false" ht="12.75" hidden="false" customHeight="false" outlineLevel="0" collapsed="false">
      <c r="A4106" s="17" t="s">
        <v>4100</v>
      </c>
      <c r="B4106" s="17"/>
      <c r="C4106" s="17"/>
      <c r="D4106" s="17"/>
      <c r="E4106" s="18" t="n">
        <v>5</v>
      </c>
      <c r="G4106" s="9" t="n">
        <f aca="false">F4106*D4106</f>
        <v>0</v>
      </c>
    </row>
    <row r="4107" customFormat="false" ht="12.75" hidden="false" customHeight="false" outlineLevel="0" collapsed="false">
      <c r="A4107" s="19" t="s">
        <v>4101</v>
      </c>
      <c r="B4107" s="20" t="s">
        <v>14</v>
      </c>
      <c r="C4107" s="21" t="n">
        <v>6000</v>
      </c>
      <c r="D4107" s="21" t="n">
        <v>3208.72</v>
      </c>
      <c r="E4107" s="22" t="n">
        <v>1</v>
      </c>
      <c r="G4107" s="9" t="n">
        <f aca="false">F4107*D4107</f>
        <v>0</v>
      </c>
    </row>
    <row r="4108" customFormat="false" ht="12.75" hidden="false" customHeight="false" outlineLevel="0" collapsed="false">
      <c r="A4108" s="19" t="s">
        <v>4102</v>
      </c>
      <c r="B4108" s="20" t="s">
        <v>14</v>
      </c>
      <c r="C4108" s="21" t="n">
        <v>10810</v>
      </c>
      <c r="D4108" s="21" t="n">
        <v>5787.47</v>
      </c>
      <c r="E4108" s="22" t="n">
        <v>3</v>
      </c>
      <c r="G4108" s="9" t="n">
        <f aca="false">F4108*D4108</f>
        <v>0</v>
      </c>
    </row>
    <row r="4109" customFormat="false" ht="12.75" hidden="false" customHeight="false" outlineLevel="0" collapsed="false">
      <c r="A4109" s="19" t="s">
        <v>4103</v>
      </c>
      <c r="B4109" s="20" t="s">
        <v>14</v>
      </c>
      <c r="C4109" s="21" t="n">
        <v>17040</v>
      </c>
      <c r="D4109" s="21" t="n">
        <v>9121.95</v>
      </c>
      <c r="E4109" s="22" t="n">
        <v>1</v>
      </c>
      <c r="G4109" s="9" t="n">
        <f aca="false">F4109*D4109</f>
        <v>0</v>
      </c>
    </row>
    <row r="4110" customFormat="false" ht="12.75" hidden="false" customHeight="false" outlineLevel="0" collapsed="false">
      <c r="A4110" s="17" t="s">
        <v>4104</v>
      </c>
      <c r="B4110" s="17"/>
      <c r="C4110" s="17"/>
      <c r="D4110" s="17"/>
      <c r="E4110" s="18" t="n">
        <v>11</v>
      </c>
      <c r="G4110" s="9" t="n">
        <f aca="false">F4110*D4110</f>
        <v>0</v>
      </c>
    </row>
    <row r="4111" customFormat="false" ht="12.75" hidden="false" customHeight="false" outlineLevel="0" collapsed="false">
      <c r="A4111" s="19" t="s">
        <v>4105</v>
      </c>
      <c r="B4111" s="20" t="s">
        <v>14</v>
      </c>
      <c r="C4111" s="21" t="n">
        <v>6000</v>
      </c>
      <c r="D4111" s="21" t="n">
        <v>3208.72</v>
      </c>
      <c r="E4111" s="22" t="n">
        <v>4</v>
      </c>
      <c r="G4111" s="9" t="n">
        <f aca="false">F4111*D4111</f>
        <v>0</v>
      </c>
    </row>
    <row r="4112" customFormat="false" ht="12.75" hidden="false" customHeight="false" outlineLevel="0" collapsed="false">
      <c r="A4112" s="19" t="s">
        <v>4106</v>
      </c>
      <c r="B4112" s="20" t="s">
        <v>14</v>
      </c>
      <c r="C4112" s="21" t="n">
        <v>10810</v>
      </c>
      <c r="D4112" s="21" t="n">
        <v>5787.47</v>
      </c>
      <c r="E4112" s="22" t="n">
        <v>2</v>
      </c>
      <c r="G4112" s="9" t="n">
        <f aca="false">F4112*D4112</f>
        <v>0</v>
      </c>
    </row>
    <row r="4113" customFormat="false" ht="12.75" hidden="false" customHeight="false" outlineLevel="0" collapsed="false">
      <c r="A4113" s="19" t="s">
        <v>4107</v>
      </c>
      <c r="B4113" s="20" t="s">
        <v>14</v>
      </c>
      <c r="C4113" s="21" t="n">
        <v>17040</v>
      </c>
      <c r="D4113" s="21" t="n">
        <v>9121.95</v>
      </c>
      <c r="E4113" s="22" t="n">
        <v>1</v>
      </c>
      <c r="G4113" s="9" t="n">
        <f aca="false">F4113*D4113</f>
        <v>0</v>
      </c>
    </row>
    <row r="4114" customFormat="false" ht="12.75" hidden="false" customHeight="false" outlineLevel="0" collapsed="false">
      <c r="A4114" s="19" t="s">
        <v>4108</v>
      </c>
      <c r="B4114" s="20" t="s">
        <v>14</v>
      </c>
      <c r="C4114" s="21" t="n">
        <v>23270</v>
      </c>
      <c r="D4114" s="21" t="n">
        <v>12455.28</v>
      </c>
      <c r="E4114" s="22" t="n">
        <v>4</v>
      </c>
      <c r="G4114" s="9" t="n">
        <f aca="false">F4114*D4114</f>
        <v>0</v>
      </c>
    </row>
    <row r="4115" customFormat="false" ht="12.75" hidden="false" customHeight="false" outlineLevel="0" collapsed="false">
      <c r="A4115" s="17" t="s">
        <v>4109</v>
      </c>
      <c r="B4115" s="17"/>
      <c r="C4115" s="17"/>
      <c r="D4115" s="17"/>
      <c r="E4115" s="18" t="n">
        <v>3</v>
      </c>
      <c r="G4115" s="9" t="n">
        <f aca="false">F4115*D4115</f>
        <v>0</v>
      </c>
    </row>
    <row r="4116" customFormat="false" ht="12.75" hidden="false" customHeight="false" outlineLevel="0" collapsed="false">
      <c r="A4116" s="19" t="s">
        <v>4110</v>
      </c>
      <c r="B4116" s="20" t="s">
        <v>14</v>
      </c>
      <c r="C4116" s="21" t="n">
        <v>6000</v>
      </c>
      <c r="D4116" s="21" t="n">
        <v>3208.72</v>
      </c>
      <c r="E4116" s="22" t="n">
        <v>2</v>
      </c>
      <c r="G4116" s="9" t="n">
        <f aca="false">F4116*D4116</f>
        <v>0</v>
      </c>
    </row>
    <row r="4117" customFormat="false" ht="12.75" hidden="false" customHeight="false" outlineLevel="0" collapsed="false">
      <c r="A4117" s="19" t="s">
        <v>4111</v>
      </c>
      <c r="B4117" s="20" t="s">
        <v>14</v>
      </c>
      <c r="C4117" s="21" t="n">
        <v>10810</v>
      </c>
      <c r="D4117" s="21" t="n">
        <v>5787.47</v>
      </c>
      <c r="E4117" s="22" t="n">
        <v>1</v>
      </c>
      <c r="G4117" s="9" t="n">
        <f aca="false">F4117*D4117</f>
        <v>0</v>
      </c>
    </row>
    <row r="4118" customFormat="false" ht="12.75" hidden="false" customHeight="false" outlineLevel="0" collapsed="false">
      <c r="A4118" s="17" t="s">
        <v>4112</v>
      </c>
      <c r="B4118" s="17"/>
      <c r="C4118" s="17"/>
      <c r="D4118" s="17"/>
      <c r="E4118" s="18" t="n">
        <v>1</v>
      </c>
      <c r="G4118" s="9" t="n">
        <f aca="false">F4118*D4118</f>
        <v>0</v>
      </c>
    </row>
    <row r="4119" customFormat="false" ht="12.75" hidden="false" customHeight="false" outlineLevel="0" collapsed="false">
      <c r="A4119" s="19" t="s">
        <v>4113</v>
      </c>
      <c r="B4119" s="20" t="s">
        <v>14</v>
      </c>
      <c r="C4119" s="21" t="n">
        <v>10810</v>
      </c>
      <c r="D4119" s="21" t="n">
        <v>5787.47</v>
      </c>
      <c r="E4119" s="22" t="n">
        <v>1</v>
      </c>
      <c r="G4119" s="9" t="n">
        <f aca="false">F4119*D4119</f>
        <v>0</v>
      </c>
    </row>
    <row r="4120" customFormat="false" ht="12.75" hidden="false" customHeight="false" outlineLevel="0" collapsed="false">
      <c r="A4120" s="17" t="s">
        <v>4114</v>
      </c>
      <c r="B4120" s="17"/>
      <c r="C4120" s="17"/>
      <c r="D4120" s="17"/>
      <c r="E4120" s="18" t="n">
        <v>5</v>
      </c>
      <c r="G4120" s="9" t="n">
        <f aca="false">F4120*D4120</f>
        <v>0</v>
      </c>
    </row>
    <row r="4121" customFormat="false" ht="12.75" hidden="false" customHeight="false" outlineLevel="0" collapsed="false">
      <c r="A4121" s="19" t="s">
        <v>4115</v>
      </c>
      <c r="B4121" s="20" t="s">
        <v>14</v>
      </c>
      <c r="C4121" s="21" t="n">
        <v>7520</v>
      </c>
      <c r="D4121" s="21" t="n">
        <v>4026.77</v>
      </c>
      <c r="E4121" s="22" t="n">
        <v>2</v>
      </c>
      <c r="G4121" s="9" t="n">
        <f aca="false">F4121*D4121</f>
        <v>0</v>
      </c>
    </row>
    <row r="4122" customFormat="false" ht="12.75" hidden="false" customHeight="false" outlineLevel="0" collapsed="false">
      <c r="A4122" s="19" t="s">
        <v>4116</v>
      </c>
      <c r="B4122" s="20" t="s">
        <v>14</v>
      </c>
      <c r="C4122" s="21" t="n">
        <v>11750</v>
      </c>
      <c r="D4122" s="21" t="n">
        <v>6290.52</v>
      </c>
      <c r="E4122" s="22" t="n">
        <v>3</v>
      </c>
      <c r="G4122" s="9" t="n">
        <f aca="false">F4122*D4122</f>
        <v>0</v>
      </c>
    </row>
    <row r="4123" customFormat="false" ht="12.75" hidden="false" customHeight="false" outlineLevel="0" collapsed="false">
      <c r="A4123" s="17" t="s">
        <v>4117</v>
      </c>
      <c r="B4123" s="17"/>
      <c r="C4123" s="17"/>
      <c r="D4123" s="17"/>
      <c r="E4123" s="18" t="n">
        <v>5</v>
      </c>
      <c r="G4123" s="9" t="n">
        <f aca="false">F4123*D4123</f>
        <v>0</v>
      </c>
    </row>
    <row r="4124" customFormat="false" ht="12.75" hidden="false" customHeight="false" outlineLevel="0" collapsed="false">
      <c r="A4124" s="17" t="s">
        <v>4118</v>
      </c>
      <c r="B4124" s="17"/>
      <c r="C4124" s="17"/>
      <c r="D4124" s="17"/>
      <c r="E4124" s="18" t="n">
        <v>1</v>
      </c>
      <c r="G4124" s="9" t="n">
        <f aca="false">F4124*D4124</f>
        <v>0</v>
      </c>
    </row>
    <row r="4125" customFormat="false" ht="12.75" hidden="false" customHeight="false" outlineLevel="0" collapsed="false">
      <c r="A4125" s="19" t="s">
        <v>4119</v>
      </c>
      <c r="B4125" s="20" t="s">
        <v>14</v>
      </c>
      <c r="C4125" s="21" t="n">
        <v>9600</v>
      </c>
      <c r="D4125" s="21" t="n">
        <v>7641.62</v>
      </c>
      <c r="E4125" s="22" t="n">
        <v>1</v>
      </c>
      <c r="G4125" s="9" t="n">
        <f aca="false">F4125*D4125</f>
        <v>0</v>
      </c>
    </row>
    <row r="4126" customFormat="false" ht="12.75" hidden="false" customHeight="false" outlineLevel="0" collapsed="false">
      <c r="A4126" s="17" t="s">
        <v>4120</v>
      </c>
      <c r="B4126" s="17"/>
      <c r="C4126" s="17"/>
      <c r="D4126" s="17"/>
      <c r="E4126" s="18" t="n">
        <v>1</v>
      </c>
      <c r="G4126" s="9" t="n">
        <f aca="false">F4126*D4126</f>
        <v>0</v>
      </c>
    </row>
    <row r="4127" customFormat="false" ht="12.75" hidden="false" customHeight="false" outlineLevel="0" collapsed="false">
      <c r="A4127" s="19" t="s">
        <v>4121</v>
      </c>
      <c r="B4127" s="20" t="s">
        <v>14</v>
      </c>
      <c r="C4127" s="21" t="n">
        <v>1850</v>
      </c>
      <c r="D4127" s="21" t="n">
        <v>1472.25</v>
      </c>
      <c r="E4127" s="22" t="n">
        <v>1</v>
      </c>
      <c r="G4127" s="9" t="n">
        <f aca="false">F4127*D4127</f>
        <v>0</v>
      </c>
    </row>
    <row r="4128" customFormat="false" ht="12.75" hidden="false" customHeight="false" outlineLevel="0" collapsed="false">
      <c r="A4128" s="17" t="s">
        <v>4122</v>
      </c>
      <c r="B4128" s="17"/>
      <c r="C4128" s="17"/>
      <c r="D4128" s="17"/>
      <c r="E4128" s="18" t="n">
        <v>2</v>
      </c>
      <c r="G4128" s="9" t="n">
        <f aca="false">F4128*D4128</f>
        <v>0</v>
      </c>
    </row>
    <row r="4129" customFormat="false" ht="12.75" hidden="false" customHeight="false" outlineLevel="0" collapsed="false">
      <c r="A4129" s="19" t="s">
        <v>4123</v>
      </c>
      <c r="B4129" s="20" t="s">
        <v>14</v>
      </c>
      <c r="C4129" s="21" t="n">
        <v>8160</v>
      </c>
      <c r="D4129" s="21" t="n">
        <v>6877.81</v>
      </c>
      <c r="E4129" s="22" t="n">
        <v>2</v>
      </c>
      <c r="G4129" s="9" t="n">
        <f aca="false">F4129*D4129</f>
        <v>0</v>
      </c>
    </row>
    <row r="4130" customFormat="false" ht="12.75" hidden="false" customHeight="false" outlineLevel="0" collapsed="false">
      <c r="A4130" s="17" t="s">
        <v>4124</v>
      </c>
      <c r="B4130" s="17"/>
      <c r="C4130" s="17"/>
      <c r="D4130" s="17"/>
      <c r="E4130" s="18" t="n">
        <v>1</v>
      </c>
      <c r="G4130" s="9" t="n">
        <f aca="false">F4130*D4130</f>
        <v>0</v>
      </c>
    </row>
    <row r="4131" customFormat="false" ht="12.75" hidden="false" customHeight="false" outlineLevel="0" collapsed="false">
      <c r="A4131" s="19" t="s">
        <v>4125</v>
      </c>
      <c r="B4131" s="20" t="s">
        <v>14</v>
      </c>
      <c r="C4131" s="21" t="n">
        <v>1850</v>
      </c>
      <c r="D4131" s="21" t="n">
        <v>1472.25</v>
      </c>
      <c r="E4131" s="22" t="n">
        <v>1</v>
      </c>
      <c r="G4131" s="9" t="n">
        <f aca="false">F4131*D4131</f>
        <v>0</v>
      </c>
    </row>
    <row r="4132" customFormat="false" ht="12.75" hidden="false" customHeight="false" outlineLevel="0" collapsed="false">
      <c r="A4132" s="17" t="s">
        <v>4126</v>
      </c>
      <c r="B4132" s="17"/>
      <c r="C4132" s="17"/>
      <c r="D4132" s="17"/>
      <c r="E4132" s="18" t="n">
        <v>6</v>
      </c>
      <c r="G4132" s="9" t="n">
        <f aca="false">F4132*D4132</f>
        <v>0</v>
      </c>
    </row>
    <row r="4133" customFormat="false" ht="12.75" hidden="false" customHeight="false" outlineLevel="0" collapsed="false">
      <c r="A4133" s="17" t="s">
        <v>4127</v>
      </c>
      <c r="B4133" s="17"/>
      <c r="C4133" s="17"/>
      <c r="D4133" s="17"/>
      <c r="E4133" s="18" t="n">
        <v>2</v>
      </c>
      <c r="G4133" s="9" t="n">
        <f aca="false">F4133*D4133</f>
        <v>0</v>
      </c>
    </row>
    <row r="4134" customFormat="false" ht="12.75" hidden="false" customHeight="false" outlineLevel="0" collapsed="false">
      <c r="A4134" s="19" t="s">
        <v>4128</v>
      </c>
      <c r="B4134" s="20" t="s">
        <v>14</v>
      </c>
      <c r="C4134" s="21" t="n">
        <v>9840</v>
      </c>
      <c r="D4134" s="21" t="n">
        <v>5673.24</v>
      </c>
      <c r="E4134" s="22" t="n">
        <v>1</v>
      </c>
      <c r="G4134" s="9" t="n">
        <f aca="false">F4134*D4134</f>
        <v>0</v>
      </c>
    </row>
    <row r="4135" customFormat="false" ht="12.75" hidden="false" customHeight="false" outlineLevel="0" collapsed="false">
      <c r="A4135" s="19" t="s">
        <v>4129</v>
      </c>
      <c r="B4135" s="20" t="s">
        <v>14</v>
      </c>
      <c r="C4135" s="21" t="n">
        <v>28840</v>
      </c>
      <c r="D4135" s="21" t="n">
        <v>16641.26</v>
      </c>
      <c r="E4135" s="22" t="n">
        <v>1</v>
      </c>
      <c r="G4135" s="9" t="n">
        <f aca="false">F4135*D4135</f>
        <v>0</v>
      </c>
    </row>
    <row r="4136" customFormat="false" ht="12.75" hidden="false" customHeight="false" outlineLevel="0" collapsed="false">
      <c r="A4136" s="17" t="s">
        <v>4130</v>
      </c>
      <c r="B4136" s="17"/>
      <c r="C4136" s="17"/>
      <c r="D4136" s="17"/>
      <c r="E4136" s="18" t="n">
        <v>2</v>
      </c>
      <c r="G4136" s="9" t="n">
        <f aca="false">F4136*D4136</f>
        <v>0</v>
      </c>
    </row>
    <row r="4137" customFormat="false" ht="12.75" hidden="false" customHeight="false" outlineLevel="0" collapsed="false">
      <c r="A4137" s="19" t="s">
        <v>4131</v>
      </c>
      <c r="B4137" s="20" t="s">
        <v>14</v>
      </c>
      <c r="C4137" s="21" t="n">
        <v>13400</v>
      </c>
      <c r="D4137" s="21" t="n">
        <v>7732.77</v>
      </c>
      <c r="E4137" s="22" t="n">
        <v>1</v>
      </c>
      <c r="G4137" s="9" t="n">
        <f aca="false">F4137*D4137</f>
        <v>0</v>
      </c>
    </row>
    <row r="4138" customFormat="false" ht="12.75" hidden="false" customHeight="false" outlineLevel="0" collapsed="false">
      <c r="A4138" s="19" t="s">
        <v>4132</v>
      </c>
      <c r="B4138" s="20" t="s">
        <v>14</v>
      </c>
      <c r="C4138" s="21" t="n">
        <v>21120</v>
      </c>
      <c r="D4138" s="21" t="n">
        <v>12186.44</v>
      </c>
      <c r="E4138" s="22" t="n">
        <v>1</v>
      </c>
      <c r="G4138" s="9" t="n">
        <f aca="false">F4138*D4138</f>
        <v>0</v>
      </c>
    </row>
    <row r="4139" customFormat="false" ht="12.75" hidden="false" customHeight="false" outlineLevel="0" collapsed="false">
      <c r="A4139" s="17" t="s">
        <v>4133</v>
      </c>
      <c r="B4139" s="17"/>
      <c r="C4139" s="17"/>
      <c r="D4139" s="17"/>
      <c r="E4139" s="18" t="n">
        <v>2</v>
      </c>
      <c r="G4139" s="9" t="n">
        <f aca="false">F4139*D4139</f>
        <v>0</v>
      </c>
    </row>
    <row r="4140" customFormat="false" ht="12.75" hidden="false" customHeight="false" outlineLevel="0" collapsed="false">
      <c r="A4140" s="19" t="s">
        <v>4134</v>
      </c>
      <c r="B4140" s="20" t="s">
        <v>14</v>
      </c>
      <c r="C4140" s="21" t="n">
        <v>13400</v>
      </c>
      <c r="D4140" s="21" t="n">
        <v>7732.77</v>
      </c>
      <c r="E4140" s="22" t="n">
        <v>1</v>
      </c>
      <c r="G4140" s="9" t="n">
        <f aca="false">F4140*D4140</f>
        <v>0</v>
      </c>
    </row>
    <row r="4141" customFormat="false" ht="12.75" hidden="false" customHeight="false" outlineLevel="0" collapsed="false">
      <c r="A4141" s="19" t="s">
        <v>4135</v>
      </c>
      <c r="B4141" s="20" t="s">
        <v>14</v>
      </c>
      <c r="C4141" s="21" t="n">
        <v>21120</v>
      </c>
      <c r="D4141" s="21" t="n">
        <v>12186.44</v>
      </c>
      <c r="E4141" s="22" t="n">
        <v>1</v>
      </c>
      <c r="G4141" s="9" t="n">
        <f aca="false">F4141*D4141</f>
        <v>0</v>
      </c>
    </row>
    <row r="4142" customFormat="false" ht="12.75" hidden="false" customHeight="false" outlineLevel="0" collapsed="false">
      <c r="A4142" s="17" t="s">
        <v>4136</v>
      </c>
      <c r="B4142" s="17"/>
      <c r="C4142" s="17"/>
      <c r="D4142" s="17"/>
      <c r="E4142" s="18" t="n">
        <v>101</v>
      </c>
      <c r="G4142" s="9" t="n">
        <f aca="false">F4142*D4142</f>
        <v>0</v>
      </c>
    </row>
    <row r="4143" customFormat="false" ht="12.75" hidden="false" customHeight="false" outlineLevel="0" collapsed="false">
      <c r="A4143" s="17" t="s">
        <v>4137</v>
      </c>
      <c r="B4143" s="17"/>
      <c r="C4143" s="17"/>
      <c r="D4143" s="17"/>
      <c r="E4143" s="18" t="n">
        <v>6</v>
      </c>
      <c r="G4143" s="9" t="n">
        <f aca="false">F4143*D4143</f>
        <v>0</v>
      </c>
    </row>
    <row r="4144" customFormat="false" ht="12.75" hidden="false" customHeight="false" outlineLevel="0" collapsed="false">
      <c r="A4144" s="19" t="s">
        <v>4138</v>
      </c>
      <c r="B4144" s="20" t="s">
        <v>14</v>
      </c>
      <c r="C4144" s="21" t="n">
        <v>10680</v>
      </c>
      <c r="D4144" s="21" t="n">
        <v>5944.38</v>
      </c>
      <c r="E4144" s="22" t="n">
        <v>6</v>
      </c>
      <c r="G4144" s="9" t="n">
        <f aca="false">F4144*D4144</f>
        <v>0</v>
      </c>
    </row>
    <row r="4145" customFormat="false" ht="12.75" hidden="false" customHeight="false" outlineLevel="0" collapsed="false">
      <c r="A4145" s="17" t="s">
        <v>4139</v>
      </c>
      <c r="B4145" s="17"/>
      <c r="C4145" s="17"/>
      <c r="D4145" s="17"/>
      <c r="E4145" s="18" t="n">
        <v>5</v>
      </c>
      <c r="G4145" s="9" t="n">
        <f aca="false">F4145*D4145</f>
        <v>0</v>
      </c>
    </row>
    <row r="4146" customFormat="false" ht="12.75" hidden="false" customHeight="false" outlineLevel="0" collapsed="false">
      <c r="A4146" s="19" t="s">
        <v>4140</v>
      </c>
      <c r="B4146" s="20" t="s">
        <v>14</v>
      </c>
      <c r="C4146" s="21" t="n">
        <v>10680</v>
      </c>
      <c r="D4146" s="21" t="n">
        <v>5944.38</v>
      </c>
      <c r="E4146" s="22" t="n">
        <v>1</v>
      </c>
      <c r="G4146" s="9" t="n">
        <f aca="false">F4146*D4146</f>
        <v>0</v>
      </c>
    </row>
    <row r="4147" customFormat="false" ht="12.75" hidden="false" customHeight="false" outlineLevel="0" collapsed="false">
      <c r="A4147" s="19" t="s">
        <v>4141</v>
      </c>
      <c r="B4147" s="20" t="s">
        <v>14</v>
      </c>
      <c r="C4147" s="21" t="n">
        <v>16820</v>
      </c>
      <c r="D4147" s="21" t="n">
        <v>9368.86</v>
      </c>
      <c r="E4147" s="22" t="n">
        <v>3</v>
      </c>
      <c r="G4147" s="9" t="n">
        <f aca="false">F4147*D4147</f>
        <v>0</v>
      </c>
    </row>
    <row r="4148" customFormat="false" ht="12.75" hidden="false" customHeight="false" outlineLevel="0" collapsed="false">
      <c r="A4148" s="19" t="s">
        <v>4142</v>
      </c>
      <c r="B4148" s="20" t="s">
        <v>14</v>
      </c>
      <c r="C4148" s="21" t="n">
        <v>34800</v>
      </c>
      <c r="D4148" s="21" t="n">
        <v>19383.84</v>
      </c>
      <c r="E4148" s="22" t="n">
        <v>1</v>
      </c>
      <c r="G4148" s="9" t="n">
        <f aca="false">F4148*D4148</f>
        <v>0</v>
      </c>
    </row>
    <row r="4149" customFormat="false" ht="12.75" hidden="false" customHeight="false" outlineLevel="0" collapsed="false">
      <c r="A4149" s="17" t="s">
        <v>4143</v>
      </c>
      <c r="B4149" s="17"/>
      <c r="C4149" s="17"/>
      <c r="D4149" s="17"/>
      <c r="E4149" s="18" t="n">
        <v>3</v>
      </c>
      <c r="G4149" s="9" t="n">
        <f aca="false">F4149*D4149</f>
        <v>0</v>
      </c>
    </row>
    <row r="4150" customFormat="false" ht="12.75" hidden="false" customHeight="false" outlineLevel="0" collapsed="false">
      <c r="A4150" s="19" t="s">
        <v>4144</v>
      </c>
      <c r="B4150" s="20" t="s">
        <v>14</v>
      </c>
      <c r="C4150" s="21" t="n">
        <v>5920</v>
      </c>
      <c r="D4150" s="21" t="n">
        <v>3295.26</v>
      </c>
      <c r="E4150" s="22" t="n">
        <v>1</v>
      </c>
      <c r="G4150" s="9" t="n">
        <f aca="false">F4150*D4150</f>
        <v>0</v>
      </c>
    </row>
    <row r="4151" customFormat="false" ht="12.75" hidden="false" customHeight="false" outlineLevel="0" collapsed="false">
      <c r="A4151" s="19" t="s">
        <v>4145</v>
      </c>
      <c r="B4151" s="20" t="s">
        <v>14</v>
      </c>
      <c r="C4151" s="21" t="n">
        <v>10680</v>
      </c>
      <c r="D4151" s="21" t="n">
        <v>5944.38</v>
      </c>
      <c r="E4151" s="22" t="n">
        <v>1</v>
      </c>
      <c r="G4151" s="9" t="n">
        <f aca="false">F4151*D4151</f>
        <v>0</v>
      </c>
    </row>
    <row r="4152" customFormat="false" ht="12.75" hidden="false" customHeight="false" outlineLevel="0" collapsed="false">
      <c r="A4152" s="19" t="s">
        <v>4146</v>
      </c>
      <c r="B4152" s="20" t="s">
        <v>14</v>
      </c>
      <c r="C4152" s="21" t="n">
        <v>16820</v>
      </c>
      <c r="D4152" s="21" t="n">
        <v>9368.86</v>
      </c>
      <c r="E4152" s="22" t="n">
        <v>1</v>
      </c>
      <c r="G4152" s="9" t="n">
        <f aca="false">F4152*D4152</f>
        <v>0</v>
      </c>
    </row>
    <row r="4153" customFormat="false" ht="12.75" hidden="false" customHeight="false" outlineLevel="0" collapsed="false">
      <c r="A4153" s="17" t="s">
        <v>4147</v>
      </c>
      <c r="B4153" s="17"/>
      <c r="C4153" s="17"/>
      <c r="D4153" s="17"/>
      <c r="E4153" s="18" t="n">
        <v>4</v>
      </c>
      <c r="G4153" s="9" t="n">
        <f aca="false">F4153*D4153</f>
        <v>0</v>
      </c>
    </row>
    <row r="4154" customFormat="false" ht="12.75" hidden="false" customHeight="false" outlineLevel="0" collapsed="false">
      <c r="A4154" s="19" t="s">
        <v>4148</v>
      </c>
      <c r="B4154" s="20" t="s">
        <v>14</v>
      </c>
      <c r="C4154" s="21" t="n">
        <v>5920</v>
      </c>
      <c r="D4154" s="21" t="n">
        <v>3295.26</v>
      </c>
      <c r="E4154" s="22" t="n">
        <v>2</v>
      </c>
      <c r="G4154" s="9" t="n">
        <f aca="false">F4154*D4154</f>
        <v>0</v>
      </c>
    </row>
    <row r="4155" customFormat="false" ht="12.75" hidden="false" customHeight="false" outlineLevel="0" collapsed="false">
      <c r="A4155" s="19" t="s">
        <v>4149</v>
      </c>
      <c r="B4155" s="20" t="s">
        <v>14</v>
      </c>
      <c r="C4155" s="21" t="n">
        <v>16820</v>
      </c>
      <c r="D4155" s="21" t="n">
        <v>9368.86</v>
      </c>
      <c r="E4155" s="22" t="n">
        <v>1</v>
      </c>
      <c r="G4155" s="9" t="n">
        <f aca="false">F4155*D4155</f>
        <v>0</v>
      </c>
    </row>
    <row r="4156" customFormat="false" ht="12.75" hidden="false" customHeight="false" outlineLevel="0" collapsed="false">
      <c r="A4156" s="19" t="s">
        <v>4150</v>
      </c>
      <c r="B4156" s="20" t="s">
        <v>14</v>
      </c>
      <c r="C4156" s="21" t="n">
        <v>22970</v>
      </c>
      <c r="D4156" s="21" t="n">
        <v>12793.34</v>
      </c>
      <c r="E4156" s="22" t="n">
        <v>1</v>
      </c>
      <c r="G4156" s="9" t="n">
        <f aca="false">F4156*D4156</f>
        <v>0</v>
      </c>
    </row>
    <row r="4157" customFormat="false" ht="12.75" hidden="false" customHeight="false" outlineLevel="0" collapsed="false">
      <c r="A4157" s="17" t="s">
        <v>4151</v>
      </c>
      <c r="B4157" s="17"/>
      <c r="C4157" s="17"/>
      <c r="D4157" s="17"/>
      <c r="E4157" s="18" t="n">
        <v>6</v>
      </c>
      <c r="G4157" s="9" t="n">
        <f aca="false">F4157*D4157</f>
        <v>0</v>
      </c>
    </row>
    <row r="4158" customFormat="false" ht="12.75" hidden="false" customHeight="false" outlineLevel="0" collapsed="false">
      <c r="A4158" s="19" t="s">
        <v>4152</v>
      </c>
      <c r="B4158" s="20" t="s">
        <v>14</v>
      </c>
      <c r="C4158" s="21" t="n">
        <v>10680</v>
      </c>
      <c r="D4158" s="21" t="n">
        <v>5944.38</v>
      </c>
      <c r="E4158" s="22" t="n">
        <v>1</v>
      </c>
      <c r="G4158" s="9" t="n">
        <f aca="false">F4158*D4158</f>
        <v>0</v>
      </c>
    </row>
    <row r="4159" customFormat="false" ht="12.75" hidden="false" customHeight="false" outlineLevel="0" collapsed="false">
      <c r="A4159" s="19" t="s">
        <v>4153</v>
      </c>
      <c r="B4159" s="20" t="s">
        <v>14</v>
      </c>
      <c r="C4159" s="21" t="n">
        <v>16820</v>
      </c>
      <c r="D4159" s="21" t="n">
        <v>9368.86</v>
      </c>
      <c r="E4159" s="22" t="n">
        <v>3</v>
      </c>
      <c r="G4159" s="9" t="n">
        <f aca="false">F4159*D4159</f>
        <v>0</v>
      </c>
    </row>
    <row r="4160" customFormat="false" ht="12.75" hidden="false" customHeight="false" outlineLevel="0" collapsed="false">
      <c r="A4160" s="19" t="s">
        <v>4154</v>
      </c>
      <c r="B4160" s="20" t="s">
        <v>14</v>
      </c>
      <c r="C4160" s="21" t="n">
        <v>22970</v>
      </c>
      <c r="D4160" s="21" t="n">
        <v>12793.34</v>
      </c>
      <c r="E4160" s="22" t="n">
        <v>2</v>
      </c>
      <c r="G4160" s="9" t="n">
        <f aca="false">F4160*D4160</f>
        <v>0</v>
      </c>
    </row>
    <row r="4161" customFormat="false" ht="12.75" hidden="false" customHeight="false" outlineLevel="0" collapsed="false">
      <c r="A4161" s="17" t="s">
        <v>4155</v>
      </c>
      <c r="B4161" s="17"/>
      <c r="C4161" s="17"/>
      <c r="D4161" s="17"/>
      <c r="E4161" s="18" t="n">
        <v>9</v>
      </c>
      <c r="G4161" s="9" t="n">
        <f aca="false">F4161*D4161</f>
        <v>0</v>
      </c>
    </row>
    <row r="4162" customFormat="false" ht="12.75" hidden="false" customHeight="false" outlineLevel="0" collapsed="false">
      <c r="A4162" s="19" t="s">
        <v>4156</v>
      </c>
      <c r="B4162" s="20" t="s">
        <v>14</v>
      </c>
      <c r="C4162" s="21" t="n">
        <v>5920</v>
      </c>
      <c r="D4162" s="21" t="n">
        <v>3295.26</v>
      </c>
      <c r="E4162" s="22" t="n">
        <v>6</v>
      </c>
      <c r="G4162" s="9" t="n">
        <f aca="false">F4162*D4162</f>
        <v>0</v>
      </c>
    </row>
    <row r="4163" customFormat="false" ht="12.75" hidden="false" customHeight="false" outlineLevel="0" collapsed="false">
      <c r="A4163" s="19" t="s">
        <v>4157</v>
      </c>
      <c r="B4163" s="20" t="s">
        <v>14</v>
      </c>
      <c r="C4163" s="21" t="n">
        <v>10680</v>
      </c>
      <c r="D4163" s="21" t="n">
        <v>5944.38</v>
      </c>
      <c r="E4163" s="22" t="n">
        <v>3</v>
      </c>
      <c r="G4163" s="9" t="n">
        <f aca="false">F4163*D4163</f>
        <v>0</v>
      </c>
    </row>
    <row r="4164" customFormat="false" ht="12.75" hidden="false" customHeight="false" outlineLevel="0" collapsed="false">
      <c r="A4164" s="17" t="s">
        <v>4158</v>
      </c>
      <c r="B4164" s="17"/>
      <c r="C4164" s="17"/>
      <c r="D4164" s="17"/>
      <c r="E4164" s="18" t="n">
        <v>3</v>
      </c>
      <c r="G4164" s="9" t="n">
        <f aca="false">F4164*D4164</f>
        <v>0</v>
      </c>
    </row>
    <row r="4165" customFormat="false" ht="12.75" hidden="false" customHeight="false" outlineLevel="0" collapsed="false">
      <c r="A4165" s="19" t="s">
        <v>4159</v>
      </c>
      <c r="B4165" s="20" t="s">
        <v>14</v>
      </c>
      <c r="C4165" s="21" t="n">
        <v>5920</v>
      </c>
      <c r="D4165" s="21" t="n">
        <v>3295.26</v>
      </c>
      <c r="E4165" s="22" t="n">
        <v>1</v>
      </c>
      <c r="G4165" s="9" t="n">
        <f aca="false">F4165*D4165</f>
        <v>0</v>
      </c>
    </row>
    <row r="4166" customFormat="false" ht="12.75" hidden="false" customHeight="false" outlineLevel="0" collapsed="false">
      <c r="A4166" s="19" t="s">
        <v>4160</v>
      </c>
      <c r="B4166" s="20" t="s">
        <v>14</v>
      </c>
      <c r="C4166" s="21" t="n">
        <v>10680</v>
      </c>
      <c r="D4166" s="21" t="n">
        <v>5944.38</v>
      </c>
      <c r="E4166" s="22" t="n">
        <v>2</v>
      </c>
      <c r="G4166" s="9" t="n">
        <f aca="false">F4166*D4166</f>
        <v>0</v>
      </c>
    </row>
    <row r="4167" customFormat="false" ht="12.75" hidden="false" customHeight="false" outlineLevel="0" collapsed="false">
      <c r="A4167" s="17" t="s">
        <v>4161</v>
      </c>
      <c r="B4167" s="17"/>
      <c r="C4167" s="17"/>
      <c r="D4167" s="17"/>
      <c r="E4167" s="18" t="n">
        <v>13</v>
      </c>
      <c r="G4167" s="9" t="n">
        <f aca="false">F4167*D4167</f>
        <v>0</v>
      </c>
    </row>
    <row r="4168" customFormat="false" ht="12.75" hidden="false" customHeight="false" outlineLevel="0" collapsed="false">
      <c r="A4168" s="19" t="s">
        <v>4162</v>
      </c>
      <c r="B4168" s="20" t="s">
        <v>14</v>
      </c>
      <c r="C4168" s="21" t="n">
        <v>5920</v>
      </c>
      <c r="D4168" s="21" t="n">
        <v>3295.26</v>
      </c>
      <c r="E4168" s="22" t="n">
        <v>3</v>
      </c>
      <c r="G4168" s="9" t="n">
        <f aca="false">F4168*D4168</f>
        <v>0</v>
      </c>
    </row>
    <row r="4169" customFormat="false" ht="12.75" hidden="false" customHeight="false" outlineLevel="0" collapsed="false">
      <c r="A4169" s="19" t="s">
        <v>4163</v>
      </c>
      <c r="B4169" s="20" t="s">
        <v>14</v>
      </c>
      <c r="C4169" s="21" t="n">
        <v>16820</v>
      </c>
      <c r="D4169" s="21" t="n">
        <v>9368.86</v>
      </c>
      <c r="E4169" s="22" t="n">
        <v>5</v>
      </c>
      <c r="G4169" s="9" t="n">
        <f aca="false">F4169*D4169</f>
        <v>0</v>
      </c>
    </row>
    <row r="4170" customFormat="false" ht="12.75" hidden="false" customHeight="false" outlineLevel="0" collapsed="false">
      <c r="A4170" s="19" t="s">
        <v>4164</v>
      </c>
      <c r="B4170" s="20" t="s">
        <v>14</v>
      </c>
      <c r="C4170" s="21" t="n">
        <v>22970</v>
      </c>
      <c r="D4170" s="21" t="n">
        <v>12793.34</v>
      </c>
      <c r="E4170" s="22" t="n">
        <v>3</v>
      </c>
      <c r="G4170" s="9" t="n">
        <f aca="false">F4170*D4170</f>
        <v>0</v>
      </c>
    </row>
    <row r="4171" customFormat="false" ht="12.75" hidden="false" customHeight="false" outlineLevel="0" collapsed="false">
      <c r="A4171" s="19" t="s">
        <v>4165</v>
      </c>
      <c r="B4171" s="20" t="s">
        <v>14</v>
      </c>
      <c r="C4171" s="21" t="n">
        <v>34800</v>
      </c>
      <c r="D4171" s="21" t="n">
        <v>19383.84</v>
      </c>
      <c r="E4171" s="22" t="n">
        <v>2</v>
      </c>
      <c r="G4171" s="9" t="n">
        <f aca="false">F4171*D4171</f>
        <v>0</v>
      </c>
    </row>
    <row r="4172" customFormat="false" ht="12.75" hidden="false" customHeight="false" outlineLevel="0" collapsed="false">
      <c r="A4172" s="17" t="s">
        <v>4166</v>
      </c>
      <c r="B4172" s="17"/>
      <c r="C4172" s="17"/>
      <c r="D4172" s="17"/>
      <c r="E4172" s="18" t="n">
        <v>9</v>
      </c>
      <c r="G4172" s="9" t="n">
        <f aca="false">F4172*D4172</f>
        <v>0</v>
      </c>
    </row>
    <row r="4173" customFormat="false" ht="12.75" hidden="false" customHeight="false" outlineLevel="0" collapsed="false">
      <c r="A4173" s="19" t="s">
        <v>4167</v>
      </c>
      <c r="B4173" s="20" t="s">
        <v>14</v>
      </c>
      <c r="C4173" s="21" t="n">
        <v>10680</v>
      </c>
      <c r="D4173" s="21" t="n">
        <v>5944.38</v>
      </c>
      <c r="E4173" s="22" t="n">
        <v>4</v>
      </c>
      <c r="G4173" s="9" t="n">
        <f aca="false">F4173*D4173</f>
        <v>0</v>
      </c>
    </row>
    <row r="4174" customFormat="false" ht="12.75" hidden="false" customHeight="false" outlineLevel="0" collapsed="false">
      <c r="A4174" s="19" t="s">
        <v>4168</v>
      </c>
      <c r="B4174" s="20" t="s">
        <v>14</v>
      </c>
      <c r="C4174" s="21" t="n">
        <v>16820</v>
      </c>
      <c r="D4174" s="21" t="n">
        <v>9368.86</v>
      </c>
      <c r="E4174" s="22" t="n">
        <v>5</v>
      </c>
      <c r="G4174" s="9" t="n">
        <f aca="false">F4174*D4174</f>
        <v>0</v>
      </c>
    </row>
    <row r="4175" customFormat="false" ht="12.75" hidden="false" customHeight="false" outlineLevel="0" collapsed="false">
      <c r="A4175" s="17" t="s">
        <v>4169</v>
      </c>
      <c r="B4175" s="17"/>
      <c r="C4175" s="17"/>
      <c r="D4175" s="17"/>
      <c r="E4175" s="18" t="n">
        <v>28</v>
      </c>
      <c r="G4175" s="9" t="n">
        <f aca="false">F4175*D4175</f>
        <v>0</v>
      </c>
    </row>
    <row r="4176" customFormat="false" ht="12.75" hidden="false" customHeight="false" outlineLevel="0" collapsed="false">
      <c r="A4176" s="19" t="s">
        <v>4170</v>
      </c>
      <c r="B4176" s="20" t="s">
        <v>14</v>
      </c>
      <c r="C4176" s="21" t="n">
        <v>5920</v>
      </c>
      <c r="D4176" s="21" t="n">
        <v>3295.26</v>
      </c>
      <c r="E4176" s="22" t="n">
        <v>8</v>
      </c>
      <c r="G4176" s="9" t="n">
        <f aca="false">F4176*D4176</f>
        <v>0</v>
      </c>
    </row>
    <row r="4177" customFormat="false" ht="12.75" hidden="false" customHeight="false" outlineLevel="0" collapsed="false">
      <c r="A4177" s="19" t="s">
        <v>4171</v>
      </c>
      <c r="B4177" s="20" t="s">
        <v>14</v>
      </c>
      <c r="C4177" s="21" t="n">
        <v>10680</v>
      </c>
      <c r="D4177" s="21" t="n">
        <v>5944.38</v>
      </c>
      <c r="E4177" s="22" t="n">
        <v>11</v>
      </c>
      <c r="G4177" s="9" t="n">
        <f aca="false">F4177*D4177</f>
        <v>0</v>
      </c>
    </row>
    <row r="4178" customFormat="false" ht="12.75" hidden="false" customHeight="false" outlineLevel="0" collapsed="false">
      <c r="A4178" s="19" t="s">
        <v>4172</v>
      </c>
      <c r="B4178" s="20" t="s">
        <v>14</v>
      </c>
      <c r="C4178" s="21" t="n">
        <v>16820</v>
      </c>
      <c r="D4178" s="21" t="n">
        <v>9368.86</v>
      </c>
      <c r="E4178" s="22" t="n">
        <v>4</v>
      </c>
      <c r="G4178" s="9" t="n">
        <f aca="false">F4178*D4178</f>
        <v>0</v>
      </c>
    </row>
    <row r="4179" customFormat="false" ht="12.75" hidden="false" customHeight="false" outlineLevel="0" collapsed="false">
      <c r="A4179" s="19" t="s">
        <v>4173</v>
      </c>
      <c r="B4179" s="20" t="s">
        <v>14</v>
      </c>
      <c r="C4179" s="21" t="n">
        <v>30860</v>
      </c>
      <c r="D4179" s="21" t="n">
        <v>17187.01</v>
      </c>
      <c r="E4179" s="22" t="n">
        <v>4</v>
      </c>
      <c r="G4179" s="9" t="n">
        <f aca="false">F4179*D4179</f>
        <v>0</v>
      </c>
    </row>
    <row r="4180" customFormat="false" ht="12.75" hidden="false" customHeight="false" outlineLevel="0" collapsed="false">
      <c r="A4180" s="19" t="s">
        <v>4174</v>
      </c>
      <c r="B4180" s="20" t="s">
        <v>14</v>
      </c>
      <c r="C4180" s="21" t="n">
        <v>34800</v>
      </c>
      <c r="D4180" s="21" t="n">
        <v>19383.84</v>
      </c>
      <c r="E4180" s="22" t="n">
        <v>1</v>
      </c>
      <c r="G4180" s="9" t="n">
        <f aca="false">F4180*D4180</f>
        <v>0</v>
      </c>
    </row>
    <row r="4181" customFormat="false" ht="12.75" hidden="false" customHeight="false" outlineLevel="0" collapsed="false">
      <c r="A4181" s="17" t="s">
        <v>4175</v>
      </c>
      <c r="B4181" s="17"/>
      <c r="C4181" s="17"/>
      <c r="D4181" s="17"/>
      <c r="E4181" s="18" t="n">
        <v>6</v>
      </c>
      <c r="G4181" s="9" t="n">
        <f aca="false">F4181*D4181</f>
        <v>0</v>
      </c>
    </row>
    <row r="4182" customFormat="false" ht="12.75" hidden="false" customHeight="false" outlineLevel="0" collapsed="false">
      <c r="A4182" s="19" t="s">
        <v>4176</v>
      </c>
      <c r="B4182" s="20" t="s">
        <v>14</v>
      </c>
      <c r="C4182" s="21" t="n">
        <v>5920</v>
      </c>
      <c r="D4182" s="21" t="n">
        <v>3295.26</v>
      </c>
      <c r="E4182" s="22" t="n">
        <v>1</v>
      </c>
      <c r="G4182" s="9" t="n">
        <f aca="false">F4182*D4182</f>
        <v>0</v>
      </c>
    </row>
    <row r="4183" customFormat="false" ht="12.75" hidden="false" customHeight="false" outlineLevel="0" collapsed="false">
      <c r="A4183" s="19" t="s">
        <v>4177</v>
      </c>
      <c r="B4183" s="20" t="s">
        <v>14</v>
      </c>
      <c r="C4183" s="21" t="n">
        <v>10680</v>
      </c>
      <c r="D4183" s="21" t="n">
        <v>5944.38</v>
      </c>
      <c r="E4183" s="22" t="n">
        <v>4</v>
      </c>
      <c r="G4183" s="9" t="n">
        <f aca="false">F4183*D4183</f>
        <v>0</v>
      </c>
    </row>
    <row r="4184" customFormat="false" ht="12.75" hidden="false" customHeight="false" outlineLevel="0" collapsed="false">
      <c r="A4184" s="19" t="s">
        <v>4178</v>
      </c>
      <c r="B4184" s="20" t="s">
        <v>14</v>
      </c>
      <c r="C4184" s="21" t="n">
        <v>34800</v>
      </c>
      <c r="D4184" s="21" t="n">
        <v>19383.84</v>
      </c>
      <c r="E4184" s="22" t="n">
        <v>1</v>
      </c>
      <c r="G4184" s="9" t="n">
        <f aca="false">F4184*D4184</f>
        <v>0</v>
      </c>
    </row>
    <row r="4185" customFormat="false" ht="12.75" hidden="false" customHeight="false" outlineLevel="0" collapsed="false">
      <c r="A4185" s="17" t="s">
        <v>4179</v>
      </c>
      <c r="B4185" s="17"/>
      <c r="C4185" s="17"/>
      <c r="D4185" s="17"/>
      <c r="E4185" s="18" t="n">
        <v>5</v>
      </c>
      <c r="G4185" s="9" t="n">
        <f aca="false">F4185*D4185</f>
        <v>0</v>
      </c>
    </row>
    <row r="4186" customFormat="false" ht="12.75" hidden="false" customHeight="false" outlineLevel="0" collapsed="false">
      <c r="A4186" s="19" t="s">
        <v>4180</v>
      </c>
      <c r="B4186" s="20" t="s">
        <v>14</v>
      </c>
      <c r="C4186" s="21" t="n">
        <v>5920</v>
      </c>
      <c r="D4186" s="21" t="n">
        <v>3295.26</v>
      </c>
      <c r="E4186" s="22" t="n">
        <v>2</v>
      </c>
      <c r="G4186" s="9" t="n">
        <f aca="false">F4186*D4186</f>
        <v>0</v>
      </c>
    </row>
    <row r="4187" customFormat="false" ht="12.75" hidden="false" customHeight="false" outlineLevel="0" collapsed="false">
      <c r="A4187" s="19" t="s">
        <v>4181</v>
      </c>
      <c r="B4187" s="20" t="s">
        <v>14</v>
      </c>
      <c r="C4187" s="21" t="n">
        <v>10680</v>
      </c>
      <c r="D4187" s="21" t="n">
        <v>5944.38</v>
      </c>
      <c r="E4187" s="22" t="n">
        <v>1</v>
      </c>
      <c r="G4187" s="9" t="n">
        <f aca="false">F4187*D4187</f>
        <v>0</v>
      </c>
    </row>
    <row r="4188" customFormat="false" ht="12.75" hidden="false" customHeight="false" outlineLevel="0" collapsed="false">
      <c r="A4188" s="19" t="s">
        <v>4182</v>
      </c>
      <c r="B4188" s="20" t="s">
        <v>14</v>
      </c>
      <c r="C4188" s="21" t="n">
        <v>16820</v>
      </c>
      <c r="D4188" s="21" t="n">
        <v>9368.86</v>
      </c>
      <c r="E4188" s="22" t="n">
        <v>2</v>
      </c>
      <c r="G4188" s="9" t="n">
        <f aca="false">F4188*D4188</f>
        <v>0</v>
      </c>
    </row>
    <row r="4189" customFormat="false" ht="12.75" hidden="false" customHeight="false" outlineLevel="0" collapsed="false">
      <c r="A4189" s="17" t="s">
        <v>4183</v>
      </c>
      <c r="B4189" s="17"/>
      <c r="C4189" s="17"/>
      <c r="D4189" s="17"/>
      <c r="E4189" s="18" t="n">
        <v>2</v>
      </c>
      <c r="G4189" s="9" t="n">
        <f aca="false">F4189*D4189</f>
        <v>0</v>
      </c>
    </row>
    <row r="4190" customFormat="false" ht="12.75" hidden="false" customHeight="false" outlineLevel="0" collapsed="false">
      <c r="A4190" s="19" t="s">
        <v>4184</v>
      </c>
      <c r="B4190" s="20" t="s">
        <v>14</v>
      </c>
      <c r="C4190" s="21" t="n">
        <v>5920</v>
      </c>
      <c r="D4190" s="21" t="n">
        <v>3295.26</v>
      </c>
      <c r="E4190" s="22" t="n">
        <v>2</v>
      </c>
      <c r="G4190" s="9" t="n">
        <f aca="false">F4190*D4190</f>
        <v>0</v>
      </c>
    </row>
    <row r="4191" customFormat="false" ht="12.75" hidden="false" customHeight="false" outlineLevel="0" collapsed="false">
      <c r="A4191" s="17" t="s">
        <v>4185</v>
      </c>
      <c r="B4191" s="17"/>
      <c r="C4191" s="17"/>
      <c r="D4191" s="17"/>
      <c r="E4191" s="18" t="n">
        <v>2</v>
      </c>
      <c r="G4191" s="9" t="n">
        <f aca="false">F4191*D4191</f>
        <v>0</v>
      </c>
    </row>
    <row r="4192" customFormat="false" ht="12.75" hidden="false" customHeight="false" outlineLevel="0" collapsed="false">
      <c r="A4192" s="19" t="s">
        <v>4186</v>
      </c>
      <c r="B4192" s="20" t="s">
        <v>14</v>
      </c>
      <c r="C4192" s="21" t="n">
        <v>5920</v>
      </c>
      <c r="D4192" s="21" t="n">
        <v>3295.26</v>
      </c>
      <c r="E4192" s="22" t="n">
        <v>2</v>
      </c>
      <c r="G4192" s="9" t="n">
        <f aca="false">F4192*D4192</f>
        <v>0</v>
      </c>
    </row>
    <row r="4193" customFormat="false" ht="12.75" hidden="false" customHeight="false" outlineLevel="0" collapsed="false">
      <c r="A4193" s="17" t="s">
        <v>4187</v>
      </c>
      <c r="B4193" s="17"/>
      <c r="C4193" s="17"/>
      <c r="D4193" s="17"/>
      <c r="E4193" s="18" t="n">
        <v>26</v>
      </c>
      <c r="G4193" s="9" t="n">
        <f aca="false">F4193*D4193</f>
        <v>0</v>
      </c>
    </row>
    <row r="4194" customFormat="false" ht="12.75" hidden="false" customHeight="false" outlineLevel="0" collapsed="false">
      <c r="A4194" s="17" t="s">
        <v>4188</v>
      </c>
      <c r="B4194" s="17"/>
      <c r="C4194" s="17"/>
      <c r="D4194" s="17"/>
      <c r="E4194" s="18" t="n">
        <v>5</v>
      </c>
      <c r="G4194" s="9" t="n">
        <f aca="false">F4194*D4194</f>
        <v>0</v>
      </c>
    </row>
    <row r="4195" customFormat="false" ht="12.75" hidden="false" customHeight="false" outlineLevel="0" collapsed="false">
      <c r="A4195" s="19" t="s">
        <v>4189</v>
      </c>
      <c r="B4195" s="20" t="s">
        <v>14</v>
      </c>
      <c r="C4195" s="21" t="n">
        <v>10810</v>
      </c>
      <c r="D4195" s="21" t="n">
        <v>5787.47</v>
      </c>
      <c r="E4195" s="22" t="n">
        <v>2</v>
      </c>
      <c r="G4195" s="9" t="n">
        <f aca="false">F4195*D4195</f>
        <v>0</v>
      </c>
    </row>
    <row r="4196" customFormat="false" ht="12.75" hidden="false" customHeight="false" outlineLevel="0" collapsed="false">
      <c r="A4196" s="19" t="s">
        <v>4190</v>
      </c>
      <c r="B4196" s="20" t="s">
        <v>14</v>
      </c>
      <c r="C4196" s="21" t="n">
        <v>23270</v>
      </c>
      <c r="D4196" s="21" t="n">
        <v>12455.28</v>
      </c>
      <c r="E4196" s="22" t="n">
        <v>3</v>
      </c>
      <c r="G4196" s="9" t="n">
        <f aca="false">F4196*D4196</f>
        <v>0</v>
      </c>
    </row>
    <row r="4197" customFormat="false" ht="12.75" hidden="false" customHeight="false" outlineLevel="0" collapsed="false">
      <c r="A4197" s="17" t="s">
        <v>4191</v>
      </c>
      <c r="B4197" s="17"/>
      <c r="C4197" s="17"/>
      <c r="D4197" s="17"/>
      <c r="E4197" s="18" t="n">
        <v>4</v>
      </c>
      <c r="G4197" s="9" t="n">
        <f aca="false">F4197*D4197</f>
        <v>0</v>
      </c>
    </row>
    <row r="4198" customFormat="false" ht="12.75" hidden="false" customHeight="false" outlineLevel="0" collapsed="false">
      <c r="A4198" s="19" t="s">
        <v>4192</v>
      </c>
      <c r="B4198" s="20" t="s">
        <v>14</v>
      </c>
      <c r="C4198" s="21" t="n">
        <v>6000</v>
      </c>
      <c r="D4198" s="21" t="n">
        <v>3208.72</v>
      </c>
      <c r="E4198" s="22" t="n">
        <v>2</v>
      </c>
      <c r="G4198" s="9" t="n">
        <f aca="false">F4198*D4198</f>
        <v>0</v>
      </c>
    </row>
    <row r="4199" customFormat="false" ht="12.75" hidden="false" customHeight="false" outlineLevel="0" collapsed="false">
      <c r="A4199" s="19" t="s">
        <v>4193</v>
      </c>
      <c r="B4199" s="20" t="s">
        <v>14</v>
      </c>
      <c r="C4199" s="21" t="n">
        <v>17040</v>
      </c>
      <c r="D4199" s="21" t="n">
        <v>9121.95</v>
      </c>
      <c r="E4199" s="22" t="n">
        <v>2</v>
      </c>
      <c r="G4199" s="9" t="n">
        <f aca="false">F4199*D4199</f>
        <v>0</v>
      </c>
    </row>
    <row r="4200" customFormat="false" ht="12.75" hidden="false" customHeight="false" outlineLevel="0" collapsed="false">
      <c r="A4200" s="17" t="s">
        <v>4194</v>
      </c>
      <c r="B4200" s="17"/>
      <c r="C4200" s="17"/>
      <c r="D4200" s="17"/>
      <c r="E4200" s="18" t="n">
        <v>5</v>
      </c>
      <c r="G4200" s="9" t="n">
        <f aca="false">F4200*D4200</f>
        <v>0</v>
      </c>
    </row>
    <row r="4201" customFormat="false" ht="12.75" hidden="false" customHeight="false" outlineLevel="0" collapsed="false">
      <c r="A4201" s="19" t="s">
        <v>4195</v>
      </c>
      <c r="B4201" s="20" t="s">
        <v>14</v>
      </c>
      <c r="C4201" s="21" t="n">
        <v>10810</v>
      </c>
      <c r="D4201" s="21" t="n">
        <v>5787.47</v>
      </c>
      <c r="E4201" s="22" t="n">
        <v>2</v>
      </c>
      <c r="G4201" s="9" t="n">
        <f aca="false">F4201*D4201</f>
        <v>0</v>
      </c>
    </row>
    <row r="4202" customFormat="false" ht="12.75" hidden="false" customHeight="false" outlineLevel="0" collapsed="false">
      <c r="A4202" s="19" t="s">
        <v>4196</v>
      </c>
      <c r="B4202" s="20" t="s">
        <v>14</v>
      </c>
      <c r="C4202" s="21" t="n">
        <v>17040</v>
      </c>
      <c r="D4202" s="21" t="n">
        <v>9121.95</v>
      </c>
      <c r="E4202" s="22" t="n">
        <v>1</v>
      </c>
      <c r="G4202" s="9" t="n">
        <f aca="false">F4202*D4202</f>
        <v>0</v>
      </c>
    </row>
    <row r="4203" customFormat="false" ht="12.75" hidden="false" customHeight="false" outlineLevel="0" collapsed="false">
      <c r="A4203" s="19" t="s">
        <v>4197</v>
      </c>
      <c r="B4203" s="20" t="s">
        <v>14</v>
      </c>
      <c r="C4203" s="21" t="n">
        <v>32080</v>
      </c>
      <c r="D4203" s="21" t="n">
        <v>17173.16</v>
      </c>
      <c r="E4203" s="22" t="n">
        <v>2</v>
      </c>
      <c r="G4203" s="9" t="n">
        <f aca="false">F4203*D4203</f>
        <v>0</v>
      </c>
    </row>
    <row r="4204" customFormat="false" ht="12.75" hidden="false" customHeight="false" outlineLevel="0" collapsed="false">
      <c r="A4204" s="17" t="s">
        <v>4198</v>
      </c>
      <c r="B4204" s="17"/>
      <c r="C4204" s="17"/>
      <c r="D4204" s="17"/>
      <c r="E4204" s="18" t="n">
        <v>7</v>
      </c>
      <c r="G4204" s="9" t="n">
        <f aca="false">F4204*D4204</f>
        <v>0</v>
      </c>
    </row>
    <row r="4205" customFormat="false" ht="12.75" hidden="false" customHeight="false" outlineLevel="0" collapsed="false">
      <c r="A4205" s="19" t="s">
        <v>4199</v>
      </c>
      <c r="B4205" s="20" t="s">
        <v>14</v>
      </c>
      <c r="C4205" s="21" t="n">
        <v>6000</v>
      </c>
      <c r="D4205" s="21" t="n">
        <v>3208.72</v>
      </c>
      <c r="E4205" s="22" t="n">
        <v>2</v>
      </c>
      <c r="G4205" s="9" t="n">
        <f aca="false">F4205*D4205</f>
        <v>0</v>
      </c>
    </row>
    <row r="4206" customFormat="false" ht="12.75" hidden="false" customHeight="false" outlineLevel="0" collapsed="false">
      <c r="A4206" s="19" t="s">
        <v>4200</v>
      </c>
      <c r="B4206" s="20" t="s">
        <v>14</v>
      </c>
      <c r="C4206" s="21" t="n">
        <v>17040</v>
      </c>
      <c r="D4206" s="21" t="n">
        <v>9121.95</v>
      </c>
      <c r="E4206" s="22" t="n">
        <v>3</v>
      </c>
      <c r="G4206" s="9" t="n">
        <f aca="false">F4206*D4206</f>
        <v>0</v>
      </c>
    </row>
    <row r="4207" customFormat="false" ht="12.75" hidden="false" customHeight="false" outlineLevel="0" collapsed="false">
      <c r="A4207" s="19" t="s">
        <v>4201</v>
      </c>
      <c r="B4207" s="20" t="s">
        <v>14</v>
      </c>
      <c r="C4207" s="21" t="n">
        <v>32080</v>
      </c>
      <c r="D4207" s="21" t="n">
        <v>17173.16</v>
      </c>
      <c r="E4207" s="22" t="n">
        <v>2</v>
      </c>
      <c r="G4207" s="9" t="n">
        <f aca="false">F4207*D4207</f>
        <v>0</v>
      </c>
    </row>
    <row r="4208" customFormat="false" ht="12.75" hidden="false" customHeight="false" outlineLevel="0" collapsed="false">
      <c r="A4208" s="17" t="s">
        <v>4202</v>
      </c>
      <c r="B4208" s="17"/>
      <c r="C4208" s="17"/>
      <c r="D4208" s="17"/>
      <c r="E4208" s="18" t="n">
        <v>1</v>
      </c>
      <c r="G4208" s="9" t="n">
        <f aca="false">F4208*D4208</f>
        <v>0</v>
      </c>
    </row>
    <row r="4209" customFormat="false" ht="12.75" hidden="false" customHeight="false" outlineLevel="0" collapsed="false">
      <c r="A4209" s="19" t="s">
        <v>4203</v>
      </c>
      <c r="B4209" s="20" t="s">
        <v>14</v>
      </c>
      <c r="C4209" s="21" t="n">
        <v>10810</v>
      </c>
      <c r="D4209" s="21" t="n">
        <v>5787.47</v>
      </c>
      <c r="E4209" s="22" t="n">
        <v>1</v>
      </c>
      <c r="G4209" s="9" t="n">
        <f aca="false">F4209*D4209</f>
        <v>0</v>
      </c>
    </row>
    <row r="4210" customFormat="false" ht="12.75" hidden="false" customHeight="false" outlineLevel="0" collapsed="false">
      <c r="A4210" s="17" t="s">
        <v>4204</v>
      </c>
      <c r="B4210" s="17"/>
      <c r="C4210" s="17"/>
      <c r="D4210" s="17"/>
      <c r="E4210" s="18" t="n">
        <v>1</v>
      </c>
      <c r="G4210" s="9" t="n">
        <f aca="false">F4210*D4210</f>
        <v>0</v>
      </c>
    </row>
    <row r="4211" customFormat="false" ht="12.75" hidden="false" customHeight="false" outlineLevel="0" collapsed="false">
      <c r="A4211" s="19" t="s">
        <v>4205</v>
      </c>
      <c r="B4211" s="20" t="s">
        <v>14</v>
      </c>
      <c r="C4211" s="21" t="n">
        <v>6000</v>
      </c>
      <c r="D4211" s="21" t="n">
        <v>3207.57</v>
      </c>
      <c r="E4211" s="22" t="n">
        <v>1</v>
      </c>
      <c r="G4211" s="9" t="n">
        <f aca="false">F4211*D4211</f>
        <v>0</v>
      </c>
    </row>
    <row r="4212" customFormat="false" ht="12.75" hidden="false" customHeight="false" outlineLevel="0" collapsed="false">
      <c r="A4212" s="17" t="s">
        <v>4206</v>
      </c>
      <c r="B4212" s="17"/>
      <c r="C4212" s="17"/>
      <c r="D4212" s="17"/>
      <c r="E4212" s="18" t="n">
        <v>1</v>
      </c>
      <c r="G4212" s="9" t="n">
        <f aca="false">F4212*D4212</f>
        <v>0</v>
      </c>
    </row>
    <row r="4213" customFormat="false" ht="12.75" hidden="false" customHeight="false" outlineLevel="0" collapsed="false">
      <c r="A4213" s="19" t="s">
        <v>4207</v>
      </c>
      <c r="B4213" s="20" t="s">
        <v>14</v>
      </c>
      <c r="C4213" s="21" t="n">
        <v>17040</v>
      </c>
      <c r="D4213" s="21" t="n">
        <v>9121.95</v>
      </c>
      <c r="E4213" s="22" t="n">
        <v>1</v>
      </c>
      <c r="G4213" s="9" t="n">
        <f aca="false">F4213*D4213</f>
        <v>0</v>
      </c>
    </row>
    <row r="4214" customFormat="false" ht="12.75" hidden="false" customHeight="false" outlineLevel="0" collapsed="false">
      <c r="A4214" s="17" t="s">
        <v>4208</v>
      </c>
      <c r="B4214" s="17"/>
      <c r="C4214" s="17"/>
      <c r="D4214" s="17"/>
      <c r="E4214" s="18" t="n">
        <v>1</v>
      </c>
      <c r="G4214" s="9" t="n">
        <f aca="false">F4214*D4214</f>
        <v>0</v>
      </c>
    </row>
    <row r="4215" customFormat="false" ht="12.75" hidden="false" customHeight="false" outlineLevel="0" collapsed="false">
      <c r="A4215" s="19" t="s">
        <v>4209</v>
      </c>
      <c r="B4215" s="20" t="s">
        <v>14</v>
      </c>
      <c r="C4215" s="21" t="n">
        <v>17040</v>
      </c>
      <c r="D4215" s="21" t="n">
        <v>9121.95</v>
      </c>
      <c r="E4215" s="22" t="n">
        <v>1</v>
      </c>
      <c r="G4215" s="9" t="n">
        <f aca="false">F4215*D4215</f>
        <v>0</v>
      </c>
    </row>
    <row r="4216" customFormat="false" ht="12.75" hidden="false" customHeight="false" outlineLevel="0" collapsed="false">
      <c r="A4216" s="17" t="s">
        <v>4210</v>
      </c>
      <c r="B4216" s="17"/>
      <c r="C4216" s="17"/>
      <c r="D4216" s="17"/>
      <c r="E4216" s="18" t="n">
        <v>1</v>
      </c>
      <c r="G4216" s="9" t="n">
        <f aca="false">F4216*D4216</f>
        <v>0</v>
      </c>
    </row>
    <row r="4217" customFormat="false" ht="12.75" hidden="false" customHeight="false" outlineLevel="0" collapsed="false">
      <c r="A4217" s="19" t="s">
        <v>4211</v>
      </c>
      <c r="B4217" s="20" t="s">
        <v>14</v>
      </c>
      <c r="C4217" s="21" t="n">
        <v>3530</v>
      </c>
      <c r="D4217" s="21" t="n">
        <v>1887.62</v>
      </c>
      <c r="E4217" s="22" t="n">
        <v>1</v>
      </c>
      <c r="G4217" s="9" t="n">
        <f aca="false">F4217*D4217</f>
        <v>0</v>
      </c>
    </row>
    <row r="4218" customFormat="false" ht="12.75" hidden="false" customHeight="false" outlineLevel="0" collapsed="false">
      <c r="A4218" s="17" t="s">
        <v>4212</v>
      </c>
      <c r="B4218" s="17"/>
      <c r="C4218" s="17"/>
      <c r="D4218" s="17"/>
      <c r="E4218" s="18" t="n">
        <v>59</v>
      </c>
      <c r="G4218" s="9" t="n">
        <f aca="false">F4218*D4218</f>
        <v>0</v>
      </c>
    </row>
    <row r="4219" customFormat="false" ht="12.75" hidden="false" customHeight="false" outlineLevel="0" collapsed="false">
      <c r="A4219" s="17" t="s">
        <v>4213</v>
      </c>
      <c r="B4219" s="17"/>
      <c r="C4219" s="17"/>
      <c r="D4219" s="17"/>
      <c r="E4219" s="18" t="n">
        <v>6</v>
      </c>
      <c r="G4219" s="9" t="n">
        <f aca="false">F4219*D4219</f>
        <v>0</v>
      </c>
    </row>
    <row r="4220" customFormat="false" ht="12.75" hidden="false" customHeight="false" outlineLevel="0" collapsed="false">
      <c r="A4220" s="19" t="s">
        <v>4214</v>
      </c>
      <c r="B4220" s="20" t="s">
        <v>14</v>
      </c>
      <c r="C4220" s="21" t="n">
        <v>5810</v>
      </c>
      <c r="D4220" s="21" t="n">
        <v>3639.09</v>
      </c>
      <c r="E4220" s="22" t="n">
        <v>2</v>
      </c>
      <c r="G4220" s="9" t="n">
        <f aca="false">F4220*D4220</f>
        <v>0</v>
      </c>
    </row>
    <row r="4221" customFormat="false" ht="12.75" hidden="false" customHeight="false" outlineLevel="0" collapsed="false">
      <c r="A4221" s="19" t="s">
        <v>4215</v>
      </c>
      <c r="B4221" s="20" t="s">
        <v>14</v>
      </c>
      <c r="C4221" s="21" t="n">
        <v>10430</v>
      </c>
      <c r="D4221" s="21" t="n">
        <v>6565.13</v>
      </c>
      <c r="E4221" s="22" t="n">
        <v>2</v>
      </c>
      <c r="G4221" s="9" t="n">
        <f aca="false">F4221*D4221</f>
        <v>0</v>
      </c>
    </row>
    <row r="4222" customFormat="false" ht="12.75" hidden="false" customHeight="false" outlineLevel="0" collapsed="false">
      <c r="A4222" s="19" t="s">
        <v>4216</v>
      </c>
      <c r="B4222" s="20" t="s">
        <v>14</v>
      </c>
      <c r="C4222" s="21" t="n">
        <v>16440</v>
      </c>
      <c r="D4222" s="21" t="n">
        <v>10346.13</v>
      </c>
      <c r="E4222" s="22" t="n">
        <v>2</v>
      </c>
      <c r="G4222" s="9" t="n">
        <f aca="false">F4222*D4222</f>
        <v>0</v>
      </c>
    </row>
    <row r="4223" customFormat="false" ht="12.75" hidden="false" customHeight="false" outlineLevel="0" collapsed="false">
      <c r="A4223" s="17" t="s">
        <v>4217</v>
      </c>
      <c r="B4223" s="17"/>
      <c r="C4223" s="17"/>
      <c r="D4223" s="17"/>
      <c r="E4223" s="18" t="n">
        <v>5</v>
      </c>
      <c r="G4223" s="9" t="n">
        <f aca="false">F4223*D4223</f>
        <v>0</v>
      </c>
    </row>
    <row r="4224" customFormat="false" ht="12.75" hidden="false" customHeight="false" outlineLevel="0" collapsed="false">
      <c r="A4224" s="19" t="s">
        <v>4218</v>
      </c>
      <c r="B4224" s="20" t="s">
        <v>14</v>
      </c>
      <c r="C4224" s="21" t="n">
        <v>5790</v>
      </c>
      <c r="D4224" s="21" t="n">
        <v>3639.09</v>
      </c>
      <c r="E4224" s="22" t="n">
        <v>1</v>
      </c>
      <c r="G4224" s="9" t="n">
        <f aca="false">F4224*D4224</f>
        <v>0</v>
      </c>
    </row>
    <row r="4225" customFormat="false" ht="12.75" hidden="false" customHeight="false" outlineLevel="0" collapsed="false">
      <c r="A4225" s="19" t="s">
        <v>4219</v>
      </c>
      <c r="B4225" s="20" t="s">
        <v>14</v>
      </c>
      <c r="C4225" s="21" t="n">
        <v>10470</v>
      </c>
      <c r="D4225" s="21" t="n">
        <v>6565.13</v>
      </c>
      <c r="E4225" s="22" t="n">
        <v>3</v>
      </c>
      <c r="G4225" s="9" t="n">
        <f aca="false">F4225*D4225</f>
        <v>0</v>
      </c>
    </row>
    <row r="4226" customFormat="false" ht="12.75" hidden="false" customHeight="false" outlineLevel="0" collapsed="false">
      <c r="A4226" s="19" t="s">
        <v>4220</v>
      </c>
      <c r="B4226" s="20" t="s">
        <v>14</v>
      </c>
      <c r="C4226" s="21" t="n">
        <v>16440</v>
      </c>
      <c r="D4226" s="21" t="n">
        <v>10346.13</v>
      </c>
      <c r="E4226" s="22" t="n">
        <v>1</v>
      </c>
      <c r="G4226" s="9" t="n">
        <f aca="false">F4226*D4226</f>
        <v>0</v>
      </c>
    </row>
    <row r="4227" customFormat="false" ht="12.75" hidden="false" customHeight="false" outlineLevel="0" collapsed="false">
      <c r="A4227" s="17" t="s">
        <v>4221</v>
      </c>
      <c r="B4227" s="17"/>
      <c r="C4227" s="17"/>
      <c r="D4227" s="17"/>
      <c r="E4227" s="18" t="n">
        <v>4</v>
      </c>
      <c r="G4227" s="9" t="n">
        <f aca="false">F4227*D4227</f>
        <v>0</v>
      </c>
    </row>
    <row r="4228" customFormat="false" ht="12.75" hidden="false" customHeight="false" outlineLevel="0" collapsed="false">
      <c r="A4228" s="19" t="s">
        <v>4222</v>
      </c>
      <c r="B4228" s="20" t="s">
        <v>14</v>
      </c>
      <c r="C4228" s="21" t="n">
        <v>5790</v>
      </c>
      <c r="D4228" s="21" t="n">
        <v>3639.09</v>
      </c>
      <c r="E4228" s="22" t="n">
        <v>1</v>
      </c>
      <c r="G4228" s="9" t="n">
        <f aca="false">F4228*D4228</f>
        <v>0</v>
      </c>
    </row>
    <row r="4229" customFormat="false" ht="12.75" hidden="false" customHeight="false" outlineLevel="0" collapsed="false">
      <c r="A4229" s="19" t="s">
        <v>4223</v>
      </c>
      <c r="B4229" s="20" t="s">
        <v>14</v>
      </c>
      <c r="C4229" s="21" t="n">
        <v>10430</v>
      </c>
      <c r="D4229" s="21" t="n">
        <v>6565.13</v>
      </c>
      <c r="E4229" s="22" t="n">
        <v>1</v>
      </c>
      <c r="G4229" s="9" t="n">
        <f aca="false">F4229*D4229</f>
        <v>0</v>
      </c>
    </row>
    <row r="4230" customFormat="false" ht="12.75" hidden="false" customHeight="false" outlineLevel="0" collapsed="false">
      <c r="A4230" s="19" t="s">
        <v>4224</v>
      </c>
      <c r="B4230" s="20" t="s">
        <v>14</v>
      </c>
      <c r="C4230" s="21" t="n">
        <v>16440</v>
      </c>
      <c r="D4230" s="21" t="n">
        <v>10346.13</v>
      </c>
      <c r="E4230" s="22" t="n">
        <v>2</v>
      </c>
      <c r="G4230" s="9" t="n">
        <f aca="false">F4230*D4230</f>
        <v>0</v>
      </c>
    </row>
    <row r="4231" customFormat="false" ht="12.75" hidden="false" customHeight="false" outlineLevel="0" collapsed="false">
      <c r="A4231" s="17" t="s">
        <v>4225</v>
      </c>
      <c r="B4231" s="17"/>
      <c r="C4231" s="17"/>
      <c r="D4231" s="17"/>
      <c r="E4231" s="18" t="n">
        <v>6</v>
      </c>
      <c r="G4231" s="9" t="n">
        <f aca="false">F4231*D4231</f>
        <v>0</v>
      </c>
    </row>
    <row r="4232" customFormat="false" ht="12.75" hidden="false" customHeight="false" outlineLevel="0" collapsed="false">
      <c r="A4232" s="19" t="s">
        <v>4226</v>
      </c>
      <c r="B4232" s="20" t="s">
        <v>14</v>
      </c>
      <c r="C4232" s="21" t="n">
        <v>5790</v>
      </c>
      <c r="D4232" s="21" t="n">
        <v>3639.09</v>
      </c>
      <c r="E4232" s="22" t="n">
        <v>2</v>
      </c>
      <c r="G4232" s="9" t="n">
        <f aca="false">F4232*D4232</f>
        <v>0</v>
      </c>
    </row>
    <row r="4233" customFormat="false" ht="12.75" hidden="false" customHeight="false" outlineLevel="0" collapsed="false">
      <c r="A4233" s="19" t="s">
        <v>4227</v>
      </c>
      <c r="B4233" s="20" t="s">
        <v>14</v>
      </c>
      <c r="C4233" s="21" t="n">
        <v>10470</v>
      </c>
      <c r="D4233" s="21" t="n">
        <v>6565.13</v>
      </c>
      <c r="E4233" s="22" t="n">
        <v>2</v>
      </c>
      <c r="G4233" s="9" t="n">
        <f aca="false">F4233*D4233</f>
        <v>0</v>
      </c>
    </row>
    <row r="4234" customFormat="false" ht="12.75" hidden="false" customHeight="false" outlineLevel="0" collapsed="false">
      <c r="A4234" s="19" t="s">
        <v>4228</v>
      </c>
      <c r="B4234" s="20" t="s">
        <v>14</v>
      </c>
      <c r="C4234" s="21" t="n">
        <v>16440</v>
      </c>
      <c r="D4234" s="21" t="n">
        <v>10346.13</v>
      </c>
      <c r="E4234" s="22" t="n">
        <v>2</v>
      </c>
      <c r="G4234" s="9" t="n">
        <f aca="false">F4234*D4234</f>
        <v>0</v>
      </c>
    </row>
    <row r="4235" customFormat="false" ht="12.75" hidden="false" customHeight="false" outlineLevel="0" collapsed="false">
      <c r="A4235" s="17" t="s">
        <v>4229</v>
      </c>
      <c r="B4235" s="17"/>
      <c r="C4235" s="17"/>
      <c r="D4235" s="17"/>
      <c r="E4235" s="18" t="n">
        <v>6</v>
      </c>
      <c r="G4235" s="9" t="n">
        <f aca="false">F4235*D4235</f>
        <v>0</v>
      </c>
    </row>
    <row r="4236" customFormat="false" ht="12.75" hidden="false" customHeight="false" outlineLevel="0" collapsed="false">
      <c r="A4236" s="19" t="s">
        <v>4230</v>
      </c>
      <c r="B4236" s="20" t="s">
        <v>14</v>
      </c>
      <c r="C4236" s="21" t="n">
        <v>5790</v>
      </c>
      <c r="D4236" s="21" t="n">
        <v>3639.09</v>
      </c>
      <c r="E4236" s="22" t="n">
        <v>2</v>
      </c>
      <c r="G4236" s="9" t="n">
        <f aca="false">F4236*D4236</f>
        <v>0</v>
      </c>
    </row>
    <row r="4237" customFormat="false" ht="12.75" hidden="false" customHeight="false" outlineLevel="0" collapsed="false">
      <c r="A4237" s="19" t="s">
        <v>4231</v>
      </c>
      <c r="B4237" s="20" t="s">
        <v>14</v>
      </c>
      <c r="C4237" s="21" t="n">
        <v>10430</v>
      </c>
      <c r="D4237" s="21" t="n">
        <v>6565.13</v>
      </c>
      <c r="E4237" s="22" t="n">
        <v>2</v>
      </c>
      <c r="G4237" s="9" t="n">
        <f aca="false">F4237*D4237</f>
        <v>0</v>
      </c>
    </row>
    <row r="4238" customFormat="false" ht="12.75" hidden="false" customHeight="false" outlineLevel="0" collapsed="false">
      <c r="A4238" s="19" t="s">
        <v>4232</v>
      </c>
      <c r="B4238" s="20" t="s">
        <v>14</v>
      </c>
      <c r="C4238" s="21" t="n">
        <v>16440</v>
      </c>
      <c r="D4238" s="21" t="n">
        <v>10346.13</v>
      </c>
      <c r="E4238" s="22" t="n">
        <v>2</v>
      </c>
      <c r="G4238" s="9" t="n">
        <f aca="false">F4238*D4238</f>
        <v>0</v>
      </c>
    </row>
    <row r="4239" customFormat="false" ht="12.75" hidden="false" customHeight="false" outlineLevel="0" collapsed="false">
      <c r="A4239" s="17" t="s">
        <v>4233</v>
      </c>
      <c r="B4239" s="17"/>
      <c r="C4239" s="17"/>
      <c r="D4239" s="17"/>
      <c r="E4239" s="18" t="n">
        <v>3</v>
      </c>
      <c r="G4239" s="9" t="n">
        <f aca="false">F4239*D4239</f>
        <v>0</v>
      </c>
    </row>
    <row r="4240" customFormat="false" ht="12.75" hidden="false" customHeight="false" outlineLevel="0" collapsed="false">
      <c r="A4240" s="19" t="s">
        <v>4234</v>
      </c>
      <c r="B4240" s="20" t="s">
        <v>14</v>
      </c>
      <c r="C4240" s="21" t="n">
        <v>5790</v>
      </c>
      <c r="D4240" s="21" t="n">
        <v>3639.09</v>
      </c>
      <c r="E4240" s="22" t="n">
        <v>1</v>
      </c>
      <c r="G4240" s="9" t="n">
        <f aca="false">F4240*D4240</f>
        <v>0</v>
      </c>
    </row>
    <row r="4241" customFormat="false" ht="12.75" hidden="false" customHeight="false" outlineLevel="0" collapsed="false">
      <c r="A4241" s="19" t="s">
        <v>4235</v>
      </c>
      <c r="B4241" s="20" t="s">
        <v>14</v>
      </c>
      <c r="C4241" s="21" t="n">
        <v>16500</v>
      </c>
      <c r="D4241" s="21" t="n">
        <v>10346.13</v>
      </c>
      <c r="E4241" s="22" t="n">
        <v>2</v>
      </c>
      <c r="G4241" s="9" t="n">
        <f aca="false">F4241*D4241</f>
        <v>0</v>
      </c>
    </row>
    <row r="4242" customFormat="false" ht="12.75" hidden="false" customHeight="false" outlineLevel="0" collapsed="false">
      <c r="A4242" s="17" t="s">
        <v>4236</v>
      </c>
      <c r="B4242" s="17"/>
      <c r="C4242" s="17"/>
      <c r="D4242" s="17"/>
      <c r="E4242" s="18" t="n">
        <v>3</v>
      </c>
      <c r="G4242" s="9" t="n">
        <f aca="false">F4242*D4242</f>
        <v>0</v>
      </c>
    </row>
    <row r="4243" customFormat="false" ht="12.75" hidden="false" customHeight="false" outlineLevel="0" collapsed="false">
      <c r="A4243" s="19" t="s">
        <v>4237</v>
      </c>
      <c r="B4243" s="20" t="s">
        <v>14</v>
      </c>
      <c r="C4243" s="21" t="n">
        <v>5810</v>
      </c>
      <c r="D4243" s="21" t="n">
        <v>3639.09</v>
      </c>
      <c r="E4243" s="22" t="n">
        <v>2</v>
      </c>
      <c r="G4243" s="9" t="n">
        <f aca="false">F4243*D4243</f>
        <v>0</v>
      </c>
    </row>
    <row r="4244" customFormat="false" ht="12.75" hidden="false" customHeight="false" outlineLevel="0" collapsed="false">
      <c r="A4244" s="19" t="s">
        <v>4238</v>
      </c>
      <c r="B4244" s="20" t="s">
        <v>14</v>
      </c>
      <c r="C4244" s="21" t="n">
        <v>16440</v>
      </c>
      <c r="D4244" s="21" t="n">
        <v>10346.13</v>
      </c>
      <c r="E4244" s="22" t="n">
        <v>1</v>
      </c>
      <c r="G4244" s="9" t="n">
        <f aca="false">F4244*D4244</f>
        <v>0</v>
      </c>
    </row>
    <row r="4245" customFormat="false" ht="12.75" hidden="false" customHeight="false" outlineLevel="0" collapsed="false">
      <c r="A4245" s="17" t="s">
        <v>4239</v>
      </c>
      <c r="B4245" s="17"/>
      <c r="C4245" s="17"/>
      <c r="D4245" s="17"/>
      <c r="E4245" s="18" t="n">
        <v>6</v>
      </c>
      <c r="G4245" s="9" t="n">
        <f aca="false">F4245*D4245</f>
        <v>0</v>
      </c>
    </row>
    <row r="4246" customFormat="false" ht="12.75" hidden="false" customHeight="false" outlineLevel="0" collapsed="false">
      <c r="A4246" s="19" t="s">
        <v>4240</v>
      </c>
      <c r="B4246" s="20" t="s">
        <v>14</v>
      </c>
      <c r="C4246" s="21" t="n">
        <v>5790</v>
      </c>
      <c r="D4246" s="21" t="n">
        <v>3639.09</v>
      </c>
      <c r="E4246" s="22" t="n">
        <v>2</v>
      </c>
      <c r="G4246" s="9" t="n">
        <f aca="false">F4246*D4246</f>
        <v>0</v>
      </c>
    </row>
    <row r="4247" customFormat="false" ht="12.75" hidden="false" customHeight="false" outlineLevel="0" collapsed="false">
      <c r="A4247" s="19" t="s">
        <v>4241</v>
      </c>
      <c r="B4247" s="20" t="s">
        <v>14</v>
      </c>
      <c r="C4247" s="21" t="n">
        <v>10470</v>
      </c>
      <c r="D4247" s="21" t="n">
        <v>6565.13</v>
      </c>
      <c r="E4247" s="22" t="n">
        <v>2</v>
      </c>
      <c r="G4247" s="9" t="n">
        <f aca="false">F4247*D4247</f>
        <v>0</v>
      </c>
    </row>
    <row r="4248" customFormat="false" ht="12.75" hidden="false" customHeight="false" outlineLevel="0" collapsed="false">
      <c r="A4248" s="19" t="s">
        <v>4242</v>
      </c>
      <c r="B4248" s="20" t="s">
        <v>14</v>
      </c>
      <c r="C4248" s="21" t="n">
        <v>16440</v>
      </c>
      <c r="D4248" s="21" t="n">
        <v>10346.13</v>
      </c>
      <c r="E4248" s="22" t="n">
        <v>2</v>
      </c>
      <c r="G4248" s="9" t="n">
        <f aca="false">F4248*D4248</f>
        <v>0</v>
      </c>
    </row>
    <row r="4249" customFormat="false" ht="12.75" hidden="false" customHeight="false" outlineLevel="0" collapsed="false">
      <c r="A4249" s="17" t="s">
        <v>4243</v>
      </c>
      <c r="B4249" s="17"/>
      <c r="C4249" s="17"/>
      <c r="D4249" s="17"/>
      <c r="E4249" s="18" t="n">
        <v>5</v>
      </c>
      <c r="G4249" s="9" t="n">
        <f aca="false">F4249*D4249</f>
        <v>0</v>
      </c>
    </row>
    <row r="4250" customFormat="false" ht="12.75" hidden="false" customHeight="false" outlineLevel="0" collapsed="false">
      <c r="A4250" s="19" t="s">
        <v>4244</v>
      </c>
      <c r="B4250" s="20" t="s">
        <v>14</v>
      </c>
      <c r="C4250" s="21" t="n">
        <v>5790</v>
      </c>
      <c r="D4250" s="21" t="n">
        <v>3639.09</v>
      </c>
      <c r="E4250" s="22" t="n">
        <v>2</v>
      </c>
      <c r="G4250" s="9" t="n">
        <f aca="false">F4250*D4250</f>
        <v>0</v>
      </c>
    </row>
    <row r="4251" customFormat="false" ht="12.75" hidden="false" customHeight="false" outlineLevel="0" collapsed="false">
      <c r="A4251" s="19" t="s">
        <v>4245</v>
      </c>
      <c r="B4251" s="20" t="s">
        <v>14</v>
      </c>
      <c r="C4251" s="21" t="n">
        <v>10470</v>
      </c>
      <c r="D4251" s="21" t="n">
        <v>6565.13</v>
      </c>
      <c r="E4251" s="22" t="n">
        <v>1</v>
      </c>
      <c r="G4251" s="9" t="n">
        <f aca="false">F4251*D4251</f>
        <v>0</v>
      </c>
    </row>
    <row r="4252" customFormat="false" ht="12.75" hidden="false" customHeight="false" outlineLevel="0" collapsed="false">
      <c r="A4252" s="19" t="s">
        <v>4246</v>
      </c>
      <c r="B4252" s="20" t="s">
        <v>14</v>
      </c>
      <c r="C4252" s="21" t="n">
        <v>16440</v>
      </c>
      <c r="D4252" s="21" t="n">
        <v>10346.13</v>
      </c>
      <c r="E4252" s="22" t="n">
        <v>2</v>
      </c>
      <c r="G4252" s="9" t="n">
        <f aca="false">F4252*D4252</f>
        <v>0</v>
      </c>
    </row>
    <row r="4253" customFormat="false" ht="12.75" hidden="false" customHeight="false" outlineLevel="0" collapsed="false">
      <c r="A4253" s="17" t="s">
        <v>4247</v>
      </c>
      <c r="B4253" s="17"/>
      <c r="C4253" s="17"/>
      <c r="D4253" s="17"/>
      <c r="E4253" s="18" t="n">
        <v>2</v>
      </c>
      <c r="G4253" s="9" t="n">
        <f aca="false">F4253*D4253</f>
        <v>0</v>
      </c>
    </row>
    <row r="4254" customFormat="false" ht="12.75" hidden="false" customHeight="false" outlineLevel="0" collapsed="false">
      <c r="A4254" s="19" t="s">
        <v>4248</v>
      </c>
      <c r="B4254" s="20" t="s">
        <v>14</v>
      </c>
      <c r="C4254" s="21" t="n">
        <v>10470</v>
      </c>
      <c r="D4254" s="21" t="n">
        <v>6565.13</v>
      </c>
      <c r="E4254" s="22" t="n">
        <v>1</v>
      </c>
      <c r="G4254" s="9" t="n">
        <f aca="false">F4254*D4254</f>
        <v>0</v>
      </c>
    </row>
    <row r="4255" customFormat="false" ht="12.75" hidden="false" customHeight="false" outlineLevel="0" collapsed="false">
      <c r="A4255" s="19" t="s">
        <v>4249</v>
      </c>
      <c r="B4255" s="20" t="s">
        <v>14</v>
      </c>
      <c r="C4255" s="21" t="n">
        <v>16500</v>
      </c>
      <c r="D4255" s="21" t="n">
        <v>10346.13</v>
      </c>
      <c r="E4255" s="22" t="n">
        <v>1</v>
      </c>
      <c r="G4255" s="9" t="n">
        <f aca="false">F4255*D4255</f>
        <v>0</v>
      </c>
    </row>
    <row r="4256" customFormat="false" ht="12.75" hidden="false" customHeight="false" outlineLevel="0" collapsed="false">
      <c r="A4256" s="17" t="s">
        <v>4250</v>
      </c>
      <c r="B4256" s="17"/>
      <c r="C4256" s="17"/>
      <c r="D4256" s="17"/>
      <c r="E4256" s="18" t="n">
        <v>7</v>
      </c>
      <c r="G4256" s="9" t="n">
        <f aca="false">F4256*D4256</f>
        <v>0</v>
      </c>
    </row>
    <row r="4257" customFormat="false" ht="12.75" hidden="false" customHeight="false" outlineLevel="0" collapsed="false">
      <c r="A4257" s="19" t="s">
        <v>4251</v>
      </c>
      <c r="B4257" s="20" t="s">
        <v>14</v>
      </c>
      <c r="C4257" s="21" t="n">
        <v>5790</v>
      </c>
      <c r="D4257" s="21" t="n">
        <v>3639.09</v>
      </c>
      <c r="E4257" s="22" t="n">
        <v>2</v>
      </c>
      <c r="G4257" s="9" t="n">
        <f aca="false">F4257*D4257</f>
        <v>0</v>
      </c>
    </row>
    <row r="4258" customFormat="false" ht="12.75" hidden="false" customHeight="false" outlineLevel="0" collapsed="false">
      <c r="A4258" s="19" t="s">
        <v>4252</v>
      </c>
      <c r="B4258" s="20" t="s">
        <v>14</v>
      </c>
      <c r="C4258" s="21" t="n">
        <v>10430</v>
      </c>
      <c r="D4258" s="21" t="n">
        <v>6565.13</v>
      </c>
      <c r="E4258" s="22" t="n">
        <v>3</v>
      </c>
      <c r="G4258" s="9" t="n">
        <f aca="false">F4258*D4258</f>
        <v>0</v>
      </c>
    </row>
    <row r="4259" customFormat="false" ht="12.75" hidden="false" customHeight="false" outlineLevel="0" collapsed="false">
      <c r="A4259" s="19" t="s">
        <v>4253</v>
      </c>
      <c r="B4259" s="20" t="s">
        <v>14</v>
      </c>
      <c r="C4259" s="21" t="n">
        <v>16440</v>
      </c>
      <c r="D4259" s="21" t="n">
        <v>10346.13</v>
      </c>
      <c r="E4259" s="22" t="n">
        <v>1</v>
      </c>
      <c r="G4259" s="9" t="n">
        <f aca="false">F4259*D4259</f>
        <v>0</v>
      </c>
    </row>
    <row r="4260" customFormat="false" ht="12.75" hidden="false" customHeight="false" outlineLevel="0" collapsed="false">
      <c r="A4260" s="19" t="s">
        <v>4254</v>
      </c>
      <c r="B4260" s="20" t="s">
        <v>14</v>
      </c>
      <c r="C4260" s="21" t="n">
        <v>22450</v>
      </c>
      <c r="D4260" s="21" t="n">
        <v>14128.29</v>
      </c>
      <c r="E4260" s="22" t="n">
        <v>1</v>
      </c>
      <c r="G4260" s="9" t="n">
        <f aca="false">F4260*D4260</f>
        <v>0</v>
      </c>
    </row>
    <row r="4261" customFormat="false" ht="12.75" hidden="false" customHeight="false" outlineLevel="0" collapsed="false">
      <c r="A4261" s="17" t="s">
        <v>4255</v>
      </c>
      <c r="B4261" s="17"/>
      <c r="C4261" s="17"/>
      <c r="D4261" s="17"/>
      <c r="E4261" s="18" t="n">
        <v>6</v>
      </c>
      <c r="G4261" s="9" t="n">
        <f aca="false">F4261*D4261</f>
        <v>0</v>
      </c>
    </row>
    <row r="4262" customFormat="false" ht="12.75" hidden="false" customHeight="false" outlineLevel="0" collapsed="false">
      <c r="A4262" s="19" t="s">
        <v>4256</v>
      </c>
      <c r="B4262" s="20" t="s">
        <v>14</v>
      </c>
      <c r="C4262" s="21" t="n">
        <v>5790</v>
      </c>
      <c r="D4262" s="21" t="n">
        <v>3639.09</v>
      </c>
      <c r="E4262" s="22" t="n">
        <v>1</v>
      </c>
      <c r="G4262" s="9" t="n">
        <f aca="false">F4262*D4262</f>
        <v>0</v>
      </c>
    </row>
    <row r="4263" customFormat="false" ht="12.75" hidden="false" customHeight="false" outlineLevel="0" collapsed="false">
      <c r="A4263" s="19" t="s">
        <v>4257</v>
      </c>
      <c r="B4263" s="20" t="s">
        <v>14</v>
      </c>
      <c r="C4263" s="21" t="n">
        <v>10470</v>
      </c>
      <c r="D4263" s="21" t="n">
        <v>6565.13</v>
      </c>
      <c r="E4263" s="22" t="n">
        <v>3</v>
      </c>
      <c r="G4263" s="9" t="n">
        <f aca="false">F4263*D4263</f>
        <v>0</v>
      </c>
    </row>
    <row r="4264" customFormat="false" ht="12.75" hidden="false" customHeight="false" outlineLevel="0" collapsed="false">
      <c r="A4264" s="19" t="s">
        <v>4258</v>
      </c>
      <c r="B4264" s="20" t="s">
        <v>14</v>
      </c>
      <c r="C4264" s="21" t="n">
        <v>16440</v>
      </c>
      <c r="D4264" s="21" t="n">
        <v>10346.13</v>
      </c>
      <c r="E4264" s="22" t="n">
        <v>1</v>
      </c>
      <c r="G4264" s="9" t="n">
        <f aca="false">F4264*D4264</f>
        <v>0</v>
      </c>
    </row>
    <row r="4265" customFormat="false" ht="12.75" hidden="false" customHeight="false" outlineLevel="0" collapsed="false">
      <c r="A4265" s="19" t="s">
        <v>4259</v>
      </c>
      <c r="B4265" s="20" t="s">
        <v>14</v>
      </c>
      <c r="C4265" s="21" t="n">
        <v>22450</v>
      </c>
      <c r="D4265" s="21" t="n">
        <v>14128.29</v>
      </c>
      <c r="E4265" s="22" t="n">
        <v>1</v>
      </c>
      <c r="G4265" s="9" t="n">
        <f aca="false">F4265*D4265</f>
        <v>0</v>
      </c>
    </row>
    <row r="4266" customFormat="false" ht="12.75" hidden="false" customHeight="false" outlineLevel="0" collapsed="false">
      <c r="A4266" s="17" t="s">
        <v>4260</v>
      </c>
      <c r="B4266" s="17"/>
      <c r="C4266" s="17"/>
      <c r="D4266" s="17"/>
      <c r="E4266" s="18" t="n">
        <v>4</v>
      </c>
      <c r="G4266" s="9" t="n">
        <f aca="false">F4266*D4266</f>
        <v>0</v>
      </c>
    </row>
    <row r="4267" customFormat="false" ht="12.75" hidden="false" customHeight="false" outlineLevel="0" collapsed="false">
      <c r="A4267" s="17" t="s">
        <v>4261</v>
      </c>
      <c r="B4267" s="17"/>
      <c r="C4267" s="17"/>
      <c r="D4267" s="17"/>
      <c r="E4267" s="18" t="n">
        <v>1</v>
      </c>
      <c r="G4267" s="9" t="n">
        <f aca="false">F4267*D4267</f>
        <v>0</v>
      </c>
    </row>
    <row r="4268" customFormat="false" ht="12.75" hidden="false" customHeight="false" outlineLevel="0" collapsed="false">
      <c r="A4268" s="19" t="s">
        <v>4262</v>
      </c>
      <c r="B4268" s="20" t="s">
        <v>14</v>
      </c>
      <c r="C4268" s="21" t="n">
        <v>21120</v>
      </c>
      <c r="D4268" s="21" t="n">
        <v>12186.44</v>
      </c>
      <c r="E4268" s="22" t="n">
        <v>1</v>
      </c>
      <c r="G4268" s="9" t="n">
        <f aca="false">F4268*D4268</f>
        <v>0</v>
      </c>
    </row>
    <row r="4269" customFormat="false" ht="12.75" hidden="false" customHeight="false" outlineLevel="0" collapsed="false">
      <c r="A4269" s="17" t="s">
        <v>4263</v>
      </c>
      <c r="B4269" s="17"/>
      <c r="C4269" s="17"/>
      <c r="D4269" s="17"/>
      <c r="E4269" s="18" t="n">
        <v>3</v>
      </c>
      <c r="G4269" s="9" t="n">
        <f aca="false">F4269*D4269</f>
        <v>0</v>
      </c>
    </row>
    <row r="4270" customFormat="false" ht="12.75" hidden="false" customHeight="false" outlineLevel="0" collapsed="false">
      <c r="A4270" s="19" t="s">
        <v>4264</v>
      </c>
      <c r="B4270" s="20" t="s">
        <v>14</v>
      </c>
      <c r="C4270" s="21" t="n">
        <v>9840</v>
      </c>
      <c r="D4270" s="21" t="n">
        <v>5673.24</v>
      </c>
      <c r="E4270" s="22" t="n">
        <v>2</v>
      </c>
      <c r="G4270" s="9" t="n">
        <f aca="false">F4270*D4270</f>
        <v>0</v>
      </c>
    </row>
    <row r="4271" customFormat="false" ht="12.75" hidden="false" customHeight="false" outlineLevel="0" collapsed="false">
      <c r="A4271" s="19" t="s">
        <v>4265</v>
      </c>
      <c r="B4271" s="20" t="s">
        <v>14</v>
      </c>
      <c r="C4271" s="21" t="n">
        <v>4080</v>
      </c>
      <c r="D4271" s="21" t="n">
        <v>2353.76</v>
      </c>
      <c r="E4271" s="22" t="n">
        <v>1</v>
      </c>
      <c r="G4271" s="9" t="n">
        <f aca="false">F4271*D4271</f>
        <v>0</v>
      </c>
    </row>
    <row r="4272" customFormat="false" ht="12.75" hidden="false" customHeight="false" outlineLevel="0" collapsed="false">
      <c r="A4272" s="17" t="s">
        <v>4266</v>
      </c>
      <c r="B4272" s="17"/>
      <c r="C4272" s="17"/>
      <c r="D4272" s="17"/>
      <c r="E4272" s="18" t="n">
        <v>68</v>
      </c>
      <c r="G4272" s="9" t="n">
        <f aca="false">F4272*D4272</f>
        <v>0</v>
      </c>
    </row>
    <row r="4273" customFormat="false" ht="12.75" hidden="false" customHeight="false" outlineLevel="0" collapsed="false">
      <c r="A4273" s="17" t="s">
        <v>4267</v>
      </c>
      <c r="B4273" s="17"/>
      <c r="C4273" s="17"/>
      <c r="D4273" s="17"/>
      <c r="E4273" s="18" t="n">
        <v>4</v>
      </c>
      <c r="G4273" s="9" t="n">
        <f aca="false">F4273*D4273</f>
        <v>0</v>
      </c>
    </row>
    <row r="4274" customFormat="false" ht="12.75" hidden="false" customHeight="false" outlineLevel="0" collapsed="false">
      <c r="A4274" s="19" t="s">
        <v>4268</v>
      </c>
      <c r="B4274" s="20" t="s">
        <v>14</v>
      </c>
      <c r="C4274" s="21" t="n">
        <v>7350</v>
      </c>
      <c r="D4274" s="21" t="n">
        <v>4645.2</v>
      </c>
      <c r="E4274" s="22" t="n">
        <v>1</v>
      </c>
      <c r="G4274" s="9" t="n">
        <f aca="false">F4274*D4274</f>
        <v>0</v>
      </c>
    </row>
    <row r="4275" customFormat="false" ht="12.75" hidden="false" customHeight="false" outlineLevel="0" collapsed="false">
      <c r="A4275" s="19" t="s">
        <v>4269</v>
      </c>
      <c r="B4275" s="20" t="s">
        <v>14</v>
      </c>
      <c r="C4275" s="21" t="n">
        <v>11580</v>
      </c>
      <c r="D4275" s="21" t="n">
        <v>7322.02</v>
      </c>
      <c r="E4275" s="22" t="n">
        <v>3</v>
      </c>
      <c r="G4275" s="9" t="n">
        <f aca="false">F4275*D4275</f>
        <v>0</v>
      </c>
    </row>
    <row r="4276" customFormat="false" ht="12.75" hidden="false" customHeight="false" outlineLevel="0" collapsed="false">
      <c r="A4276" s="17" t="s">
        <v>4270</v>
      </c>
      <c r="B4276" s="17"/>
      <c r="C4276" s="17"/>
      <c r="D4276" s="17"/>
      <c r="E4276" s="18" t="n">
        <v>3</v>
      </c>
      <c r="G4276" s="9" t="n">
        <f aca="false">F4276*D4276</f>
        <v>0</v>
      </c>
    </row>
    <row r="4277" customFormat="false" ht="12.75" hidden="false" customHeight="false" outlineLevel="0" collapsed="false">
      <c r="A4277" s="19" t="s">
        <v>4271</v>
      </c>
      <c r="B4277" s="20" t="s">
        <v>14</v>
      </c>
      <c r="C4277" s="21" t="n">
        <v>7350</v>
      </c>
      <c r="D4277" s="21" t="n">
        <v>4645.2</v>
      </c>
      <c r="E4277" s="22" t="n">
        <v>1</v>
      </c>
      <c r="G4277" s="9" t="n">
        <f aca="false">F4277*D4277</f>
        <v>0</v>
      </c>
    </row>
    <row r="4278" customFormat="false" ht="12.75" hidden="false" customHeight="false" outlineLevel="0" collapsed="false">
      <c r="A4278" s="19" t="s">
        <v>4272</v>
      </c>
      <c r="B4278" s="20" t="s">
        <v>14</v>
      </c>
      <c r="C4278" s="21" t="n">
        <v>11580</v>
      </c>
      <c r="D4278" s="21" t="n">
        <v>7322.02</v>
      </c>
      <c r="E4278" s="22" t="n">
        <v>2</v>
      </c>
      <c r="G4278" s="9" t="n">
        <f aca="false">F4278*D4278</f>
        <v>0</v>
      </c>
    </row>
    <row r="4279" customFormat="false" ht="12.75" hidden="false" customHeight="false" outlineLevel="0" collapsed="false">
      <c r="A4279" s="17" t="s">
        <v>4273</v>
      </c>
      <c r="B4279" s="17"/>
      <c r="C4279" s="17"/>
      <c r="D4279" s="17"/>
      <c r="E4279" s="18" t="n">
        <v>3</v>
      </c>
      <c r="G4279" s="9" t="n">
        <f aca="false">F4279*D4279</f>
        <v>0</v>
      </c>
    </row>
    <row r="4280" customFormat="false" ht="12.75" hidden="false" customHeight="false" outlineLevel="0" collapsed="false">
      <c r="A4280" s="19" t="s">
        <v>4274</v>
      </c>
      <c r="B4280" s="20" t="s">
        <v>14</v>
      </c>
      <c r="C4280" s="21" t="n">
        <v>11580</v>
      </c>
      <c r="D4280" s="21" t="n">
        <v>7322.02</v>
      </c>
      <c r="E4280" s="22" t="n">
        <v>3</v>
      </c>
      <c r="G4280" s="9" t="n">
        <f aca="false">F4280*D4280</f>
        <v>0</v>
      </c>
    </row>
    <row r="4281" customFormat="false" ht="12.75" hidden="false" customHeight="false" outlineLevel="0" collapsed="false">
      <c r="A4281" s="17" t="s">
        <v>4275</v>
      </c>
      <c r="B4281" s="17"/>
      <c r="C4281" s="17"/>
      <c r="D4281" s="17"/>
      <c r="E4281" s="18" t="n">
        <v>1</v>
      </c>
      <c r="G4281" s="9" t="n">
        <f aca="false">F4281*D4281</f>
        <v>0</v>
      </c>
    </row>
    <row r="4282" customFormat="false" ht="12.75" hidden="false" customHeight="false" outlineLevel="0" collapsed="false">
      <c r="A4282" s="19" t="s">
        <v>4276</v>
      </c>
      <c r="B4282" s="20" t="s">
        <v>14</v>
      </c>
      <c r="C4282" s="21" t="n">
        <v>11580</v>
      </c>
      <c r="D4282" s="21" t="n">
        <v>7322.02</v>
      </c>
      <c r="E4282" s="22" t="n">
        <v>1</v>
      </c>
      <c r="G4282" s="9" t="n">
        <f aca="false">F4282*D4282</f>
        <v>0</v>
      </c>
    </row>
    <row r="4283" customFormat="false" ht="12.75" hidden="false" customHeight="false" outlineLevel="0" collapsed="false">
      <c r="A4283" s="17" t="s">
        <v>4277</v>
      </c>
      <c r="B4283" s="17"/>
      <c r="C4283" s="17"/>
      <c r="D4283" s="17"/>
      <c r="E4283" s="18" t="n">
        <v>3</v>
      </c>
      <c r="G4283" s="9" t="n">
        <f aca="false">F4283*D4283</f>
        <v>0</v>
      </c>
    </row>
    <row r="4284" customFormat="false" ht="12.75" hidden="false" customHeight="false" outlineLevel="0" collapsed="false">
      <c r="A4284" s="19" t="s">
        <v>4278</v>
      </c>
      <c r="B4284" s="20" t="s">
        <v>14</v>
      </c>
      <c r="C4284" s="21" t="n">
        <v>7350</v>
      </c>
      <c r="D4284" s="21" t="n">
        <v>4645.2</v>
      </c>
      <c r="E4284" s="22" t="n">
        <v>2</v>
      </c>
      <c r="G4284" s="9" t="n">
        <f aca="false">F4284*D4284</f>
        <v>0</v>
      </c>
    </row>
    <row r="4285" customFormat="false" ht="12.75" hidden="false" customHeight="false" outlineLevel="0" collapsed="false">
      <c r="A4285" s="19" t="s">
        <v>4279</v>
      </c>
      <c r="B4285" s="20" t="s">
        <v>14</v>
      </c>
      <c r="C4285" s="21" t="n">
        <v>11580</v>
      </c>
      <c r="D4285" s="21" t="n">
        <v>7322.02</v>
      </c>
      <c r="E4285" s="22" t="n">
        <v>1</v>
      </c>
      <c r="G4285" s="9" t="n">
        <f aca="false">F4285*D4285</f>
        <v>0</v>
      </c>
    </row>
    <row r="4286" customFormat="false" ht="12.75" hidden="false" customHeight="false" outlineLevel="0" collapsed="false">
      <c r="A4286" s="17" t="s">
        <v>4280</v>
      </c>
      <c r="B4286" s="17"/>
      <c r="C4286" s="17"/>
      <c r="D4286" s="17"/>
      <c r="E4286" s="18" t="n">
        <v>3</v>
      </c>
      <c r="G4286" s="9" t="n">
        <f aca="false">F4286*D4286</f>
        <v>0</v>
      </c>
    </row>
    <row r="4287" customFormat="false" ht="12.75" hidden="false" customHeight="false" outlineLevel="0" collapsed="false">
      <c r="A4287" s="19" t="s">
        <v>4281</v>
      </c>
      <c r="B4287" s="20" t="s">
        <v>14</v>
      </c>
      <c r="C4287" s="21" t="n">
        <v>7350</v>
      </c>
      <c r="D4287" s="21" t="n">
        <v>4645.2</v>
      </c>
      <c r="E4287" s="22" t="n">
        <v>2</v>
      </c>
      <c r="G4287" s="9" t="n">
        <f aca="false">F4287*D4287</f>
        <v>0</v>
      </c>
    </row>
    <row r="4288" customFormat="false" ht="12.75" hidden="false" customHeight="false" outlineLevel="0" collapsed="false">
      <c r="A4288" s="19" t="s">
        <v>4282</v>
      </c>
      <c r="B4288" s="20" t="s">
        <v>14</v>
      </c>
      <c r="C4288" s="21" t="n">
        <v>11580</v>
      </c>
      <c r="D4288" s="21" t="n">
        <v>7322.02</v>
      </c>
      <c r="E4288" s="22" t="n">
        <v>1</v>
      </c>
      <c r="G4288" s="9" t="n">
        <f aca="false">F4288*D4288</f>
        <v>0</v>
      </c>
    </row>
    <row r="4289" customFormat="false" ht="12.75" hidden="false" customHeight="false" outlineLevel="0" collapsed="false">
      <c r="A4289" s="17" t="s">
        <v>4283</v>
      </c>
      <c r="B4289" s="17"/>
      <c r="C4289" s="17"/>
      <c r="D4289" s="17"/>
      <c r="E4289" s="18" t="n">
        <v>3</v>
      </c>
      <c r="G4289" s="9" t="n">
        <f aca="false">F4289*D4289</f>
        <v>0</v>
      </c>
    </row>
    <row r="4290" customFormat="false" ht="12.75" hidden="false" customHeight="false" outlineLevel="0" collapsed="false">
      <c r="A4290" s="19" t="s">
        <v>4284</v>
      </c>
      <c r="B4290" s="20" t="s">
        <v>14</v>
      </c>
      <c r="C4290" s="21" t="n">
        <v>7350</v>
      </c>
      <c r="D4290" s="21" t="n">
        <v>4645.2</v>
      </c>
      <c r="E4290" s="22" t="n">
        <v>2</v>
      </c>
      <c r="G4290" s="9" t="n">
        <f aca="false">F4290*D4290</f>
        <v>0</v>
      </c>
    </row>
    <row r="4291" customFormat="false" ht="12.75" hidden="false" customHeight="false" outlineLevel="0" collapsed="false">
      <c r="A4291" s="19" t="s">
        <v>4285</v>
      </c>
      <c r="B4291" s="20" t="s">
        <v>14</v>
      </c>
      <c r="C4291" s="21" t="n">
        <v>11580</v>
      </c>
      <c r="D4291" s="21" t="n">
        <v>7322.02</v>
      </c>
      <c r="E4291" s="22" t="n">
        <v>1</v>
      </c>
      <c r="G4291" s="9" t="n">
        <f aca="false">F4291*D4291</f>
        <v>0</v>
      </c>
    </row>
    <row r="4292" customFormat="false" ht="12.75" hidden="false" customHeight="false" outlineLevel="0" collapsed="false">
      <c r="A4292" s="17" t="s">
        <v>4286</v>
      </c>
      <c r="B4292" s="17"/>
      <c r="C4292" s="17"/>
      <c r="D4292" s="17"/>
      <c r="E4292" s="18" t="n">
        <v>1</v>
      </c>
      <c r="G4292" s="9" t="n">
        <f aca="false">F4292*D4292</f>
        <v>0</v>
      </c>
    </row>
    <row r="4293" customFormat="false" ht="12.75" hidden="false" customHeight="false" outlineLevel="0" collapsed="false">
      <c r="A4293" s="19" t="s">
        <v>4287</v>
      </c>
      <c r="B4293" s="20" t="s">
        <v>14</v>
      </c>
      <c r="C4293" s="21" t="n">
        <v>7350</v>
      </c>
      <c r="D4293" s="21" t="n">
        <v>4645.2</v>
      </c>
      <c r="E4293" s="22" t="n">
        <v>1</v>
      </c>
      <c r="G4293" s="9" t="n">
        <f aca="false">F4293*D4293</f>
        <v>0</v>
      </c>
    </row>
    <row r="4294" customFormat="false" ht="12.75" hidden="false" customHeight="false" outlineLevel="0" collapsed="false">
      <c r="A4294" s="17" t="s">
        <v>4288</v>
      </c>
      <c r="B4294" s="17"/>
      <c r="C4294" s="17"/>
      <c r="D4294" s="17"/>
      <c r="E4294" s="18" t="n">
        <v>8</v>
      </c>
      <c r="G4294" s="9" t="n">
        <f aca="false">F4294*D4294</f>
        <v>0</v>
      </c>
    </row>
    <row r="4295" customFormat="false" ht="12.75" hidden="false" customHeight="false" outlineLevel="0" collapsed="false">
      <c r="A4295" s="19" t="s">
        <v>4289</v>
      </c>
      <c r="B4295" s="20" t="s">
        <v>14</v>
      </c>
      <c r="C4295" s="21" t="n">
        <v>4080</v>
      </c>
      <c r="D4295" s="21" t="n">
        <v>2575.29</v>
      </c>
      <c r="E4295" s="22" t="n">
        <v>4</v>
      </c>
      <c r="G4295" s="9" t="n">
        <f aca="false">F4295*D4295</f>
        <v>0</v>
      </c>
    </row>
    <row r="4296" customFormat="false" ht="12.75" hidden="false" customHeight="false" outlineLevel="0" collapsed="false">
      <c r="A4296" s="19" t="s">
        <v>4290</v>
      </c>
      <c r="B4296" s="20" t="s">
        <v>14</v>
      </c>
      <c r="C4296" s="21" t="n">
        <v>7350</v>
      </c>
      <c r="D4296" s="21" t="n">
        <v>4645.2</v>
      </c>
      <c r="E4296" s="22" t="n">
        <v>3</v>
      </c>
      <c r="G4296" s="9" t="n">
        <f aca="false">F4296*D4296</f>
        <v>0</v>
      </c>
    </row>
    <row r="4297" customFormat="false" ht="12.75" hidden="false" customHeight="false" outlineLevel="0" collapsed="false">
      <c r="A4297" s="19" t="s">
        <v>4291</v>
      </c>
      <c r="B4297" s="20" t="s">
        <v>14</v>
      </c>
      <c r="C4297" s="21" t="n">
        <v>11580</v>
      </c>
      <c r="D4297" s="21" t="n">
        <v>7322.02</v>
      </c>
      <c r="E4297" s="22" t="n">
        <v>1</v>
      </c>
      <c r="G4297" s="9" t="n">
        <f aca="false">F4297*D4297</f>
        <v>0</v>
      </c>
    </row>
    <row r="4298" customFormat="false" ht="12.75" hidden="false" customHeight="false" outlineLevel="0" collapsed="false">
      <c r="A4298" s="17" t="s">
        <v>4292</v>
      </c>
      <c r="B4298" s="17"/>
      <c r="C4298" s="17"/>
      <c r="D4298" s="17"/>
      <c r="E4298" s="18" t="n">
        <v>7</v>
      </c>
      <c r="G4298" s="9" t="n">
        <f aca="false">F4298*D4298</f>
        <v>0</v>
      </c>
    </row>
    <row r="4299" customFormat="false" ht="12.75" hidden="false" customHeight="false" outlineLevel="0" collapsed="false">
      <c r="A4299" s="19" t="s">
        <v>4293</v>
      </c>
      <c r="B4299" s="20" t="s">
        <v>14</v>
      </c>
      <c r="C4299" s="21" t="n">
        <v>7350</v>
      </c>
      <c r="D4299" s="21" t="n">
        <v>4645.2</v>
      </c>
      <c r="E4299" s="22" t="n">
        <v>5</v>
      </c>
      <c r="G4299" s="9" t="n">
        <f aca="false">F4299*D4299</f>
        <v>0</v>
      </c>
    </row>
    <row r="4300" customFormat="false" ht="12.75" hidden="false" customHeight="false" outlineLevel="0" collapsed="false">
      <c r="A4300" s="19" t="s">
        <v>4294</v>
      </c>
      <c r="B4300" s="20" t="s">
        <v>14</v>
      </c>
      <c r="C4300" s="21" t="n">
        <v>11580</v>
      </c>
      <c r="D4300" s="21" t="n">
        <v>7322.02</v>
      </c>
      <c r="E4300" s="22" t="n">
        <v>2</v>
      </c>
      <c r="G4300" s="9" t="n">
        <f aca="false">F4300*D4300</f>
        <v>0</v>
      </c>
    </row>
    <row r="4301" customFormat="false" ht="12.75" hidden="false" customHeight="false" outlineLevel="0" collapsed="false">
      <c r="A4301" s="17" t="s">
        <v>4295</v>
      </c>
      <c r="B4301" s="17"/>
      <c r="C4301" s="17"/>
      <c r="D4301" s="17"/>
      <c r="E4301" s="18" t="n">
        <v>3</v>
      </c>
      <c r="G4301" s="9" t="n">
        <f aca="false">F4301*D4301</f>
        <v>0</v>
      </c>
    </row>
    <row r="4302" customFormat="false" ht="12.75" hidden="false" customHeight="false" outlineLevel="0" collapsed="false">
      <c r="A4302" s="19" t="s">
        <v>4296</v>
      </c>
      <c r="B4302" s="20" t="s">
        <v>14</v>
      </c>
      <c r="C4302" s="21" t="n">
        <v>5120</v>
      </c>
      <c r="D4302" s="21" t="n">
        <v>3238.72</v>
      </c>
      <c r="E4302" s="22" t="n">
        <v>2</v>
      </c>
      <c r="G4302" s="9" t="n">
        <f aca="false">F4302*D4302</f>
        <v>0</v>
      </c>
    </row>
    <row r="4303" customFormat="false" ht="12.75" hidden="false" customHeight="false" outlineLevel="0" collapsed="false">
      <c r="A4303" s="19" t="s">
        <v>4297</v>
      </c>
      <c r="B4303" s="20" t="s">
        <v>14</v>
      </c>
      <c r="C4303" s="21" t="n">
        <v>11580</v>
      </c>
      <c r="D4303" s="21" t="n">
        <v>7322.02</v>
      </c>
      <c r="E4303" s="22" t="n">
        <v>1</v>
      </c>
      <c r="G4303" s="9" t="n">
        <f aca="false">F4303*D4303</f>
        <v>0</v>
      </c>
    </row>
    <row r="4304" customFormat="false" ht="12.75" hidden="false" customHeight="false" outlineLevel="0" collapsed="false">
      <c r="A4304" s="17" t="s">
        <v>4298</v>
      </c>
      <c r="B4304" s="17"/>
      <c r="C4304" s="17"/>
      <c r="D4304" s="17"/>
      <c r="E4304" s="18" t="n">
        <v>4</v>
      </c>
      <c r="G4304" s="9" t="n">
        <f aca="false">F4304*D4304</f>
        <v>0</v>
      </c>
    </row>
    <row r="4305" customFormat="false" ht="12.75" hidden="false" customHeight="false" outlineLevel="0" collapsed="false">
      <c r="A4305" s="19" t="s">
        <v>4299</v>
      </c>
      <c r="B4305" s="20" t="s">
        <v>14</v>
      </c>
      <c r="C4305" s="21" t="n">
        <v>7350</v>
      </c>
      <c r="D4305" s="21" t="n">
        <v>4645.2</v>
      </c>
      <c r="E4305" s="22" t="n">
        <v>4</v>
      </c>
      <c r="G4305" s="9" t="n">
        <f aca="false">F4305*D4305</f>
        <v>0</v>
      </c>
    </row>
    <row r="4306" customFormat="false" ht="12.75" hidden="false" customHeight="false" outlineLevel="0" collapsed="false">
      <c r="A4306" s="17" t="s">
        <v>4300</v>
      </c>
      <c r="B4306" s="17"/>
      <c r="C4306" s="17"/>
      <c r="D4306" s="17"/>
      <c r="E4306" s="18" t="n">
        <v>5</v>
      </c>
      <c r="G4306" s="9" t="n">
        <f aca="false">F4306*D4306</f>
        <v>0</v>
      </c>
    </row>
    <row r="4307" customFormat="false" ht="12.75" hidden="false" customHeight="false" outlineLevel="0" collapsed="false">
      <c r="A4307" s="19" t="s">
        <v>4301</v>
      </c>
      <c r="B4307" s="20" t="s">
        <v>14</v>
      </c>
      <c r="C4307" s="21" t="n">
        <v>7350</v>
      </c>
      <c r="D4307" s="21" t="n">
        <v>4645.2</v>
      </c>
      <c r="E4307" s="22" t="n">
        <v>5</v>
      </c>
      <c r="G4307" s="9" t="n">
        <f aca="false">F4307*D4307</f>
        <v>0</v>
      </c>
    </row>
    <row r="4308" customFormat="false" ht="12.75" hidden="false" customHeight="false" outlineLevel="0" collapsed="false">
      <c r="A4308" s="17" t="s">
        <v>4302</v>
      </c>
      <c r="B4308" s="17"/>
      <c r="C4308" s="17"/>
      <c r="D4308" s="17"/>
      <c r="E4308" s="18" t="n">
        <v>20</v>
      </c>
      <c r="G4308" s="9" t="n">
        <f aca="false">F4308*D4308</f>
        <v>0</v>
      </c>
    </row>
    <row r="4309" customFormat="false" ht="12.75" hidden="false" customHeight="false" outlineLevel="0" collapsed="false">
      <c r="A4309" s="19" t="s">
        <v>4303</v>
      </c>
      <c r="B4309" s="20" t="s">
        <v>14</v>
      </c>
      <c r="C4309" s="21" t="n">
        <v>4080</v>
      </c>
      <c r="D4309" s="21" t="n">
        <v>2575.29</v>
      </c>
      <c r="E4309" s="22" t="n">
        <v>6</v>
      </c>
      <c r="G4309" s="9" t="n">
        <f aca="false">F4309*D4309</f>
        <v>0</v>
      </c>
    </row>
    <row r="4310" customFormat="false" ht="12.75" hidden="false" customHeight="false" outlineLevel="0" collapsed="false">
      <c r="A4310" s="19" t="s">
        <v>4304</v>
      </c>
      <c r="B4310" s="20" t="s">
        <v>14</v>
      </c>
      <c r="C4310" s="21" t="n">
        <v>5120</v>
      </c>
      <c r="D4310" s="21" t="n">
        <v>3238.72</v>
      </c>
      <c r="E4310" s="22" t="n">
        <v>4</v>
      </c>
      <c r="G4310" s="9" t="n">
        <f aca="false">F4310*D4310</f>
        <v>0</v>
      </c>
    </row>
    <row r="4311" customFormat="false" ht="12.75" hidden="false" customHeight="false" outlineLevel="0" collapsed="false">
      <c r="A4311" s="19" t="s">
        <v>4305</v>
      </c>
      <c r="B4311" s="20" t="s">
        <v>14</v>
      </c>
      <c r="C4311" s="21" t="n">
        <v>7350</v>
      </c>
      <c r="D4311" s="21" t="n">
        <v>4645.2</v>
      </c>
      <c r="E4311" s="22" t="n">
        <v>6</v>
      </c>
      <c r="G4311" s="9" t="n">
        <f aca="false">F4311*D4311</f>
        <v>0</v>
      </c>
    </row>
    <row r="4312" customFormat="false" ht="12.75" hidden="false" customHeight="false" outlineLevel="0" collapsed="false">
      <c r="A4312" s="19" t="s">
        <v>4306</v>
      </c>
      <c r="B4312" s="20" t="s">
        <v>14</v>
      </c>
      <c r="C4312" s="21" t="n">
        <v>11580</v>
      </c>
      <c r="D4312" s="21" t="n">
        <v>7322.02</v>
      </c>
      <c r="E4312" s="22" t="n">
        <v>4</v>
      </c>
      <c r="G4312" s="9" t="n">
        <f aca="false">F4312*D4312</f>
        <v>0</v>
      </c>
    </row>
    <row r="4313" customFormat="false" ht="12.75" hidden="false" customHeight="false" outlineLevel="0" collapsed="false">
      <c r="A4313" s="17" t="s">
        <v>4307</v>
      </c>
      <c r="B4313" s="17"/>
      <c r="C4313" s="17"/>
      <c r="D4313" s="17"/>
      <c r="E4313" s="18" t="n">
        <v>13</v>
      </c>
      <c r="G4313" s="9" t="n">
        <f aca="false">F4313*D4313</f>
        <v>0</v>
      </c>
    </row>
    <row r="4314" customFormat="false" ht="12.75" hidden="false" customHeight="false" outlineLevel="0" collapsed="false">
      <c r="A4314" s="17" t="s">
        <v>4308</v>
      </c>
      <c r="B4314" s="17"/>
      <c r="C4314" s="17"/>
      <c r="D4314" s="17"/>
      <c r="E4314" s="18" t="n">
        <v>1</v>
      </c>
      <c r="G4314" s="9" t="n">
        <f aca="false">F4314*D4314</f>
        <v>0</v>
      </c>
    </row>
    <row r="4315" customFormat="false" ht="12.75" hidden="false" customHeight="false" outlineLevel="0" collapsed="false">
      <c r="A4315" s="19" t="s">
        <v>4309</v>
      </c>
      <c r="B4315" s="20" t="s">
        <v>14</v>
      </c>
      <c r="C4315" s="21" t="n">
        <v>21120</v>
      </c>
      <c r="D4315" s="21" t="n">
        <v>12186.44</v>
      </c>
      <c r="E4315" s="22" t="n">
        <v>1</v>
      </c>
      <c r="G4315" s="9" t="n">
        <f aca="false">F4315*D4315</f>
        <v>0</v>
      </c>
    </row>
    <row r="4316" customFormat="false" ht="12.75" hidden="false" customHeight="false" outlineLevel="0" collapsed="false">
      <c r="A4316" s="17" t="s">
        <v>4310</v>
      </c>
      <c r="B4316" s="17"/>
      <c r="C4316" s="17"/>
      <c r="D4316" s="17"/>
      <c r="E4316" s="18" t="n">
        <v>7</v>
      </c>
      <c r="G4316" s="9" t="n">
        <f aca="false">F4316*D4316</f>
        <v>0</v>
      </c>
    </row>
    <row r="4317" customFormat="false" ht="12.75" hidden="false" customHeight="false" outlineLevel="0" collapsed="false">
      <c r="A4317" s="19" t="s">
        <v>4311</v>
      </c>
      <c r="B4317" s="20" t="s">
        <v>14</v>
      </c>
      <c r="C4317" s="21" t="n">
        <v>7430</v>
      </c>
      <c r="D4317" s="21" t="n">
        <v>4286.37</v>
      </c>
      <c r="E4317" s="22" t="n">
        <v>3</v>
      </c>
      <c r="G4317" s="9" t="n">
        <f aca="false">F4317*D4317</f>
        <v>0</v>
      </c>
    </row>
    <row r="4318" customFormat="false" ht="12.75" hidden="false" customHeight="false" outlineLevel="0" collapsed="false">
      <c r="A4318" s="19" t="s">
        <v>4312</v>
      </c>
      <c r="B4318" s="20" t="s">
        <v>14</v>
      </c>
      <c r="C4318" s="21" t="n">
        <v>9840</v>
      </c>
      <c r="D4318" s="21" t="n">
        <v>5673.24</v>
      </c>
      <c r="E4318" s="22" t="n">
        <v>2</v>
      </c>
      <c r="G4318" s="9" t="n">
        <f aca="false">F4318*D4318</f>
        <v>0</v>
      </c>
    </row>
    <row r="4319" customFormat="false" ht="12.75" hidden="false" customHeight="false" outlineLevel="0" collapsed="false">
      <c r="A4319" s="19" t="s">
        <v>4313</v>
      </c>
      <c r="B4319" s="20" t="s">
        <v>14</v>
      </c>
      <c r="C4319" s="21" t="n">
        <v>13400</v>
      </c>
      <c r="D4319" s="21" t="n">
        <v>7732.77</v>
      </c>
      <c r="E4319" s="22" t="n">
        <v>2</v>
      </c>
      <c r="G4319" s="9" t="n">
        <f aca="false">F4319*D4319</f>
        <v>0</v>
      </c>
    </row>
    <row r="4320" customFormat="false" ht="12.75" hidden="false" customHeight="false" outlineLevel="0" collapsed="false">
      <c r="A4320" s="17" t="s">
        <v>4314</v>
      </c>
      <c r="B4320" s="17"/>
      <c r="C4320" s="17"/>
      <c r="D4320" s="17"/>
      <c r="E4320" s="18" t="n">
        <v>1</v>
      </c>
      <c r="G4320" s="9" t="n">
        <f aca="false">F4320*D4320</f>
        <v>0</v>
      </c>
    </row>
    <row r="4321" customFormat="false" ht="12.75" hidden="false" customHeight="false" outlineLevel="0" collapsed="false">
      <c r="A4321" s="19" t="s">
        <v>4315</v>
      </c>
      <c r="B4321" s="20" t="s">
        <v>14</v>
      </c>
      <c r="C4321" s="21" t="n">
        <v>13400</v>
      </c>
      <c r="D4321" s="21" t="n">
        <v>7732.77</v>
      </c>
      <c r="E4321" s="22" t="n">
        <v>1</v>
      </c>
      <c r="G4321" s="9" t="n">
        <f aca="false">F4321*D4321</f>
        <v>0</v>
      </c>
    </row>
    <row r="4322" customFormat="false" ht="12.75" hidden="false" customHeight="false" outlineLevel="0" collapsed="false">
      <c r="A4322" s="17" t="s">
        <v>4316</v>
      </c>
      <c r="B4322" s="17"/>
      <c r="C4322" s="17"/>
      <c r="D4322" s="17"/>
      <c r="E4322" s="18" t="n">
        <v>1</v>
      </c>
      <c r="G4322" s="9" t="n">
        <f aca="false">F4322*D4322</f>
        <v>0</v>
      </c>
    </row>
    <row r="4323" customFormat="false" ht="12.75" hidden="false" customHeight="false" outlineLevel="0" collapsed="false">
      <c r="A4323" s="19" t="s">
        <v>4317</v>
      </c>
      <c r="B4323" s="20" t="s">
        <v>14</v>
      </c>
      <c r="C4323" s="21" t="n">
        <v>13400</v>
      </c>
      <c r="D4323" s="21" t="n">
        <v>7732.77</v>
      </c>
      <c r="E4323" s="22" t="n">
        <v>1</v>
      </c>
      <c r="G4323" s="9" t="n">
        <f aca="false">F4323*D4323</f>
        <v>0</v>
      </c>
    </row>
    <row r="4324" customFormat="false" ht="12.75" hidden="false" customHeight="false" outlineLevel="0" collapsed="false">
      <c r="A4324" s="17" t="s">
        <v>4318</v>
      </c>
      <c r="B4324" s="17"/>
      <c r="C4324" s="17"/>
      <c r="D4324" s="17"/>
      <c r="E4324" s="18" t="n">
        <v>2</v>
      </c>
      <c r="G4324" s="9" t="n">
        <f aca="false">F4324*D4324</f>
        <v>0</v>
      </c>
    </row>
    <row r="4325" customFormat="false" ht="12.75" hidden="false" customHeight="false" outlineLevel="0" collapsed="false">
      <c r="A4325" s="19" t="s">
        <v>4319</v>
      </c>
      <c r="B4325" s="20" t="s">
        <v>14</v>
      </c>
      <c r="C4325" s="21" t="n">
        <v>7430</v>
      </c>
      <c r="D4325" s="21" t="n">
        <v>4286.37</v>
      </c>
      <c r="E4325" s="22" t="n">
        <v>1</v>
      </c>
      <c r="G4325" s="9" t="n">
        <f aca="false">F4325*D4325</f>
        <v>0</v>
      </c>
    </row>
    <row r="4326" customFormat="false" ht="12.75" hidden="false" customHeight="false" outlineLevel="0" collapsed="false">
      <c r="A4326" s="19" t="s">
        <v>4320</v>
      </c>
      <c r="B4326" s="20" t="s">
        <v>14</v>
      </c>
      <c r="C4326" s="21" t="n">
        <v>21120</v>
      </c>
      <c r="D4326" s="21" t="n">
        <v>12186.44</v>
      </c>
      <c r="E4326" s="22" t="n">
        <v>1</v>
      </c>
      <c r="G4326" s="9" t="n">
        <f aca="false">F4326*D4326</f>
        <v>0</v>
      </c>
    </row>
    <row r="4327" customFormat="false" ht="12.75" hidden="false" customHeight="false" outlineLevel="0" collapsed="false">
      <c r="A4327" s="17" t="s">
        <v>4321</v>
      </c>
      <c r="B4327" s="17"/>
      <c r="C4327" s="17"/>
      <c r="D4327" s="17"/>
      <c r="E4327" s="18" t="n">
        <v>1</v>
      </c>
      <c r="G4327" s="9" t="n">
        <f aca="false">F4327*D4327</f>
        <v>0</v>
      </c>
    </row>
    <row r="4328" customFormat="false" ht="12.75" hidden="false" customHeight="false" outlineLevel="0" collapsed="false">
      <c r="A4328" s="19" t="s">
        <v>4322</v>
      </c>
      <c r="B4328" s="20" t="s">
        <v>14</v>
      </c>
      <c r="C4328" s="21" t="n">
        <v>13400</v>
      </c>
      <c r="D4328" s="21" t="n">
        <v>7732.77</v>
      </c>
      <c r="E4328" s="22" t="n">
        <v>1</v>
      </c>
      <c r="G4328" s="9" t="n">
        <f aca="false">F4328*D4328</f>
        <v>0</v>
      </c>
    </row>
    <row r="4329" customFormat="false" ht="12.75" hidden="false" customHeight="false" outlineLevel="0" collapsed="false">
      <c r="A4329" s="17" t="s">
        <v>4323</v>
      </c>
      <c r="B4329" s="17"/>
      <c r="C4329" s="17"/>
      <c r="D4329" s="17"/>
      <c r="E4329" s="18" t="n">
        <v>169</v>
      </c>
      <c r="G4329" s="9" t="n">
        <f aca="false">F4329*D4329</f>
        <v>0</v>
      </c>
    </row>
    <row r="4330" customFormat="false" ht="12.75" hidden="false" customHeight="false" outlineLevel="0" collapsed="false">
      <c r="A4330" s="17" t="s">
        <v>4324</v>
      </c>
      <c r="B4330" s="17"/>
      <c r="C4330" s="17"/>
      <c r="D4330" s="17"/>
      <c r="E4330" s="18" t="n">
        <v>5</v>
      </c>
      <c r="G4330" s="9" t="n">
        <f aca="false">F4330*D4330</f>
        <v>0</v>
      </c>
    </row>
    <row r="4331" customFormat="false" ht="12.75" hidden="false" customHeight="false" outlineLevel="0" collapsed="false">
      <c r="A4331" s="19" t="s">
        <v>4325</v>
      </c>
      <c r="B4331" s="20" t="s">
        <v>14</v>
      </c>
      <c r="C4331" s="21" t="n">
        <v>10340</v>
      </c>
      <c r="D4331" s="21" t="n">
        <v>5961.69</v>
      </c>
      <c r="E4331" s="22" t="n">
        <v>5</v>
      </c>
      <c r="G4331" s="9" t="n">
        <f aca="false">F4331*D4331</f>
        <v>0</v>
      </c>
    </row>
    <row r="4332" customFormat="false" ht="12.75" hidden="false" customHeight="false" outlineLevel="0" collapsed="false">
      <c r="A4332" s="17" t="s">
        <v>4326</v>
      </c>
      <c r="B4332" s="17"/>
      <c r="C4332" s="17"/>
      <c r="D4332" s="17"/>
      <c r="E4332" s="18" t="n">
        <v>1</v>
      </c>
      <c r="G4332" s="9" t="n">
        <f aca="false">F4332*D4332</f>
        <v>0</v>
      </c>
    </row>
    <row r="4333" customFormat="false" ht="12.75" hidden="false" customHeight="false" outlineLevel="0" collapsed="false">
      <c r="A4333" s="19" t="s">
        <v>4327</v>
      </c>
      <c r="B4333" s="20" t="s">
        <v>14</v>
      </c>
      <c r="C4333" s="21" t="n">
        <v>3150</v>
      </c>
      <c r="D4333" s="21" t="n">
        <v>1814.93</v>
      </c>
      <c r="E4333" s="22" t="n">
        <v>1</v>
      </c>
      <c r="G4333" s="9" t="n">
        <f aca="false">F4333*D4333</f>
        <v>0</v>
      </c>
    </row>
    <row r="4334" customFormat="false" ht="12.75" hidden="false" customHeight="false" outlineLevel="0" collapsed="false">
      <c r="A4334" s="17" t="s">
        <v>4328</v>
      </c>
      <c r="B4334" s="17"/>
      <c r="C4334" s="17"/>
      <c r="D4334" s="17"/>
      <c r="E4334" s="18" t="n">
        <v>2</v>
      </c>
      <c r="G4334" s="9" t="n">
        <f aca="false">F4334*D4334</f>
        <v>0</v>
      </c>
    </row>
    <row r="4335" customFormat="false" ht="12.75" hidden="false" customHeight="false" outlineLevel="0" collapsed="false">
      <c r="A4335" s="19" t="s">
        <v>4329</v>
      </c>
      <c r="B4335" s="20" t="s">
        <v>14</v>
      </c>
      <c r="C4335" s="21" t="n">
        <v>5740</v>
      </c>
      <c r="D4335" s="21" t="n">
        <v>3306.8</v>
      </c>
      <c r="E4335" s="22" t="n">
        <v>2</v>
      </c>
      <c r="G4335" s="9" t="n">
        <f aca="false">F4335*D4335</f>
        <v>0</v>
      </c>
    </row>
    <row r="4336" customFormat="false" ht="12.75" hidden="false" customHeight="false" outlineLevel="0" collapsed="false">
      <c r="A4336" s="17" t="s">
        <v>4330</v>
      </c>
      <c r="B4336" s="17"/>
      <c r="C4336" s="17"/>
      <c r="D4336" s="17"/>
      <c r="E4336" s="18" t="n">
        <v>3</v>
      </c>
      <c r="G4336" s="9" t="n">
        <f aca="false">F4336*D4336</f>
        <v>0</v>
      </c>
    </row>
    <row r="4337" customFormat="false" ht="12.75" hidden="false" customHeight="false" outlineLevel="0" collapsed="false">
      <c r="A4337" s="19" t="s">
        <v>4331</v>
      </c>
      <c r="B4337" s="20" t="s">
        <v>14</v>
      </c>
      <c r="C4337" s="21" t="n">
        <v>5740</v>
      </c>
      <c r="D4337" s="21" t="n">
        <v>3306.8</v>
      </c>
      <c r="E4337" s="22" t="n">
        <v>1</v>
      </c>
      <c r="G4337" s="9" t="n">
        <f aca="false">F4337*D4337</f>
        <v>0</v>
      </c>
    </row>
    <row r="4338" customFormat="false" ht="12.75" hidden="false" customHeight="false" outlineLevel="0" collapsed="false">
      <c r="A4338" s="19" t="s">
        <v>4332</v>
      </c>
      <c r="B4338" s="20" t="s">
        <v>14</v>
      </c>
      <c r="C4338" s="21" t="n">
        <v>2030</v>
      </c>
      <c r="D4338" s="21" t="n">
        <v>1166.5</v>
      </c>
      <c r="E4338" s="22" t="n">
        <v>2</v>
      </c>
      <c r="G4338" s="9" t="n">
        <f aca="false">F4338*D4338</f>
        <v>0</v>
      </c>
    </row>
    <row r="4339" customFormat="false" ht="12.75" hidden="false" customHeight="false" outlineLevel="0" collapsed="false">
      <c r="A4339" s="17" t="s">
        <v>4333</v>
      </c>
      <c r="B4339" s="17"/>
      <c r="C4339" s="17"/>
      <c r="D4339" s="17"/>
      <c r="E4339" s="18" t="n">
        <v>1</v>
      </c>
      <c r="G4339" s="9" t="n">
        <f aca="false">F4339*D4339</f>
        <v>0</v>
      </c>
    </row>
    <row r="4340" customFormat="false" ht="12.75" hidden="false" customHeight="false" outlineLevel="0" collapsed="false">
      <c r="A4340" s="19" t="s">
        <v>4334</v>
      </c>
      <c r="B4340" s="20" t="s">
        <v>14</v>
      </c>
      <c r="C4340" s="21" t="n">
        <v>3600</v>
      </c>
      <c r="D4340" s="21" t="n">
        <v>2074.54</v>
      </c>
      <c r="E4340" s="22" t="n">
        <v>1</v>
      </c>
      <c r="G4340" s="9" t="n">
        <f aca="false">F4340*D4340</f>
        <v>0</v>
      </c>
    </row>
    <row r="4341" customFormat="false" ht="12.75" hidden="false" customHeight="false" outlineLevel="0" collapsed="false">
      <c r="A4341" s="17" t="s">
        <v>4335</v>
      </c>
      <c r="B4341" s="17"/>
      <c r="C4341" s="17"/>
      <c r="D4341" s="17"/>
      <c r="E4341" s="18" t="n">
        <v>1</v>
      </c>
      <c r="G4341" s="9" t="n">
        <f aca="false">F4341*D4341</f>
        <v>0</v>
      </c>
    </row>
    <row r="4342" customFormat="false" ht="12.75" hidden="false" customHeight="false" outlineLevel="0" collapsed="false">
      <c r="A4342" s="19" t="s">
        <v>4336</v>
      </c>
      <c r="B4342" s="20" t="s">
        <v>14</v>
      </c>
      <c r="C4342" s="21" t="n">
        <v>10340</v>
      </c>
      <c r="D4342" s="21" t="n">
        <v>5961.69</v>
      </c>
      <c r="E4342" s="22" t="n">
        <v>1</v>
      </c>
      <c r="G4342" s="9" t="n">
        <f aca="false">F4342*D4342</f>
        <v>0</v>
      </c>
    </row>
    <row r="4343" customFormat="false" ht="12.75" hidden="false" customHeight="false" outlineLevel="0" collapsed="false">
      <c r="A4343" s="17" t="s">
        <v>4337</v>
      </c>
      <c r="B4343" s="17"/>
      <c r="C4343" s="17"/>
      <c r="D4343" s="17"/>
      <c r="E4343" s="18" t="n">
        <v>3</v>
      </c>
      <c r="G4343" s="9" t="n">
        <f aca="false">F4343*D4343</f>
        <v>0</v>
      </c>
    </row>
    <row r="4344" customFormat="false" ht="12.75" hidden="false" customHeight="false" outlineLevel="0" collapsed="false">
      <c r="A4344" s="19" t="s">
        <v>4338</v>
      </c>
      <c r="B4344" s="20" t="s">
        <v>14</v>
      </c>
      <c r="C4344" s="21" t="n">
        <v>10340</v>
      </c>
      <c r="D4344" s="21" t="n">
        <v>5961.69</v>
      </c>
      <c r="E4344" s="22" t="n">
        <v>1</v>
      </c>
      <c r="G4344" s="9" t="n">
        <f aca="false">F4344*D4344</f>
        <v>0</v>
      </c>
    </row>
    <row r="4345" customFormat="false" ht="12.75" hidden="false" customHeight="false" outlineLevel="0" collapsed="false">
      <c r="A4345" s="19" t="s">
        <v>4339</v>
      </c>
      <c r="B4345" s="20" t="s">
        <v>14</v>
      </c>
      <c r="C4345" s="21" t="n">
        <v>16340</v>
      </c>
      <c r="D4345" s="21" t="n">
        <v>9418.47</v>
      </c>
      <c r="E4345" s="22" t="n">
        <v>1</v>
      </c>
      <c r="G4345" s="9" t="n">
        <f aca="false">F4345*D4345</f>
        <v>0</v>
      </c>
    </row>
    <row r="4346" customFormat="false" ht="12.75" hidden="false" customHeight="false" outlineLevel="0" collapsed="false">
      <c r="A4346" s="19" t="s">
        <v>4340</v>
      </c>
      <c r="B4346" s="20" t="s">
        <v>14</v>
      </c>
      <c r="C4346" s="21" t="n">
        <v>3150</v>
      </c>
      <c r="D4346" s="21" t="n">
        <v>1814.93</v>
      </c>
      <c r="E4346" s="22" t="n">
        <v>1</v>
      </c>
      <c r="G4346" s="9" t="n">
        <f aca="false">F4346*D4346</f>
        <v>0</v>
      </c>
    </row>
    <row r="4347" customFormat="false" ht="12.75" hidden="false" customHeight="false" outlineLevel="0" collapsed="false">
      <c r="A4347" s="17" t="s">
        <v>4341</v>
      </c>
      <c r="B4347" s="17"/>
      <c r="C4347" s="17"/>
      <c r="D4347" s="17"/>
      <c r="E4347" s="18" t="n">
        <v>1</v>
      </c>
      <c r="G4347" s="9" t="n">
        <f aca="false">F4347*D4347</f>
        <v>0</v>
      </c>
    </row>
    <row r="4348" customFormat="false" ht="12.75" hidden="false" customHeight="false" outlineLevel="0" collapsed="false">
      <c r="A4348" s="19" t="s">
        <v>4342</v>
      </c>
      <c r="B4348" s="20" t="s">
        <v>14</v>
      </c>
      <c r="C4348" s="21" t="n">
        <v>7600</v>
      </c>
      <c r="D4348" s="21" t="n">
        <v>4378.68</v>
      </c>
      <c r="E4348" s="22" t="n">
        <v>1</v>
      </c>
      <c r="G4348" s="9" t="n">
        <f aca="false">F4348*D4348</f>
        <v>0</v>
      </c>
    </row>
    <row r="4349" customFormat="false" ht="12.75" hidden="false" customHeight="false" outlineLevel="0" collapsed="false">
      <c r="A4349" s="17" t="s">
        <v>4343</v>
      </c>
      <c r="B4349" s="17"/>
      <c r="C4349" s="17"/>
      <c r="D4349" s="17"/>
      <c r="E4349" s="18" t="n">
        <v>1</v>
      </c>
      <c r="G4349" s="9" t="n">
        <f aca="false">F4349*D4349</f>
        <v>0</v>
      </c>
    </row>
    <row r="4350" customFormat="false" ht="12.75" hidden="false" customHeight="false" outlineLevel="0" collapsed="false">
      <c r="A4350" s="19" t="s">
        <v>4344</v>
      </c>
      <c r="B4350" s="20" t="s">
        <v>14</v>
      </c>
      <c r="C4350" s="21" t="n">
        <v>5740</v>
      </c>
      <c r="D4350" s="21" t="n">
        <v>3306.8</v>
      </c>
      <c r="E4350" s="22" t="n">
        <v>1</v>
      </c>
      <c r="G4350" s="9" t="n">
        <f aca="false">F4350*D4350</f>
        <v>0</v>
      </c>
    </row>
    <row r="4351" customFormat="false" ht="12.75" hidden="false" customHeight="false" outlineLevel="0" collapsed="false">
      <c r="A4351" s="17" t="s">
        <v>4345</v>
      </c>
      <c r="B4351" s="17"/>
      <c r="C4351" s="17"/>
      <c r="D4351" s="17"/>
      <c r="E4351" s="18" t="n">
        <v>1</v>
      </c>
      <c r="G4351" s="9" t="n">
        <f aca="false">F4351*D4351</f>
        <v>0</v>
      </c>
    </row>
    <row r="4352" customFormat="false" ht="12.75" hidden="false" customHeight="false" outlineLevel="0" collapsed="false">
      <c r="A4352" s="19" t="s">
        <v>4346</v>
      </c>
      <c r="B4352" s="20" t="s">
        <v>14</v>
      </c>
      <c r="C4352" s="21" t="n">
        <v>3150</v>
      </c>
      <c r="D4352" s="21" t="n">
        <v>1814.93</v>
      </c>
      <c r="E4352" s="22" t="n">
        <v>1</v>
      </c>
      <c r="G4352" s="9" t="n">
        <f aca="false">F4352*D4352</f>
        <v>0</v>
      </c>
    </row>
    <row r="4353" customFormat="false" ht="12.75" hidden="false" customHeight="false" outlineLevel="0" collapsed="false">
      <c r="A4353" s="17" t="s">
        <v>4347</v>
      </c>
      <c r="B4353" s="17"/>
      <c r="C4353" s="17"/>
      <c r="D4353" s="17"/>
      <c r="E4353" s="18" t="n">
        <v>3</v>
      </c>
      <c r="G4353" s="9" t="n">
        <f aca="false">F4353*D4353</f>
        <v>0</v>
      </c>
    </row>
    <row r="4354" customFormat="false" ht="12.75" hidden="false" customHeight="false" outlineLevel="0" collapsed="false">
      <c r="A4354" s="19" t="s">
        <v>4348</v>
      </c>
      <c r="B4354" s="20" t="s">
        <v>14</v>
      </c>
      <c r="C4354" s="21" t="n">
        <v>22300</v>
      </c>
      <c r="D4354" s="21" t="n">
        <v>12856.8</v>
      </c>
      <c r="E4354" s="22" t="n">
        <v>1</v>
      </c>
      <c r="G4354" s="9" t="n">
        <f aca="false">F4354*D4354</f>
        <v>0</v>
      </c>
    </row>
    <row r="4355" customFormat="false" ht="12.75" hidden="false" customHeight="false" outlineLevel="0" collapsed="false">
      <c r="A4355" s="19" t="s">
        <v>4349</v>
      </c>
      <c r="B4355" s="20" t="s">
        <v>14</v>
      </c>
      <c r="C4355" s="21" t="n">
        <v>3150</v>
      </c>
      <c r="D4355" s="21" t="n">
        <v>1814.93</v>
      </c>
      <c r="E4355" s="22" t="n">
        <v>2</v>
      </c>
      <c r="G4355" s="9" t="n">
        <f aca="false">F4355*D4355</f>
        <v>0</v>
      </c>
    </row>
    <row r="4356" customFormat="false" ht="12.75" hidden="false" customHeight="false" outlineLevel="0" collapsed="false">
      <c r="A4356" s="17" t="s">
        <v>4350</v>
      </c>
      <c r="B4356" s="17"/>
      <c r="C4356" s="17"/>
      <c r="D4356" s="17"/>
      <c r="E4356" s="18" t="n">
        <v>1</v>
      </c>
      <c r="G4356" s="9" t="n">
        <f aca="false">F4356*D4356</f>
        <v>0</v>
      </c>
    </row>
    <row r="4357" customFormat="false" ht="12.75" hidden="false" customHeight="false" outlineLevel="0" collapsed="false">
      <c r="A4357" s="19" t="s">
        <v>4351</v>
      </c>
      <c r="B4357" s="20" t="s">
        <v>14</v>
      </c>
      <c r="C4357" s="21" t="n">
        <v>10330</v>
      </c>
      <c r="D4357" s="21" t="n">
        <v>5955.92</v>
      </c>
      <c r="E4357" s="22" t="n">
        <v>1</v>
      </c>
      <c r="G4357" s="9" t="n">
        <f aca="false">F4357*D4357</f>
        <v>0</v>
      </c>
    </row>
    <row r="4358" customFormat="false" ht="12.75" hidden="false" customHeight="false" outlineLevel="0" collapsed="false">
      <c r="A4358" s="17" t="s">
        <v>4352</v>
      </c>
      <c r="B4358" s="17"/>
      <c r="C4358" s="17"/>
      <c r="D4358" s="17"/>
      <c r="E4358" s="18" t="n">
        <v>31</v>
      </c>
      <c r="G4358" s="9" t="n">
        <f aca="false">F4358*D4358</f>
        <v>0</v>
      </c>
    </row>
    <row r="4359" customFormat="false" ht="12.75" hidden="false" customHeight="false" outlineLevel="0" collapsed="false">
      <c r="A4359" s="19" t="s">
        <v>4353</v>
      </c>
      <c r="B4359" s="20" t="s">
        <v>14</v>
      </c>
      <c r="C4359" s="21" t="n">
        <v>7590</v>
      </c>
      <c r="D4359" s="21" t="n">
        <v>4374.06</v>
      </c>
      <c r="E4359" s="22" t="n">
        <v>6</v>
      </c>
      <c r="G4359" s="9" t="n">
        <f aca="false">F4359*D4359</f>
        <v>0</v>
      </c>
    </row>
    <row r="4360" customFormat="false" ht="12.75" hidden="false" customHeight="false" outlineLevel="0" collapsed="false">
      <c r="A4360" s="19" t="s">
        <v>4354</v>
      </c>
      <c r="B4360" s="20" t="s">
        <v>14</v>
      </c>
      <c r="C4360" s="21" t="n">
        <v>10340</v>
      </c>
      <c r="D4360" s="21" t="n">
        <v>5961.69</v>
      </c>
      <c r="E4360" s="22" t="n">
        <v>12</v>
      </c>
      <c r="G4360" s="9" t="n">
        <f aca="false">F4360*D4360</f>
        <v>0</v>
      </c>
    </row>
    <row r="4361" customFormat="false" ht="12.75" hidden="false" customHeight="false" outlineLevel="0" collapsed="false">
      <c r="A4361" s="19" t="s">
        <v>4355</v>
      </c>
      <c r="B4361" s="20" t="s">
        <v>14</v>
      </c>
      <c r="C4361" s="21" t="n">
        <v>14050</v>
      </c>
      <c r="D4361" s="21" t="n">
        <v>8099.68</v>
      </c>
      <c r="E4361" s="22" t="n">
        <v>5</v>
      </c>
      <c r="G4361" s="9" t="n">
        <f aca="false">F4361*D4361</f>
        <v>0</v>
      </c>
    </row>
    <row r="4362" customFormat="false" ht="12.75" hidden="false" customHeight="false" outlineLevel="0" collapsed="false">
      <c r="A4362" s="19" t="s">
        <v>4356</v>
      </c>
      <c r="B4362" s="20" t="s">
        <v>14</v>
      </c>
      <c r="C4362" s="21" t="n">
        <v>16300</v>
      </c>
      <c r="D4362" s="21" t="n">
        <v>9396.55</v>
      </c>
      <c r="E4362" s="22" t="n">
        <v>8</v>
      </c>
      <c r="G4362" s="9" t="n">
        <f aca="false">F4362*D4362</f>
        <v>0</v>
      </c>
    </row>
    <row r="4363" customFormat="false" ht="12.75" hidden="false" customHeight="false" outlineLevel="0" collapsed="false">
      <c r="A4363" s="17" t="s">
        <v>4357</v>
      </c>
      <c r="B4363" s="17"/>
      <c r="C4363" s="17"/>
      <c r="D4363" s="17"/>
      <c r="E4363" s="18" t="n">
        <v>36</v>
      </c>
      <c r="G4363" s="9" t="n">
        <f aca="false">F4363*D4363</f>
        <v>0</v>
      </c>
    </row>
    <row r="4364" customFormat="false" ht="12.75" hidden="false" customHeight="false" outlineLevel="0" collapsed="false">
      <c r="A4364" s="19" t="s">
        <v>4358</v>
      </c>
      <c r="B4364" s="20" t="s">
        <v>14</v>
      </c>
      <c r="C4364" s="21" t="n">
        <v>5740</v>
      </c>
      <c r="D4364" s="21" t="n">
        <v>3305.64</v>
      </c>
      <c r="E4364" s="22" t="n">
        <v>1</v>
      </c>
      <c r="G4364" s="9" t="n">
        <f aca="false">F4364*D4364</f>
        <v>0</v>
      </c>
    </row>
    <row r="4365" customFormat="false" ht="12.75" hidden="false" customHeight="false" outlineLevel="0" collapsed="false">
      <c r="A4365" s="19" t="s">
        <v>4359</v>
      </c>
      <c r="B4365" s="20" t="s">
        <v>14</v>
      </c>
      <c r="C4365" s="21" t="n">
        <v>7590</v>
      </c>
      <c r="D4365" s="21" t="n">
        <v>4374.06</v>
      </c>
      <c r="E4365" s="22" t="n">
        <v>4</v>
      </c>
      <c r="G4365" s="9" t="n">
        <f aca="false">F4365*D4365</f>
        <v>0</v>
      </c>
    </row>
    <row r="4366" customFormat="false" ht="12.75" hidden="false" customHeight="false" outlineLevel="0" collapsed="false">
      <c r="A4366" s="19" t="s">
        <v>4360</v>
      </c>
      <c r="B4366" s="20" t="s">
        <v>14</v>
      </c>
      <c r="C4366" s="21" t="n">
        <v>10340</v>
      </c>
      <c r="D4366" s="21" t="n">
        <v>5961.69</v>
      </c>
      <c r="E4366" s="22" t="n">
        <v>15</v>
      </c>
      <c r="G4366" s="9" t="n">
        <f aca="false">F4366*D4366</f>
        <v>0</v>
      </c>
    </row>
    <row r="4367" customFormat="false" ht="12.75" hidden="false" customHeight="false" outlineLevel="0" collapsed="false">
      <c r="A4367" s="19" t="s">
        <v>4361</v>
      </c>
      <c r="B4367" s="20" t="s">
        <v>14</v>
      </c>
      <c r="C4367" s="21" t="n">
        <v>14050</v>
      </c>
      <c r="D4367" s="21" t="n">
        <v>8099.68</v>
      </c>
      <c r="E4367" s="22" t="n">
        <v>8</v>
      </c>
      <c r="G4367" s="9" t="n">
        <f aca="false">F4367*D4367</f>
        <v>0</v>
      </c>
    </row>
    <row r="4368" customFormat="false" ht="12.75" hidden="false" customHeight="false" outlineLevel="0" collapsed="false">
      <c r="A4368" s="19" t="s">
        <v>4362</v>
      </c>
      <c r="B4368" s="20" t="s">
        <v>14</v>
      </c>
      <c r="C4368" s="21" t="n">
        <v>16300</v>
      </c>
      <c r="D4368" s="21" t="n">
        <v>9396.55</v>
      </c>
      <c r="E4368" s="22" t="n">
        <v>8</v>
      </c>
      <c r="G4368" s="9" t="n">
        <f aca="false">F4368*D4368</f>
        <v>0</v>
      </c>
    </row>
    <row r="4369" customFormat="false" ht="12.75" hidden="false" customHeight="false" outlineLevel="0" collapsed="false">
      <c r="A4369" s="17" t="s">
        <v>4363</v>
      </c>
      <c r="B4369" s="17"/>
      <c r="C4369" s="17"/>
      <c r="D4369" s="17"/>
      <c r="E4369" s="18" t="n">
        <v>24</v>
      </c>
      <c r="G4369" s="9" t="n">
        <f aca="false">F4369*D4369</f>
        <v>0</v>
      </c>
    </row>
    <row r="4370" customFormat="false" ht="12.75" hidden="false" customHeight="false" outlineLevel="0" collapsed="false">
      <c r="A4370" s="19" t="s">
        <v>4364</v>
      </c>
      <c r="B4370" s="20" t="s">
        <v>14</v>
      </c>
      <c r="C4370" s="21" t="n">
        <v>7590</v>
      </c>
      <c r="D4370" s="21" t="n">
        <v>4374.06</v>
      </c>
      <c r="E4370" s="22" t="n">
        <v>5</v>
      </c>
      <c r="G4370" s="9" t="n">
        <f aca="false">F4370*D4370</f>
        <v>0</v>
      </c>
    </row>
    <row r="4371" customFormat="false" ht="12.75" hidden="false" customHeight="false" outlineLevel="0" collapsed="false">
      <c r="A4371" s="19" t="s">
        <v>4365</v>
      </c>
      <c r="B4371" s="20" t="s">
        <v>14</v>
      </c>
      <c r="C4371" s="21" t="n">
        <v>10340</v>
      </c>
      <c r="D4371" s="21" t="n">
        <v>5961.69</v>
      </c>
      <c r="E4371" s="22" t="n">
        <v>7</v>
      </c>
      <c r="G4371" s="9" t="n">
        <f aca="false">F4371*D4371</f>
        <v>0</v>
      </c>
    </row>
    <row r="4372" customFormat="false" ht="12.75" hidden="false" customHeight="false" outlineLevel="0" collapsed="false">
      <c r="A4372" s="19" t="s">
        <v>4366</v>
      </c>
      <c r="B4372" s="20" t="s">
        <v>14</v>
      </c>
      <c r="C4372" s="21" t="n">
        <v>14050</v>
      </c>
      <c r="D4372" s="21" t="n">
        <v>8099.68</v>
      </c>
      <c r="E4372" s="22" t="n">
        <v>5</v>
      </c>
      <c r="G4372" s="9" t="n">
        <f aca="false">F4372*D4372</f>
        <v>0</v>
      </c>
    </row>
    <row r="4373" customFormat="false" ht="12.75" hidden="false" customHeight="false" outlineLevel="0" collapsed="false">
      <c r="A4373" s="19" t="s">
        <v>4367</v>
      </c>
      <c r="B4373" s="20" t="s">
        <v>14</v>
      </c>
      <c r="C4373" s="21" t="n">
        <v>16300</v>
      </c>
      <c r="D4373" s="21" t="n">
        <v>9396.55</v>
      </c>
      <c r="E4373" s="22" t="n">
        <v>6</v>
      </c>
      <c r="G4373" s="9" t="n">
        <f aca="false">F4373*D4373</f>
        <v>0</v>
      </c>
    </row>
    <row r="4374" customFormat="false" ht="12.75" hidden="false" customHeight="false" outlineLevel="0" collapsed="false">
      <c r="A4374" s="19" t="s">
        <v>4368</v>
      </c>
      <c r="B4374" s="20" t="s">
        <v>14</v>
      </c>
      <c r="C4374" s="21" t="n">
        <v>22250</v>
      </c>
      <c r="D4374" s="21" t="n">
        <v>12830.26</v>
      </c>
      <c r="E4374" s="22" t="n">
        <v>1</v>
      </c>
      <c r="G4374" s="9" t="n">
        <f aca="false">F4374*D4374</f>
        <v>0</v>
      </c>
    </row>
    <row r="4375" customFormat="false" ht="12.75" hidden="false" customHeight="false" outlineLevel="0" collapsed="false">
      <c r="A4375" s="17" t="s">
        <v>4369</v>
      </c>
      <c r="B4375" s="17"/>
      <c r="C4375" s="17"/>
      <c r="D4375" s="17"/>
      <c r="E4375" s="18" t="n">
        <v>4</v>
      </c>
      <c r="G4375" s="9" t="n">
        <f aca="false">F4375*D4375</f>
        <v>0</v>
      </c>
    </row>
    <row r="4376" customFormat="false" ht="12.75" hidden="false" customHeight="false" outlineLevel="0" collapsed="false">
      <c r="A4376" s="19" t="s">
        <v>4370</v>
      </c>
      <c r="B4376" s="20" t="s">
        <v>14</v>
      </c>
      <c r="C4376" s="21" t="n">
        <v>5740</v>
      </c>
      <c r="D4376" s="21" t="n">
        <v>3305.64</v>
      </c>
      <c r="E4376" s="22" t="n">
        <v>2</v>
      </c>
      <c r="G4376" s="9" t="n">
        <f aca="false">F4376*D4376</f>
        <v>0</v>
      </c>
    </row>
    <row r="4377" customFormat="false" ht="12.75" hidden="false" customHeight="false" outlineLevel="0" collapsed="false">
      <c r="A4377" s="19" t="s">
        <v>4371</v>
      </c>
      <c r="B4377" s="20" t="s">
        <v>14</v>
      </c>
      <c r="C4377" s="21" t="n">
        <v>7590</v>
      </c>
      <c r="D4377" s="21" t="n">
        <v>3748.7</v>
      </c>
      <c r="E4377" s="22" t="n">
        <v>1</v>
      </c>
      <c r="G4377" s="9" t="n">
        <f aca="false">F4377*D4377</f>
        <v>0</v>
      </c>
    </row>
    <row r="4378" customFormat="false" ht="12.75" hidden="false" customHeight="false" outlineLevel="0" collapsed="false">
      <c r="A4378" s="19" t="s">
        <v>4372</v>
      </c>
      <c r="B4378" s="20" t="s">
        <v>14</v>
      </c>
      <c r="C4378" s="21" t="n">
        <v>16340</v>
      </c>
      <c r="D4378" s="21" t="n">
        <v>9418.47</v>
      </c>
      <c r="E4378" s="22" t="n">
        <v>1</v>
      </c>
      <c r="G4378" s="9" t="n">
        <f aca="false">F4378*D4378</f>
        <v>0</v>
      </c>
    </row>
    <row r="4379" customFormat="false" ht="12.75" hidden="false" customHeight="false" outlineLevel="0" collapsed="false">
      <c r="A4379" s="17" t="s">
        <v>4373</v>
      </c>
      <c r="B4379" s="17"/>
      <c r="C4379" s="17"/>
      <c r="D4379" s="17"/>
      <c r="E4379" s="18" t="n">
        <v>1</v>
      </c>
      <c r="G4379" s="9" t="n">
        <f aca="false">F4379*D4379</f>
        <v>0</v>
      </c>
    </row>
    <row r="4380" customFormat="false" ht="12.75" hidden="false" customHeight="false" outlineLevel="0" collapsed="false">
      <c r="A4380" s="19" t="s">
        <v>4374</v>
      </c>
      <c r="B4380" s="20" t="s">
        <v>14</v>
      </c>
      <c r="C4380" s="21" t="n">
        <v>16340</v>
      </c>
      <c r="D4380" s="21" t="n">
        <v>9418.47</v>
      </c>
      <c r="E4380" s="22" t="n">
        <v>1</v>
      </c>
      <c r="G4380" s="9" t="n">
        <f aca="false">F4380*D4380</f>
        <v>0</v>
      </c>
    </row>
    <row r="4381" customFormat="false" ht="12.75" hidden="false" customHeight="false" outlineLevel="0" collapsed="false">
      <c r="A4381" s="17" t="s">
        <v>4375</v>
      </c>
      <c r="B4381" s="17"/>
      <c r="C4381" s="17"/>
      <c r="D4381" s="17"/>
      <c r="E4381" s="18" t="n">
        <v>5</v>
      </c>
      <c r="G4381" s="9" t="n">
        <f aca="false">F4381*D4381</f>
        <v>0</v>
      </c>
    </row>
    <row r="4382" customFormat="false" ht="12.75" hidden="false" customHeight="false" outlineLevel="0" collapsed="false">
      <c r="A4382" s="19" t="s">
        <v>4376</v>
      </c>
      <c r="B4382" s="20" t="s">
        <v>14</v>
      </c>
      <c r="C4382" s="21" t="n">
        <v>5740</v>
      </c>
      <c r="D4382" s="21" t="n">
        <v>3306.8</v>
      </c>
      <c r="E4382" s="22" t="n">
        <v>2</v>
      </c>
      <c r="G4382" s="9" t="n">
        <f aca="false">F4382*D4382</f>
        <v>0</v>
      </c>
    </row>
    <row r="4383" customFormat="false" ht="12.75" hidden="false" customHeight="false" outlineLevel="0" collapsed="false">
      <c r="A4383" s="19" t="s">
        <v>4377</v>
      </c>
      <c r="B4383" s="20" t="s">
        <v>14</v>
      </c>
      <c r="C4383" s="21" t="n">
        <v>7600</v>
      </c>
      <c r="D4383" s="21" t="n">
        <v>4378.68</v>
      </c>
      <c r="E4383" s="22" t="n">
        <v>1</v>
      </c>
      <c r="G4383" s="9" t="n">
        <f aca="false">F4383*D4383</f>
        <v>0</v>
      </c>
    </row>
    <row r="4384" customFormat="false" ht="12.75" hidden="false" customHeight="false" outlineLevel="0" collapsed="false">
      <c r="A4384" s="19" t="s">
        <v>4378</v>
      </c>
      <c r="B4384" s="20" t="s">
        <v>14</v>
      </c>
      <c r="C4384" s="21" t="n">
        <v>16340</v>
      </c>
      <c r="D4384" s="21" t="n">
        <v>9418.47</v>
      </c>
      <c r="E4384" s="22" t="n">
        <v>1</v>
      </c>
      <c r="G4384" s="9" t="n">
        <f aca="false">F4384*D4384</f>
        <v>0</v>
      </c>
    </row>
    <row r="4385" customFormat="false" ht="12.75" hidden="false" customHeight="false" outlineLevel="0" collapsed="false">
      <c r="A4385" s="19" t="s">
        <v>4379</v>
      </c>
      <c r="B4385" s="20" t="s">
        <v>14</v>
      </c>
      <c r="C4385" s="21" t="n">
        <v>3150</v>
      </c>
      <c r="D4385" s="21" t="n">
        <v>1814.93</v>
      </c>
      <c r="E4385" s="22" t="n">
        <v>1</v>
      </c>
      <c r="G4385" s="9" t="n">
        <f aca="false">F4385*D4385</f>
        <v>0</v>
      </c>
    </row>
    <row r="4386" customFormat="false" ht="12.75" hidden="false" customHeight="false" outlineLevel="0" collapsed="false">
      <c r="A4386" s="17" t="s">
        <v>4380</v>
      </c>
      <c r="B4386" s="17"/>
      <c r="C4386" s="17"/>
      <c r="D4386" s="17"/>
      <c r="E4386" s="18" t="n">
        <v>5</v>
      </c>
      <c r="G4386" s="9" t="n">
        <f aca="false">F4386*D4386</f>
        <v>0</v>
      </c>
    </row>
    <row r="4387" customFormat="false" ht="12.75" hidden="false" customHeight="false" outlineLevel="0" collapsed="false">
      <c r="A4387" s="19" t="s">
        <v>4381</v>
      </c>
      <c r="B4387" s="20" t="s">
        <v>14</v>
      </c>
      <c r="C4387" s="21" t="n">
        <v>5740</v>
      </c>
      <c r="D4387" s="21" t="n">
        <v>3306.8</v>
      </c>
      <c r="E4387" s="22" t="n">
        <v>2</v>
      </c>
      <c r="G4387" s="9" t="n">
        <f aca="false">F4387*D4387</f>
        <v>0</v>
      </c>
    </row>
    <row r="4388" customFormat="false" ht="12.75" hidden="false" customHeight="false" outlineLevel="0" collapsed="false">
      <c r="A4388" s="19" t="s">
        <v>4382</v>
      </c>
      <c r="B4388" s="20" t="s">
        <v>14</v>
      </c>
      <c r="C4388" s="21" t="n">
        <v>22300</v>
      </c>
      <c r="D4388" s="21" t="n">
        <v>12856.8</v>
      </c>
      <c r="E4388" s="22" t="n">
        <v>1</v>
      </c>
      <c r="G4388" s="9" t="n">
        <f aca="false">F4388*D4388</f>
        <v>0</v>
      </c>
    </row>
    <row r="4389" customFormat="false" ht="12.75" hidden="false" customHeight="false" outlineLevel="0" collapsed="false">
      <c r="A4389" s="19" t="s">
        <v>4383</v>
      </c>
      <c r="B4389" s="20" t="s">
        <v>14</v>
      </c>
      <c r="C4389" s="21" t="n">
        <v>3150</v>
      </c>
      <c r="D4389" s="21" t="n">
        <v>1814.93</v>
      </c>
      <c r="E4389" s="22" t="n">
        <v>2</v>
      </c>
      <c r="G4389" s="9" t="n">
        <f aca="false">F4389*D4389</f>
        <v>0</v>
      </c>
    </row>
    <row r="4390" customFormat="false" ht="12.75" hidden="false" customHeight="false" outlineLevel="0" collapsed="false">
      <c r="A4390" s="17" t="s">
        <v>4384</v>
      </c>
      <c r="B4390" s="17"/>
      <c r="C4390" s="17"/>
      <c r="D4390" s="17"/>
      <c r="E4390" s="18" t="n">
        <v>1</v>
      </c>
      <c r="G4390" s="9" t="n">
        <f aca="false">F4390*D4390</f>
        <v>0</v>
      </c>
    </row>
    <row r="4391" customFormat="false" ht="12.75" hidden="false" customHeight="false" outlineLevel="0" collapsed="false">
      <c r="A4391" s="19" t="s">
        <v>4385</v>
      </c>
      <c r="B4391" s="20" t="s">
        <v>14</v>
      </c>
      <c r="C4391" s="21" t="n">
        <v>7600</v>
      </c>
      <c r="D4391" s="21" t="n">
        <v>4378.68</v>
      </c>
      <c r="E4391" s="22" t="n">
        <v>1</v>
      </c>
      <c r="G4391" s="9" t="n">
        <f aca="false">F4391*D4391</f>
        <v>0</v>
      </c>
    </row>
    <row r="4392" customFormat="false" ht="12.75" hidden="false" customHeight="false" outlineLevel="0" collapsed="false">
      <c r="A4392" s="17" t="s">
        <v>4386</v>
      </c>
      <c r="B4392" s="17"/>
      <c r="C4392" s="17"/>
      <c r="D4392" s="17"/>
      <c r="E4392" s="18" t="n">
        <v>4</v>
      </c>
      <c r="G4392" s="9" t="n">
        <f aca="false">F4392*D4392</f>
        <v>0</v>
      </c>
    </row>
    <row r="4393" customFormat="false" ht="12.75" hidden="false" customHeight="false" outlineLevel="0" collapsed="false">
      <c r="A4393" s="19" t="s">
        <v>4387</v>
      </c>
      <c r="B4393" s="20" t="s">
        <v>14</v>
      </c>
      <c r="C4393" s="21" t="n">
        <v>5740</v>
      </c>
      <c r="D4393" s="21" t="n">
        <v>3305.64</v>
      </c>
      <c r="E4393" s="22" t="n">
        <v>1</v>
      </c>
      <c r="G4393" s="9" t="n">
        <f aca="false">F4393*D4393</f>
        <v>0</v>
      </c>
    </row>
    <row r="4394" customFormat="false" ht="12.75" hidden="false" customHeight="false" outlineLevel="0" collapsed="false">
      <c r="A4394" s="19" t="s">
        <v>4388</v>
      </c>
      <c r="B4394" s="20" t="s">
        <v>14</v>
      </c>
      <c r="C4394" s="21" t="n">
        <v>7590</v>
      </c>
      <c r="D4394" s="21" t="n">
        <v>3748.7</v>
      </c>
      <c r="E4394" s="22" t="n">
        <v>2</v>
      </c>
      <c r="G4394" s="9" t="n">
        <f aca="false">F4394*D4394</f>
        <v>0</v>
      </c>
    </row>
    <row r="4395" customFormat="false" ht="12.75" hidden="false" customHeight="false" outlineLevel="0" collapsed="false">
      <c r="A4395" s="19" t="s">
        <v>4389</v>
      </c>
      <c r="B4395" s="20" t="s">
        <v>14</v>
      </c>
      <c r="C4395" s="21" t="n">
        <v>22300</v>
      </c>
      <c r="D4395" s="21" t="n">
        <v>12856.8</v>
      </c>
      <c r="E4395" s="22" t="n">
        <v>1</v>
      </c>
      <c r="G4395" s="9" t="n">
        <f aca="false">F4395*D4395</f>
        <v>0</v>
      </c>
    </row>
    <row r="4396" customFormat="false" ht="12.75" hidden="false" customHeight="false" outlineLevel="0" collapsed="false">
      <c r="A4396" s="17" t="s">
        <v>4390</v>
      </c>
      <c r="B4396" s="17"/>
      <c r="C4396" s="17"/>
      <c r="D4396" s="17"/>
      <c r="E4396" s="18" t="n">
        <v>1</v>
      </c>
      <c r="G4396" s="9" t="n">
        <f aca="false">F4396*D4396</f>
        <v>0</v>
      </c>
    </row>
    <row r="4397" customFormat="false" ht="12.75" hidden="false" customHeight="false" outlineLevel="0" collapsed="false">
      <c r="A4397" s="19" t="s">
        <v>4391</v>
      </c>
      <c r="B4397" s="20" t="s">
        <v>14</v>
      </c>
      <c r="C4397" s="21" t="n">
        <v>7600</v>
      </c>
      <c r="D4397" s="21" t="n">
        <v>4378.68</v>
      </c>
      <c r="E4397" s="22" t="n">
        <v>1</v>
      </c>
      <c r="G4397" s="9" t="n">
        <f aca="false">F4397*D4397</f>
        <v>0</v>
      </c>
    </row>
    <row r="4398" customFormat="false" ht="12.75" hidden="false" customHeight="false" outlineLevel="0" collapsed="false">
      <c r="A4398" s="17" t="s">
        <v>4392</v>
      </c>
      <c r="B4398" s="17"/>
      <c r="C4398" s="17"/>
      <c r="D4398" s="17"/>
      <c r="E4398" s="18" t="n">
        <v>1</v>
      </c>
      <c r="G4398" s="9" t="n">
        <f aca="false">F4398*D4398</f>
        <v>0</v>
      </c>
    </row>
    <row r="4399" customFormat="false" ht="12.75" hidden="false" customHeight="false" outlineLevel="0" collapsed="false">
      <c r="A4399" s="19" t="s">
        <v>4393</v>
      </c>
      <c r="B4399" s="20" t="s">
        <v>14</v>
      </c>
      <c r="C4399" s="21" t="n">
        <v>3150</v>
      </c>
      <c r="D4399" s="21" t="n">
        <v>1814.93</v>
      </c>
      <c r="E4399" s="22" t="n">
        <v>1</v>
      </c>
      <c r="G4399" s="9" t="n">
        <f aca="false">F4399*D4399</f>
        <v>0</v>
      </c>
    </row>
    <row r="4400" customFormat="false" ht="12.75" hidden="false" customHeight="false" outlineLevel="0" collapsed="false">
      <c r="A4400" s="17" t="s">
        <v>4394</v>
      </c>
      <c r="B4400" s="17"/>
      <c r="C4400" s="17"/>
      <c r="D4400" s="17"/>
      <c r="E4400" s="18" t="n">
        <v>1</v>
      </c>
      <c r="G4400" s="9" t="n">
        <f aca="false">F4400*D4400</f>
        <v>0</v>
      </c>
    </row>
    <row r="4401" customFormat="false" ht="12.75" hidden="false" customHeight="false" outlineLevel="0" collapsed="false">
      <c r="A4401" s="19" t="s">
        <v>4395</v>
      </c>
      <c r="B4401" s="20" t="s">
        <v>14</v>
      </c>
      <c r="C4401" s="21" t="n">
        <v>16340</v>
      </c>
      <c r="D4401" s="21" t="n">
        <v>9418.47</v>
      </c>
      <c r="E4401" s="22" t="n">
        <v>1</v>
      </c>
      <c r="G4401" s="9" t="n">
        <f aca="false">F4401*D4401</f>
        <v>0</v>
      </c>
    </row>
    <row r="4402" customFormat="false" ht="12.75" hidden="false" customHeight="false" outlineLevel="0" collapsed="false">
      <c r="A4402" s="17" t="s">
        <v>4396</v>
      </c>
      <c r="B4402" s="17"/>
      <c r="C4402" s="17"/>
      <c r="D4402" s="17"/>
      <c r="E4402" s="18" t="n">
        <v>1</v>
      </c>
      <c r="G4402" s="9" t="n">
        <f aca="false">F4402*D4402</f>
        <v>0</v>
      </c>
    </row>
    <row r="4403" customFormat="false" ht="12.75" hidden="false" customHeight="false" outlineLevel="0" collapsed="false">
      <c r="A4403" s="19" t="s">
        <v>4397</v>
      </c>
      <c r="B4403" s="20" t="s">
        <v>14</v>
      </c>
      <c r="C4403" s="21" t="n">
        <v>5740</v>
      </c>
      <c r="D4403" s="21" t="n">
        <v>3305.64</v>
      </c>
      <c r="E4403" s="22" t="n">
        <v>1</v>
      </c>
      <c r="G4403" s="9" t="n">
        <f aca="false">F4403*D4403</f>
        <v>0</v>
      </c>
    </row>
    <row r="4404" customFormat="false" ht="12.75" hidden="false" customHeight="false" outlineLevel="0" collapsed="false">
      <c r="A4404" s="17" t="s">
        <v>4398</v>
      </c>
      <c r="B4404" s="17"/>
      <c r="C4404" s="17"/>
      <c r="D4404" s="17"/>
      <c r="E4404" s="18" t="n">
        <v>3</v>
      </c>
      <c r="G4404" s="9" t="n">
        <f aca="false">F4404*D4404</f>
        <v>0</v>
      </c>
    </row>
    <row r="4405" customFormat="false" ht="12.75" hidden="false" customHeight="false" outlineLevel="0" collapsed="false">
      <c r="A4405" s="19" t="s">
        <v>4399</v>
      </c>
      <c r="B4405" s="20" t="s">
        <v>14</v>
      </c>
      <c r="C4405" s="21" t="n">
        <v>5740</v>
      </c>
      <c r="D4405" s="21" t="n">
        <v>3305.64</v>
      </c>
      <c r="E4405" s="22" t="n">
        <v>2</v>
      </c>
      <c r="G4405" s="9" t="n">
        <f aca="false">F4405*D4405</f>
        <v>0</v>
      </c>
    </row>
    <row r="4406" customFormat="false" ht="12.75" hidden="false" customHeight="false" outlineLevel="0" collapsed="false">
      <c r="A4406" s="19" t="s">
        <v>4400</v>
      </c>
      <c r="B4406" s="20" t="s">
        <v>14</v>
      </c>
      <c r="C4406" s="21" t="n">
        <v>16300</v>
      </c>
      <c r="D4406" s="21" t="n">
        <v>9396.55</v>
      </c>
      <c r="E4406" s="22" t="n">
        <v>1</v>
      </c>
      <c r="G4406" s="9" t="n">
        <f aca="false">F4406*D4406</f>
        <v>0</v>
      </c>
    </row>
    <row r="4407" customFormat="false" ht="12.75" hidden="false" customHeight="false" outlineLevel="0" collapsed="false">
      <c r="A4407" s="17" t="s">
        <v>4401</v>
      </c>
      <c r="B4407" s="17"/>
      <c r="C4407" s="17"/>
      <c r="D4407" s="17"/>
      <c r="E4407" s="18" t="n">
        <v>3</v>
      </c>
      <c r="G4407" s="9" t="n">
        <f aca="false">F4407*D4407</f>
        <v>0</v>
      </c>
    </row>
    <row r="4408" customFormat="false" ht="12.75" hidden="false" customHeight="false" outlineLevel="0" collapsed="false">
      <c r="A4408" s="19" t="s">
        <v>4402</v>
      </c>
      <c r="B4408" s="20" t="s">
        <v>14</v>
      </c>
      <c r="C4408" s="21" t="n">
        <v>5740</v>
      </c>
      <c r="D4408" s="21" t="n">
        <v>3306.8</v>
      </c>
      <c r="E4408" s="22" t="n">
        <v>2</v>
      </c>
      <c r="G4408" s="9" t="n">
        <f aca="false">F4408*D4408</f>
        <v>0</v>
      </c>
    </row>
    <row r="4409" customFormat="false" ht="12.75" hidden="false" customHeight="false" outlineLevel="0" collapsed="false">
      <c r="A4409" s="19" t="s">
        <v>4403</v>
      </c>
      <c r="B4409" s="20" t="s">
        <v>14</v>
      </c>
      <c r="C4409" s="21" t="n">
        <v>10330</v>
      </c>
      <c r="D4409" s="21" t="n">
        <v>5955.92</v>
      </c>
      <c r="E4409" s="22" t="n">
        <v>1</v>
      </c>
      <c r="G4409" s="9" t="n">
        <f aca="false">F4409*D4409</f>
        <v>0</v>
      </c>
    </row>
    <row r="4410" customFormat="false" ht="12.75" hidden="false" customHeight="false" outlineLevel="0" collapsed="false">
      <c r="A4410" s="17" t="s">
        <v>4404</v>
      </c>
      <c r="B4410" s="17"/>
      <c r="C4410" s="17"/>
      <c r="D4410" s="17"/>
      <c r="E4410" s="18" t="n">
        <v>1</v>
      </c>
      <c r="G4410" s="9" t="n">
        <f aca="false">F4410*D4410</f>
        <v>0</v>
      </c>
    </row>
    <row r="4411" customFormat="false" ht="12.75" hidden="false" customHeight="false" outlineLevel="0" collapsed="false">
      <c r="A4411" s="19" t="s">
        <v>4405</v>
      </c>
      <c r="B4411" s="20" t="s">
        <v>14</v>
      </c>
      <c r="C4411" s="21" t="n">
        <v>5740</v>
      </c>
      <c r="D4411" s="21" t="n">
        <v>3306.8</v>
      </c>
      <c r="E4411" s="22" t="n">
        <v>1</v>
      </c>
      <c r="G4411" s="9" t="n">
        <f aca="false">F4411*D4411</f>
        <v>0</v>
      </c>
    </row>
    <row r="4412" customFormat="false" ht="12.75" hidden="false" customHeight="false" outlineLevel="0" collapsed="false">
      <c r="A4412" s="17" t="s">
        <v>4406</v>
      </c>
      <c r="B4412" s="17"/>
      <c r="C4412" s="17"/>
      <c r="D4412" s="17"/>
      <c r="E4412" s="18" t="n">
        <v>16</v>
      </c>
      <c r="G4412" s="9" t="n">
        <f aca="false">F4412*D4412</f>
        <v>0</v>
      </c>
    </row>
    <row r="4413" customFormat="false" ht="12.75" hidden="false" customHeight="false" outlineLevel="0" collapsed="false">
      <c r="A4413" s="19" t="s">
        <v>4407</v>
      </c>
      <c r="B4413" s="20" t="s">
        <v>14</v>
      </c>
      <c r="C4413" s="21" t="n">
        <v>7590</v>
      </c>
      <c r="D4413" s="21" t="n">
        <v>4374.06</v>
      </c>
      <c r="E4413" s="22" t="n">
        <v>5</v>
      </c>
      <c r="G4413" s="9" t="n">
        <f aca="false">F4413*D4413</f>
        <v>0</v>
      </c>
    </row>
    <row r="4414" customFormat="false" ht="12.75" hidden="false" customHeight="false" outlineLevel="0" collapsed="false">
      <c r="A4414" s="19" t="s">
        <v>4408</v>
      </c>
      <c r="B4414" s="20" t="s">
        <v>14</v>
      </c>
      <c r="C4414" s="21" t="n">
        <v>10340</v>
      </c>
      <c r="D4414" s="21" t="n">
        <v>5961.69</v>
      </c>
      <c r="E4414" s="22" t="n">
        <v>6</v>
      </c>
      <c r="G4414" s="9" t="n">
        <f aca="false">F4414*D4414</f>
        <v>0</v>
      </c>
    </row>
    <row r="4415" customFormat="false" ht="12.75" hidden="false" customHeight="false" outlineLevel="0" collapsed="false">
      <c r="A4415" s="19" t="s">
        <v>4409</v>
      </c>
      <c r="B4415" s="20" t="s">
        <v>14</v>
      </c>
      <c r="C4415" s="21" t="n">
        <v>16300</v>
      </c>
      <c r="D4415" s="21" t="n">
        <v>9396.55</v>
      </c>
      <c r="E4415" s="22" t="n">
        <v>5</v>
      </c>
      <c r="G4415" s="9" t="n">
        <f aca="false">F4415*D4415</f>
        <v>0</v>
      </c>
    </row>
    <row r="4416" customFormat="false" ht="12.75" hidden="false" customHeight="false" outlineLevel="0" collapsed="false">
      <c r="A4416" s="17" t="s">
        <v>4410</v>
      </c>
      <c r="B4416" s="17"/>
      <c r="C4416" s="17"/>
      <c r="D4416" s="17"/>
      <c r="E4416" s="18" t="n">
        <v>6</v>
      </c>
      <c r="G4416" s="9" t="n">
        <f aca="false">F4416*D4416</f>
        <v>0</v>
      </c>
    </row>
    <row r="4417" customFormat="false" ht="12.75" hidden="false" customHeight="false" outlineLevel="0" collapsed="false">
      <c r="A4417" s="19" t="s">
        <v>4411</v>
      </c>
      <c r="B4417" s="20" t="s">
        <v>14</v>
      </c>
      <c r="C4417" s="21" t="n">
        <v>5740</v>
      </c>
      <c r="D4417" s="21" t="n">
        <v>3306.8</v>
      </c>
      <c r="E4417" s="22" t="n">
        <v>1</v>
      </c>
      <c r="G4417" s="9" t="n">
        <f aca="false">F4417*D4417</f>
        <v>0</v>
      </c>
    </row>
    <row r="4418" customFormat="false" ht="12.75" hidden="false" customHeight="false" outlineLevel="0" collapsed="false">
      <c r="A4418" s="19" t="s">
        <v>4412</v>
      </c>
      <c r="B4418" s="20" t="s">
        <v>14</v>
      </c>
      <c r="C4418" s="21" t="n">
        <v>7590</v>
      </c>
      <c r="D4418" s="21" t="n">
        <v>4374.06</v>
      </c>
      <c r="E4418" s="22" t="n">
        <v>3</v>
      </c>
      <c r="G4418" s="9" t="n">
        <f aca="false">F4418*D4418</f>
        <v>0</v>
      </c>
    </row>
    <row r="4419" customFormat="false" ht="12.75" hidden="false" customHeight="false" outlineLevel="0" collapsed="false">
      <c r="A4419" s="19" t="s">
        <v>4413</v>
      </c>
      <c r="B4419" s="20" t="s">
        <v>14</v>
      </c>
      <c r="C4419" s="21" t="n">
        <v>16300</v>
      </c>
      <c r="D4419" s="21" t="n">
        <v>9396.55</v>
      </c>
      <c r="E4419" s="22" t="n">
        <v>1</v>
      </c>
      <c r="G4419" s="9" t="n">
        <f aca="false">F4419*D4419</f>
        <v>0</v>
      </c>
    </row>
    <row r="4420" customFormat="false" ht="12.75" hidden="false" customHeight="false" outlineLevel="0" collapsed="false">
      <c r="A4420" s="19" t="s">
        <v>4414</v>
      </c>
      <c r="B4420" s="20" t="s">
        <v>14</v>
      </c>
      <c r="C4420" s="21" t="n">
        <v>2030</v>
      </c>
      <c r="D4420" s="21" t="n">
        <v>1166.5</v>
      </c>
      <c r="E4420" s="22" t="n">
        <v>1</v>
      </c>
      <c r="G4420" s="9" t="n">
        <f aca="false">F4420*D4420</f>
        <v>0</v>
      </c>
    </row>
    <row r="4421" customFormat="false" ht="12.75" hidden="false" customHeight="false" outlineLevel="0" collapsed="false">
      <c r="A4421" s="17" t="s">
        <v>4415</v>
      </c>
      <c r="B4421" s="17"/>
      <c r="C4421" s="17"/>
      <c r="D4421" s="17"/>
      <c r="E4421" s="18" t="n">
        <v>1</v>
      </c>
      <c r="G4421" s="9" t="n">
        <f aca="false">F4421*D4421</f>
        <v>0</v>
      </c>
    </row>
    <row r="4422" customFormat="false" ht="12.75" hidden="false" customHeight="false" outlineLevel="0" collapsed="false">
      <c r="A4422" s="19" t="s">
        <v>4416</v>
      </c>
      <c r="B4422" s="20" t="s">
        <v>14</v>
      </c>
      <c r="C4422" s="21" t="n">
        <v>7190</v>
      </c>
      <c r="D4422" s="21" t="n">
        <v>4143.3</v>
      </c>
      <c r="E4422" s="22" t="n">
        <v>1</v>
      </c>
      <c r="G4422" s="9" t="n">
        <f aca="false">F4422*D4422</f>
        <v>0</v>
      </c>
    </row>
    <row r="4423" customFormat="false" ht="12.75" hidden="false" customHeight="false" outlineLevel="0" collapsed="false">
      <c r="A4423" s="17" t="s">
        <v>4417</v>
      </c>
      <c r="B4423" s="17"/>
      <c r="C4423" s="17"/>
      <c r="D4423" s="17"/>
      <c r="E4423" s="18" t="n">
        <v>1</v>
      </c>
      <c r="G4423" s="9" t="n">
        <f aca="false">F4423*D4423</f>
        <v>0</v>
      </c>
    </row>
    <row r="4424" customFormat="false" ht="12.75" hidden="false" customHeight="false" outlineLevel="0" collapsed="false">
      <c r="A4424" s="19" t="s">
        <v>4418</v>
      </c>
      <c r="B4424" s="20" t="s">
        <v>14</v>
      </c>
      <c r="C4424" s="21" t="n">
        <v>11240</v>
      </c>
      <c r="D4424" s="21" t="n">
        <v>6479.75</v>
      </c>
      <c r="E4424" s="22" t="n">
        <v>1</v>
      </c>
      <c r="G4424" s="9" t="n">
        <f aca="false">F4424*D4424</f>
        <v>0</v>
      </c>
    </row>
    <row r="4425" customFormat="false" ht="12.75" hidden="false" customHeight="false" outlineLevel="0" collapsed="false">
      <c r="A4425" s="17" t="s">
        <v>4419</v>
      </c>
      <c r="B4425" s="17"/>
      <c r="C4425" s="17"/>
      <c r="D4425" s="17"/>
      <c r="E4425" s="18" t="n">
        <v>46</v>
      </c>
      <c r="G4425" s="9" t="n">
        <f aca="false">F4425*D4425</f>
        <v>0</v>
      </c>
    </row>
    <row r="4426" customFormat="false" ht="12.75" hidden="false" customHeight="false" outlineLevel="0" collapsed="false">
      <c r="A4426" s="17" t="s">
        <v>4420</v>
      </c>
      <c r="B4426" s="17"/>
      <c r="C4426" s="17"/>
      <c r="D4426" s="17"/>
      <c r="E4426" s="18" t="n">
        <v>2</v>
      </c>
      <c r="G4426" s="9" t="n">
        <f aca="false">F4426*D4426</f>
        <v>0</v>
      </c>
    </row>
    <row r="4427" customFormat="false" ht="12.75" hidden="false" customHeight="false" outlineLevel="0" collapsed="false">
      <c r="A4427" s="19" t="s">
        <v>4421</v>
      </c>
      <c r="B4427" s="20" t="s">
        <v>14</v>
      </c>
      <c r="C4427" s="21" t="n">
        <v>10640</v>
      </c>
      <c r="D4427" s="21" t="n">
        <v>6368.98</v>
      </c>
      <c r="E4427" s="22" t="n">
        <v>2</v>
      </c>
      <c r="G4427" s="9" t="n">
        <f aca="false">F4427*D4427</f>
        <v>0</v>
      </c>
    </row>
    <row r="4428" customFormat="false" ht="12.75" hidden="false" customHeight="false" outlineLevel="0" collapsed="false">
      <c r="A4428" s="17" t="s">
        <v>4422</v>
      </c>
      <c r="B4428" s="17"/>
      <c r="C4428" s="17"/>
      <c r="D4428" s="17"/>
      <c r="E4428" s="18" t="n">
        <v>1</v>
      </c>
      <c r="G4428" s="9" t="n">
        <f aca="false">F4428*D4428</f>
        <v>0</v>
      </c>
    </row>
    <row r="4429" customFormat="false" ht="12.75" hidden="false" customHeight="false" outlineLevel="0" collapsed="false">
      <c r="A4429" s="19" t="s">
        <v>4423</v>
      </c>
      <c r="B4429" s="20" t="s">
        <v>14</v>
      </c>
      <c r="C4429" s="21" t="n">
        <v>10640</v>
      </c>
      <c r="D4429" s="21" t="n">
        <v>6368.98</v>
      </c>
      <c r="E4429" s="22" t="n">
        <v>1</v>
      </c>
      <c r="G4429" s="9" t="n">
        <f aca="false">F4429*D4429</f>
        <v>0</v>
      </c>
    </row>
    <row r="4430" customFormat="false" ht="12.75" hidden="false" customHeight="false" outlineLevel="0" collapsed="false">
      <c r="A4430" s="17" t="s">
        <v>4424</v>
      </c>
      <c r="B4430" s="17"/>
      <c r="C4430" s="17"/>
      <c r="D4430" s="17"/>
      <c r="E4430" s="18" t="n">
        <v>1</v>
      </c>
      <c r="G4430" s="9" t="n">
        <f aca="false">F4430*D4430</f>
        <v>0</v>
      </c>
    </row>
    <row r="4431" customFormat="false" ht="12.75" hidden="false" customHeight="false" outlineLevel="0" collapsed="false">
      <c r="A4431" s="19" t="s">
        <v>4425</v>
      </c>
      <c r="B4431" s="20" t="s">
        <v>14</v>
      </c>
      <c r="C4431" s="21" t="n">
        <v>23590</v>
      </c>
      <c r="D4431" s="21" t="n">
        <v>14122.52</v>
      </c>
      <c r="E4431" s="22" t="n">
        <v>1</v>
      </c>
      <c r="G4431" s="9" t="n">
        <f aca="false">F4431*D4431</f>
        <v>0</v>
      </c>
    </row>
    <row r="4432" customFormat="false" ht="12.75" hidden="false" customHeight="false" outlineLevel="0" collapsed="false">
      <c r="A4432" s="17" t="s">
        <v>4426</v>
      </c>
      <c r="B4432" s="17"/>
      <c r="C4432" s="17"/>
      <c r="D4432" s="17"/>
      <c r="E4432" s="18" t="n">
        <v>1</v>
      </c>
      <c r="G4432" s="9" t="n">
        <f aca="false">F4432*D4432</f>
        <v>0</v>
      </c>
    </row>
    <row r="4433" customFormat="false" ht="12.75" hidden="false" customHeight="false" outlineLevel="0" collapsed="false">
      <c r="A4433" s="19" t="s">
        <v>4427</v>
      </c>
      <c r="B4433" s="20" t="s">
        <v>14</v>
      </c>
      <c r="C4433" s="21" t="n">
        <v>10640</v>
      </c>
      <c r="D4433" s="21" t="n">
        <v>6368.98</v>
      </c>
      <c r="E4433" s="22" t="n">
        <v>1</v>
      </c>
      <c r="G4433" s="9" t="n">
        <f aca="false">F4433*D4433</f>
        <v>0</v>
      </c>
    </row>
    <row r="4434" customFormat="false" ht="12.75" hidden="false" customHeight="false" outlineLevel="0" collapsed="false">
      <c r="A4434" s="17" t="s">
        <v>4428</v>
      </c>
      <c r="B4434" s="17"/>
      <c r="C4434" s="17"/>
      <c r="D4434" s="17"/>
      <c r="E4434" s="18" t="n">
        <v>2</v>
      </c>
      <c r="G4434" s="9" t="n">
        <f aca="false">F4434*D4434</f>
        <v>0</v>
      </c>
    </row>
    <row r="4435" customFormat="false" ht="12.75" hidden="false" customHeight="false" outlineLevel="0" collapsed="false">
      <c r="A4435" s="19" t="s">
        <v>4429</v>
      </c>
      <c r="B4435" s="20" t="s">
        <v>14</v>
      </c>
      <c r="C4435" s="21" t="n">
        <v>7500</v>
      </c>
      <c r="D4435" s="21" t="n">
        <v>4489.44</v>
      </c>
      <c r="E4435" s="22" t="n">
        <v>2</v>
      </c>
      <c r="G4435" s="9" t="n">
        <f aca="false">F4435*D4435</f>
        <v>0</v>
      </c>
    </row>
    <row r="4436" customFormat="false" ht="12.75" hidden="false" customHeight="false" outlineLevel="0" collapsed="false">
      <c r="A4436" s="17" t="s">
        <v>4430</v>
      </c>
      <c r="B4436" s="17"/>
      <c r="C4436" s="17"/>
      <c r="D4436" s="17"/>
      <c r="E4436" s="18" t="n">
        <v>4</v>
      </c>
      <c r="G4436" s="9" t="n">
        <f aca="false">F4436*D4436</f>
        <v>0</v>
      </c>
    </row>
    <row r="4437" customFormat="false" ht="12.75" hidden="false" customHeight="false" outlineLevel="0" collapsed="false">
      <c r="A4437" s="19" t="s">
        <v>4431</v>
      </c>
      <c r="B4437" s="20" t="s">
        <v>14</v>
      </c>
      <c r="C4437" s="21" t="n">
        <v>7500</v>
      </c>
      <c r="D4437" s="21" t="n">
        <v>4489.44</v>
      </c>
      <c r="E4437" s="22" t="n">
        <v>1</v>
      </c>
      <c r="G4437" s="9" t="n">
        <f aca="false">F4437*D4437</f>
        <v>0</v>
      </c>
    </row>
    <row r="4438" customFormat="false" ht="12.75" hidden="false" customHeight="false" outlineLevel="0" collapsed="false">
      <c r="A4438" s="19" t="s">
        <v>4432</v>
      </c>
      <c r="B4438" s="20" t="s">
        <v>14</v>
      </c>
      <c r="C4438" s="21" t="n">
        <v>10640</v>
      </c>
      <c r="D4438" s="21" t="n">
        <v>6368.98</v>
      </c>
      <c r="E4438" s="22" t="n">
        <v>2</v>
      </c>
      <c r="G4438" s="9" t="n">
        <f aca="false">F4438*D4438</f>
        <v>0</v>
      </c>
    </row>
    <row r="4439" customFormat="false" ht="12.75" hidden="false" customHeight="false" outlineLevel="0" collapsed="false">
      <c r="A4439" s="19" t="s">
        <v>4433</v>
      </c>
      <c r="B4439" s="20" t="s">
        <v>14</v>
      </c>
      <c r="C4439" s="21" t="n">
        <v>16770</v>
      </c>
      <c r="D4439" s="21" t="n">
        <v>10038.06</v>
      </c>
      <c r="E4439" s="22" t="n">
        <v>1</v>
      </c>
      <c r="G4439" s="9" t="n">
        <f aca="false">F4439*D4439</f>
        <v>0</v>
      </c>
    </row>
    <row r="4440" customFormat="false" ht="12.75" hidden="false" customHeight="false" outlineLevel="0" collapsed="false">
      <c r="A4440" s="17" t="s">
        <v>4434</v>
      </c>
      <c r="B4440" s="17"/>
      <c r="C4440" s="17"/>
      <c r="D4440" s="17"/>
      <c r="E4440" s="18" t="n">
        <v>6</v>
      </c>
      <c r="G4440" s="9" t="n">
        <f aca="false">F4440*D4440</f>
        <v>0</v>
      </c>
    </row>
    <row r="4441" customFormat="false" ht="12.75" hidden="false" customHeight="false" outlineLevel="0" collapsed="false">
      <c r="A4441" s="19" t="s">
        <v>4435</v>
      </c>
      <c r="B4441" s="20" t="s">
        <v>14</v>
      </c>
      <c r="C4441" s="21" t="n">
        <v>7500</v>
      </c>
      <c r="D4441" s="21" t="n">
        <v>4489.44</v>
      </c>
      <c r="E4441" s="22" t="n">
        <v>3</v>
      </c>
      <c r="G4441" s="9" t="n">
        <f aca="false">F4441*D4441</f>
        <v>0</v>
      </c>
    </row>
    <row r="4442" customFormat="false" ht="12.75" hidden="false" customHeight="false" outlineLevel="0" collapsed="false">
      <c r="A4442" s="19" t="s">
        <v>4436</v>
      </c>
      <c r="B4442" s="20" t="s">
        <v>14</v>
      </c>
      <c r="C4442" s="21" t="n">
        <v>10640</v>
      </c>
      <c r="D4442" s="21" t="n">
        <v>6368.98</v>
      </c>
      <c r="E4442" s="22" t="n">
        <v>2</v>
      </c>
      <c r="G4442" s="9" t="n">
        <f aca="false">F4442*D4442</f>
        <v>0</v>
      </c>
    </row>
    <row r="4443" customFormat="false" ht="12.75" hidden="false" customHeight="false" outlineLevel="0" collapsed="false">
      <c r="A4443" s="19" t="s">
        <v>4437</v>
      </c>
      <c r="B4443" s="20" t="s">
        <v>14</v>
      </c>
      <c r="C4443" s="21" t="n">
        <v>23590</v>
      </c>
      <c r="D4443" s="21" t="n">
        <v>14122.52</v>
      </c>
      <c r="E4443" s="22" t="n">
        <v>1</v>
      </c>
      <c r="G4443" s="9" t="n">
        <f aca="false">F4443*D4443</f>
        <v>0</v>
      </c>
    </row>
    <row r="4444" customFormat="false" ht="12.75" hidden="false" customHeight="false" outlineLevel="0" collapsed="false">
      <c r="A4444" s="17" t="s">
        <v>4438</v>
      </c>
      <c r="B4444" s="17"/>
      <c r="C4444" s="17"/>
      <c r="D4444" s="17"/>
      <c r="E4444" s="18" t="n">
        <v>2</v>
      </c>
      <c r="G4444" s="9" t="n">
        <f aca="false">F4444*D4444</f>
        <v>0</v>
      </c>
    </row>
    <row r="4445" customFormat="false" ht="12.75" hidden="false" customHeight="false" outlineLevel="0" collapsed="false">
      <c r="A4445" s="19" t="s">
        <v>4439</v>
      </c>
      <c r="B4445" s="20" t="s">
        <v>14</v>
      </c>
      <c r="C4445" s="21" t="n">
        <v>7500</v>
      </c>
      <c r="D4445" s="21" t="n">
        <v>4489.44</v>
      </c>
      <c r="E4445" s="22" t="n">
        <v>2</v>
      </c>
      <c r="G4445" s="9" t="n">
        <f aca="false">F4445*D4445</f>
        <v>0</v>
      </c>
    </row>
    <row r="4446" customFormat="false" ht="12.75" hidden="false" customHeight="false" outlineLevel="0" collapsed="false">
      <c r="A4446" s="17" t="s">
        <v>4440</v>
      </c>
      <c r="B4446" s="17"/>
      <c r="C4446" s="17"/>
      <c r="D4446" s="17"/>
      <c r="E4446" s="18" t="n">
        <v>1</v>
      </c>
      <c r="G4446" s="9" t="n">
        <f aca="false">F4446*D4446</f>
        <v>0</v>
      </c>
    </row>
    <row r="4447" customFormat="false" ht="12.75" hidden="false" customHeight="false" outlineLevel="0" collapsed="false">
      <c r="A4447" s="19" t="s">
        <v>4441</v>
      </c>
      <c r="B4447" s="20" t="s">
        <v>14</v>
      </c>
      <c r="C4447" s="21" t="n">
        <v>7500</v>
      </c>
      <c r="D4447" s="21" t="n">
        <v>4489.44</v>
      </c>
      <c r="E4447" s="22" t="n">
        <v>1</v>
      </c>
      <c r="G4447" s="9" t="n">
        <f aca="false">F4447*D4447</f>
        <v>0</v>
      </c>
    </row>
    <row r="4448" customFormat="false" ht="12.75" hidden="false" customHeight="false" outlineLevel="0" collapsed="false">
      <c r="A4448" s="17" t="s">
        <v>4442</v>
      </c>
      <c r="B4448" s="17"/>
      <c r="C4448" s="17"/>
      <c r="D4448" s="17"/>
      <c r="E4448" s="18" t="n">
        <v>6</v>
      </c>
      <c r="G4448" s="9" t="n">
        <f aca="false">F4448*D4448</f>
        <v>0</v>
      </c>
    </row>
    <row r="4449" customFormat="false" ht="12.75" hidden="false" customHeight="false" outlineLevel="0" collapsed="false">
      <c r="A4449" s="19" t="s">
        <v>4443</v>
      </c>
      <c r="B4449" s="20" t="s">
        <v>14</v>
      </c>
      <c r="C4449" s="21" t="n">
        <v>7500</v>
      </c>
      <c r="D4449" s="21" t="n">
        <v>4489.44</v>
      </c>
      <c r="E4449" s="22" t="n">
        <v>3</v>
      </c>
      <c r="G4449" s="9" t="n">
        <f aca="false">F4449*D4449</f>
        <v>0</v>
      </c>
    </row>
    <row r="4450" customFormat="false" ht="12.75" hidden="false" customHeight="false" outlineLevel="0" collapsed="false">
      <c r="A4450" s="19" t="s">
        <v>4444</v>
      </c>
      <c r="B4450" s="20" t="s">
        <v>14</v>
      </c>
      <c r="C4450" s="21" t="n">
        <v>10640</v>
      </c>
      <c r="D4450" s="21" t="n">
        <v>6368.98</v>
      </c>
      <c r="E4450" s="22" t="n">
        <v>3</v>
      </c>
      <c r="G4450" s="9" t="n">
        <f aca="false">F4450*D4450</f>
        <v>0</v>
      </c>
    </row>
    <row r="4451" customFormat="false" ht="12.75" hidden="false" customHeight="false" outlineLevel="0" collapsed="false">
      <c r="A4451" s="17" t="s">
        <v>4445</v>
      </c>
      <c r="B4451" s="17"/>
      <c r="C4451" s="17"/>
      <c r="D4451" s="17"/>
      <c r="E4451" s="18" t="n">
        <v>4</v>
      </c>
      <c r="G4451" s="9" t="n">
        <f aca="false">F4451*D4451</f>
        <v>0</v>
      </c>
    </row>
    <row r="4452" customFormat="false" ht="12.75" hidden="false" customHeight="false" outlineLevel="0" collapsed="false">
      <c r="A4452" s="19" t="s">
        <v>4446</v>
      </c>
      <c r="B4452" s="20" t="s">
        <v>14</v>
      </c>
      <c r="C4452" s="21" t="n">
        <v>7500</v>
      </c>
      <c r="D4452" s="21" t="n">
        <v>4489.44</v>
      </c>
      <c r="E4452" s="22" t="n">
        <v>1</v>
      </c>
      <c r="G4452" s="9" t="n">
        <f aca="false">F4452*D4452</f>
        <v>0</v>
      </c>
    </row>
    <row r="4453" customFormat="false" ht="12.75" hidden="false" customHeight="false" outlineLevel="0" collapsed="false">
      <c r="A4453" s="19" t="s">
        <v>4447</v>
      </c>
      <c r="B4453" s="20" t="s">
        <v>14</v>
      </c>
      <c r="C4453" s="21" t="n">
        <v>10640</v>
      </c>
      <c r="D4453" s="21" t="n">
        <v>6368.98</v>
      </c>
      <c r="E4453" s="22" t="n">
        <v>2</v>
      </c>
      <c r="G4453" s="9" t="n">
        <f aca="false">F4453*D4453</f>
        <v>0</v>
      </c>
    </row>
    <row r="4454" customFormat="false" ht="12.75" hidden="false" customHeight="false" outlineLevel="0" collapsed="false">
      <c r="A4454" s="19" t="s">
        <v>4448</v>
      </c>
      <c r="B4454" s="20" t="s">
        <v>14</v>
      </c>
      <c r="C4454" s="21" t="n">
        <v>16770</v>
      </c>
      <c r="D4454" s="21" t="n">
        <v>10038.06</v>
      </c>
      <c r="E4454" s="22" t="n">
        <v>1</v>
      </c>
      <c r="G4454" s="9" t="n">
        <f aca="false">F4454*D4454</f>
        <v>0</v>
      </c>
    </row>
    <row r="4455" customFormat="false" ht="12.75" hidden="false" customHeight="false" outlineLevel="0" collapsed="false">
      <c r="A4455" s="17" t="s">
        <v>4449</v>
      </c>
      <c r="B4455" s="17"/>
      <c r="C4455" s="17"/>
      <c r="D4455" s="17"/>
      <c r="E4455" s="18" t="n">
        <v>1</v>
      </c>
      <c r="G4455" s="9" t="n">
        <f aca="false">F4455*D4455</f>
        <v>0</v>
      </c>
    </row>
    <row r="4456" customFormat="false" ht="12.75" hidden="false" customHeight="false" outlineLevel="0" collapsed="false">
      <c r="A4456" s="19" t="s">
        <v>4450</v>
      </c>
      <c r="B4456" s="20" t="s">
        <v>14</v>
      </c>
      <c r="C4456" s="21" t="n">
        <v>7500</v>
      </c>
      <c r="D4456" s="21" t="n">
        <v>4489.44</v>
      </c>
      <c r="E4456" s="22" t="n">
        <v>1</v>
      </c>
      <c r="G4456" s="9" t="n">
        <f aca="false">F4456*D4456</f>
        <v>0</v>
      </c>
    </row>
    <row r="4457" customFormat="false" ht="12.75" hidden="false" customHeight="false" outlineLevel="0" collapsed="false">
      <c r="A4457" s="17" t="s">
        <v>4451</v>
      </c>
      <c r="B4457" s="17"/>
      <c r="C4457" s="17"/>
      <c r="D4457" s="17"/>
      <c r="E4457" s="18" t="n">
        <v>1</v>
      </c>
      <c r="G4457" s="9" t="n">
        <f aca="false">F4457*D4457</f>
        <v>0</v>
      </c>
    </row>
    <row r="4458" customFormat="false" ht="12.75" hidden="false" customHeight="false" outlineLevel="0" collapsed="false">
      <c r="A4458" s="19" t="s">
        <v>4452</v>
      </c>
      <c r="B4458" s="20" t="s">
        <v>14</v>
      </c>
      <c r="C4458" s="21" t="n">
        <v>10640</v>
      </c>
      <c r="D4458" s="21" t="n">
        <v>6368.98</v>
      </c>
      <c r="E4458" s="22" t="n">
        <v>1</v>
      </c>
      <c r="G4458" s="9" t="n">
        <f aca="false">F4458*D4458</f>
        <v>0</v>
      </c>
    </row>
    <row r="4459" customFormat="false" ht="12.75" hidden="false" customHeight="false" outlineLevel="0" collapsed="false">
      <c r="A4459" s="17" t="s">
        <v>4453</v>
      </c>
      <c r="B4459" s="17"/>
      <c r="C4459" s="17"/>
      <c r="D4459" s="17"/>
      <c r="E4459" s="18" t="n">
        <v>5</v>
      </c>
      <c r="G4459" s="9" t="n">
        <f aca="false">F4459*D4459</f>
        <v>0</v>
      </c>
    </row>
    <row r="4460" customFormat="false" ht="12.75" hidden="false" customHeight="false" outlineLevel="0" collapsed="false">
      <c r="A4460" s="19" t="s">
        <v>4454</v>
      </c>
      <c r="B4460" s="20" t="s">
        <v>14</v>
      </c>
      <c r="C4460" s="21" t="n">
        <v>7500</v>
      </c>
      <c r="D4460" s="21" t="n">
        <v>4489.44</v>
      </c>
      <c r="E4460" s="22" t="n">
        <v>1</v>
      </c>
      <c r="G4460" s="9" t="n">
        <f aca="false">F4460*D4460</f>
        <v>0</v>
      </c>
    </row>
    <row r="4461" customFormat="false" ht="12.75" hidden="false" customHeight="false" outlineLevel="0" collapsed="false">
      <c r="A4461" s="19" t="s">
        <v>4455</v>
      </c>
      <c r="B4461" s="20" t="s">
        <v>14</v>
      </c>
      <c r="C4461" s="21" t="n">
        <v>10640</v>
      </c>
      <c r="D4461" s="21" t="n">
        <v>6368.98</v>
      </c>
      <c r="E4461" s="22" t="n">
        <v>2</v>
      </c>
      <c r="G4461" s="9" t="n">
        <f aca="false">F4461*D4461</f>
        <v>0</v>
      </c>
    </row>
    <row r="4462" customFormat="false" ht="12.75" hidden="false" customHeight="false" outlineLevel="0" collapsed="false">
      <c r="A4462" s="19" t="s">
        <v>4456</v>
      </c>
      <c r="B4462" s="20" t="s">
        <v>14</v>
      </c>
      <c r="C4462" s="21" t="n">
        <v>16770</v>
      </c>
      <c r="D4462" s="21" t="n">
        <v>10038.06</v>
      </c>
      <c r="E4462" s="22" t="n">
        <v>2</v>
      </c>
      <c r="G4462" s="9" t="n">
        <f aca="false">F4462*D4462</f>
        <v>0</v>
      </c>
    </row>
    <row r="4463" customFormat="false" ht="12.75" hidden="false" customHeight="false" outlineLevel="0" collapsed="false">
      <c r="A4463" s="17" t="s">
        <v>4457</v>
      </c>
      <c r="B4463" s="17"/>
      <c r="C4463" s="17"/>
      <c r="D4463" s="17"/>
      <c r="E4463" s="18" t="n">
        <v>6</v>
      </c>
      <c r="G4463" s="9" t="n">
        <f aca="false">F4463*D4463</f>
        <v>0</v>
      </c>
    </row>
    <row r="4464" customFormat="false" ht="12.75" hidden="false" customHeight="false" outlineLevel="0" collapsed="false">
      <c r="A4464" s="19" t="s">
        <v>4458</v>
      </c>
      <c r="B4464" s="20" t="s">
        <v>14</v>
      </c>
      <c r="C4464" s="21" t="n">
        <v>7500</v>
      </c>
      <c r="D4464" s="21" t="n">
        <v>4489.44</v>
      </c>
      <c r="E4464" s="22" t="n">
        <v>2</v>
      </c>
      <c r="G4464" s="9" t="n">
        <f aca="false">F4464*D4464</f>
        <v>0</v>
      </c>
    </row>
    <row r="4465" customFormat="false" ht="12.75" hidden="false" customHeight="false" outlineLevel="0" collapsed="false">
      <c r="A4465" s="19" t="s">
        <v>4459</v>
      </c>
      <c r="B4465" s="20" t="s">
        <v>14</v>
      </c>
      <c r="C4465" s="21" t="n">
        <v>10640</v>
      </c>
      <c r="D4465" s="21" t="n">
        <v>6368.98</v>
      </c>
      <c r="E4465" s="22" t="n">
        <v>3</v>
      </c>
      <c r="G4465" s="9" t="n">
        <f aca="false">F4465*D4465</f>
        <v>0</v>
      </c>
    </row>
    <row r="4466" customFormat="false" ht="12.75" hidden="false" customHeight="false" outlineLevel="0" collapsed="false">
      <c r="A4466" s="19" t="s">
        <v>4460</v>
      </c>
      <c r="B4466" s="20" t="s">
        <v>14</v>
      </c>
      <c r="C4466" s="21" t="n">
        <v>16770</v>
      </c>
      <c r="D4466" s="21" t="n">
        <v>10038.06</v>
      </c>
      <c r="E4466" s="22" t="n">
        <v>1</v>
      </c>
      <c r="G4466" s="9" t="n">
        <f aca="false">F4466*D4466</f>
        <v>0</v>
      </c>
    </row>
    <row r="4467" customFormat="false" ht="12.75" hidden="false" customHeight="false" outlineLevel="0" collapsed="false">
      <c r="A4467" s="17" t="s">
        <v>4461</v>
      </c>
      <c r="B4467" s="17"/>
      <c r="C4467" s="17"/>
      <c r="D4467" s="17"/>
      <c r="E4467" s="18" t="n">
        <v>1</v>
      </c>
      <c r="G4467" s="9" t="n">
        <f aca="false">F4467*D4467</f>
        <v>0</v>
      </c>
    </row>
    <row r="4468" customFormat="false" ht="12.75" hidden="false" customHeight="false" outlineLevel="0" collapsed="false">
      <c r="A4468" s="19" t="s">
        <v>4462</v>
      </c>
      <c r="B4468" s="20" t="s">
        <v>14</v>
      </c>
      <c r="C4468" s="21" t="n">
        <v>10640</v>
      </c>
      <c r="D4468" s="21" t="n">
        <v>6368.98</v>
      </c>
      <c r="E4468" s="22" t="n">
        <v>1</v>
      </c>
      <c r="G4468" s="9" t="n">
        <f aca="false">F4468*D4468</f>
        <v>0</v>
      </c>
    </row>
    <row r="4469" customFormat="false" ht="12.75" hidden="false" customHeight="false" outlineLevel="0" collapsed="false">
      <c r="A4469" s="17" t="s">
        <v>4463</v>
      </c>
      <c r="B4469" s="17"/>
      <c r="C4469" s="17"/>
      <c r="D4469" s="17"/>
      <c r="E4469" s="18" t="n">
        <v>1</v>
      </c>
      <c r="G4469" s="9" t="n">
        <f aca="false">F4469*D4469</f>
        <v>0</v>
      </c>
    </row>
    <row r="4470" customFormat="false" ht="12.75" hidden="false" customHeight="false" outlineLevel="0" collapsed="false">
      <c r="A4470" s="19" t="s">
        <v>4464</v>
      </c>
      <c r="B4470" s="20" t="s">
        <v>14</v>
      </c>
      <c r="C4470" s="21" t="n">
        <v>10640</v>
      </c>
      <c r="D4470" s="21" t="n">
        <v>6368.98</v>
      </c>
      <c r="E4470" s="22" t="n">
        <v>1</v>
      </c>
      <c r="G4470" s="9" t="n">
        <f aca="false">F4470*D4470</f>
        <v>0</v>
      </c>
    </row>
    <row r="4471" customFormat="false" ht="12.75" hidden="false" customHeight="false" outlineLevel="0" collapsed="false">
      <c r="A4471" s="17" t="s">
        <v>4465</v>
      </c>
      <c r="B4471" s="17"/>
      <c r="C4471" s="17"/>
      <c r="D4471" s="17"/>
      <c r="E4471" s="18" t="n">
        <v>1</v>
      </c>
      <c r="G4471" s="9" t="n">
        <f aca="false">F4471*D4471</f>
        <v>0</v>
      </c>
    </row>
    <row r="4472" customFormat="false" ht="12.75" hidden="false" customHeight="false" outlineLevel="0" collapsed="false">
      <c r="A4472" s="19" t="s">
        <v>4466</v>
      </c>
      <c r="B4472" s="20" t="s">
        <v>14</v>
      </c>
      <c r="C4472" s="21" t="n">
        <v>10640</v>
      </c>
      <c r="D4472" s="21" t="n">
        <v>6368.98</v>
      </c>
      <c r="E4472" s="22" t="n">
        <v>1</v>
      </c>
      <c r="G4472" s="9" t="n">
        <f aca="false">F4472*D4472</f>
        <v>0</v>
      </c>
    </row>
    <row r="4473" customFormat="false" ht="12.75" hidden="false" customHeight="false" outlineLevel="0" collapsed="false">
      <c r="A4473" s="17" t="s">
        <v>4467</v>
      </c>
      <c r="B4473" s="17"/>
      <c r="C4473" s="17"/>
      <c r="D4473" s="17"/>
      <c r="E4473" s="18" t="n">
        <v>3</v>
      </c>
      <c r="G4473" s="9" t="n">
        <f aca="false">F4473*D4473</f>
        <v>0</v>
      </c>
    </row>
    <row r="4474" customFormat="false" ht="12.75" hidden="false" customHeight="false" outlineLevel="0" collapsed="false">
      <c r="A4474" s="17" t="s">
        <v>4468</v>
      </c>
      <c r="B4474" s="17"/>
      <c r="C4474" s="17"/>
      <c r="D4474" s="17"/>
      <c r="E4474" s="18" t="n">
        <v>1</v>
      </c>
      <c r="G4474" s="9" t="n">
        <f aca="false">F4474*D4474</f>
        <v>0</v>
      </c>
    </row>
    <row r="4475" customFormat="false" ht="12.75" hidden="false" customHeight="false" outlineLevel="0" collapsed="false">
      <c r="A4475" s="19" t="s">
        <v>4469</v>
      </c>
      <c r="B4475" s="20" t="s">
        <v>14</v>
      </c>
      <c r="C4475" s="21" t="n">
        <v>4780</v>
      </c>
      <c r="D4475" s="21" t="n">
        <v>2987.19</v>
      </c>
      <c r="E4475" s="22" t="n">
        <v>1</v>
      </c>
      <c r="G4475" s="9" t="n">
        <f aca="false">F4475*D4475</f>
        <v>0</v>
      </c>
    </row>
    <row r="4476" customFormat="false" ht="12.75" hidden="false" customHeight="false" outlineLevel="0" collapsed="false">
      <c r="A4476" s="17" t="s">
        <v>4470</v>
      </c>
      <c r="B4476" s="17"/>
      <c r="C4476" s="17"/>
      <c r="D4476" s="17"/>
      <c r="E4476" s="18" t="n">
        <v>1</v>
      </c>
      <c r="G4476" s="9" t="n">
        <f aca="false">F4476*D4476</f>
        <v>0</v>
      </c>
    </row>
    <row r="4477" customFormat="false" ht="12.75" hidden="false" customHeight="false" outlineLevel="0" collapsed="false">
      <c r="A4477" s="19" t="s">
        <v>4471</v>
      </c>
      <c r="B4477" s="20" t="s">
        <v>14</v>
      </c>
      <c r="C4477" s="21" t="n">
        <v>8630</v>
      </c>
      <c r="D4477" s="21" t="n">
        <v>5388.25</v>
      </c>
      <c r="E4477" s="22" t="n">
        <v>1</v>
      </c>
      <c r="G4477" s="9" t="n">
        <f aca="false">F4477*D4477</f>
        <v>0</v>
      </c>
    </row>
    <row r="4478" customFormat="false" ht="12.75" hidden="false" customHeight="false" outlineLevel="0" collapsed="false">
      <c r="A4478" s="17" t="s">
        <v>4472</v>
      </c>
      <c r="B4478" s="17"/>
      <c r="C4478" s="17"/>
      <c r="D4478" s="17"/>
      <c r="E4478" s="18" t="n">
        <v>1</v>
      </c>
      <c r="G4478" s="9" t="n">
        <f aca="false">F4478*D4478</f>
        <v>0</v>
      </c>
    </row>
    <row r="4479" customFormat="false" ht="12.75" hidden="false" customHeight="false" outlineLevel="0" collapsed="false">
      <c r="A4479" s="19" t="s">
        <v>4473</v>
      </c>
      <c r="B4479" s="20" t="s">
        <v>14</v>
      </c>
      <c r="C4479" s="21" t="n">
        <v>13590</v>
      </c>
      <c r="D4479" s="21" t="n">
        <v>8494.28</v>
      </c>
      <c r="E4479" s="22" t="n">
        <v>1</v>
      </c>
      <c r="G4479" s="9" t="n">
        <f aca="false">F4479*D4479</f>
        <v>0</v>
      </c>
    </row>
    <row r="4480" customFormat="false" ht="12.75" hidden="false" customHeight="false" outlineLevel="0" collapsed="false">
      <c r="A4480" s="24"/>
      <c r="B4480" s="25"/>
      <c r="C4480" s="26"/>
      <c r="D4480" s="26"/>
      <c r="E4480" s="22"/>
      <c r="G4480" s="9" t="n">
        <f aca="false">F4480*D4480</f>
        <v>0</v>
      </c>
    </row>
    <row r="4481" customFormat="false" ht="12.75" hidden="false" customHeight="false" outlineLevel="0" collapsed="false">
      <c r="A4481" s="16" t="s">
        <v>4474</v>
      </c>
      <c r="B4481" s="17"/>
      <c r="C4481" s="17"/>
      <c r="D4481" s="17"/>
      <c r="E4481" s="18" t="n">
        <v>191</v>
      </c>
      <c r="G4481" s="9" t="n">
        <f aca="false">F4481*D4481</f>
        <v>0</v>
      </c>
    </row>
    <row r="4482" customFormat="false" ht="12.75" hidden="false" customHeight="false" outlineLevel="0" collapsed="false">
      <c r="A4482" s="17" t="s">
        <v>4475</v>
      </c>
      <c r="B4482" s="17"/>
      <c r="C4482" s="17"/>
      <c r="D4482" s="17"/>
      <c r="E4482" s="18" t="n">
        <v>39</v>
      </c>
      <c r="G4482" s="9" t="n">
        <f aca="false">F4482*D4482</f>
        <v>0</v>
      </c>
    </row>
    <row r="4483" customFormat="false" ht="12.75" hidden="false" customHeight="false" outlineLevel="0" collapsed="false">
      <c r="A4483" s="17" t="s">
        <v>4476</v>
      </c>
      <c r="B4483" s="17"/>
      <c r="C4483" s="17"/>
      <c r="D4483" s="17"/>
      <c r="E4483" s="18" t="n">
        <v>3</v>
      </c>
      <c r="G4483" s="9" t="n">
        <f aca="false">F4483*D4483</f>
        <v>0</v>
      </c>
    </row>
    <row r="4484" customFormat="false" ht="12.75" hidden="false" customHeight="false" outlineLevel="0" collapsed="false">
      <c r="A4484" s="19" t="s">
        <v>4477</v>
      </c>
      <c r="B4484" s="20" t="s">
        <v>14</v>
      </c>
      <c r="C4484" s="21" t="n">
        <v>30810</v>
      </c>
      <c r="D4484" s="21" t="n">
        <v>19748.45</v>
      </c>
      <c r="E4484" s="22" t="n">
        <v>2</v>
      </c>
      <c r="G4484" s="9" t="n">
        <f aca="false">F4484*D4484</f>
        <v>0</v>
      </c>
    </row>
    <row r="4485" customFormat="false" ht="12.75" hidden="false" customHeight="false" outlineLevel="0" collapsed="false">
      <c r="A4485" s="19" t="s">
        <v>4478</v>
      </c>
      <c r="B4485" s="20" t="s">
        <v>14</v>
      </c>
      <c r="C4485" s="21" t="n">
        <v>32280</v>
      </c>
      <c r="D4485" s="21" t="n">
        <v>20692.25</v>
      </c>
      <c r="E4485" s="22" t="n">
        <v>1</v>
      </c>
      <c r="G4485" s="9" t="n">
        <f aca="false">F4485*D4485</f>
        <v>0</v>
      </c>
    </row>
    <row r="4486" customFormat="false" ht="12.75" hidden="false" customHeight="false" outlineLevel="0" collapsed="false">
      <c r="A4486" s="17" t="s">
        <v>4479</v>
      </c>
      <c r="B4486" s="17"/>
      <c r="C4486" s="17"/>
      <c r="D4486" s="17"/>
      <c r="E4486" s="18" t="n">
        <v>1</v>
      </c>
      <c r="G4486" s="9" t="n">
        <f aca="false">F4486*D4486</f>
        <v>0</v>
      </c>
    </row>
    <row r="4487" customFormat="false" ht="12.75" hidden="false" customHeight="false" outlineLevel="0" collapsed="false">
      <c r="A4487" s="19" t="s">
        <v>4480</v>
      </c>
      <c r="B4487" s="20" t="s">
        <v>14</v>
      </c>
      <c r="C4487" s="21" t="n">
        <v>46940</v>
      </c>
      <c r="D4487" s="21" t="n">
        <v>30093.42</v>
      </c>
      <c r="E4487" s="22" t="n">
        <v>1</v>
      </c>
      <c r="G4487" s="9" t="n">
        <f aca="false">F4487*D4487</f>
        <v>0</v>
      </c>
    </row>
    <row r="4488" customFormat="false" ht="12.75" hidden="false" customHeight="false" outlineLevel="0" collapsed="false">
      <c r="A4488" s="17" t="s">
        <v>4481</v>
      </c>
      <c r="B4488" s="17"/>
      <c r="C4488" s="17"/>
      <c r="D4488" s="17"/>
      <c r="E4488" s="18" t="n">
        <v>2</v>
      </c>
      <c r="G4488" s="9" t="n">
        <f aca="false">F4488*D4488</f>
        <v>0</v>
      </c>
    </row>
    <row r="4489" customFormat="false" ht="12.75" hidden="false" customHeight="false" outlineLevel="0" collapsed="false">
      <c r="A4489" s="19" t="s">
        <v>4482</v>
      </c>
      <c r="B4489" s="20" t="s">
        <v>14</v>
      </c>
      <c r="C4489" s="21" t="n">
        <v>31120</v>
      </c>
      <c r="D4489" s="21" t="n">
        <v>19948.05</v>
      </c>
      <c r="E4489" s="22" t="n">
        <v>1</v>
      </c>
      <c r="G4489" s="9" t="n">
        <f aca="false">F4489*D4489</f>
        <v>0</v>
      </c>
    </row>
    <row r="4490" customFormat="false" ht="12.75" hidden="false" customHeight="false" outlineLevel="0" collapsed="false">
      <c r="A4490" s="19" t="s">
        <v>4483</v>
      </c>
      <c r="B4490" s="20" t="s">
        <v>14</v>
      </c>
      <c r="C4490" s="21" t="n">
        <v>45000</v>
      </c>
      <c r="D4490" s="21" t="n">
        <v>28847.31</v>
      </c>
      <c r="E4490" s="22" t="n">
        <v>1</v>
      </c>
      <c r="G4490" s="9" t="n">
        <f aca="false">F4490*D4490</f>
        <v>0</v>
      </c>
    </row>
    <row r="4491" customFormat="false" ht="12.75" hidden="false" customHeight="false" outlineLevel="0" collapsed="false">
      <c r="A4491" s="17" t="s">
        <v>4484</v>
      </c>
      <c r="B4491" s="17"/>
      <c r="C4491" s="17"/>
      <c r="D4491" s="17"/>
      <c r="E4491" s="18" t="n">
        <v>2</v>
      </c>
      <c r="G4491" s="9" t="n">
        <f aca="false">F4491*D4491</f>
        <v>0</v>
      </c>
    </row>
    <row r="4492" customFormat="false" ht="12.75" hidden="false" customHeight="false" outlineLevel="0" collapsed="false">
      <c r="A4492" s="19" t="s">
        <v>4485</v>
      </c>
      <c r="B4492" s="20" t="s">
        <v>14</v>
      </c>
      <c r="C4492" s="21" t="n">
        <v>30810</v>
      </c>
      <c r="D4492" s="21" t="n">
        <v>19748.45</v>
      </c>
      <c r="E4492" s="22" t="n">
        <v>1</v>
      </c>
      <c r="G4492" s="9" t="n">
        <f aca="false">F4492*D4492</f>
        <v>0</v>
      </c>
    </row>
    <row r="4493" customFormat="false" ht="12.75" hidden="false" customHeight="false" outlineLevel="0" collapsed="false">
      <c r="A4493" s="19" t="s">
        <v>4486</v>
      </c>
      <c r="B4493" s="20" t="s">
        <v>14</v>
      </c>
      <c r="C4493" s="21" t="n">
        <v>45300</v>
      </c>
      <c r="D4493" s="21" t="n">
        <v>29041.15</v>
      </c>
      <c r="E4493" s="22" t="n">
        <v>1</v>
      </c>
      <c r="G4493" s="9" t="n">
        <f aca="false">F4493*D4493</f>
        <v>0</v>
      </c>
    </row>
    <row r="4494" customFormat="false" ht="12.75" hidden="false" customHeight="false" outlineLevel="0" collapsed="false">
      <c r="A4494" s="17" t="s">
        <v>4487</v>
      </c>
      <c r="B4494" s="17"/>
      <c r="C4494" s="17"/>
      <c r="D4494" s="17"/>
      <c r="E4494" s="18" t="n">
        <v>1</v>
      </c>
      <c r="G4494" s="9" t="n">
        <f aca="false">F4494*D4494</f>
        <v>0</v>
      </c>
    </row>
    <row r="4495" customFormat="false" ht="12.75" hidden="false" customHeight="false" outlineLevel="0" collapsed="false">
      <c r="A4495" s="19" t="s">
        <v>4488</v>
      </c>
      <c r="B4495" s="20" t="s">
        <v>14</v>
      </c>
      <c r="C4495" s="21" t="n">
        <v>30990</v>
      </c>
      <c r="D4495" s="21" t="n">
        <v>19864.98</v>
      </c>
      <c r="E4495" s="22" t="n">
        <v>1</v>
      </c>
      <c r="G4495" s="9" t="n">
        <f aca="false">F4495*D4495</f>
        <v>0</v>
      </c>
    </row>
    <row r="4496" customFormat="false" ht="12.75" hidden="false" customHeight="false" outlineLevel="0" collapsed="false">
      <c r="A4496" s="17" t="s">
        <v>4489</v>
      </c>
      <c r="B4496" s="17"/>
      <c r="C4496" s="17"/>
      <c r="D4496" s="17"/>
      <c r="E4496" s="18" t="n">
        <v>2</v>
      </c>
      <c r="G4496" s="9" t="n">
        <f aca="false">F4496*D4496</f>
        <v>0</v>
      </c>
    </row>
    <row r="4497" customFormat="false" ht="12.75" hidden="false" customHeight="false" outlineLevel="0" collapsed="false">
      <c r="A4497" s="19" t="s">
        <v>4490</v>
      </c>
      <c r="B4497" s="20" t="s">
        <v>14</v>
      </c>
      <c r="C4497" s="21" t="n">
        <v>19020</v>
      </c>
      <c r="D4497" s="21" t="n">
        <v>12192.21</v>
      </c>
      <c r="E4497" s="22" t="n">
        <v>1</v>
      </c>
      <c r="G4497" s="9" t="n">
        <f aca="false">F4497*D4497</f>
        <v>0</v>
      </c>
    </row>
    <row r="4498" customFormat="false" ht="12.75" hidden="false" customHeight="false" outlineLevel="0" collapsed="false">
      <c r="A4498" s="19" t="s">
        <v>4491</v>
      </c>
      <c r="B4498" s="20" t="s">
        <v>14</v>
      </c>
      <c r="C4498" s="21" t="n">
        <v>45900</v>
      </c>
      <c r="D4498" s="21" t="n">
        <v>29421.9</v>
      </c>
      <c r="E4498" s="22" t="n">
        <v>1</v>
      </c>
      <c r="G4498" s="9" t="n">
        <f aca="false">F4498*D4498</f>
        <v>0</v>
      </c>
    </row>
    <row r="4499" customFormat="false" ht="12.75" hidden="false" customHeight="false" outlineLevel="0" collapsed="false">
      <c r="A4499" s="17" t="s">
        <v>4492</v>
      </c>
      <c r="B4499" s="17"/>
      <c r="C4499" s="17"/>
      <c r="D4499" s="17"/>
      <c r="E4499" s="18" t="n">
        <v>1</v>
      </c>
      <c r="G4499" s="9" t="n">
        <f aca="false">F4499*D4499</f>
        <v>0</v>
      </c>
    </row>
    <row r="4500" customFormat="false" ht="12.75" hidden="false" customHeight="false" outlineLevel="0" collapsed="false">
      <c r="A4500" s="19" t="s">
        <v>4493</v>
      </c>
      <c r="B4500" s="20" t="s">
        <v>14</v>
      </c>
      <c r="C4500" s="21" t="n">
        <v>57310</v>
      </c>
      <c r="D4500" s="21" t="n">
        <v>36738.15</v>
      </c>
      <c r="E4500" s="22" t="n">
        <v>1</v>
      </c>
      <c r="G4500" s="9" t="n">
        <f aca="false">F4500*D4500</f>
        <v>0</v>
      </c>
    </row>
    <row r="4501" customFormat="false" ht="12.75" hidden="false" customHeight="false" outlineLevel="0" collapsed="false">
      <c r="A4501" s="17" t="s">
        <v>4494</v>
      </c>
      <c r="B4501" s="17"/>
      <c r="C4501" s="17"/>
      <c r="D4501" s="17"/>
      <c r="E4501" s="18" t="n">
        <v>1</v>
      </c>
      <c r="G4501" s="9" t="n">
        <f aca="false">F4501*D4501</f>
        <v>0</v>
      </c>
    </row>
    <row r="4502" customFormat="false" ht="12.75" hidden="false" customHeight="false" outlineLevel="0" collapsed="false">
      <c r="A4502" s="19" t="s">
        <v>4495</v>
      </c>
      <c r="B4502" s="20" t="s">
        <v>14</v>
      </c>
      <c r="C4502" s="21" t="n">
        <v>18150</v>
      </c>
      <c r="D4502" s="21" t="n">
        <v>11636.08</v>
      </c>
      <c r="E4502" s="22" t="n">
        <v>1</v>
      </c>
      <c r="G4502" s="9" t="n">
        <f aca="false">F4502*D4502</f>
        <v>0</v>
      </c>
    </row>
    <row r="4503" customFormat="false" ht="12.75" hidden="false" customHeight="false" outlineLevel="0" collapsed="false">
      <c r="A4503" s="17" t="s">
        <v>4496</v>
      </c>
      <c r="B4503" s="17"/>
      <c r="C4503" s="17"/>
      <c r="D4503" s="17"/>
      <c r="E4503" s="18" t="n">
        <v>4</v>
      </c>
      <c r="G4503" s="9" t="n">
        <f aca="false">F4503*D4503</f>
        <v>0</v>
      </c>
    </row>
    <row r="4504" customFormat="false" ht="12.75" hidden="false" customHeight="false" outlineLevel="0" collapsed="false">
      <c r="A4504" s="19" t="s">
        <v>4497</v>
      </c>
      <c r="B4504" s="20" t="s">
        <v>14</v>
      </c>
      <c r="C4504" s="21" t="n">
        <v>21140</v>
      </c>
      <c r="D4504" s="21" t="n">
        <v>13552.54</v>
      </c>
      <c r="E4504" s="22" t="n">
        <v>2</v>
      </c>
      <c r="G4504" s="9" t="n">
        <f aca="false">F4504*D4504</f>
        <v>0</v>
      </c>
    </row>
    <row r="4505" customFormat="false" ht="12.75" hidden="false" customHeight="false" outlineLevel="0" collapsed="false">
      <c r="A4505" s="17" t="s">
        <v>4498</v>
      </c>
      <c r="B4505" s="17"/>
      <c r="C4505" s="17"/>
      <c r="D4505" s="17"/>
      <c r="E4505" s="18" t="n">
        <v>5</v>
      </c>
      <c r="G4505" s="9" t="n">
        <f aca="false">F4505*D4505</f>
        <v>0</v>
      </c>
    </row>
    <row r="4506" customFormat="false" ht="12.75" hidden="false" customHeight="false" outlineLevel="0" collapsed="false">
      <c r="A4506" s="19" t="s">
        <v>4499</v>
      </c>
      <c r="B4506" s="20" t="s">
        <v>14</v>
      </c>
      <c r="C4506" s="21" t="n">
        <v>30810</v>
      </c>
      <c r="D4506" s="21" t="n">
        <v>19748.45</v>
      </c>
      <c r="E4506" s="22" t="n">
        <v>2</v>
      </c>
      <c r="G4506" s="9" t="n">
        <f aca="false">F4506*D4506</f>
        <v>0</v>
      </c>
    </row>
    <row r="4507" customFormat="false" ht="12.75" hidden="false" customHeight="false" outlineLevel="0" collapsed="false">
      <c r="A4507" s="19" t="s">
        <v>4500</v>
      </c>
      <c r="B4507" s="20" t="s">
        <v>14</v>
      </c>
      <c r="C4507" s="21" t="n">
        <v>60890</v>
      </c>
      <c r="D4507" s="21" t="n">
        <v>39034.21</v>
      </c>
      <c r="E4507" s="22" t="n">
        <v>1</v>
      </c>
      <c r="G4507" s="9" t="n">
        <f aca="false">F4507*D4507</f>
        <v>0</v>
      </c>
    </row>
    <row r="4508" customFormat="false" ht="12.75" hidden="false" customHeight="false" outlineLevel="0" collapsed="false">
      <c r="A4508" s="19" t="s">
        <v>4501</v>
      </c>
      <c r="B4508" s="20" t="s">
        <v>14</v>
      </c>
      <c r="C4508" s="21" t="n">
        <v>61390</v>
      </c>
      <c r="D4508" s="21" t="n">
        <v>39351.51</v>
      </c>
      <c r="E4508" s="22" t="n">
        <v>1</v>
      </c>
      <c r="G4508" s="9" t="n">
        <f aca="false">F4508*D4508</f>
        <v>0</v>
      </c>
    </row>
    <row r="4509" customFormat="false" ht="12.75" hidden="false" customHeight="false" outlineLevel="0" collapsed="false">
      <c r="A4509" s="19" t="s">
        <v>4502</v>
      </c>
      <c r="B4509" s="20" t="s">
        <v>14</v>
      </c>
      <c r="C4509" s="21" t="n">
        <v>61390</v>
      </c>
      <c r="D4509" s="21" t="n">
        <v>39351.51</v>
      </c>
      <c r="E4509" s="22" t="n">
        <v>1</v>
      </c>
      <c r="G4509" s="9" t="n">
        <f aca="false">F4509*D4509</f>
        <v>0</v>
      </c>
    </row>
    <row r="4510" customFormat="false" ht="12.75" hidden="false" customHeight="false" outlineLevel="0" collapsed="false">
      <c r="A4510" s="17" t="s">
        <v>4503</v>
      </c>
      <c r="B4510" s="17"/>
      <c r="C4510" s="17"/>
      <c r="D4510" s="17"/>
      <c r="E4510" s="18" t="n">
        <v>6</v>
      </c>
      <c r="G4510" s="9" t="n">
        <f aca="false">F4510*D4510</f>
        <v>0</v>
      </c>
    </row>
    <row r="4511" customFormat="false" ht="12.75" hidden="false" customHeight="false" outlineLevel="0" collapsed="false">
      <c r="A4511" s="19" t="s">
        <v>4504</v>
      </c>
      <c r="B4511" s="20" t="s">
        <v>14</v>
      </c>
      <c r="C4511" s="21" t="n">
        <v>18650</v>
      </c>
      <c r="D4511" s="21" t="n">
        <v>11952.22</v>
      </c>
      <c r="E4511" s="22" t="n">
        <v>2</v>
      </c>
      <c r="G4511" s="9" t="n">
        <f aca="false">F4511*D4511</f>
        <v>0</v>
      </c>
    </row>
    <row r="4512" customFormat="false" ht="12.75" hidden="false" customHeight="false" outlineLevel="0" collapsed="false">
      <c r="A4512" s="19" t="s">
        <v>4505</v>
      </c>
      <c r="B4512" s="20" t="s">
        <v>14</v>
      </c>
      <c r="C4512" s="21" t="n">
        <v>59450</v>
      </c>
      <c r="D4512" s="21" t="n">
        <v>38112.33</v>
      </c>
      <c r="E4512" s="22" t="n">
        <v>4</v>
      </c>
      <c r="G4512" s="9" t="n">
        <f aca="false">F4512*D4512</f>
        <v>0</v>
      </c>
    </row>
    <row r="4513" customFormat="false" ht="12.75" hidden="false" customHeight="false" outlineLevel="0" collapsed="false">
      <c r="A4513" s="17" t="s">
        <v>4506</v>
      </c>
      <c r="B4513" s="17"/>
      <c r="C4513" s="17"/>
      <c r="D4513" s="17"/>
      <c r="E4513" s="18" t="n">
        <v>3</v>
      </c>
      <c r="G4513" s="9" t="n">
        <f aca="false">F4513*D4513</f>
        <v>0</v>
      </c>
    </row>
    <row r="4514" customFormat="false" ht="12.75" hidden="false" customHeight="false" outlineLevel="0" collapsed="false">
      <c r="A4514" s="19" t="s">
        <v>4507</v>
      </c>
      <c r="B4514" s="20" t="s">
        <v>14</v>
      </c>
      <c r="C4514" s="21" t="n">
        <v>31320</v>
      </c>
      <c r="D4514" s="21" t="n">
        <v>20077.28</v>
      </c>
      <c r="E4514" s="22" t="n">
        <v>1</v>
      </c>
      <c r="G4514" s="9" t="n">
        <f aca="false">F4514*D4514</f>
        <v>0</v>
      </c>
    </row>
    <row r="4515" customFormat="false" ht="12.75" hidden="false" customHeight="false" outlineLevel="0" collapsed="false">
      <c r="A4515" s="19" t="s">
        <v>4508</v>
      </c>
      <c r="B4515" s="20" t="s">
        <v>14</v>
      </c>
      <c r="C4515" s="21" t="n">
        <v>31250</v>
      </c>
      <c r="D4515" s="21" t="n">
        <v>20029.97</v>
      </c>
      <c r="E4515" s="22" t="n">
        <v>1</v>
      </c>
      <c r="G4515" s="9" t="n">
        <f aca="false">F4515*D4515</f>
        <v>0</v>
      </c>
    </row>
    <row r="4516" customFormat="false" ht="12.75" hidden="false" customHeight="false" outlineLevel="0" collapsed="false">
      <c r="A4516" s="19" t="s">
        <v>4509</v>
      </c>
      <c r="B4516" s="20" t="s">
        <v>14</v>
      </c>
      <c r="C4516" s="21" t="n">
        <v>32020</v>
      </c>
      <c r="D4516" s="21" t="n">
        <v>20527.26</v>
      </c>
      <c r="E4516" s="22" t="n">
        <v>1</v>
      </c>
      <c r="G4516" s="9" t="n">
        <f aca="false">F4516*D4516</f>
        <v>0</v>
      </c>
    </row>
    <row r="4517" customFormat="false" ht="12.75" hidden="false" customHeight="false" outlineLevel="0" collapsed="false">
      <c r="A4517" s="17" t="s">
        <v>4510</v>
      </c>
      <c r="B4517" s="17"/>
      <c r="C4517" s="17"/>
      <c r="D4517" s="17"/>
      <c r="E4517" s="18" t="n">
        <v>5</v>
      </c>
      <c r="G4517" s="9" t="n">
        <f aca="false">F4517*D4517</f>
        <v>0</v>
      </c>
    </row>
    <row r="4518" customFormat="false" ht="12.75" hidden="false" customHeight="false" outlineLevel="0" collapsed="false">
      <c r="A4518" s="19" t="s">
        <v>4511</v>
      </c>
      <c r="B4518" s="20" t="s">
        <v>14</v>
      </c>
      <c r="C4518" s="21" t="n">
        <v>30940</v>
      </c>
      <c r="D4518" s="21" t="n">
        <v>19830.37</v>
      </c>
      <c r="E4518" s="22" t="n">
        <v>1</v>
      </c>
      <c r="G4518" s="9" t="n">
        <f aca="false">F4518*D4518</f>
        <v>0</v>
      </c>
    </row>
    <row r="4519" customFormat="false" ht="12.75" hidden="false" customHeight="false" outlineLevel="0" collapsed="false">
      <c r="A4519" s="19" t="s">
        <v>4512</v>
      </c>
      <c r="B4519" s="20" t="s">
        <v>14</v>
      </c>
      <c r="C4519" s="21" t="n">
        <v>31380</v>
      </c>
      <c r="D4519" s="21" t="n">
        <v>20113.05</v>
      </c>
      <c r="E4519" s="22" t="n">
        <v>1</v>
      </c>
      <c r="G4519" s="9" t="n">
        <f aca="false">F4519*D4519</f>
        <v>0</v>
      </c>
    </row>
    <row r="4520" customFormat="false" ht="12.75" hidden="false" customHeight="false" outlineLevel="0" collapsed="false">
      <c r="A4520" s="19" t="s">
        <v>4513</v>
      </c>
      <c r="B4520" s="20" t="s">
        <v>14</v>
      </c>
      <c r="C4520" s="21" t="n">
        <v>31640</v>
      </c>
      <c r="D4520" s="21" t="n">
        <v>20278.04</v>
      </c>
      <c r="E4520" s="22" t="n">
        <v>1</v>
      </c>
      <c r="G4520" s="9" t="n">
        <f aca="false">F4520*D4520</f>
        <v>0</v>
      </c>
    </row>
    <row r="4521" customFormat="false" ht="12.75" hidden="false" customHeight="false" outlineLevel="0" collapsed="false">
      <c r="A4521" s="19" t="s">
        <v>4514</v>
      </c>
      <c r="B4521" s="20" t="s">
        <v>14</v>
      </c>
      <c r="C4521" s="21" t="n">
        <v>58700</v>
      </c>
      <c r="D4521" s="21" t="n">
        <v>37630.04</v>
      </c>
      <c r="E4521" s="22" t="n">
        <v>1</v>
      </c>
      <c r="G4521" s="9" t="n">
        <f aca="false">F4521*D4521</f>
        <v>0</v>
      </c>
    </row>
    <row r="4522" customFormat="false" ht="12.75" hidden="false" customHeight="false" outlineLevel="0" collapsed="false">
      <c r="A4522" s="19" t="s">
        <v>4515</v>
      </c>
      <c r="B4522" s="20" t="s">
        <v>14</v>
      </c>
      <c r="C4522" s="21" t="n">
        <v>59220</v>
      </c>
      <c r="D4522" s="21" t="n">
        <v>37963.49</v>
      </c>
      <c r="E4522" s="22" t="n">
        <v>1</v>
      </c>
      <c r="G4522" s="9" t="n">
        <f aca="false">F4522*D4522</f>
        <v>0</v>
      </c>
    </row>
    <row r="4523" customFormat="false" ht="12.75" hidden="false" customHeight="false" outlineLevel="0" collapsed="false">
      <c r="A4523" s="17" t="s">
        <v>4516</v>
      </c>
      <c r="B4523" s="17"/>
      <c r="C4523" s="17"/>
      <c r="D4523" s="17"/>
      <c r="E4523" s="18" t="n">
        <v>1</v>
      </c>
      <c r="G4523" s="9" t="n">
        <f aca="false">F4523*D4523</f>
        <v>0</v>
      </c>
    </row>
    <row r="4524" customFormat="false" ht="12.75" hidden="false" customHeight="false" outlineLevel="0" collapsed="false">
      <c r="A4524" s="19" t="s">
        <v>4517</v>
      </c>
      <c r="B4524" s="20" t="s">
        <v>14</v>
      </c>
      <c r="C4524" s="21" t="n">
        <v>45080</v>
      </c>
      <c r="D4524" s="21" t="n">
        <v>28896.93</v>
      </c>
      <c r="E4524" s="22" t="n">
        <v>1</v>
      </c>
      <c r="G4524" s="9" t="n">
        <f aca="false">F4524*D4524</f>
        <v>0</v>
      </c>
    </row>
    <row r="4525" customFormat="false" ht="12.75" hidden="false" customHeight="false" outlineLevel="0" collapsed="false">
      <c r="A4525" s="17" t="s">
        <v>4518</v>
      </c>
      <c r="B4525" s="17"/>
      <c r="C4525" s="17"/>
      <c r="D4525" s="17"/>
      <c r="E4525" s="18" t="n">
        <v>1</v>
      </c>
      <c r="G4525" s="9" t="n">
        <f aca="false">F4525*D4525</f>
        <v>0</v>
      </c>
    </row>
    <row r="4526" customFormat="false" ht="12.75" hidden="false" customHeight="false" outlineLevel="0" collapsed="false">
      <c r="A4526" s="19" t="s">
        <v>4519</v>
      </c>
      <c r="B4526" s="20" t="s">
        <v>14</v>
      </c>
      <c r="C4526" s="21" t="n">
        <v>44700</v>
      </c>
      <c r="D4526" s="21" t="n">
        <v>28655.78</v>
      </c>
      <c r="E4526" s="22" t="n">
        <v>1</v>
      </c>
      <c r="G4526" s="9" t="n">
        <f aca="false">F4526*D4526</f>
        <v>0</v>
      </c>
    </row>
    <row r="4527" customFormat="false" ht="12.75" hidden="false" customHeight="false" outlineLevel="0" collapsed="false">
      <c r="A4527" s="17" t="s">
        <v>4520</v>
      </c>
      <c r="B4527" s="17"/>
      <c r="C4527" s="17"/>
      <c r="D4527" s="17"/>
      <c r="E4527" s="18" t="n">
        <v>1</v>
      </c>
      <c r="G4527" s="9" t="n">
        <f aca="false">F4527*D4527</f>
        <v>0</v>
      </c>
    </row>
    <row r="4528" customFormat="false" ht="12.75" hidden="false" customHeight="false" outlineLevel="0" collapsed="false">
      <c r="A4528" s="19" t="s">
        <v>4521</v>
      </c>
      <c r="B4528" s="20" t="s">
        <v>14</v>
      </c>
      <c r="C4528" s="21" t="n">
        <v>30810</v>
      </c>
      <c r="D4528" s="21" t="n">
        <v>19748.45</v>
      </c>
      <c r="E4528" s="22" t="n">
        <v>1</v>
      </c>
      <c r="G4528" s="9" t="n">
        <f aca="false">F4528*D4528</f>
        <v>0</v>
      </c>
    </row>
    <row r="4529" customFormat="false" ht="12.75" hidden="false" customHeight="false" outlineLevel="0" collapsed="false">
      <c r="A4529" s="17" t="s">
        <v>4522</v>
      </c>
      <c r="B4529" s="17"/>
      <c r="C4529" s="17"/>
      <c r="D4529" s="17"/>
      <c r="E4529" s="18" t="n">
        <v>101</v>
      </c>
      <c r="G4529" s="9" t="n">
        <f aca="false">F4529*D4529</f>
        <v>0</v>
      </c>
    </row>
    <row r="4530" customFormat="false" ht="12.75" hidden="false" customHeight="false" outlineLevel="0" collapsed="false">
      <c r="A4530" s="17" t="s">
        <v>4523</v>
      </c>
      <c r="B4530" s="17"/>
      <c r="C4530" s="17"/>
      <c r="D4530" s="17"/>
      <c r="E4530" s="18" t="n">
        <v>4</v>
      </c>
      <c r="G4530" s="9" t="n">
        <f aca="false">F4530*D4530</f>
        <v>0</v>
      </c>
    </row>
    <row r="4531" customFormat="false" ht="12.75" hidden="false" customHeight="false" outlineLevel="0" collapsed="false">
      <c r="A4531" s="19" t="s">
        <v>4524</v>
      </c>
      <c r="B4531" s="20" t="s">
        <v>14</v>
      </c>
      <c r="C4531" s="21" t="n">
        <v>23700</v>
      </c>
      <c r="D4531" s="21" t="n">
        <v>13667.92</v>
      </c>
      <c r="E4531" s="22" t="n">
        <v>1</v>
      </c>
      <c r="G4531" s="9" t="n">
        <f aca="false">F4531*D4531</f>
        <v>0</v>
      </c>
    </row>
    <row r="4532" customFormat="false" ht="12.75" hidden="false" customHeight="false" outlineLevel="0" collapsed="false">
      <c r="A4532" s="19" t="s">
        <v>4525</v>
      </c>
      <c r="B4532" s="20" t="s">
        <v>14</v>
      </c>
      <c r="C4532" s="21" t="n">
        <v>37350</v>
      </c>
      <c r="D4532" s="21" t="n">
        <v>21542.6</v>
      </c>
      <c r="E4532" s="22" t="n">
        <v>1</v>
      </c>
      <c r="G4532" s="9" t="n">
        <f aca="false">F4532*D4532</f>
        <v>0</v>
      </c>
    </row>
    <row r="4533" customFormat="false" ht="12.75" hidden="false" customHeight="false" outlineLevel="0" collapsed="false">
      <c r="A4533" s="19" t="s">
        <v>4526</v>
      </c>
      <c r="B4533" s="20" t="s">
        <v>14</v>
      </c>
      <c r="C4533" s="21" t="n">
        <v>4640</v>
      </c>
      <c r="D4533" s="21" t="n">
        <v>2674.51</v>
      </c>
      <c r="E4533" s="22" t="n">
        <v>1</v>
      </c>
      <c r="G4533" s="9" t="n">
        <f aca="false">F4533*D4533</f>
        <v>0</v>
      </c>
    </row>
    <row r="4534" customFormat="false" ht="12.75" hidden="false" customHeight="false" outlineLevel="0" collapsed="false">
      <c r="A4534" s="19" t="s">
        <v>4527</v>
      </c>
      <c r="B4534" s="20" t="s">
        <v>14</v>
      </c>
      <c r="C4534" s="21" t="n">
        <v>7220</v>
      </c>
      <c r="D4534" s="21" t="n">
        <v>4160.61</v>
      </c>
      <c r="E4534" s="22" t="n">
        <v>1</v>
      </c>
      <c r="G4534" s="9" t="n">
        <f aca="false">F4534*D4534</f>
        <v>0</v>
      </c>
    </row>
    <row r="4535" customFormat="false" ht="12.75" hidden="false" customHeight="false" outlineLevel="0" collapsed="false">
      <c r="A4535" s="17" t="s">
        <v>4528</v>
      </c>
      <c r="B4535" s="17"/>
      <c r="C4535" s="17"/>
      <c r="D4535" s="17"/>
      <c r="E4535" s="18" t="n">
        <v>1</v>
      </c>
      <c r="G4535" s="9" t="n">
        <f aca="false">F4535*D4535</f>
        <v>0</v>
      </c>
    </row>
    <row r="4536" customFormat="false" ht="12.75" hidden="false" customHeight="false" outlineLevel="0" collapsed="false">
      <c r="A4536" s="19" t="s">
        <v>4529</v>
      </c>
      <c r="B4536" s="20" t="s">
        <v>14</v>
      </c>
      <c r="C4536" s="21" t="n">
        <v>7210</v>
      </c>
      <c r="D4536" s="21" t="n">
        <v>4159.45</v>
      </c>
      <c r="E4536" s="22" t="n">
        <v>1</v>
      </c>
      <c r="G4536" s="9" t="n">
        <f aca="false">F4536*D4536</f>
        <v>0</v>
      </c>
    </row>
    <row r="4537" customFormat="false" ht="12.75" hidden="false" customHeight="false" outlineLevel="0" collapsed="false">
      <c r="A4537" s="17" t="s">
        <v>4530</v>
      </c>
      <c r="B4537" s="17"/>
      <c r="C4537" s="17"/>
      <c r="D4537" s="17"/>
      <c r="E4537" s="18" t="n">
        <v>1</v>
      </c>
      <c r="G4537" s="9" t="n">
        <f aca="false">F4537*D4537</f>
        <v>0</v>
      </c>
    </row>
    <row r="4538" customFormat="false" ht="12.75" hidden="false" customHeight="false" outlineLevel="0" collapsed="false">
      <c r="A4538" s="19" t="s">
        <v>4531</v>
      </c>
      <c r="B4538" s="20" t="s">
        <v>14</v>
      </c>
      <c r="C4538" s="21" t="n">
        <v>17390</v>
      </c>
      <c r="D4538" s="21" t="n">
        <v>10028.83</v>
      </c>
      <c r="E4538" s="22" t="n">
        <v>1</v>
      </c>
      <c r="G4538" s="9" t="n">
        <f aca="false">F4538*D4538</f>
        <v>0</v>
      </c>
    </row>
    <row r="4539" customFormat="false" ht="12.75" hidden="false" customHeight="false" outlineLevel="0" collapsed="false">
      <c r="A4539" s="17" t="s">
        <v>4532</v>
      </c>
      <c r="B4539" s="17"/>
      <c r="C4539" s="17"/>
      <c r="D4539" s="17"/>
      <c r="E4539" s="18" t="n">
        <v>3</v>
      </c>
      <c r="G4539" s="9" t="n">
        <f aca="false">F4539*D4539</f>
        <v>0</v>
      </c>
    </row>
    <row r="4540" customFormat="false" ht="12.75" hidden="false" customHeight="false" outlineLevel="0" collapsed="false">
      <c r="A4540" s="19" t="s">
        <v>4533</v>
      </c>
      <c r="B4540" s="20" t="s">
        <v>14</v>
      </c>
      <c r="C4540" s="21" t="n">
        <v>17390</v>
      </c>
      <c r="D4540" s="21" t="n">
        <v>10028.83</v>
      </c>
      <c r="E4540" s="22" t="n">
        <v>1</v>
      </c>
      <c r="G4540" s="9" t="n">
        <f aca="false">F4540*D4540</f>
        <v>0</v>
      </c>
    </row>
    <row r="4541" customFormat="false" ht="12.75" hidden="false" customHeight="false" outlineLevel="0" collapsed="false">
      <c r="A4541" s="19" t="s">
        <v>4534</v>
      </c>
      <c r="B4541" s="20" t="s">
        <v>14</v>
      </c>
      <c r="C4541" s="21" t="n">
        <v>23700</v>
      </c>
      <c r="D4541" s="21" t="n">
        <v>13667.92</v>
      </c>
      <c r="E4541" s="22" t="n">
        <v>1</v>
      </c>
      <c r="G4541" s="9" t="n">
        <f aca="false">F4541*D4541</f>
        <v>0</v>
      </c>
    </row>
    <row r="4542" customFormat="false" ht="12.75" hidden="false" customHeight="false" outlineLevel="0" collapsed="false">
      <c r="A4542" s="19" t="s">
        <v>4535</v>
      </c>
      <c r="B4542" s="20" t="s">
        <v>14</v>
      </c>
      <c r="C4542" s="21" t="n">
        <v>37350</v>
      </c>
      <c r="D4542" s="21" t="n">
        <v>21542.6</v>
      </c>
      <c r="E4542" s="22" t="n">
        <v>1</v>
      </c>
      <c r="G4542" s="9" t="n">
        <f aca="false">F4542*D4542</f>
        <v>0</v>
      </c>
    </row>
    <row r="4543" customFormat="false" ht="12.75" hidden="false" customHeight="false" outlineLevel="0" collapsed="false">
      <c r="A4543" s="17" t="s">
        <v>4536</v>
      </c>
      <c r="B4543" s="17"/>
      <c r="C4543" s="17"/>
      <c r="D4543" s="17"/>
      <c r="E4543" s="18" t="n">
        <v>3</v>
      </c>
      <c r="G4543" s="9" t="n">
        <f aca="false">F4543*D4543</f>
        <v>0</v>
      </c>
    </row>
    <row r="4544" customFormat="false" ht="12.75" hidden="false" customHeight="false" outlineLevel="0" collapsed="false">
      <c r="A4544" s="19" t="s">
        <v>4537</v>
      </c>
      <c r="B4544" s="20" t="s">
        <v>14</v>
      </c>
      <c r="C4544" s="21" t="n">
        <v>17400</v>
      </c>
      <c r="D4544" s="21" t="n">
        <v>10038.06</v>
      </c>
      <c r="E4544" s="22" t="n">
        <v>1</v>
      </c>
      <c r="G4544" s="9" t="n">
        <f aca="false">F4544*D4544</f>
        <v>0</v>
      </c>
    </row>
    <row r="4545" customFormat="false" ht="12.75" hidden="false" customHeight="false" outlineLevel="0" collapsed="false">
      <c r="A4545" s="19" t="s">
        <v>4538</v>
      </c>
      <c r="B4545" s="20" t="s">
        <v>14</v>
      </c>
      <c r="C4545" s="21" t="n">
        <v>23670</v>
      </c>
      <c r="D4545" s="21" t="n">
        <v>13655.23</v>
      </c>
      <c r="E4545" s="22" t="n">
        <v>1</v>
      </c>
      <c r="G4545" s="9" t="n">
        <f aca="false">F4545*D4545</f>
        <v>0</v>
      </c>
    </row>
    <row r="4546" customFormat="false" ht="12.75" hidden="false" customHeight="false" outlineLevel="0" collapsed="false">
      <c r="A4546" s="19" t="s">
        <v>4539</v>
      </c>
      <c r="B4546" s="20" t="s">
        <v>14</v>
      </c>
      <c r="C4546" s="21" t="n">
        <v>7220</v>
      </c>
      <c r="D4546" s="21" t="n">
        <v>4160.61</v>
      </c>
      <c r="E4546" s="22" t="n">
        <v>1</v>
      </c>
      <c r="G4546" s="9" t="n">
        <f aca="false">F4546*D4546</f>
        <v>0</v>
      </c>
    </row>
    <row r="4547" customFormat="false" ht="12.75" hidden="false" customHeight="false" outlineLevel="0" collapsed="false">
      <c r="A4547" s="17" t="s">
        <v>4540</v>
      </c>
      <c r="B4547" s="17"/>
      <c r="C4547" s="17"/>
      <c r="D4547" s="17"/>
      <c r="E4547" s="18" t="n">
        <v>1</v>
      </c>
      <c r="G4547" s="9" t="n">
        <f aca="false">F4547*D4547</f>
        <v>0</v>
      </c>
    </row>
    <row r="4548" customFormat="false" ht="12.75" hidden="false" customHeight="false" outlineLevel="0" collapsed="false">
      <c r="A4548" s="19" t="s">
        <v>4541</v>
      </c>
      <c r="B4548" s="20" t="s">
        <v>14</v>
      </c>
      <c r="C4548" s="21" t="n">
        <v>4640</v>
      </c>
      <c r="D4548" s="21" t="n">
        <v>2674.51</v>
      </c>
      <c r="E4548" s="22" t="n">
        <v>1</v>
      </c>
      <c r="G4548" s="9" t="n">
        <f aca="false">F4548*D4548</f>
        <v>0</v>
      </c>
    </row>
    <row r="4549" customFormat="false" ht="12.75" hidden="false" customHeight="false" outlineLevel="0" collapsed="false">
      <c r="A4549" s="17" t="s">
        <v>4542</v>
      </c>
      <c r="B4549" s="17"/>
      <c r="C4549" s="17"/>
      <c r="D4549" s="17"/>
      <c r="E4549" s="18" t="n">
        <v>1</v>
      </c>
      <c r="G4549" s="9" t="n">
        <f aca="false">F4549*D4549</f>
        <v>0</v>
      </c>
    </row>
    <row r="4550" customFormat="false" ht="12.75" hidden="false" customHeight="false" outlineLevel="0" collapsed="false">
      <c r="A4550" s="19" t="s">
        <v>4543</v>
      </c>
      <c r="B4550" s="20" t="s">
        <v>14</v>
      </c>
      <c r="C4550" s="21" t="n">
        <v>52540</v>
      </c>
      <c r="D4550" s="21" t="n">
        <v>30308.02</v>
      </c>
      <c r="E4550" s="22" t="n">
        <v>1</v>
      </c>
      <c r="G4550" s="9" t="n">
        <f aca="false">F4550*D4550</f>
        <v>0</v>
      </c>
    </row>
    <row r="4551" customFormat="false" ht="12.75" hidden="false" customHeight="false" outlineLevel="0" collapsed="false">
      <c r="A4551" s="17" t="s">
        <v>4544</v>
      </c>
      <c r="B4551" s="17"/>
      <c r="C4551" s="17"/>
      <c r="D4551" s="17"/>
      <c r="E4551" s="18" t="n">
        <v>1</v>
      </c>
      <c r="G4551" s="9" t="n">
        <f aca="false">F4551*D4551</f>
        <v>0</v>
      </c>
    </row>
    <row r="4552" customFormat="false" ht="12.75" hidden="false" customHeight="false" outlineLevel="0" collapsed="false">
      <c r="A4552" s="19" t="s">
        <v>4545</v>
      </c>
      <c r="B4552" s="20" t="s">
        <v>14</v>
      </c>
      <c r="C4552" s="21" t="n">
        <v>52350</v>
      </c>
      <c r="D4552" s="21" t="n">
        <v>30196.1</v>
      </c>
      <c r="E4552" s="22" t="n">
        <v>1</v>
      </c>
      <c r="G4552" s="9" t="n">
        <f aca="false">F4552*D4552</f>
        <v>0</v>
      </c>
    </row>
    <row r="4553" customFormat="false" ht="12.75" hidden="false" customHeight="false" outlineLevel="0" collapsed="false">
      <c r="A4553" s="17" t="s">
        <v>4546</v>
      </c>
      <c r="B4553" s="17"/>
      <c r="C4553" s="17"/>
      <c r="D4553" s="17"/>
      <c r="E4553" s="18" t="n">
        <v>13</v>
      </c>
      <c r="G4553" s="9" t="n">
        <f aca="false">F4553*D4553</f>
        <v>0</v>
      </c>
    </row>
    <row r="4554" customFormat="false" ht="12.75" hidden="false" customHeight="false" outlineLevel="0" collapsed="false">
      <c r="A4554" s="19" t="s">
        <v>4547</v>
      </c>
      <c r="B4554" s="20" t="s">
        <v>14</v>
      </c>
      <c r="C4554" s="21" t="n">
        <v>16490</v>
      </c>
      <c r="D4554" s="21" t="n">
        <v>9508.47</v>
      </c>
      <c r="E4554" s="22" t="n">
        <v>7</v>
      </c>
      <c r="G4554" s="9" t="n">
        <f aca="false">F4554*D4554</f>
        <v>0</v>
      </c>
    </row>
    <row r="4555" customFormat="false" ht="12.75" hidden="false" customHeight="false" outlineLevel="0" collapsed="false">
      <c r="A4555" s="19" t="s">
        <v>4548</v>
      </c>
      <c r="B4555" s="20" t="s">
        <v>14</v>
      </c>
      <c r="C4555" s="21" t="n">
        <v>25760</v>
      </c>
      <c r="D4555" s="21" t="n">
        <v>14856.33</v>
      </c>
      <c r="E4555" s="22" t="n">
        <v>6</v>
      </c>
      <c r="G4555" s="9" t="n">
        <f aca="false">F4555*D4555</f>
        <v>0</v>
      </c>
    </row>
    <row r="4556" customFormat="false" ht="12.75" hidden="false" customHeight="false" outlineLevel="0" collapsed="false">
      <c r="A4556" s="17" t="s">
        <v>4549</v>
      </c>
      <c r="B4556" s="17"/>
      <c r="C4556" s="17"/>
      <c r="D4556" s="17"/>
      <c r="E4556" s="18" t="n">
        <v>18</v>
      </c>
      <c r="G4556" s="9" t="n">
        <f aca="false">F4556*D4556</f>
        <v>0</v>
      </c>
    </row>
    <row r="4557" customFormat="false" ht="12.75" hidden="false" customHeight="false" outlineLevel="0" collapsed="false">
      <c r="A4557" s="19" t="s">
        <v>4550</v>
      </c>
      <c r="B4557" s="20" t="s">
        <v>14</v>
      </c>
      <c r="C4557" s="21" t="n">
        <v>23700</v>
      </c>
      <c r="D4557" s="21" t="n">
        <v>13667.92</v>
      </c>
      <c r="E4557" s="22" t="n">
        <v>6</v>
      </c>
      <c r="G4557" s="9" t="n">
        <f aca="false">F4557*D4557</f>
        <v>0</v>
      </c>
    </row>
    <row r="4558" customFormat="false" ht="12.75" hidden="false" customHeight="false" outlineLevel="0" collapsed="false">
      <c r="A4558" s="19" t="s">
        <v>4551</v>
      </c>
      <c r="B4558" s="20" t="s">
        <v>14</v>
      </c>
      <c r="C4558" s="21" t="n">
        <v>37350</v>
      </c>
      <c r="D4558" s="21" t="n">
        <v>21542.6</v>
      </c>
      <c r="E4558" s="22" t="n">
        <v>5</v>
      </c>
      <c r="G4558" s="9" t="n">
        <f aca="false">F4558*D4558</f>
        <v>0</v>
      </c>
    </row>
    <row r="4559" customFormat="false" ht="12.75" hidden="false" customHeight="false" outlineLevel="0" collapsed="false">
      <c r="A4559" s="19" t="s">
        <v>4552</v>
      </c>
      <c r="B4559" s="20" t="s">
        <v>14</v>
      </c>
      <c r="C4559" s="21" t="n">
        <v>52540</v>
      </c>
      <c r="D4559" s="21" t="n">
        <v>30308.02</v>
      </c>
      <c r="E4559" s="22" t="n">
        <v>7</v>
      </c>
      <c r="G4559" s="9" t="n">
        <f aca="false">F4559*D4559</f>
        <v>0</v>
      </c>
    </row>
    <row r="4560" customFormat="false" ht="12.75" hidden="false" customHeight="false" outlineLevel="0" collapsed="false">
      <c r="A4560" s="17" t="s">
        <v>4553</v>
      </c>
      <c r="B4560" s="17"/>
      <c r="C4560" s="17"/>
      <c r="D4560" s="17"/>
      <c r="E4560" s="18" t="n">
        <v>1</v>
      </c>
      <c r="G4560" s="9" t="n">
        <f aca="false">F4560*D4560</f>
        <v>0</v>
      </c>
    </row>
    <row r="4561" customFormat="false" ht="12.75" hidden="false" customHeight="false" outlineLevel="0" collapsed="false">
      <c r="A4561" s="19" t="s">
        <v>4554</v>
      </c>
      <c r="B4561" s="20" t="s">
        <v>14</v>
      </c>
      <c r="C4561" s="21" t="n">
        <v>37440</v>
      </c>
      <c r="D4561" s="21" t="n">
        <v>21594.53</v>
      </c>
      <c r="E4561" s="22" t="n">
        <v>1</v>
      </c>
      <c r="G4561" s="9" t="n">
        <f aca="false">F4561*D4561</f>
        <v>0</v>
      </c>
    </row>
    <row r="4562" customFormat="false" ht="12.75" hidden="false" customHeight="false" outlineLevel="0" collapsed="false">
      <c r="A4562" s="17" t="s">
        <v>4555</v>
      </c>
      <c r="B4562" s="17"/>
      <c r="C4562" s="17"/>
      <c r="D4562" s="17"/>
      <c r="E4562" s="18" t="n">
        <v>1</v>
      </c>
      <c r="G4562" s="9" t="n">
        <f aca="false">F4562*D4562</f>
        <v>0</v>
      </c>
    </row>
    <row r="4563" customFormat="false" ht="12.75" hidden="false" customHeight="false" outlineLevel="0" collapsed="false">
      <c r="A4563" s="19" t="s">
        <v>4556</v>
      </c>
      <c r="B4563" s="20" t="s">
        <v>14</v>
      </c>
      <c r="C4563" s="21" t="n">
        <v>37440</v>
      </c>
      <c r="D4563" s="21" t="n">
        <v>21594.53</v>
      </c>
      <c r="E4563" s="22" t="n">
        <v>1</v>
      </c>
      <c r="G4563" s="9" t="n">
        <f aca="false">F4563*D4563</f>
        <v>0</v>
      </c>
    </row>
    <row r="4564" customFormat="false" ht="12.75" hidden="false" customHeight="false" outlineLevel="0" collapsed="false">
      <c r="A4564" s="17" t="s">
        <v>4557</v>
      </c>
      <c r="B4564" s="17"/>
      <c r="C4564" s="17"/>
      <c r="D4564" s="17"/>
      <c r="E4564" s="18" t="n">
        <v>5</v>
      </c>
      <c r="G4564" s="9" t="n">
        <f aca="false">F4564*D4564</f>
        <v>0</v>
      </c>
    </row>
    <row r="4565" customFormat="false" ht="12.75" hidden="false" customHeight="false" outlineLevel="0" collapsed="false">
      <c r="A4565" s="19" t="s">
        <v>4558</v>
      </c>
      <c r="B4565" s="20" t="s">
        <v>14</v>
      </c>
      <c r="C4565" s="21" t="n">
        <v>23700</v>
      </c>
      <c r="D4565" s="21" t="n">
        <v>13667.92</v>
      </c>
      <c r="E4565" s="22" t="n">
        <v>5</v>
      </c>
      <c r="G4565" s="9" t="n">
        <f aca="false">F4565*D4565</f>
        <v>0</v>
      </c>
    </row>
    <row r="4566" customFormat="false" ht="12.75" hidden="false" customHeight="false" outlineLevel="0" collapsed="false">
      <c r="A4566" s="17" t="s">
        <v>4559</v>
      </c>
      <c r="B4566" s="17"/>
      <c r="C4566" s="17"/>
      <c r="D4566" s="17"/>
      <c r="E4566" s="18" t="n">
        <v>1</v>
      </c>
      <c r="G4566" s="9" t="n">
        <f aca="false">F4566*D4566</f>
        <v>0</v>
      </c>
    </row>
    <row r="4567" customFormat="false" ht="12.75" hidden="false" customHeight="false" outlineLevel="0" collapsed="false">
      <c r="A4567" s="19" t="s">
        <v>4560</v>
      </c>
      <c r="B4567" s="20" t="s">
        <v>14</v>
      </c>
      <c r="C4567" s="21" t="n">
        <v>37350</v>
      </c>
      <c r="D4567" s="21" t="n">
        <v>21542.6</v>
      </c>
      <c r="E4567" s="22" t="n">
        <v>1</v>
      </c>
      <c r="G4567" s="9" t="n">
        <f aca="false">F4567*D4567</f>
        <v>0</v>
      </c>
    </row>
    <row r="4568" customFormat="false" ht="12.75" hidden="false" customHeight="false" outlineLevel="0" collapsed="false">
      <c r="A4568" s="17" t="s">
        <v>4561</v>
      </c>
      <c r="B4568" s="17"/>
      <c r="C4568" s="17"/>
      <c r="D4568" s="17"/>
      <c r="E4568" s="18" t="n">
        <v>2</v>
      </c>
      <c r="G4568" s="9" t="n">
        <f aca="false">F4568*D4568</f>
        <v>0</v>
      </c>
    </row>
    <row r="4569" customFormat="false" ht="12.75" hidden="false" customHeight="false" outlineLevel="0" collapsed="false">
      <c r="A4569" s="19" t="s">
        <v>4562</v>
      </c>
      <c r="B4569" s="20" t="s">
        <v>14</v>
      </c>
      <c r="C4569" s="21" t="n">
        <v>17390</v>
      </c>
      <c r="D4569" s="21" t="n">
        <v>10028.83</v>
      </c>
      <c r="E4569" s="22" t="n">
        <v>1</v>
      </c>
      <c r="G4569" s="9" t="n">
        <f aca="false">F4569*D4569</f>
        <v>0</v>
      </c>
    </row>
    <row r="4570" customFormat="false" ht="12.75" hidden="false" customHeight="false" outlineLevel="0" collapsed="false">
      <c r="A4570" s="19" t="s">
        <v>4563</v>
      </c>
      <c r="B4570" s="20" t="s">
        <v>14</v>
      </c>
      <c r="C4570" s="21" t="n">
        <v>52540</v>
      </c>
      <c r="D4570" s="21" t="n">
        <v>30308.02</v>
      </c>
      <c r="E4570" s="22" t="n">
        <v>1</v>
      </c>
      <c r="G4570" s="9" t="n">
        <f aca="false">F4570*D4570</f>
        <v>0</v>
      </c>
    </row>
    <row r="4571" customFormat="false" ht="12.75" hidden="false" customHeight="false" outlineLevel="0" collapsed="false">
      <c r="A4571" s="17" t="s">
        <v>4564</v>
      </c>
      <c r="B4571" s="17"/>
      <c r="C4571" s="17"/>
      <c r="D4571" s="17"/>
      <c r="E4571" s="18" t="n">
        <v>1</v>
      </c>
      <c r="G4571" s="9" t="n">
        <f aca="false">F4571*D4571</f>
        <v>0</v>
      </c>
    </row>
    <row r="4572" customFormat="false" ht="12.75" hidden="false" customHeight="false" outlineLevel="0" collapsed="false">
      <c r="A4572" s="19" t="s">
        <v>4565</v>
      </c>
      <c r="B4572" s="20" t="s">
        <v>14</v>
      </c>
      <c r="C4572" s="21" t="n">
        <v>37350</v>
      </c>
      <c r="D4572" s="21" t="n">
        <v>21542.6</v>
      </c>
      <c r="E4572" s="22" t="n">
        <v>1</v>
      </c>
      <c r="G4572" s="9" t="n">
        <f aca="false">F4572*D4572</f>
        <v>0</v>
      </c>
    </row>
    <row r="4573" customFormat="false" ht="12.75" hidden="false" customHeight="false" outlineLevel="0" collapsed="false">
      <c r="A4573" s="17" t="s">
        <v>4566</v>
      </c>
      <c r="B4573" s="17"/>
      <c r="C4573" s="17"/>
      <c r="D4573" s="17"/>
      <c r="E4573" s="18" t="n">
        <v>2</v>
      </c>
      <c r="G4573" s="9" t="n">
        <f aca="false">F4573*D4573</f>
        <v>0</v>
      </c>
    </row>
    <row r="4574" customFormat="false" ht="12.75" hidden="false" customHeight="false" outlineLevel="0" collapsed="false">
      <c r="A4574" s="19" t="s">
        <v>4567</v>
      </c>
      <c r="B4574" s="20" t="s">
        <v>14</v>
      </c>
      <c r="C4574" s="21" t="n">
        <v>52540</v>
      </c>
      <c r="D4574" s="21" t="n">
        <v>30308.02</v>
      </c>
      <c r="E4574" s="22" t="n">
        <v>1</v>
      </c>
      <c r="G4574" s="9" t="n">
        <f aca="false">F4574*D4574</f>
        <v>0</v>
      </c>
    </row>
    <row r="4575" customFormat="false" ht="12.75" hidden="false" customHeight="false" outlineLevel="0" collapsed="false">
      <c r="A4575" s="19" t="s">
        <v>4568</v>
      </c>
      <c r="B4575" s="20" t="s">
        <v>14</v>
      </c>
      <c r="C4575" s="21" t="n">
        <v>4640</v>
      </c>
      <c r="D4575" s="21" t="n">
        <v>2674.51</v>
      </c>
      <c r="E4575" s="22" t="n">
        <v>1</v>
      </c>
      <c r="G4575" s="9" t="n">
        <f aca="false">F4575*D4575</f>
        <v>0</v>
      </c>
    </row>
    <row r="4576" customFormat="false" ht="12.75" hidden="false" customHeight="false" outlineLevel="0" collapsed="false">
      <c r="A4576" s="17" t="s">
        <v>4569</v>
      </c>
      <c r="B4576" s="17"/>
      <c r="C4576" s="17"/>
      <c r="D4576" s="17"/>
      <c r="E4576" s="18" t="n">
        <v>1</v>
      </c>
      <c r="G4576" s="9" t="n">
        <f aca="false">F4576*D4576</f>
        <v>0</v>
      </c>
    </row>
    <row r="4577" customFormat="false" ht="12.75" hidden="false" customHeight="false" outlineLevel="0" collapsed="false">
      <c r="A4577" s="19" t="s">
        <v>4570</v>
      </c>
      <c r="B4577" s="20" t="s">
        <v>14</v>
      </c>
      <c r="C4577" s="21" t="n">
        <v>23700</v>
      </c>
      <c r="D4577" s="21" t="n">
        <v>13667.92</v>
      </c>
      <c r="E4577" s="22" t="n">
        <v>1</v>
      </c>
      <c r="G4577" s="9" t="n">
        <f aca="false">F4577*D4577</f>
        <v>0</v>
      </c>
    </row>
    <row r="4578" customFormat="false" ht="12.75" hidden="false" customHeight="false" outlineLevel="0" collapsed="false">
      <c r="A4578" s="17" t="s">
        <v>4571</v>
      </c>
      <c r="B4578" s="17"/>
      <c r="C4578" s="17"/>
      <c r="D4578" s="17"/>
      <c r="E4578" s="18" t="n">
        <v>2</v>
      </c>
      <c r="G4578" s="9" t="n">
        <f aca="false">F4578*D4578</f>
        <v>0</v>
      </c>
    </row>
    <row r="4579" customFormat="false" ht="12.75" hidden="false" customHeight="false" outlineLevel="0" collapsed="false">
      <c r="A4579" s="19" t="s">
        <v>4572</v>
      </c>
      <c r="B4579" s="20" t="s">
        <v>14</v>
      </c>
      <c r="C4579" s="21" t="n">
        <v>37350</v>
      </c>
      <c r="D4579" s="21" t="n">
        <v>21542.6</v>
      </c>
      <c r="E4579" s="22" t="n">
        <v>2</v>
      </c>
      <c r="G4579" s="9" t="n">
        <f aca="false">F4579*D4579</f>
        <v>0</v>
      </c>
    </row>
    <row r="4580" customFormat="false" ht="12.75" hidden="false" customHeight="false" outlineLevel="0" collapsed="false">
      <c r="A4580" s="17" t="s">
        <v>4573</v>
      </c>
      <c r="B4580" s="17"/>
      <c r="C4580" s="17"/>
      <c r="D4580" s="17"/>
      <c r="E4580" s="18" t="n">
        <v>1</v>
      </c>
      <c r="G4580" s="9" t="n">
        <f aca="false">F4580*D4580</f>
        <v>0</v>
      </c>
    </row>
    <row r="4581" customFormat="false" ht="12.75" hidden="false" customHeight="false" outlineLevel="0" collapsed="false">
      <c r="A4581" s="19" t="s">
        <v>4574</v>
      </c>
      <c r="B4581" s="20" t="s">
        <v>14</v>
      </c>
      <c r="C4581" s="21" t="n">
        <v>17390</v>
      </c>
      <c r="D4581" s="21" t="n">
        <v>10028.83</v>
      </c>
      <c r="E4581" s="22" t="n">
        <v>1</v>
      </c>
      <c r="G4581" s="9" t="n">
        <f aca="false">F4581*D4581</f>
        <v>0</v>
      </c>
    </row>
    <row r="4582" customFormat="false" ht="12.75" hidden="false" customHeight="false" outlineLevel="0" collapsed="false">
      <c r="A4582" s="17" t="s">
        <v>4575</v>
      </c>
      <c r="B4582" s="17"/>
      <c r="C4582" s="17"/>
      <c r="D4582" s="17"/>
      <c r="E4582" s="18" t="n">
        <v>1</v>
      </c>
      <c r="G4582" s="9" t="n">
        <f aca="false">F4582*D4582</f>
        <v>0</v>
      </c>
    </row>
    <row r="4583" customFormat="false" ht="12.75" hidden="false" customHeight="false" outlineLevel="0" collapsed="false">
      <c r="A4583" s="19" t="s">
        <v>4576</v>
      </c>
      <c r="B4583" s="20" t="s">
        <v>14</v>
      </c>
      <c r="C4583" s="21" t="n">
        <v>23700</v>
      </c>
      <c r="D4583" s="21" t="n">
        <v>13667.92</v>
      </c>
      <c r="E4583" s="22" t="n">
        <v>1</v>
      </c>
      <c r="G4583" s="9" t="n">
        <f aca="false">F4583*D4583</f>
        <v>0</v>
      </c>
    </row>
    <row r="4584" customFormat="false" ht="12.75" hidden="false" customHeight="false" outlineLevel="0" collapsed="false">
      <c r="A4584" s="17" t="s">
        <v>4577</v>
      </c>
      <c r="B4584" s="17"/>
      <c r="C4584" s="17"/>
      <c r="D4584" s="17"/>
      <c r="E4584" s="18" t="n">
        <v>1</v>
      </c>
      <c r="G4584" s="9" t="n">
        <f aca="false">F4584*D4584</f>
        <v>0</v>
      </c>
    </row>
    <row r="4585" customFormat="false" ht="12.75" hidden="false" customHeight="false" outlineLevel="0" collapsed="false">
      <c r="A4585" s="19" t="s">
        <v>4578</v>
      </c>
      <c r="B4585" s="20" t="s">
        <v>14</v>
      </c>
      <c r="C4585" s="21" t="n">
        <v>17390</v>
      </c>
      <c r="D4585" s="21" t="n">
        <v>10028.83</v>
      </c>
      <c r="E4585" s="22" t="n">
        <v>1</v>
      </c>
      <c r="G4585" s="9" t="n">
        <f aca="false">F4585*D4585</f>
        <v>0</v>
      </c>
    </row>
    <row r="4586" customFormat="false" ht="12.75" hidden="false" customHeight="false" outlineLevel="0" collapsed="false">
      <c r="A4586" s="17" t="s">
        <v>4579</v>
      </c>
      <c r="B4586" s="17"/>
      <c r="C4586" s="17"/>
      <c r="D4586" s="17"/>
      <c r="E4586" s="18" t="n">
        <v>5</v>
      </c>
      <c r="G4586" s="9" t="n">
        <f aca="false">F4586*D4586</f>
        <v>0</v>
      </c>
    </row>
    <row r="4587" customFormat="false" ht="12.75" hidden="false" customHeight="false" outlineLevel="0" collapsed="false">
      <c r="A4587" s="19" t="s">
        <v>4580</v>
      </c>
      <c r="B4587" s="20" t="s">
        <v>14</v>
      </c>
      <c r="C4587" s="21" t="n">
        <v>17400</v>
      </c>
      <c r="D4587" s="21" t="n">
        <v>10038.06</v>
      </c>
      <c r="E4587" s="22" t="n">
        <v>3</v>
      </c>
      <c r="G4587" s="9" t="n">
        <f aca="false">F4587*D4587</f>
        <v>0</v>
      </c>
    </row>
    <row r="4588" customFormat="false" ht="12.75" hidden="false" customHeight="false" outlineLevel="0" collapsed="false">
      <c r="A4588" s="19" t="s">
        <v>4581</v>
      </c>
      <c r="B4588" s="20" t="s">
        <v>14</v>
      </c>
      <c r="C4588" s="21" t="n">
        <v>23670</v>
      </c>
      <c r="D4588" s="21" t="n">
        <v>13655.23</v>
      </c>
      <c r="E4588" s="22" t="n">
        <v>1</v>
      </c>
      <c r="G4588" s="9" t="n">
        <f aca="false">F4588*D4588</f>
        <v>0</v>
      </c>
    </row>
    <row r="4589" customFormat="false" ht="12.75" hidden="false" customHeight="false" outlineLevel="0" collapsed="false">
      <c r="A4589" s="19" t="s">
        <v>4582</v>
      </c>
      <c r="B4589" s="20" t="s">
        <v>14</v>
      </c>
      <c r="C4589" s="21" t="n">
        <v>52350</v>
      </c>
      <c r="D4589" s="21" t="n">
        <v>30196.1</v>
      </c>
      <c r="E4589" s="22" t="n">
        <v>1</v>
      </c>
      <c r="G4589" s="9" t="n">
        <f aca="false">F4589*D4589</f>
        <v>0</v>
      </c>
    </row>
    <row r="4590" customFormat="false" ht="12.75" hidden="false" customHeight="false" outlineLevel="0" collapsed="false">
      <c r="A4590" s="17" t="s">
        <v>4583</v>
      </c>
      <c r="B4590" s="17"/>
      <c r="C4590" s="17"/>
      <c r="D4590" s="17"/>
      <c r="E4590" s="18" t="n">
        <v>4</v>
      </c>
      <c r="G4590" s="9" t="n">
        <f aca="false">F4590*D4590</f>
        <v>0</v>
      </c>
    </row>
    <row r="4591" customFormat="false" ht="12.75" hidden="false" customHeight="false" outlineLevel="0" collapsed="false">
      <c r="A4591" s="19" t="s">
        <v>4584</v>
      </c>
      <c r="B4591" s="20" t="s">
        <v>14</v>
      </c>
      <c r="C4591" s="21" t="n">
        <v>17390</v>
      </c>
      <c r="D4591" s="21" t="n">
        <v>10028.83</v>
      </c>
      <c r="E4591" s="22" t="n">
        <v>4</v>
      </c>
      <c r="G4591" s="9" t="n">
        <f aca="false">F4591*D4591</f>
        <v>0</v>
      </c>
    </row>
    <row r="4592" customFormat="false" ht="12.75" hidden="false" customHeight="false" outlineLevel="0" collapsed="false">
      <c r="A4592" s="17" t="s">
        <v>4585</v>
      </c>
      <c r="B4592" s="17"/>
      <c r="C4592" s="17"/>
      <c r="D4592" s="17"/>
      <c r="E4592" s="18" t="n">
        <v>6</v>
      </c>
      <c r="G4592" s="9" t="n">
        <f aca="false">F4592*D4592</f>
        <v>0</v>
      </c>
    </row>
    <row r="4593" customFormat="false" ht="12.75" hidden="false" customHeight="false" outlineLevel="0" collapsed="false">
      <c r="A4593" s="19" t="s">
        <v>4586</v>
      </c>
      <c r="B4593" s="20" t="s">
        <v>14</v>
      </c>
      <c r="C4593" s="21" t="n">
        <v>17390</v>
      </c>
      <c r="D4593" s="21" t="n">
        <v>10028.83</v>
      </c>
      <c r="E4593" s="22" t="n">
        <v>6</v>
      </c>
      <c r="G4593" s="9" t="n">
        <f aca="false">F4593*D4593</f>
        <v>0</v>
      </c>
    </row>
    <row r="4594" customFormat="false" ht="12.75" hidden="false" customHeight="false" outlineLevel="0" collapsed="false">
      <c r="A4594" s="17" t="s">
        <v>4587</v>
      </c>
      <c r="B4594" s="17"/>
      <c r="C4594" s="17"/>
      <c r="D4594" s="17"/>
      <c r="E4594" s="18" t="n">
        <v>7</v>
      </c>
      <c r="G4594" s="9" t="n">
        <f aca="false">F4594*D4594</f>
        <v>0</v>
      </c>
    </row>
    <row r="4595" customFormat="false" ht="12.75" hidden="false" customHeight="false" outlineLevel="0" collapsed="false">
      <c r="A4595" s="19" t="s">
        <v>4588</v>
      </c>
      <c r="B4595" s="20" t="s">
        <v>14</v>
      </c>
      <c r="C4595" s="21" t="n">
        <v>23700</v>
      </c>
      <c r="D4595" s="21" t="n">
        <v>13667.92</v>
      </c>
      <c r="E4595" s="22" t="n">
        <v>3</v>
      </c>
      <c r="G4595" s="9" t="n">
        <f aca="false">F4595*D4595</f>
        <v>0</v>
      </c>
    </row>
    <row r="4596" customFormat="false" ht="12.75" hidden="false" customHeight="false" outlineLevel="0" collapsed="false">
      <c r="A4596" s="19" t="s">
        <v>4589</v>
      </c>
      <c r="B4596" s="20" t="s">
        <v>14</v>
      </c>
      <c r="C4596" s="21" t="n">
        <v>37350</v>
      </c>
      <c r="D4596" s="21" t="n">
        <v>21542.6</v>
      </c>
      <c r="E4596" s="22" t="n">
        <v>4</v>
      </c>
      <c r="G4596" s="9" t="n">
        <f aca="false">F4596*D4596</f>
        <v>0</v>
      </c>
    </row>
    <row r="4597" customFormat="false" ht="12.75" hidden="false" customHeight="false" outlineLevel="0" collapsed="false">
      <c r="A4597" s="17" t="s">
        <v>4590</v>
      </c>
      <c r="B4597" s="17"/>
      <c r="C4597" s="17"/>
      <c r="D4597" s="17"/>
      <c r="E4597" s="18" t="n">
        <v>1</v>
      </c>
      <c r="G4597" s="9" t="n">
        <f aca="false">F4597*D4597</f>
        <v>0</v>
      </c>
    </row>
    <row r="4598" customFormat="false" ht="12.75" hidden="false" customHeight="false" outlineLevel="0" collapsed="false">
      <c r="A4598" s="19" t="s">
        <v>4591</v>
      </c>
      <c r="B4598" s="20" t="s">
        <v>14</v>
      </c>
      <c r="C4598" s="21" t="n">
        <v>7210</v>
      </c>
      <c r="D4598" s="21" t="n">
        <v>4159.45</v>
      </c>
      <c r="E4598" s="22" t="n">
        <v>1</v>
      </c>
      <c r="G4598" s="9" t="n">
        <f aca="false">F4598*D4598</f>
        <v>0</v>
      </c>
    </row>
    <row r="4599" customFormat="false" ht="12.75" hidden="false" customHeight="false" outlineLevel="0" collapsed="false">
      <c r="A4599" s="17" t="s">
        <v>4592</v>
      </c>
      <c r="B4599" s="17"/>
      <c r="C4599" s="17"/>
      <c r="D4599" s="17"/>
      <c r="E4599" s="18" t="n">
        <v>7</v>
      </c>
      <c r="G4599" s="9" t="n">
        <f aca="false">F4599*D4599</f>
        <v>0</v>
      </c>
    </row>
    <row r="4600" customFormat="false" ht="12.75" hidden="false" customHeight="false" outlineLevel="0" collapsed="false">
      <c r="A4600" s="19" t="s">
        <v>4593</v>
      </c>
      <c r="B4600" s="20" t="s">
        <v>14</v>
      </c>
      <c r="C4600" s="21" t="n">
        <v>17400</v>
      </c>
      <c r="D4600" s="21" t="n">
        <v>10038.06</v>
      </c>
      <c r="E4600" s="22" t="n">
        <v>6</v>
      </c>
      <c r="G4600" s="9" t="n">
        <f aca="false">F4600*D4600</f>
        <v>0</v>
      </c>
    </row>
    <row r="4601" customFormat="false" ht="12.75" hidden="false" customHeight="false" outlineLevel="0" collapsed="false">
      <c r="A4601" s="19" t="s">
        <v>4594</v>
      </c>
      <c r="B4601" s="20" t="s">
        <v>14</v>
      </c>
      <c r="C4601" s="21" t="n">
        <v>52350</v>
      </c>
      <c r="D4601" s="21" t="n">
        <v>30196.1</v>
      </c>
      <c r="E4601" s="22" t="n">
        <v>1</v>
      </c>
      <c r="G4601" s="9" t="n">
        <f aca="false">F4601*D4601</f>
        <v>0</v>
      </c>
    </row>
    <row r="4602" customFormat="false" ht="12.75" hidden="false" customHeight="false" outlineLevel="0" collapsed="false">
      <c r="A4602" s="17" t="s">
        <v>4595</v>
      </c>
      <c r="B4602" s="17"/>
      <c r="C4602" s="17"/>
      <c r="D4602" s="17"/>
      <c r="E4602" s="18" t="n">
        <v>1</v>
      </c>
      <c r="G4602" s="9" t="n">
        <f aca="false">F4602*D4602</f>
        <v>0</v>
      </c>
    </row>
    <row r="4603" customFormat="false" ht="12.75" hidden="false" customHeight="false" outlineLevel="0" collapsed="false">
      <c r="A4603" s="19" t="s">
        <v>4596</v>
      </c>
      <c r="B4603" s="20" t="s">
        <v>14</v>
      </c>
      <c r="C4603" s="21" t="n">
        <v>37350</v>
      </c>
      <c r="D4603" s="21" t="n">
        <v>21542.6</v>
      </c>
      <c r="E4603" s="22" t="n">
        <v>1</v>
      </c>
      <c r="G4603" s="9" t="n">
        <f aca="false">F4603*D4603</f>
        <v>0</v>
      </c>
    </row>
    <row r="4604" customFormat="false" ht="12.75" hidden="false" customHeight="false" outlineLevel="0" collapsed="false">
      <c r="A4604" s="17" t="s">
        <v>4597</v>
      </c>
      <c r="B4604" s="17"/>
      <c r="C4604" s="17"/>
      <c r="D4604" s="17"/>
      <c r="E4604" s="18" t="n">
        <v>1</v>
      </c>
      <c r="G4604" s="9" t="n">
        <f aca="false">F4604*D4604</f>
        <v>0</v>
      </c>
    </row>
    <row r="4605" customFormat="false" ht="12.75" hidden="false" customHeight="false" outlineLevel="0" collapsed="false">
      <c r="A4605" s="19" t="s">
        <v>4598</v>
      </c>
      <c r="B4605" s="20" t="s">
        <v>14</v>
      </c>
      <c r="C4605" s="21" t="n">
        <v>5780</v>
      </c>
      <c r="D4605" s="21" t="n">
        <v>3745.24</v>
      </c>
      <c r="E4605" s="22" t="n">
        <v>1</v>
      </c>
      <c r="G4605" s="9" t="n">
        <f aca="false">F4605*D4605</f>
        <v>0</v>
      </c>
    </row>
    <row r="4606" customFormat="false" ht="12.75" hidden="false" customHeight="false" outlineLevel="0" collapsed="false">
      <c r="A4606" s="17" t="s">
        <v>4599</v>
      </c>
      <c r="B4606" s="17"/>
      <c r="C4606" s="17"/>
      <c r="D4606" s="17"/>
      <c r="E4606" s="18" t="n">
        <v>1</v>
      </c>
      <c r="G4606" s="9" t="n">
        <f aca="false">F4606*D4606</f>
        <v>0</v>
      </c>
    </row>
    <row r="4607" customFormat="false" ht="12.75" hidden="false" customHeight="false" outlineLevel="0" collapsed="false">
      <c r="A4607" s="19" t="s">
        <v>4600</v>
      </c>
      <c r="B4607" s="20" t="s">
        <v>14</v>
      </c>
      <c r="C4607" s="21" t="n">
        <v>7210</v>
      </c>
      <c r="D4607" s="21" t="n">
        <v>4159.45</v>
      </c>
      <c r="E4607" s="22" t="n">
        <v>1</v>
      </c>
      <c r="G4607" s="9" t="n">
        <f aca="false">F4607*D4607</f>
        <v>0</v>
      </c>
    </row>
    <row r="4608" customFormat="false" ht="12.75" hidden="false" customHeight="false" outlineLevel="0" collapsed="false">
      <c r="A4608" s="17" t="s">
        <v>4601</v>
      </c>
      <c r="B4608" s="17"/>
      <c r="C4608" s="17"/>
      <c r="D4608" s="17"/>
      <c r="E4608" s="18" t="n">
        <v>1</v>
      </c>
      <c r="G4608" s="9" t="n">
        <f aca="false">F4608*D4608</f>
        <v>0</v>
      </c>
    </row>
    <row r="4609" customFormat="false" ht="12.75" hidden="false" customHeight="false" outlineLevel="0" collapsed="false">
      <c r="A4609" s="19" t="s">
        <v>4602</v>
      </c>
      <c r="B4609" s="20" t="s">
        <v>14</v>
      </c>
      <c r="C4609" s="21" t="n">
        <v>37440</v>
      </c>
      <c r="D4609" s="21" t="n">
        <v>21594.53</v>
      </c>
      <c r="E4609" s="22" t="n">
        <v>1</v>
      </c>
      <c r="G4609" s="9" t="n">
        <f aca="false">F4609*D4609</f>
        <v>0</v>
      </c>
    </row>
    <row r="4610" customFormat="false" ht="12.75" hidden="false" customHeight="false" outlineLevel="0" collapsed="false">
      <c r="A4610" s="17" t="s">
        <v>4603</v>
      </c>
      <c r="B4610" s="17"/>
      <c r="C4610" s="17"/>
      <c r="D4610" s="17"/>
      <c r="E4610" s="18" t="n">
        <v>1</v>
      </c>
      <c r="G4610" s="9" t="n">
        <f aca="false">F4610*D4610</f>
        <v>0</v>
      </c>
    </row>
    <row r="4611" customFormat="false" ht="12.75" hidden="false" customHeight="false" outlineLevel="0" collapsed="false">
      <c r="A4611" s="17" t="s">
        <v>4604</v>
      </c>
      <c r="B4611" s="17"/>
      <c r="C4611" s="17"/>
      <c r="D4611" s="17"/>
      <c r="E4611" s="18" t="n">
        <v>1</v>
      </c>
      <c r="G4611" s="9" t="n">
        <f aca="false">F4611*D4611</f>
        <v>0</v>
      </c>
    </row>
    <row r="4612" customFormat="false" ht="12.75" hidden="false" customHeight="false" outlineLevel="0" collapsed="false">
      <c r="A4612" s="19" t="s">
        <v>4605</v>
      </c>
      <c r="B4612" s="20" t="s">
        <v>14</v>
      </c>
      <c r="C4612" s="21" t="n">
        <v>5570</v>
      </c>
      <c r="D4612" s="21" t="n">
        <v>4497.52</v>
      </c>
      <c r="E4612" s="22" t="n">
        <v>1</v>
      </c>
      <c r="G4612" s="9" t="n">
        <f aca="false">F4612*D4612</f>
        <v>0</v>
      </c>
    </row>
    <row r="4613" customFormat="false" ht="12.75" hidden="false" customHeight="false" outlineLevel="0" collapsed="false">
      <c r="A4613" s="17" t="s">
        <v>4606</v>
      </c>
      <c r="B4613" s="17"/>
      <c r="C4613" s="17"/>
      <c r="D4613" s="17"/>
      <c r="E4613" s="18" t="n">
        <v>33</v>
      </c>
      <c r="G4613" s="9" t="n">
        <f aca="false">F4613*D4613</f>
        <v>0</v>
      </c>
    </row>
    <row r="4614" customFormat="false" ht="12.75" hidden="false" customHeight="false" outlineLevel="0" collapsed="false">
      <c r="A4614" s="17" t="s">
        <v>4607</v>
      </c>
      <c r="B4614" s="17"/>
      <c r="C4614" s="17"/>
      <c r="D4614" s="17"/>
      <c r="E4614" s="18" t="n">
        <v>1</v>
      </c>
      <c r="G4614" s="9" t="n">
        <f aca="false">F4614*D4614</f>
        <v>0</v>
      </c>
    </row>
    <row r="4615" customFormat="false" ht="12.75" hidden="false" customHeight="false" outlineLevel="0" collapsed="false">
      <c r="A4615" s="19" t="s">
        <v>4608</v>
      </c>
      <c r="B4615" s="20" t="s">
        <v>14</v>
      </c>
      <c r="C4615" s="21" t="n">
        <v>4660</v>
      </c>
      <c r="D4615" s="21" t="n">
        <v>3759.09</v>
      </c>
      <c r="E4615" s="22" t="n">
        <v>1</v>
      </c>
      <c r="G4615" s="9" t="n">
        <f aca="false">F4615*D4615</f>
        <v>0</v>
      </c>
    </row>
    <row r="4616" customFormat="false" ht="12.75" hidden="false" customHeight="false" outlineLevel="0" collapsed="false">
      <c r="A4616" s="17" t="s">
        <v>4609</v>
      </c>
      <c r="B4616" s="17"/>
      <c r="C4616" s="17"/>
      <c r="D4616" s="17"/>
      <c r="E4616" s="18" t="n">
        <v>2</v>
      </c>
      <c r="G4616" s="9" t="n">
        <f aca="false">F4616*D4616</f>
        <v>0</v>
      </c>
    </row>
    <row r="4617" customFormat="false" ht="12.75" hidden="false" customHeight="false" outlineLevel="0" collapsed="false">
      <c r="A4617" s="19" t="s">
        <v>4610</v>
      </c>
      <c r="B4617" s="20" t="s">
        <v>14</v>
      </c>
      <c r="C4617" s="21" t="n">
        <v>21810</v>
      </c>
      <c r="D4617" s="21" t="n">
        <v>17610.45</v>
      </c>
      <c r="E4617" s="22" t="n">
        <v>1</v>
      </c>
      <c r="G4617" s="9" t="n">
        <f aca="false">F4617*D4617</f>
        <v>0</v>
      </c>
    </row>
    <row r="4618" customFormat="false" ht="12.75" hidden="false" customHeight="false" outlineLevel="0" collapsed="false">
      <c r="A4618" s="19" t="s">
        <v>4611</v>
      </c>
      <c r="B4618" s="20" t="s">
        <v>14</v>
      </c>
      <c r="C4618" s="21" t="n">
        <v>6800</v>
      </c>
      <c r="D4618" s="21" t="n">
        <v>5487.48</v>
      </c>
      <c r="E4618" s="22" t="n">
        <v>1</v>
      </c>
      <c r="G4618" s="9" t="n">
        <f aca="false">F4618*D4618</f>
        <v>0</v>
      </c>
    </row>
    <row r="4619" customFormat="false" ht="12.75" hidden="false" customHeight="false" outlineLevel="0" collapsed="false">
      <c r="A4619" s="17" t="s">
        <v>4612</v>
      </c>
      <c r="B4619" s="17"/>
      <c r="C4619" s="17"/>
      <c r="D4619" s="17"/>
      <c r="E4619" s="18" t="n">
        <v>2</v>
      </c>
      <c r="G4619" s="9" t="n">
        <f aca="false">F4619*D4619</f>
        <v>0</v>
      </c>
    </row>
    <row r="4620" customFormat="false" ht="12.75" hidden="false" customHeight="false" outlineLevel="0" collapsed="false">
      <c r="A4620" s="19" t="s">
        <v>4613</v>
      </c>
      <c r="B4620" s="20" t="s">
        <v>14</v>
      </c>
      <c r="C4620" s="21" t="n">
        <v>29550</v>
      </c>
      <c r="D4620" s="21" t="n">
        <v>23864.05</v>
      </c>
      <c r="E4620" s="22" t="n">
        <v>1</v>
      </c>
      <c r="G4620" s="9" t="n">
        <f aca="false">F4620*D4620</f>
        <v>0</v>
      </c>
    </row>
    <row r="4621" customFormat="false" ht="12.75" hidden="false" customHeight="false" outlineLevel="0" collapsed="false">
      <c r="A4621" s="19" t="s">
        <v>4614</v>
      </c>
      <c r="B4621" s="20" t="s">
        <v>14</v>
      </c>
      <c r="C4621" s="21" t="n">
        <v>4660</v>
      </c>
      <c r="D4621" s="21" t="n">
        <v>3759.09</v>
      </c>
      <c r="E4621" s="22" t="n">
        <v>1</v>
      </c>
      <c r="G4621" s="9" t="n">
        <f aca="false">F4621*D4621</f>
        <v>0</v>
      </c>
    </row>
    <row r="4622" customFormat="false" ht="12.75" hidden="false" customHeight="false" outlineLevel="0" collapsed="false">
      <c r="A4622" s="17" t="s">
        <v>4615</v>
      </c>
      <c r="B4622" s="17"/>
      <c r="C4622" s="17"/>
      <c r="D4622" s="17"/>
      <c r="E4622" s="18" t="n">
        <v>2</v>
      </c>
      <c r="G4622" s="9" t="n">
        <f aca="false">F4622*D4622</f>
        <v>0</v>
      </c>
    </row>
    <row r="4623" customFormat="false" ht="12.75" hidden="false" customHeight="false" outlineLevel="0" collapsed="false">
      <c r="A4623" s="19" t="s">
        <v>4616</v>
      </c>
      <c r="B4623" s="20" t="s">
        <v>14</v>
      </c>
      <c r="C4623" s="21" t="n">
        <v>13370</v>
      </c>
      <c r="D4623" s="21" t="n">
        <v>10791.5</v>
      </c>
      <c r="E4623" s="22" t="n">
        <v>2</v>
      </c>
      <c r="G4623" s="9" t="n">
        <f aca="false">F4623*D4623</f>
        <v>0</v>
      </c>
    </row>
    <row r="4624" customFormat="false" ht="12.75" hidden="false" customHeight="false" outlineLevel="0" collapsed="false">
      <c r="A4624" s="17" t="s">
        <v>4617</v>
      </c>
      <c r="B4624" s="17"/>
      <c r="C4624" s="17"/>
      <c r="D4624" s="17"/>
      <c r="E4624" s="18" t="n">
        <v>1</v>
      </c>
      <c r="G4624" s="9" t="n">
        <f aca="false">F4624*D4624</f>
        <v>0</v>
      </c>
    </row>
    <row r="4625" customFormat="false" ht="12.75" hidden="false" customHeight="false" outlineLevel="0" collapsed="false">
      <c r="A4625" s="19" t="s">
        <v>4618</v>
      </c>
      <c r="B4625" s="20" t="s">
        <v>14</v>
      </c>
      <c r="C4625" s="21" t="n">
        <v>36340</v>
      </c>
      <c r="D4625" s="21" t="n">
        <v>29352.68</v>
      </c>
      <c r="E4625" s="22" t="n">
        <v>1</v>
      </c>
      <c r="G4625" s="9" t="n">
        <f aca="false">F4625*D4625</f>
        <v>0</v>
      </c>
    </row>
    <row r="4626" customFormat="false" ht="12.75" hidden="false" customHeight="false" outlineLevel="0" collapsed="false">
      <c r="A4626" s="17" t="s">
        <v>4619</v>
      </c>
      <c r="B4626" s="17"/>
      <c r="C4626" s="17"/>
      <c r="D4626" s="17"/>
      <c r="E4626" s="18" t="n">
        <v>1</v>
      </c>
      <c r="G4626" s="9" t="n">
        <f aca="false">F4626*D4626</f>
        <v>0</v>
      </c>
    </row>
    <row r="4627" customFormat="false" ht="12.75" hidden="false" customHeight="false" outlineLevel="0" collapsed="false">
      <c r="A4627" s="19" t="s">
        <v>4620</v>
      </c>
      <c r="B4627" s="20" t="s">
        <v>14</v>
      </c>
      <c r="C4627" s="21" t="n">
        <v>21770</v>
      </c>
      <c r="D4627" s="21" t="n">
        <v>17576.99</v>
      </c>
      <c r="E4627" s="22" t="n">
        <v>1</v>
      </c>
      <c r="G4627" s="9" t="n">
        <f aca="false">F4627*D4627</f>
        <v>0</v>
      </c>
    </row>
    <row r="4628" customFormat="false" ht="12.75" hidden="false" customHeight="false" outlineLevel="0" collapsed="false">
      <c r="A4628" s="17" t="s">
        <v>4621</v>
      </c>
      <c r="B4628" s="17"/>
      <c r="C4628" s="17"/>
      <c r="D4628" s="17"/>
      <c r="E4628" s="18" t="n">
        <v>1</v>
      </c>
      <c r="G4628" s="9" t="n">
        <f aca="false">F4628*D4628</f>
        <v>0</v>
      </c>
    </row>
    <row r="4629" customFormat="false" ht="12.75" hidden="false" customHeight="false" outlineLevel="0" collapsed="false">
      <c r="A4629" s="19" t="s">
        <v>4622</v>
      </c>
      <c r="B4629" s="20" t="s">
        <v>14</v>
      </c>
      <c r="C4629" s="21" t="n">
        <v>21770</v>
      </c>
      <c r="D4629" s="21" t="n">
        <v>17576.99</v>
      </c>
      <c r="E4629" s="22" t="n">
        <v>1</v>
      </c>
      <c r="G4629" s="9" t="n">
        <f aca="false">F4629*D4629</f>
        <v>0</v>
      </c>
    </row>
    <row r="4630" customFormat="false" ht="12.75" hidden="false" customHeight="false" outlineLevel="0" collapsed="false">
      <c r="A4630" s="17" t="s">
        <v>4623</v>
      </c>
      <c r="B4630" s="17"/>
      <c r="C4630" s="17"/>
      <c r="D4630" s="17"/>
      <c r="E4630" s="18" t="n">
        <v>2</v>
      </c>
      <c r="G4630" s="9" t="n">
        <f aca="false">F4630*D4630</f>
        <v>0</v>
      </c>
    </row>
    <row r="4631" customFormat="false" ht="12.75" hidden="false" customHeight="false" outlineLevel="0" collapsed="false">
      <c r="A4631" s="19" t="s">
        <v>4624</v>
      </c>
      <c r="B4631" s="20" t="s">
        <v>14</v>
      </c>
      <c r="C4631" s="21" t="n">
        <v>29550</v>
      </c>
      <c r="D4631" s="21" t="n">
        <v>23864.05</v>
      </c>
      <c r="E4631" s="22" t="n">
        <v>1</v>
      </c>
      <c r="G4631" s="9" t="n">
        <f aca="false">F4631*D4631</f>
        <v>0</v>
      </c>
    </row>
    <row r="4632" customFormat="false" ht="12.75" hidden="false" customHeight="false" outlineLevel="0" collapsed="false">
      <c r="A4632" s="19" t="s">
        <v>4625</v>
      </c>
      <c r="B4632" s="20" t="s">
        <v>14</v>
      </c>
      <c r="C4632" s="21" t="n">
        <v>4660</v>
      </c>
      <c r="D4632" s="21" t="n">
        <v>3759.09</v>
      </c>
      <c r="E4632" s="22" t="n">
        <v>1</v>
      </c>
      <c r="G4632" s="9" t="n">
        <f aca="false">F4632*D4632</f>
        <v>0</v>
      </c>
    </row>
    <row r="4633" customFormat="false" ht="12.75" hidden="false" customHeight="false" outlineLevel="0" collapsed="false">
      <c r="A4633" s="17" t="s">
        <v>4626</v>
      </c>
      <c r="B4633" s="17"/>
      <c r="C4633" s="17"/>
      <c r="D4633" s="17"/>
      <c r="E4633" s="18" t="n">
        <v>4</v>
      </c>
      <c r="G4633" s="9" t="n">
        <f aca="false">F4633*D4633</f>
        <v>0</v>
      </c>
    </row>
    <row r="4634" customFormat="false" ht="12.75" hidden="false" customHeight="false" outlineLevel="0" collapsed="false">
      <c r="A4634" s="19" t="s">
        <v>4627</v>
      </c>
      <c r="B4634" s="20" t="s">
        <v>14</v>
      </c>
      <c r="C4634" s="21" t="n">
        <v>13370</v>
      </c>
      <c r="D4634" s="21" t="n">
        <v>10791.5</v>
      </c>
      <c r="E4634" s="22" t="n">
        <v>4</v>
      </c>
      <c r="G4634" s="9" t="n">
        <f aca="false">F4634*D4634</f>
        <v>0</v>
      </c>
    </row>
    <row r="4635" customFormat="false" ht="12.75" hidden="false" customHeight="false" outlineLevel="0" collapsed="false">
      <c r="A4635" s="17" t="s">
        <v>4628</v>
      </c>
      <c r="B4635" s="17"/>
      <c r="C4635" s="17"/>
      <c r="D4635" s="17"/>
      <c r="E4635" s="18" t="n">
        <v>1</v>
      </c>
      <c r="G4635" s="9" t="n">
        <f aca="false">F4635*D4635</f>
        <v>0</v>
      </c>
    </row>
    <row r="4636" customFormat="false" ht="12.75" hidden="false" customHeight="false" outlineLevel="0" collapsed="false">
      <c r="A4636" s="19" t="s">
        <v>4629</v>
      </c>
      <c r="B4636" s="20" t="s">
        <v>14</v>
      </c>
      <c r="C4636" s="21" t="n">
        <v>21770</v>
      </c>
      <c r="D4636" s="21" t="n">
        <v>17576.99</v>
      </c>
      <c r="E4636" s="22" t="n">
        <v>1</v>
      </c>
      <c r="G4636" s="9" t="n">
        <f aca="false">F4636*D4636</f>
        <v>0</v>
      </c>
    </row>
    <row r="4637" customFormat="false" ht="12.75" hidden="false" customHeight="false" outlineLevel="0" collapsed="false">
      <c r="A4637" s="17" t="s">
        <v>4630</v>
      </c>
      <c r="B4637" s="17"/>
      <c r="C4637" s="17"/>
      <c r="D4637" s="17"/>
      <c r="E4637" s="18" t="n">
        <v>1</v>
      </c>
      <c r="G4637" s="9" t="n">
        <f aca="false">F4637*D4637</f>
        <v>0</v>
      </c>
    </row>
    <row r="4638" customFormat="false" ht="12.75" hidden="false" customHeight="false" outlineLevel="0" collapsed="false">
      <c r="A4638" s="19" t="s">
        <v>4631</v>
      </c>
      <c r="B4638" s="20" t="s">
        <v>14</v>
      </c>
      <c r="C4638" s="21" t="n">
        <v>29080</v>
      </c>
      <c r="D4638" s="21" t="n">
        <v>23482.14</v>
      </c>
      <c r="E4638" s="22" t="n">
        <v>1</v>
      </c>
      <c r="G4638" s="9" t="n">
        <f aca="false">F4638*D4638</f>
        <v>0</v>
      </c>
    </row>
    <row r="4639" customFormat="false" ht="12.75" hidden="false" customHeight="false" outlineLevel="0" collapsed="false">
      <c r="A4639" s="17" t="s">
        <v>4632</v>
      </c>
      <c r="B4639" s="17"/>
      <c r="C4639" s="17"/>
      <c r="D4639" s="17"/>
      <c r="E4639" s="18" t="n">
        <v>3</v>
      </c>
      <c r="G4639" s="9" t="n">
        <f aca="false">F4639*D4639</f>
        <v>0</v>
      </c>
    </row>
    <row r="4640" customFormat="false" ht="12.75" hidden="false" customHeight="false" outlineLevel="0" collapsed="false">
      <c r="A4640" s="19" t="s">
        <v>4633</v>
      </c>
      <c r="B4640" s="20" t="s">
        <v>14</v>
      </c>
      <c r="C4640" s="21" t="n">
        <v>29550</v>
      </c>
      <c r="D4640" s="21" t="n">
        <v>23864.05</v>
      </c>
      <c r="E4640" s="22" t="n">
        <v>1</v>
      </c>
      <c r="G4640" s="9" t="n">
        <f aca="false">F4640*D4640</f>
        <v>0</v>
      </c>
    </row>
    <row r="4641" customFormat="false" ht="12.75" hidden="false" customHeight="false" outlineLevel="0" collapsed="false">
      <c r="A4641" s="19" t="s">
        <v>4634</v>
      </c>
      <c r="B4641" s="20" t="s">
        <v>14</v>
      </c>
      <c r="C4641" s="21" t="n">
        <v>21770</v>
      </c>
      <c r="D4641" s="21" t="n">
        <v>17576.99</v>
      </c>
      <c r="E4641" s="22" t="n">
        <v>1</v>
      </c>
      <c r="G4641" s="9" t="n">
        <f aca="false">F4641*D4641</f>
        <v>0</v>
      </c>
    </row>
    <row r="4642" customFormat="false" ht="12.75" hidden="false" customHeight="false" outlineLevel="0" collapsed="false">
      <c r="A4642" s="19" t="s">
        <v>4635</v>
      </c>
      <c r="B4642" s="20" t="s">
        <v>14</v>
      </c>
      <c r="C4642" s="21" t="n">
        <v>4660</v>
      </c>
      <c r="D4642" s="21" t="n">
        <v>3759.09</v>
      </c>
      <c r="E4642" s="22" t="n">
        <v>1</v>
      </c>
      <c r="G4642" s="9" t="n">
        <f aca="false">F4642*D4642</f>
        <v>0</v>
      </c>
    </row>
    <row r="4643" customFormat="false" ht="12.75" hidden="false" customHeight="false" outlineLevel="0" collapsed="false">
      <c r="A4643" s="17" t="s">
        <v>4636</v>
      </c>
      <c r="B4643" s="17"/>
      <c r="C4643" s="17"/>
      <c r="D4643" s="17"/>
      <c r="E4643" s="18" t="n">
        <v>2</v>
      </c>
      <c r="G4643" s="9" t="n">
        <f aca="false">F4643*D4643</f>
        <v>0</v>
      </c>
    </row>
    <row r="4644" customFormat="false" ht="12.75" hidden="false" customHeight="false" outlineLevel="0" collapsed="false">
      <c r="A4644" s="19" t="s">
        <v>4637</v>
      </c>
      <c r="B4644" s="20" t="s">
        <v>14</v>
      </c>
      <c r="C4644" s="21" t="n">
        <v>13370</v>
      </c>
      <c r="D4644" s="21" t="n">
        <v>10791.5</v>
      </c>
      <c r="E4644" s="22" t="n">
        <v>1</v>
      </c>
      <c r="G4644" s="9" t="n">
        <f aca="false">F4644*D4644</f>
        <v>0</v>
      </c>
    </row>
    <row r="4645" customFormat="false" ht="12.75" hidden="false" customHeight="false" outlineLevel="0" collapsed="false">
      <c r="A4645" s="19" t="s">
        <v>4638</v>
      </c>
      <c r="B4645" s="20" t="s">
        <v>14</v>
      </c>
      <c r="C4645" s="21" t="n">
        <v>29080</v>
      </c>
      <c r="D4645" s="21" t="n">
        <v>23478.68</v>
      </c>
      <c r="E4645" s="22" t="n">
        <v>1</v>
      </c>
      <c r="G4645" s="9" t="n">
        <f aca="false">F4645*D4645</f>
        <v>0</v>
      </c>
    </row>
    <row r="4646" customFormat="false" ht="12.75" hidden="false" customHeight="false" outlineLevel="0" collapsed="false">
      <c r="A4646" s="17" t="s">
        <v>4639</v>
      </c>
      <c r="B4646" s="17"/>
      <c r="C4646" s="17"/>
      <c r="D4646" s="17"/>
      <c r="E4646" s="18" t="n">
        <v>1</v>
      </c>
      <c r="G4646" s="9" t="n">
        <f aca="false">F4646*D4646</f>
        <v>0</v>
      </c>
    </row>
    <row r="4647" customFormat="false" ht="12.75" hidden="false" customHeight="false" outlineLevel="0" collapsed="false">
      <c r="A4647" s="19" t="s">
        <v>4640</v>
      </c>
      <c r="B4647" s="20" t="s">
        <v>14</v>
      </c>
      <c r="C4647" s="21" t="n">
        <v>29080</v>
      </c>
      <c r="D4647" s="21" t="n">
        <v>23478.68</v>
      </c>
      <c r="E4647" s="22" t="n">
        <v>1</v>
      </c>
      <c r="G4647" s="9" t="n">
        <f aca="false">F4647*D4647</f>
        <v>0</v>
      </c>
    </row>
    <row r="4648" customFormat="false" ht="12.75" hidden="false" customHeight="false" outlineLevel="0" collapsed="false">
      <c r="A4648" s="17" t="s">
        <v>4641</v>
      </c>
      <c r="B4648" s="17"/>
      <c r="C4648" s="17"/>
      <c r="D4648" s="17"/>
      <c r="E4648" s="18" t="n">
        <v>1</v>
      </c>
      <c r="G4648" s="9" t="n">
        <f aca="false">F4648*D4648</f>
        <v>0</v>
      </c>
    </row>
    <row r="4649" customFormat="false" ht="12.75" hidden="false" customHeight="false" outlineLevel="0" collapsed="false">
      <c r="A4649" s="19" t="s">
        <v>4642</v>
      </c>
      <c r="B4649" s="20" t="s">
        <v>14</v>
      </c>
      <c r="C4649" s="21" t="n">
        <v>21770</v>
      </c>
      <c r="D4649" s="21" t="n">
        <v>17576.99</v>
      </c>
      <c r="E4649" s="22" t="n">
        <v>1</v>
      </c>
      <c r="G4649" s="9" t="n">
        <f aca="false">F4649*D4649</f>
        <v>0</v>
      </c>
    </row>
    <row r="4650" customFormat="false" ht="12.75" hidden="false" customHeight="false" outlineLevel="0" collapsed="false">
      <c r="A4650" s="17" t="s">
        <v>4643</v>
      </c>
      <c r="B4650" s="17"/>
      <c r="C4650" s="17"/>
      <c r="D4650" s="17"/>
      <c r="E4650" s="18" t="n">
        <v>5</v>
      </c>
      <c r="G4650" s="9" t="n">
        <f aca="false">F4650*D4650</f>
        <v>0</v>
      </c>
    </row>
    <row r="4651" customFormat="false" ht="12.75" hidden="false" customHeight="false" outlineLevel="0" collapsed="false">
      <c r="A4651" s="19" t="s">
        <v>4644</v>
      </c>
      <c r="B4651" s="20" t="s">
        <v>14</v>
      </c>
      <c r="C4651" s="21" t="n">
        <v>21770</v>
      </c>
      <c r="D4651" s="21" t="n">
        <v>17576.99</v>
      </c>
      <c r="E4651" s="22" t="n">
        <v>2</v>
      </c>
      <c r="G4651" s="9" t="n">
        <f aca="false">F4651*D4651</f>
        <v>0</v>
      </c>
    </row>
    <row r="4652" customFormat="false" ht="12.75" hidden="false" customHeight="false" outlineLevel="0" collapsed="false">
      <c r="A4652" s="19" t="s">
        <v>4645</v>
      </c>
      <c r="B4652" s="20" t="s">
        <v>14</v>
      </c>
      <c r="C4652" s="21" t="n">
        <v>4660</v>
      </c>
      <c r="D4652" s="21" t="n">
        <v>3759.09</v>
      </c>
      <c r="E4652" s="22" t="n">
        <v>3</v>
      </c>
      <c r="G4652" s="9" t="n">
        <f aca="false">F4652*D4652</f>
        <v>0</v>
      </c>
    </row>
    <row r="4653" customFormat="false" ht="12.75" hidden="false" customHeight="false" outlineLevel="0" collapsed="false">
      <c r="A4653" s="17" t="s">
        <v>4646</v>
      </c>
      <c r="B4653" s="17"/>
      <c r="C4653" s="17"/>
      <c r="D4653" s="17"/>
      <c r="E4653" s="18" t="n">
        <v>3</v>
      </c>
      <c r="G4653" s="9" t="n">
        <f aca="false">F4653*D4653</f>
        <v>0</v>
      </c>
    </row>
    <row r="4654" customFormat="false" ht="12.75" hidden="false" customHeight="false" outlineLevel="0" collapsed="false">
      <c r="A4654" s="19" t="s">
        <v>4647</v>
      </c>
      <c r="B4654" s="20" t="s">
        <v>14</v>
      </c>
      <c r="C4654" s="21" t="n">
        <v>21770</v>
      </c>
      <c r="D4654" s="21" t="n">
        <v>17576.99</v>
      </c>
      <c r="E4654" s="22" t="n">
        <v>3</v>
      </c>
      <c r="G4654" s="9" t="n">
        <f aca="false">F4654*D4654</f>
        <v>0</v>
      </c>
    </row>
    <row r="4655" customFormat="false" ht="12.75" hidden="false" customHeight="false" outlineLevel="0" collapsed="false">
      <c r="A4655" s="17" t="s">
        <v>4648</v>
      </c>
      <c r="B4655" s="17"/>
      <c r="C4655" s="17"/>
      <c r="D4655" s="17"/>
      <c r="E4655" s="18" t="n">
        <v>4</v>
      </c>
      <c r="G4655" s="9" t="n">
        <f aca="false">F4655*D4655</f>
        <v>0</v>
      </c>
    </row>
    <row r="4656" customFormat="false" ht="12.75" hidden="false" customHeight="false" outlineLevel="0" collapsed="false">
      <c r="A4656" s="17" t="s">
        <v>4649</v>
      </c>
      <c r="B4656" s="17"/>
      <c r="C4656" s="17"/>
      <c r="D4656" s="17"/>
      <c r="E4656" s="18" t="n">
        <v>1</v>
      </c>
      <c r="G4656" s="9" t="n">
        <f aca="false">F4656*D4656</f>
        <v>0</v>
      </c>
    </row>
    <row r="4657" customFormat="false" ht="12.75" hidden="false" customHeight="false" outlineLevel="0" collapsed="false">
      <c r="A4657" s="19" t="s">
        <v>4650</v>
      </c>
      <c r="B4657" s="20" t="s">
        <v>14</v>
      </c>
      <c r="C4657" s="21" t="n">
        <v>9730</v>
      </c>
      <c r="D4657" s="21" t="n">
        <v>7852.77</v>
      </c>
      <c r="E4657" s="22" t="n">
        <v>1</v>
      </c>
      <c r="G4657" s="9" t="n">
        <f aca="false">F4657*D4657</f>
        <v>0</v>
      </c>
    </row>
    <row r="4658" customFormat="false" ht="12.75" hidden="false" customHeight="false" outlineLevel="0" collapsed="false">
      <c r="A4658" s="17" t="s">
        <v>4651</v>
      </c>
      <c r="B4658" s="17"/>
      <c r="C4658" s="17"/>
      <c r="D4658" s="17"/>
      <c r="E4658" s="18" t="n">
        <v>1</v>
      </c>
      <c r="G4658" s="9" t="n">
        <f aca="false">F4658*D4658</f>
        <v>0</v>
      </c>
    </row>
    <row r="4659" customFormat="false" ht="12.75" hidden="false" customHeight="false" outlineLevel="0" collapsed="false">
      <c r="A4659" s="19" t="s">
        <v>4652</v>
      </c>
      <c r="B4659" s="20" t="s">
        <v>14</v>
      </c>
      <c r="C4659" s="21" t="n">
        <v>15840</v>
      </c>
      <c r="D4659" s="21" t="n">
        <v>12788.72</v>
      </c>
      <c r="E4659" s="22" t="n">
        <v>1</v>
      </c>
      <c r="G4659" s="9" t="n">
        <f aca="false">F4659*D4659</f>
        <v>0</v>
      </c>
    </row>
    <row r="4660" customFormat="false" ht="12.75" hidden="false" customHeight="false" outlineLevel="0" collapsed="false">
      <c r="A4660" s="17" t="s">
        <v>4653</v>
      </c>
      <c r="B4660" s="17"/>
      <c r="C4660" s="17"/>
      <c r="D4660" s="17"/>
      <c r="E4660" s="18" t="n">
        <v>1</v>
      </c>
      <c r="G4660" s="9" t="n">
        <f aca="false">F4660*D4660</f>
        <v>0</v>
      </c>
    </row>
    <row r="4661" customFormat="false" ht="12.75" hidden="false" customHeight="false" outlineLevel="0" collapsed="false">
      <c r="A4661" s="19" t="s">
        <v>4654</v>
      </c>
      <c r="B4661" s="20" t="s">
        <v>14</v>
      </c>
      <c r="C4661" s="21" t="n">
        <v>9730</v>
      </c>
      <c r="D4661" s="21" t="n">
        <v>7852.77</v>
      </c>
      <c r="E4661" s="22" t="n">
        <v>1</v>
      </c>
      <c r="G4661" s="9" t="n">
        <f aca="false">F4661*D4661</f>
        <v>0</v>
      </c>
    </row>
    <row r="4662" customFormat="false" ht="12.75" hidden="false" customHeight="false" outlineLevel="0" collapsed="false">
      <c r="A4662" s="17" t="s">
        <v>4655</v>
      </c>
      <c r="B4662" s="17"/>
      <c r="C4662" s="17"/>
      <c r="D4662" s="17"/>
      <c r="E4662" s="18" t="n">
        <v>2</v>
      </c>
      <c r="G4662" s="9" t="n">
        <f aca="false">F4662*D4662</f>
        <v>0</v>
      </c>
    </row>
    <row r="4663" customFormat="false" ht="12.75" hidden="false" customHeight="false" outlineLevel="0" collapsed="false">
      <c r="A4663" s="19" t="s">
        <v>4656</v>
      </c>
      <c r="B4663" s="20" t="s">
        <v>14</v>
      </c>
      <c r="C4663" s="21" t="n">
        <v>1540</v>
      </c>
      <c r="D4663" s="21" t="n">
        <v>1524.17</v>
      </c>
      <c r="E4663" s="22" t="n">
        <v>2</v>
      </c>
      <c r="G4663" s="9" t="n">
        <f aca="false">F4663*D4663</f>
        <v>0</v>
      </c>
    </row>
    <row r="4664" customFormat="false" ht="12.75" hidden="false" customHeight="false" outlineLevel="0" collapsed="false">
      <c r="A4664" s="17" t="s">
        <v>4657</v>
      </c>
      <c r="B4664" s="17"/>
      <c r="C4664" s="17"/>
      <c r="D4664" s="17"/>
      <c r="E4664" s="18" t="n">
        <v>1</v>
      </c>
      <c r="G4664" s="9" t="n">
        <f aca="false">F4664*D4664</f>
        <v>0</v>
      </c>
    </row>
    <row r="4665" customFormat="false" ht="12.75" hidden="false" customHeight="false" outlineLevel="0" collapsed="false">
      <c r="A4665" s="17" t="s">
        <v>4658</v>
      </c>
      <c r="B4665" s="17"/>
      <c r="C4665" s="17"/>
      <c r="D4665" s="17"/>
      <c r="E4665" s="18" t="n">
        <v>1</v>
      </c>
      <c r="G4665" s="9" t="n">
        <f aca="false">F4665*D4665</f>
        <v>0</v>
      </c>
    </row>
    <row r="4666" customFormat="false" ht="12.75" hidden="false" customHeight="false" outlineLevel="0" collapsed="false">
      <c r="A4666" s="19" t="s">
        <v>4659</v>
      </c>
      <c r="B4666" s="20" t="s">
        <v>14</v>
      </c>
      <c r="C4666" s="21" t="n">
        <v>4540</v>
      </c>
      <c r="D4666" s="21" t="n">
        <v>2616.82</v>
      </c>
      <c r="E4666" s="22" t="n">
        <v>1</v>
      </c>
      <c r="G4666" s="9" t="n">
        <f aca="false">F4666*D4666</f>
        <v>0</v>
      </c>
    </row>
    <row r="4667" customFormat="false" ht="12.75" hidden="false" customHeight="false" outlineLevel="0" collapsed="false">
      <c r="A4667" s="24"/>
      <c r="B4667" s="25"/>
      <c r="C4667" s="26"/>
      <c r="D4667" s="26"/>
      <c r="E4667" s="22"/>
      <c r="G4667" s="9" t="n">
        <f aca="false">F4667*D4667</f>
        <v>0</v>
      </c>
    </row>
    <row r="4668" customFormat="false" ht="12.75" hidden="false" customHeight="false" outlineLevel="0" collapsed="false">
      <c r="A4668" s="16" t="s">
        <v>4660</v>
      </c>
      <c r="B4668" s="17"/>
      <c r="C4668" s="17"/>
      <c r="D4668" s="17"/>
      <c r="E4668" s="18" t="n">
        <v>376</v>
      </c>
      <c r="G4668" s="9" t="n">
        <f aca="false">F4668*D4668</f>
        <v>0</v>
      </c>
    </row>
    <row r="4669" customFormat="false" ht="12.75" hidden="false" customHeight="false" outlineLevel="0" collapsed="false">
      <c r="A4669" s="17" t="s">
        <v>4661</v>
      </c>
      <c r="B4669" s="17"/>
      <c r="C4669" s="17"/>
      <c r="D4669" s="17"/>
      <c r="E4669" s="18" t="n">
        <v>9</v>
      </c>
      <c r="G4669" s="9" t="n">
        <f aca="false">F4669*D4669</f>
        <v>0</v>
      </c>
    </row>
    <row r="4670" customFormat="false" ht="12.75" hidden="false" customHeight="false" outlineLevel="0" collapsed="false">
      <c r="A4670" s="17" t="s">
        <v>4662</v>
      </c>
      <c r="B4670" s="17"/>
      <c r="C4670" s="17"/>
      <c r="D4670" s="17"/>
      <c r="E4670" s="18" t="n">
        <v>2</v>
      </c>
      <c r="G4670" s="9" t="n">
        <f aca="false">F4670*D4670</f>
        <v>0</v>
      </c>
    </row>
    <row r="4671" customFormat="false" ht="12.75" hidden="false" customHeight="false" outlineLevel="0" collapsed="false">
      <c r="A4671" s="19" t="s">
        <v>4663</v>
      </c>
      <c r="B4671" s="20" t="s">
        <v>14</v>
      </c>
      <c r="C4671" s="21" t="n">
        <v>1020</v>
      </c>
      <c r="D4671" s="23" t="n">
        <v>593.06</v>
      </c>
      <c r="E4671" s="22" t="n">
        <v>2</v>
      </c>
      <c r="G4671" s="9" t="n">
        <f aca="false">F4671*D4671</f>
        <v>0</v>
      </c>
    </row>
    <row r="4672" customFormat="false" ht="12.75" hidden="false" customHeight="false" outlineLevel="0" collapsed="false">
      <c r="A4672" s="17" t="s">
        <v>4664</v>
      </c>
      <c r="B4672" s="17"/>
      <c r="C4672" s="17"/>
      <c r="D4672" s="17"/>
      <c r="E4672" s="18" t="n">
        <v>3</v>
      </c>
      <c r="G4672" s="9" t="n">
        <f aca="false">F4672*D4672</f>
        <v>0</v>
      </c>
    </row>
    <row r="4673" customFormat="false" ht="12.75" hidden="false" customHeight="false" outlineLevel="0" collapsed="false">
      <c r="A4673" s="19" t="s">
        <v>4665</v>
      </c>
      <c r="B4673" s="20" t="s">
        <v>14</v>
      </c>
      <c r="C4673" s="21" t="n">
        <v>1410</v>
      </c>
      <c r="D4673" s="23" t="n">
        <v>816.9</v>
      </c>
      <c r="E4673" s="22" t="n">
        <v>3</v>
      </c>
      <c r="G4673" s="9" t="n">
        <f aca="false">F4673*D4673</f>
        <v>0</v>
      </c>
    </row>
    <row r="4674" customFormat="false" ht="12.75" hidden="false" customHeight="false" outlineLevel="0" collapsed="false">
      <c r="A4674" s="17" t="s">
        <v>4666</v>
      </c>
      <c r="B4674" s="17"/>
      <c r="C4674" s="17"/>
      <c r="D4674" s="17"/>
      <c r="E4674" s="18" t="n">
        <v>4</v>
      </c>
      <c r="G4674" s="9" t="n">
        <f aca="false">F4674*D4674</f>
        <v>0</v>
      </c>
    </row>
    <row r="4675" customFormat="false" ht="12.75" hidden="false" customHeight="false" outlineLevel="0" collapsed="false">
      <c r="A4675" s="19" t="s">
        <v>4667</v>
      </c>
      <c r="B4675" s="20" t="s">
        <v>14</v>
      </c>
      <c r="C4675" s="21" t="n">
        <v>4310</v>
      </c>
      <c r="D4675" s="21" t="n">
        <v>2506.06</v>
      </c>
      <c r="E4675" s="22" t="n">
        <v>2</v>
      </c>
      <c r="G4675" s="9" t="n">
        <f aca="false">F4675*D4675</f>
        <v>0</v>
      </c>
    </row>
    <row r="4676" customFormat="false" ht="12.75" hidden="false" customHeight="false" outlineLevel="0" collapsed="false">
      <c r="A4676" s="19" t="s">
        <v>4668</v>
      </c>
      <c r="B4676" s="20" t="s">
        <v>14</v>
      </c>
      <c r="C4676" s="21" t="n">
        <v>1020</v>
      </c>
      <c r="D4676" s="23" t="n">
        <v>593.06</v>
      </c>
      <c r="E4676" s="22" t="n">
        <v>2</v>
      </c>
      <c r="G4676" s="9" t="n">
        <f aca="false">F4676*D4676</f>
        <v>0</v>
      </c>
    </row>
    <row r="4677" customFormat="false" ht="12.75" hidden="false" customHeight="false" outlineLevel="0" collapsed="false">
      <c r="A4677" s="17" t="s">
        <v>4669</v>
      </c>
      <c r="B4677" s="17"/>
      <c r="C4677" s="17"/>
      <c r="D4677" s="17"/>
      <c r="E4677" s="18" t="n">
        <v>218</v>
      </c>
      <c r="G4677" s="9" t="n">
        <f aca="false">F4677*D4677</f>
        <v>0</v>
      </c>
    </row>
    <row r="4678" customFormat="false" ht="12.75" hidden="false" customHeight="false" outlineLevel="0" collapsed="false">
      <c r="A4678" s="17" t="s">
        <v>4670</v>
      </c>
      <c r="B4678" s="17"/>
      <c r="C4678" s="17"/>
      <c r="D4678" s="17"/>
      <c r="E4678" s="18" t="n">
        <v>10</v>
      </c>
      <c r="G4678" s="9" t="n">
        <f aca="false">F4678*D4678</f>
        <v>0</v>
      </c>
    </row>
    <row r="4679" customFormat="false" ht="12.75" hidden="false" customHeight="false" outlineLevel="0" collapsed="false">
      <c r="A4679" s="19" t="s">
        <v>4671</v>
      </c>
      <c r="B4679" s="20" t="s">
        <v>14</v>
      </c>
      <c r="C4679" s="21" t="n">
        <v>2940</v>
      </c>
      <c r="D4679" s="21" t="n">
        <v>1758.4</v>
      </c>
      <c r="E4679" s="22" t="n">
        <v>4</v>
      </c>
      <c r="G4679" s="9" t="n">
        <f aca="false">F4679*D4679</f>
        <v>0</v>
      </c>
    </row>
    <row r="4680" customFormat="false" ht="12.75" hidden="false" customHeight="false" outlineLevel="0" collapsed="false">
      <c r="A4680" s="19" t="s">
        <v>4672</v>
      </c>
      <c r="B4680" s="20" t="s">
        <v>14</v>
      </c>
      <c r="C4680" s="21" t="n">
        <v>4220</v>
      </c>
      <c r="D4680" s="21" t="n">
        <v>2522.21</v>
      </c>
      <c r="E4680" s="22" t="n">
        <v>3</v>
      </c>
      <c r="G4680" s="9" t="n">
        <f aca="false">F4680*D4680</f>
        <v>0</v>
      </c>
    </row>
    <row r="4681" customFormat="false" ht="12.75" hidden="false" customHeight="false" outlineLevel="0" collapsed="false">
      <c r="A4681" s="19" t="s">
        <v>4673</v>
      </c>
      <c r="B4681" s="20" t="s">
        <v>14</v>
      </c>
      <c r="C4681" s="21" t="n">
        <v>1380</v>
      </c>
      <c r="D4681" s="23" t="n">
        <v>822.66</v>
      </c>
      <c r="E4681" s="22" t="n">
        <v>3</v>
      </c>
      <c r="G4681" s="9" t="n">
        <f aca="false">F4681*D4681</f>
        <v>0</v>
      </c>
    </row>
    <row r="4682" customFormat="false" ht="12.75" hidden="false" customHeight="false" outlineLevel="0" collapsed="false">
      <c r="A4682" s="17" t="s">
        <v>4674</v>
      </c>
      <c r="B4682" s="17"/>
      <c r="C4682" s="17"/>
      <c r="D4682" s="17"/>
      <c r="E4682" s="18" t="n">
        <v>5</v>
      </c>
      <c r="G4682" s="9" t="n">
        <f aca="false">F4682*D4682</f>
        <v>0</v>
      </c>
    </row>
    <row r="4683" customFormat="false" ht="12.75" hidden="false" customHeight="false" outlineLevel="0" collapsed="false">
      <c r="A4683" s="19" t="s">
        <v>4675</v>
      </c>
      <c r="B4683" s="20" t="s">
        <v>14</v>
      </c>
      <c r="C4683" s="21" t="n">
        <v>2940</v>
      </c>
      <c r="D4683" s="21" t="n">
        <v>1758.4</v>
      </c>
      <c r="E4683" s="22" t="n">
        <v>4</v>
      </c>
      <c r="G4683" s="9" t="n">
        <f aca="false">F4683*D4683</f>
        <v>0</v>
      </c>
    </row>
    <row r="4684" customFormat="false" ht="12.75" hidden="false" customHeight="false" outlineLevel="0" collapsed="false">
      <c r="A4684" s="19" t="s">
        <v>4676</v>
      </c>
      <c r="B4684" s="20" t="s">
        <v>14</v>
      </c>
      <c r="C4684" s="21" t="n">
        <v>4220</v>
      </c>
      <c r="D4684" s="21" t="n">
        <v>2522.21</v>
      </c>
      <c r="E4684" s="22" t="n">
        <v>1</v>
      </c>
      <c r="G4684" s="9" t="n">
        <f aca="false">F4684*D4684</f>
        <v>0</v>
      </c>
    </row>
    <row r="4685" customFormat="false" ht="12.75" hidden="false" customHeight="false" outlineLevel="0" collapsed="false">
      <c r="A4685" s="17" t="s">
        <v>4677</v>
      </c>
      <c r="B4685" s="17"/>
      <c r="C4685" s="17"/>
      <c r="D4685" s="17"/>
      <c r="E4685" s="18" t="n">
        <v>1</v>
      </c>
      <c r="G4685" s="9" t="n">
        <f aca="false">F4685*D4685</f>
        <v>0</v>
      </c>
    </row>
    <row r="4686" customFormat="false" ht="12.75" hidden="false" customHeight="false" outlineLevel="0" collapsed="false">
      <c r="A4686" s="19" t="s">
        <v>4678</v>
      </c>
      <c r="B4686" s="20" t="s">
        <v>14</v>
      </c>
      <c r="C4686" s="21" t="n">
        <v>4580</v>
      </c>
      <c r="D4686" s="21" t="n">
        <v>2741.43</v>
      </c>
      <c r="E4686" s="22" t="n">
        <v>1</v>
      </c>
      <c r="G4686" s="9" t="n">
        <f aca="false">F4686*D4686</f>
        <v>0</v>
      </c>
    </row>
    <row r="4687" customFormat="false" ht="12.75" hidden="false" customHeight="false" outlineLevel="0" collapsed="false">
      <c r="A4687" s="17" t="s">
        <v>4679</v>
      </c>
      <c r="B4687" s="17"/>
      <c r="C4687" s="17"/>
      <c r="D4687" s="17"/>
      <c r="E4687" s="18" t="n">
        <v>3</v>
      </c>
      <c r="G4687" s="9" t="n">
        <f aca="false">F4687*D4687</f>
        <v>0</v>
      </c>
    </row>
    <row r="4688" customFormat="false" ht="12.75" hidden="false" customHeight="false" outlineLevel="0" collapsed="false">
      <c r="A4688" s="19" t="s">
        <v>4680</v>
      </c>
      <c r="B4688" s="20" t="s">
        <v>14</v>
      </c>
      <c r="C4688" s="21" t="n">
        <v>1380</v>
      </c>
      <c r="D4688" s="23" t="n">
        <v>822.66</v>
      </c>
      <c r="E4688" s="22" t="n">
        <v>3</v>
      </c>
      <c r="G4688" s="9" t="n">
        <f aca="false">F4688*D4688</f>
        <v>0</v>
      </c>
    </row>
    <row r="4689" customFormat="false" ht="12.75" hidden="false" customHeight="false" outlineLevel="0" collapsed="false">
      <c r="A4689" s="17" t="s">
        <v>4681</v>
      </c>
      <c r="B4689" s="17"/>
      <c r="C4689" s="17"/>
      <c r="D4689" s="17"/>
      <c r="E4689" s="18" t="n">
        <v>2</v>
      </c>
      <c r="G4689" s="9" t="n">
        <f aca="false">F4689*D4689</f>
        <v>0</v>
      </c>
    </row>
    <row r="4690" customFormat="false" ht="12.75" hidden="false" customHeight="false" outlineLevel="0" collapsed="false">
      <c r="A4690" s="19" t="s">
        <v>4682</v>
      </c>
      <c r="B4690" s="20" t="s">
        <v>14</v>
      </c>
      <c r="C4690" s="21" t="n">
        <v>9070</v>
      </c>
      <c r="D4690" s="21" t="n">
        <v>5428.63</v>
      </c>
      <c r="E4690" s="22" t="n">
        <v>2</v>
      </c>
      <c r="G4690" s="9" t="n">
        <f aca="false">F4690*D4690</f>
        <v>0</v>
      </c>
    </row>
    <row r="4691" customFormat="false" ht="12.75" hidden="false" customHeight="false" outlineLevel="0" collapsed="false">
      <c r="A4691" s="17" t="s">
        <v>4683</v>
      </c>
      <c r="B4691" s="17"/>
      <c r="C4691" s="17"/>
      <c r="D4691" s="17"/>
      <c r="E4691" s="18" t="n">
        <v>1</v>
      </c>
      <c r="G4691" s="9" t="n">
        <f aca="false">F4691*D4691</f>
        <v>0</v>
      </c>
    </row>
    <row r="4692" customFormat="false" ht="12.75" hidden="false" customHeight="false" outlineLevel="0" collapsed="false">
      <c r="A4692" s="19" t="s">
        <v>4684</v>
      </c>
      <c r="B4692" s="20" t="s">
        <v>14</v>
      </c>
      <c r="C4692" s="21" t="n">
        <v>4570</v>
      </c>
      <c r="D4692" s="21" t="n">
        <v>2739.13</v>
      </c>
      <c r="E4692" s="22" t="n">
        <v>1</v>
      </c>
      <c r="G4692" s="9" t="n">
        <f aca="false">F4692*D4692</f>
        <v>0</v>
      </c>
    </row>
    <row r="4693" customFormat="false" ht="12.75" hidden="false" customHeight="false" outlineLevel="0" collapsed="false">
      <c r="A4693" s="17" t="s">
        <v>4685</v>
      </c>
      <c r="B4693" s="17"/>
      <c r="C4693" s="17"/>
      <c r="D4693" s="17"/>
      <c r="E4693" s="18" t="n">
        <v>5</v>
      </c>
      <c r="G4693" s="9" t="n">
        <f aca="false">F4693*D4693</f>
        <v>0</v>
      </c>
    </row>
    <row r="4694" customFormat="false" ht="12.75" hidden="false" customHeight="false" outlineLevel="0" collapsed="false">
      <c r="A4694" s="19" t="s">
        <v>4686</v>
      </c>
      <c r="B4694" s="20" t="s">
        <v>14</v>
      </c>
      <c r="C4694" s="21" t="n">
        <v>4220</v>
      </c>
      <c r="D4694" s="21" t="n">
        <v>2522.21</v>
      </c>
      <c r="E4694" s="22" t="n">
        <v>3</v>
      </c>
      <c r="G4694" s="9" t="n">
        <f aca="false">F4694*D4694</f>
        <v>0</v>
      </c>
    </row>
    <row r="4695" customFormat="false" ht="12.75" hidden="false" customHeight="false" outlineLevel="0" collapsed="false">
      <c r="A4695" s="17" t="s">
        <v>4687</v>
      </c>
      <c r="B4695" s="17"/>
      <c r="C4695" s="17"/>
      <c r="D4695" s="17"/>
      <c r="E4695" s="18" t="n">
        <v>3</v>
      </c>
      <c r="G4695" s="9" t="n">
        <f aca="false">F4695*D4695</f>
        <v>0</v>
      </c>
    </row>
    <row r="4696" customFormat="false" ht="12.75" hidden="false" customHeight="false" outlineLevel="0" collapsed="false">
      <c r="A4696" s="19" t="s">
        <v>4688</v>
      </c>
      <c r="B4696" s="20" t="s">
        <v>14</v>
      </c>
      <c r="C4696" s="21" t="n">
        <v>2340</v>
      </c>
      <c r="D4696" s="21" t="n">
        <v>1398.41</v>
      </c>
      <c r="E4696" s="22" t="n">
        <v>2</v>
      </c>
      <c r="G4696" s="9" t="n">
        <f aca="false">F4696*D4696</f>
        <v>0</v>
      </c>
    </row>
    <row r="4697" customFormat="false" ht="12.75" hidden="false" customHeight="false" outlineLevel="0" collapsed="false">
      <c r="A4697" s="19" t="s">
        <v>4689</v>
      </c>
      <c r="B4697" s="20" t="s">
        <v>14</v>
      </c>
      <c r="C4697" s="21" t="n">
        <v>4580</v>
      </c>
      <c r="D4697" s="21" t="n">
        <v>2741.43</v>
      </c>
      <c r="E4697" s="22" t="n">
        <v>1</v>
      </c>
      <c r="G4697" s="9" t="n">
        <f aca="false">F4697*D4697</f>
        <v>0</v>
      </c>
    </row>
    <row r="4698" customFormat="false" ht="12.75" hidden="false" customHeight="false" outlineLevel="0" collapsed="false">
      <c r="A4698" s="17" t="s">
        <v>4690</v>
      </c>
      <c r="B4698" s="17"/>
      <c r="C4698" s="17"/>
      <c r="D4698" s="17"/>
      <c r="E4698" s="18" t="n">
        <v>14</v>
      </c>
      <c r="G4698" s="9" t="n">
        <f aca="false">F4698*D4698</f>
        <v>0</v>
      </c>
    </row>
    <row r="4699" customFormat="false" ht="12.75" hidden="false" customHeight="false" outlineLevel="0" collapsed="false">
      <c r="A4699" s="19" t="s">
        <v>4691</v>
      </c>
      <c r="B4699" s="20" t="s">
        <v>14</v>
      </c>
      <c r="C4699" s="21" t="n">
        <v>2340</v>
      </c>
      <c r="D4699" s="21" t="n">
        <v>1398.41</v>
      </c>
      <c r="E4699" s="22" t="n">
        <v>4</v>
      </c>
      <c r="G4699" s="9" t="n">
        <f aca="false">F4699*D4699</f>
        <v>0</v>
      </c>
    </row>
    <row r="4700" customFormat="false" ht="12.75" hidden="false" customHeight="false" outlineLevel="0" collapsed="false">
      <c r="A4700" s="19" t="s">
        <v>4692</v>
      </c>
      <c r="B4700" s="20" t="s">
        <v>14</v>
      </c>
      <c r="C4700" s="21" t="n">
        <v>4220</v>
      </c>
      <c r="D4700" s="21" t="n">
        <v>2522.21</v>
      </c>
      <c r="E4700" s="22" t="n">
        <v>3</v>
      </c>
      <c r="G4700" s="9" t="n">
        <f aca="false">F4700*D4700</f>
        <v>0</v>
      </c>
    </row>
    <row r="4701" customFormat="false" ht="12.75" hidden="false" customHeight="false" outlineLevel="0" collapsed="false">
      <c r="A4701" s="19" t="s">
        <v>4693</v>
      </c>
      <c r="B4701" s="20" t="s">
        <v>14</v>
      </c>
      <c r="C4701" s="21" t="n">
        <v>1540</v>
      </c>
      <c r="D4701" s="23" t="n">
        <v>918.43</v>
      </c>
      <c r="E4701" s="22" t="n">
        <v>7</v>
      </c>
      <c r="G4701" s="9" t="n">
        <f aca="false">F4701*D4701</f>
        <v>0</v>
      </c>
    </row>
    <row r="4702" customFormat="false" ht="12.75" hidden="false" customHeight="false" outlineLevel="0" collapsed="false">
      <c r="A4702" s="17" t="s">
        <v>4694</v>
      </c>
      <c r="B4702" s="17"/>
      <c r="C4702" s="17"/>
      <c r="D4702" s="17"/>
      <c r="E4702" s="18" t="n">
        <v>1</v>
      </c>
      <c r="G4702" s="9" t="n">
        <f aca="false">F4702*D4702</f>
        <v>0</v>
      </c>
    </row>
    <row r="4703" customFormat="false" ht="12.75" hidden="false" customHeight="false" outlineLevel="0" collapsed="false">
      <c r="A4703" s="19" t="s">
        <v>4695</v>
      </c>
      <c r="B4703" s="20" t="s">
        <v>14</v>
      </c>
      <c r="C4703" s="21" t="n">
        <v>6650</v>
      </c>
      <c r="D4703" s="21" t="n">
        <v>3976</v>
      </c>
      <c r="E4703" s="22" t="n">
        <v>1</v>
      </c>
      <c r="G4703" s="9" t="n">
        <f aca="false">F4703*D4703</f>
        <v>0</v>
      </c>
    </row>
    <row r="4704" customFormat="false" ht="12.75" hidden="false" customHeight="false" outlineLevel="0" collapsed="false">
      <c r="A4704" s="17" t="s">
        <v>4696</v>
      </c>
      <c r="B4704" s="17"/>
      <c r="C4704" s="17"/>
      <c r="D4704" s="17"/>
      <c r="E4704" s="18" t="n">
        <v>1</v>
      </c>
      <c r="G4704" s="9" t="n">
        <f aca="false">F4704*D4704</f>
        <v>0</v>
      </c>
    </row>
    <row r="4705" customFormat="false" ht="12.75" hidden="false" customHeight="false" outlineLevel="0" collapsed="false">
      <c r="A4705" s="19" t="s">
        <v>4697</v>
      </c>
      <c r="B4705" s="20" t="s">
        <v>14</v>
      </c>
      <c r="C4705" s="21" t="n">
        <v>4580</v>
      </c>
      <c r="D4705" s="21" t="n">
        <v>2741.43</v>
      </c>
      <c r="E4705" s="22" t="n">
        <v>1</v>
      </c>
      <c r="G4705" s="9" t="n">
        <f aca="false">F4705*D4705</f>
        <v>0</v>
      </c>
    </row>
    <row r="4706" customFormat="false" ht="12.75" hidden="false" customHeight="false" outlineLevel="0" collapsed="false">
      <c r="A4706" s="17" t="s">
        <v>4698</v>
      </c>
      <c r="B4706" s="17"/>
      <c r="C4706" s="17"/>
      <c r="D4706" s="17"/>
      <c r="E4706" s="18" t="n">
        <v>1</v>
      </c>
      <c r="G4706" s="9" t="n">
        <f aca="false">F4706*D4706</f>
        <v>0</v>
      </c>
    </row>
    <row r="4707" customFormat="false" ht="12.75" hidden="false" customHeight="false" outlineLevel="0" collapsed="false">
      <c r="A4707" s="19" t="s">
        <v>4699</v>
      </c>
      <c r="B4707" s="20" t="s">
        <v>14</v>
      </c>
      <c r="C4707" s="21" t="n">
        <v>1380</v>
      </c>
      <c r="D4707" s="23" t="n">
        <v>822.66</v>
      </c>
      <c r="E4707" s="22" t="n">
        <v>1</v>
      </c>
      <c r="G4707" s="9" t="n">
        <f aca="false">F4707*D4707</f>
        <v>0</v>
      </c>
    </row>
    <row r="4708" customFormat="false" ht="12.75" hidden="false" customHeight="false" outlineLevel="0" collapsed="false">
      <c r="A4708" s="17" t="s">
        <v>4700</v>
      </c>
      <c r="B4708" s="17"/>
      <c r="C4708" s="17"/>
      <c r="D4708" s="17"/>
      <c r="E4708" s="18" t="n">
        <v>1</v>
      </c>
      <c r="G4708" s="9" t="n">
        <f aca="false">F4708*D4708</f>
        <v>0</v>
      </c>
    </row>
    <row r="4709" customFormat="false" ht="12.75" hidden="false" customHeight="false" outlineLevel="0" collapsed="false">
      <c r="A4709" s="19" t="s">
        <v>4701</v>
      </c>
      <c r="B4709" s="20" t="s">
        <v>14</v>
      </c>
      <c r="C4709" s="21" t="n">
        <v>4220</v>
      </c>
      <c r="D4709" s="21" t="n">
        <v>2522.21</v>
      </c>
      <c r="E4709" s="22" t="n">
        <v>1</v>
      </c>
      <c r="G4709" s="9" t="n">
        <f aca="false">F4709*D4709</f>
        <v>0</v>
      </c>
    </row>
    <row r="4710" customFormat="false" ht="12.75" hidden="false" customHeight="false" outlineLevel="0" collapsed="false">
      <c r="A4710" s="17" t="s">
        <v>4702</v>
      </c>
      <c r="B4710" s="17"/>
      <c r="C4710" s="17"/>
      <c r="D4710" s="17"/>
      <c r="E4710" s="18" t="n">
        <v>1</v>
      </c>
      <c r="G4710" s="9" t="n">
        <f aca="false">F4710*D4710</f>
        <v>0</v>
      </c>
    </row>
    <row r="4711" customFormat="false" ht="12.75" hidden="false" customHeight="false" outlineLevel="0" collapsed="false">
      <c r="A4711" s="19" t="s">
        <v>4703</v>
      </c>
      <c r="B4711" s="20" t="s">
        <v>14</v>
      </c>
      <c r="C4711" s="21" t="n">
        <v>4570</v>
      </c>
      <c r="D4711" s="21" t="n">
        <v>2739.13</v>
      </c>
      <c r="E4711" s="22" t="n">
        <v>1</v>
      </c>
      <c r="G4711" s="9" t="n">
        <f aca="false">F4711*D4711</f>
        <v>0</v>
      </c>
    </row>
    <row r="4712" customFormat="false" ht="12.75" hidden="false" customHeight="false" outlineLevel="0" collapsed="false">
      <c r="A4712" s="17" t="s">
        <v>4704</v>
      </c>
      <c r="B4712" s="17"/>
      <c r="C4712" s="17"/>
      <c r="D4712" s="17"/>
      <c r="E4712" s="18" t="n">
        <v>1</v>
      </c>
      <c r="G4712" s="9" t="n">
        <f aca="false">F4712*D4712</f>
        <v>0</v>
      </c>
    </row>
    <row r="4713" customFormat="false" ht="12.75" hidden="false" customHeight="false" outlineLevel="0" collapsed="false">
      <c r="A4713" s="19" t="s">
        <v>4705</v>
      </c>
      <c r="B4713" s="20" t="s">
        <v>14</v>
      </c>
      <c r="C4713" s="21" t="n">
        <v>4570</v>
      </c>
      <c r="D4713" s="21" t="n">
        <v>2739.13</v>
      </c>
      <c r="E4713" s="22" t="n">
        <v>1</v>
      </c>
      <c r="G4713" s="9" t="n">
        <f aca="false">F4713*D4713</f>
        <v>0</v>
      </c>
    </row>
    <row r="4714" customFormat="false" ht="12.75" hidden="false" customHeight="false" outlineLevel="0" collapsed="false">
      <c r="A4714" s="17" t="s">
        <v>4706</v>
      </c>
      <c r="B4714" s="17"/>
      <c r="C4714" s="17"/>
      <c r="D4714" s="17"/>
      <c r="E4714" s="18" t="n">
        <v>5</v>
      </c>
      <c r="G4714" s="9" t="n">
        <f aca="false">F4714*D4714</f>
        <v>0</v>
      </c>
    </row>
    <row r="4715" customFormat="false" ht="12.75" hidden="false" customHeight="false" outlineLevel="0" collapsed="false">
      <c r="A4715" s="19" t="s">
        <v>4707</v>
      </c>
      <c r="B4715" s="20" t="s">
        <v>14</v>
      </c>
      <c r="C4715" s="21" t="n">
        <v>2940</v>
      </c>
      <c r="D4715" s="21" t="n">
        <v>1758.4</v>
      </c>
      <c r="E4715" s="22" t="n">
        <v>1</v>
      </c>
      <c r="G4715" s="9" t="n">
        <f aca="false">F4715*D4715</f>
        <v>0</v>
      </c>
    </row>
    <row r="4716" customFormat="false" ht="12.75" hidden="false" customHeight="false" outlineLevel="0" collapsed="false">
      <c r="A4716" s="19" t="s">
        <v>4708</v>
      </c>
      <c r="B4716" s="20" t="s">
        <v>14</v>
      </c>
      <c r="C4716" s="21" t="n">
        <v>4220</v>
      </c>
      <c r="D4716" s="21" t="n">
        <v>2522.21</v>
      </c>
      <c r="E4716" s="22" t="n">
        <v>3</v>
      </c>
      <c r="G4716" s="9" t="n">
        <f aca="false">F4716*D4716</f>
        <v>0</v>
      </c>
    </row>
    <row r="4717" customFormat="false" ht="12.75" hidden="false" customHeight="false" outlineLevel="0" collapsed="false">
      <c r="A4717" s="19" t="s">
        <v>4709</v>
      </c>
      <c r="B4717" s="20" t="s">
        <v>14</v>
      </c>
      <c r="C4717" s="21" t="n">
        <v>6650</v>
      </c>
      <c r="D4717" s="21" t="n">
        <v>3976</v>
      </c>
      <c r="E4717" s="22" t="n">
        <v>1</v>
      </c>
      <c r="G4717" s="9" t="n">
        <f aca="false">F4717*D4717</f>
        <v>0</v>
      </c>
    </row>
    <row r="4718" customFormat="false" ht="12.75" hidden="false" customHeight="false" outlineLevel="0" collapsed="false">
      <c r="A4718" s="17" t="s">
        <v>4710</v>
      </c>
      <c r="B4718" s="17"/>
      <c r="C4718" s="17"/>
      <c r="D4718" s="17"/>
      <c r="E4718" s="18" t="n">
        <v>1</v>
      </c>
      <c r="G4718" s="9" t="n">
        <f aca="false">F4718*D4718</f>
        <v>0</v>
      </c>
    </row>
    <row r="4719" customFormat="false" ht="12.75" hidden="false" customHeight="false" outlineLevel="0" collapsed="false">
      <c r="A4719" s="19" t="s">
        <v>4711</v>
      </c>
      <c r="B4719" s="20" t="s">
        <v>14</v>
      </c>
      <c r="C4719" s="21" t="n">
        <v>4220</v>
      </c>
      <c r="D4719" s="21" t="n">
        <v>2522.21</v>
      </c>
      <c r="E4719" s="22" t="n">
        <v>1</v>
      </c>
      <c r="G4719" s="9" t="n">
        <f aca="false">F4719*D4719</f>
        <v>0</v>
      </c>
    </row>
    <row r="4720" customFormat="false" ht="12.75" hidden="false" customHeight="false" outlineLevel="0" collapsed="false">
      <c r="A4720" s="17" t="s">
        <v>4712</v>
      </c>
      <c r="B4720" s="17"/>
      <c r="C4720" s="17"/>
      <c r="D4720" s="17"/>
      <c r="E4720" s="18" t="n">
        <v>13</v>
      </c>
      <c r="G4720" s="9" t="n">
        <f aca="false">F4720*D4720</f>
        <v>0</v>
      </c>
    </row>
    <row r="4721" customFormat="false" ht="12.75" hidden="false" customHeight="false" outlineLevel="0" collapsed="false">
      <c r="A4721" s="19" t="s">
        <v>4713</v>
      </c>
      <c r="B4721" s="20" t="s">
        <v>14</v>
      </c>
      <c r="C4721" s="23" t="n">
        <v>760</v>
      </c>
      <c r="D4721" s="23" t="n">
        <v>453.45</v>
      </c>
      <c r="E4721" s="22" t="n">
        <v>1</v>
      </c>
      <c r="G4721" s="9" t="n">
        <f aca="false">F4721*D4721</f>
        <v>0</v>
      </c>
    </row>
    <row r="4722" customFormat="false" ht="12.75" hidden="false" customHeight="false" outlineLevel="0" collapsed="false">
      <c r="A4722" s="19" t="s">
        <v>4714</v>
      </c>
      <c r="B4722" s="20" t="s">
        <v>14</v>
      </c>
      <c r="C4722" s="21" t="n">
        <v>1380</v>
      </c>
      <c r="D4722" s="23" t="n">
        <v>822.66</v>
      </c>
      <c r="E4722" s="22" t="n">
        <v>12</v>
      </c>
      <c r="G4722" s="9" t="n">
        <f aca="false">F4722*D4722</f>
        <v>0</v>
      </c>
    </row>
    <row r="4723" customFormat="false" ht="12.75" hidden="false" customHeight="false" outlineLevel="0" collapsed="false">
      <c r="A4723" s="17" t="s">
        <v>4715</v>
      </c>
      <c r="B4723" s="17"/>
      <c r="C4723" s="17"/>
      <c r="D4723" s="17"/>
      <c r="E4723" s="18" t="n">
        <v>16</v>
      </c>
      <c r="G4723" s="9" t="n">
        <f aca="false">F4723*D4723</f>
        <v>0</v>
      </c>
    </row>
    <row r="4724" customFormat="false" ht="12.75" hidden="false" customHeight="false" outlineLevel="0" collapsed="false">
      <c r="A4724" s="19" t="s">
        <v>4716</v>
      </c>
      <c r="B4724" s="20" t="s">
        <v>14</v>
      </c>
      <c r="C4724" s="21" t="n">
        <v>2940</v>
      </c>
      <c r="D4724" s="21" t="n">
        <v>1758.4</v>
      </c>
      <c r="E4724" s="22" t="n">
        <v>4</v>
      </c>
      <c r="G4724" s="9" t="n">
        <f aca="false">F4724*D4724</f>
        <v>0</v>
      </c>
    </row>
    <row r="4725" customFormat="false" ht="12.75" hidden="false" customHeight="false" outlineLevel="0" collapsed="false">
      <c r="A4725" s="19" t="s">
        <v>4717</v>
      </c>
      <c r="B4725" s="20" t="s">
        <v>14</v>
      </c>
      <c r="C4725" s="21" t="n">
        <v>9070</v>
      </c>
      <c r="D4725" s="21" t="n">
        <v>5428.63</v>
      </c>
      <c r="E4725" s="22" t="n">
        <v>3</v>
      </c>
      <c r="G4725" s="9" t="n">
        <f aca="false">F4725*D4725</f>
        <v>0</v>
      </c>
    </row>
    <row r="4726" customFormat="false" ht="12.75" hidden="false" customHeight="false" outlineLevel="0" collapsed="false">
      <c r="A4726" s="19" t="s">
        <v>4718</v>
      </c>
      <c r="B4726" s="20" t="s">
        <v>14</v>
      </c>
      <c r="C4726" s="23" t="n">
        <v>760</v>
      </c>
      <c r="D4726" s="23" t="n">
        <v>453.45</v>
      </c>
      <c r="E4726" s="22" t="n">
        <v>9</v>
      </c>
      <c r="G4726" s="9" t="n">
        <f aca="false">F4726*D4726</f>
        <v>0</v>
      </c>
    </row>
    <row r="4727" customFormat="false" ht="12.75" hidden="false" customHeight="false" outlineLevel="0" collapsed="false">
      <c r="A4727" s="17" t="s">
        <v>4719</v>
      </c>
      <c r="B4727" s="17"/>
      <c r="C4727" s="17"/>
      <c r="D4727" s="17"/>
      <c r="E4727" s="18" t="n">
        <v>2</v>
      </c>
      <c r="G4727" s="9" t="n">
        <f aca="false">F4727*D4727</f>
        <v>0</v>
      </c>
    </row>
    <row r="4728" customFormat="false" ht="12.75" hidden="false" customHeight="false" outlineLevel="0" collapsed="false">
      <c r="A4728" s="19" t="s">
        <v>4720</v>
      </c>
      <c r="B4728" s="20" t="s">
        <v>14</v>
      </c>
      <c r="C4728" s="21" t="n">
        <v>2940</v>
      </c>
      <c r="D4728" s="21" t="n">
        <v>1758.4</v>
      </c>
      <c r="E4728" s="22" t="n">
        <v>2</v>
      </c>
      <c r="G4728" s="9" t="n">
        <f aca="false">F4728*D4728</f>
        <v>0</v>
      </c>
    </row>
    <row r="4729" customFormat="false" ht="12.75" hidden="false" customHeight="false" outlineLevel="0" collapsed="false">
      <c r="A4729" s="17" t="s">
        <v>4721</v>
      </c>
      <c r="B4729" s="17"/>
      <c r="C4729" s="17"/>
      <c r="D4729" s="17"/>
      <c r="E4729" s="18" t="n">
        <v>7</v>
      </c>
      <c r="G4729" s="9" t="n">
        <f aca="false">F4729*D4729</f>
        <v>0</v>
      </c>
    </row>
    <row r="4730" customFormat="false" ht="12.75" hidden="false" customHeight="false" outlineLevel="0" collapsed="false">
      <c r="A4730" s="19" t="s">
        <v>4722</v>
      </c>
      <c r="B4730" s="20" t="s">
        <v>14</v>
      </c>
      <c r="C4730" s="21" t="n">
        <v>2340</v>
      </c>
      <c r="D4730" s="21" t="n">
        <v>1398.41</v>
      </c>
      <c r="E4730" s="22" t="n">
        <v>4</v>
      </c>
      <c r="G4730" s="9" t="n">
        <f aca="false">F4730*D4730</f>
        <v>0</v>
      </c>
    </row>
    <row r="4731" customFormat="false" ht="12.75" hidden="false" customHeight="false" outlineLevel="0" collapsed="false">
      <c r="A4731" s="19" t="s">
        <v>4723</v>
      </c>
      <c r="B4731" s="20" t="s">
        <v>14</v>
      </c>
      <c r="C4731" s="21" t="n">
        <v>2940</v>
      </c>
      <c r="D4731" s="21" t="n">
        <v>1758.4</v>
      </c>
      <c r="E4731" s="22" t="n">
        <v>1</v>
      </c>
      <c r="G4731" s="9" t="n">
        <f aca="false">F4731*D4731</f>
        <v>0</v>
      </c>
    </row>
    <row r="4732" customFormat="false" ht="12.75" hidden="false" customHeight="false" outlineLevel="0" collapsed="false">
      <c r="A4732" s="19" t="s">
        <v>4724</v>
      </c>
      <c r="B4732" s="20" t="s">
        <v>14</v>
      </c>
      <c r="C4732" s="21" t="n">
        <v>4220</v>
      </c>
      <c r="D4732" s="21" t="n">
        <v>2522.21</v>
      </c>
      <c r="E4732" s="22" t="n">
        <v>2</v>
      </c>
      <c r="G4732" s="9" t="n">
        <f aca="false">F4732*D4732</f>
        <v>0</v>
      </c>
    </row>
    <row r="4733" customFormat="false" ht="12.75" hidden="false" customHeight="false" outlineLevel="0" collapsed="false">
      <c r="A4733" s="17" t="s">
        <v>4725</v>
      </c>
      <c r="B4733" s="17"/>
      <c r="C4733" s="17"/>
      <c r="D4733" s="17"/>
      <c r="E4733" s="18" t="n">
        <v>4</v>
      </c>
      <c r="G4733" s="9" t="n">
        <f aca="false">F4733*D4733</f>
        <v>0</v>
      </c>
    </row>
    <row r="4734" customFormat="false" ht="12.75" hidden="false" customHeight="false" outlineLevel="0" collapsed="false">
      <c r="A4734" s="19" t="s">
        <v>4726</v>
      </c>
      <c r="B4734" s="20" t="s">
        <v>14</v>
      </c>
      <c r="C4734" s="21" t="n">
        <v>2340</v>
      </c>
      <c r="D4734" s="21" t="n">
        <v>1398.41</v>
      </c>
      <c r="E4734" s="22" t="n">
        <v>1</v>
      </c>
      <c r="G4734" s="9" t="n">
        <f aca="false">F4734*D4734</f>
        <v>0</v>
      </c>
    </row>
    <row r="4735" customFormat="false" ht="12.75" hidden="false" customHeight="false" outlineLevel="0" collapsed="false">
      <c r="A4735" s="19" t="s">
        <v>4727</v>
      </c>
      <c r="B4735" s="20" t="s">
        <v>14</v>
      </c>
      <c r="C4735" s="21" t="n">
        <v>6650</v>
      </c>
      <c r="D4735" s="21" t="n">
        <v>3976</v>
      </c>
      <c r="E4735" s="22" t="n">
        <v>3</v>
      </c>
      <c r="G4735" s="9" t="n">
        <f aca="false">F4735*D4735</f>
        <v>0</v>
      </c>
    </row>
    <row r="4736" customFormat="false" ht="12.75" hidden="false" customHeight="false" outlineLevel="0" collapsed="false">
      <c r="A4736" s="17" t="s">
        <v>4728</v>
      </c>
      <c r="B4736" s="17"/>
      <c r="C4736" s="17"/>
      <c r="D4736" s="17"/>
      <c r="E4736" s="18" t="n">
        <v>8</v>
      </c>
      <c r="G4736" s="9" t="n">
        <f aca="false">F4736*D4736</f>
        <v>0</v>
      </c>
    </row>
    <row r="4737" customFormat="false" ht="12.75" hidden="false" customHeight="false" outlineLevel="0" collapsed="false">
      <c r="A4737" s="19" t="s">
        <v>4729</v>
      </c>
      <c r="B4737" s="20" t="s">
        <v>14</v>
      </c>
      <c r="C4737" s="21" t="n">
        <v>2940</v>
      </c>
      <c r="D4737" s="21" t="n">
        <v>1758.4</v>
      </c>
      <c r="E4737" s="22" t="n">
        <v>5</v>
      </c>
      <c r="G4737" s="9" t="n">
        <f aca="false">F4737*D4737</f>
        <v>0</v>
      </c>
    </row>
    <row r="4738" customFormat="false" ht="12.75" hidden="false" customHeight="false" outlineLevel="0" collapsed="false">
      <c r="A4738" s="19" t="s">
        <v>4730</v>
      </c>
      <c r="B4738" s="20" t="s">
        <v>14</v>
      </c>
      <c r="C4738" s="21" t="n">
        <v>6650</v>
      </c>
      <c r="D4738" s="21" t="n">
        <v>3976</v>
      </c>
      <c r="E4738" s="22" t="n">
        <v>1</v>
      </c>
      <c r="G4738" s="9" t="n">
        <f aca="false">F4738*D4738</f>
        <v>0</v>
      </c>
    </row>
    <row r="4739" customFormat="false" ht="12.75" hidden="false" customHeight="false" outlineLevel="0" collapsed="false">
      <c r="A4739" s="19" t="s">
        <v>4731</v>
      </c>
      <c r="B4739" s="20" t="s">
        <v>14</v>
      </c>
      <c r="C4739" s="21" t="n">
        <v>1380</v>
      </c>
      <c r="D4739" s="23" t="n">
        <v>822.66</v>
      </c>
      <c r="E4739" s="22" t="n">
        <v>2</v>
      </c>
      <c r="G4739" s="9" t="n">
        <f aca="false">F4739*D4739</f>
        <v>0</v>
      </c>
    </row>
    <row r="4740" customFormat="false" ht="12.75" hidden="false" customHeight="false" outlineLevel="0" collapsed="false">
      <c r="A4740" s="17" t="s">
        <v>4732</v>
      </c>
      <c r="B4740" s="17"/>
      <c r="C4740" s="17"/>
      <c r="D4740" s="17"/>
      <c r="E4740" s="18" t="n">
        <v>9</v>
      </c>
      <c r="G4740" s="9" t="n">
        <f aca="false">F4740*D4740</f>
        <v>0</v>
      </c>
    </row>
    <row r="4741" customFormat="false" ht="12.75" hidden="false" customHeight="false" outlineLevel="0" collapsed="false">
      <c r="A4741" s="19" t="s">
        <v>4733</v>
      </c>
      <c r="B4741" s="20" t="s">
        <v>14</v>
      </c>
      <c r="C4741" s="21" t="n">
        <v>4220</v>
      </c>
      <c r="D4741" s="21" t="n">
        <v>2522.21</v>
      </c>
      <c r="E4741" s="22" t="n">
        <v>4</v>
      </c>
      <c r="G4741" s="9" t="n">
        <f aca="false">F4741*D4741</f>
        <v>0</v>
      </c>
    </row>
    <row r="4742" customFormat="false" ht="12.75" hidden="false" customHeight="false" outlineLevel="0" collapsed="false">
      <c r="A4742" s="19" t="s">
        <v>4734</v>
      </c>
      <c r="B4742" s="20" t="s">
        <v>14</v>
      </c>
      <c r="C4742" s="21" t="n">
        <v>6650</v>
      </c>
      <c r="D4742" s="21" t="n">
        <v>3976</v>
      </c>
      <c r="E4742" s="22" t="n">
        <v>2</v>
      </c>
      <c r="G4742" s="9" t="n">
        <f aca="false">F4742*D4742</f>
        <v>0</v>
      </c>
    </row>
    <row r="4743" customFormat="false" ht="12.75" hidden="false" customHeight="false" outlineLevel="0" collapsed="false">
      <c r="A4743" s="19" t="s">
        <v>4735</v>
      </c>
      <c r="B4743" s="20" t="s">
        <v>14</v>
      </c>
      <c r="C4743" s="21" t="n">
        <v>1380</v>
      </c>
      <c r="D4743" s="23" t="n">
        <v>822.66</v>
      </c>
      <c r="E4743" s="22" t="n">
        <v>3</v>
      </c>
      <c r="G4743" s="9" t="n">
        <f aca="false">F4743*D4743</f>
        <v>0</v>
      </c>
    </row>
    <row r="4744" customFormat="false" ht="12.75" hidden="false" customHeight="false" outlineLevel="0" collapsed="false">
      <c r="A4744" s="17" t="s">
        <v>4736</v>
      </c>
      <c r="B4744" s="17"/>
      <c r="C4744" s="17"/>
      <c r="D4744" s="17"/>
      <c r="E4744" s="18" t="n">
        <v>1</v>
      </c>
      <c r="G4744" s="9" t="n">
        <f aca="false">F4744*D4744</f>
        <v>0</v>
      </c>
    </row>
    <row r="4745" customFormat="false" ht="12.75" hidden="false" customHeight="false" outlineLevel="0" collapsed="false">
      <c r="A4745" s="19" t="s">
        <v>4737</v>
      </c>
      <c r="B4745" s="20" t="s">
        <v>14</v>
      </c>
      <c r="C4745" s="21" t="n">
        <v>4220</v>
      </c>
      <c r="D4745" s="21" t="n">
        <v>2522.21</v>
      </c>
      <c r="E4745" s="22" t="n">
        <v>1</v>
      </c>
      <c r="G4745" s="9" t="n">
        <f aca="false">F4745*D4745</f>
        <v>0</v>
      </c>
    </row>
    <row r="4746" customFormat="false" ht="12.75" hidden="false" customHeight="false" outlineLevel="0" collapsed="false">
      <c r="A4746" s="17" t="s">
        <v>4738</v>
      </c>
      <c r="B4746" s="17"/>
      <c r="C4746" s="17"/>
      <c r="D4746" s="17"/>
      <c r="E4746" s="18" t="n">
        <v>20</v>
      </c>
      <c r="G4746" s="9" t="n">
        <f aca="false">F4746*D4746</f>
        <v>0</v>
      </c>
    </row>
    <row r="4747" customFormat="false" ht="12.75" hidden="false" customHeight="false" outlineLevel="0" collapsed="false">
      <c r="A4747" s="19" t="s">
        <v>4739</v>
      </c>
      <c r="B4747" s="20" t="s">
        <v>14</v>
      </c>
      <c r="C4747" s="21" t="n">
        <v>2940</v>
      </c>
      <c r="D4747" s="21" t="n">
        <v>1758.4</v>
      </c>
      <c r="E4747" s="22" t="n">
        <v>5</v>
      </c>
      <c r="G4747" s="9" t="n">
        <f aca="false">F4747*D4747</f>
        <v>0</v>
      </c>
    </row>
    <row r="4748" customFormat="false" ht="12.75" hidden="false" customHeight="false" outlineLevel="0" collapsed="false">
      <c r="A4748" s="19" t="s">
        <v>4740</v>
      </c>
      <c r="B4748" s="20" t="s">
        <v>14</v>
      </c>
      <c r="C4748" s="21" t="n">
        <v>6650</v>
      </c>
      <c r="D4748" s="21" t="n">
        <v>3976</v>
      </c>
      <c r="E4748" s="22" t="n">
        <v>1</v>
      </c>
      <c r="G4748" s="9" t="n">
        <f aca="false">F4748*D4748</f>
        <v>0</v>
      </c>
    </row>
    <row r="4749" customFormat="false" ht="12.75" hidden="false" customHeight="false" outlineLevel="0" collapsed="false">
      <c r="A4749" s="19" t="s">
        <v>4741</v>
      </c>
      <c r="B4749" s="20" t="s">
        <v>14</v>
      </c>
      <c r="C4749" s="23" t="n">
        <v>760</v>
      </c>
      <c r="D4749" s="23" t="n">
        <v>453.45</v>
      </c>
      <c r="E4749" s="22" t="n">
        <v>9</v>
      </c>
      <c r="G4749" s="9" t="n">
        <f aca="false">F4749*D4749</f>
        <v>0</v>
      </c>
    </row>
    <row r="4750" customFormat="false" ht="12.75" hidden="false" customHeight="false" outlineLevel="0" collapsed="false">
      <c r="A4750" s="19" t="s">
        <v>4742</v>
      </c>
      <c r="B4750" s="20" t="s">
        <v>14</v>
      </c>
      <c r="C4750" s="21" t="n">
        <v>1380</v>
      </c>
      <c r="D4750" s="23" t="n">
        <v>822.66</v>
      </c>
      <c r="E4750" s="22" t="n">
        <v>5</v>
      </c>
      <c r="G4750" s="9" t="n">
        <f aca="false">F4750*D4750</f>
        <v>0</v>
      </c>
    </row>
    <row r="4751" customFormat="false" ht="12.75" hidden="false" customHeight="false" outlineLevel="0" collapsed="false">
      <c r="A4751" s="17" t="s">
        <v>4743</v>
      </c>
      <c r="B4751" s="17"/>
      <c r="C4751" s="17"/>
      <c r="D4751" s="17"/>
      <c r="E4751" s="18" t="n">
        <v>1</v>
      </c>
      <c r="G4751" s="9" t="n">
        <f aca="false">F4751*D4751</f>
        <v>0</v>
      </c>
    </row>
    <row r="4752" customFormat="false" ht="12.75" hidden="false" customHeight="false" outlineLevel="0" collapsed="false">
      <c r="A4752" s="19" t="s">
        <v>4744</v>
      </c>
      <c r="B4752" s="20" t="s">
        <v>14</v>
      </c>
      <c r="C4752" s="21" t="n">
        <v>4570</v>
      </c>
      <c r="D4752" s="21" t="n">
        <v>2739.13</v>
      </c>
      <c r="E4752" s="22" t="n">
        <v>1</v>
      </c>
      <c r="G4752" s="9" t="n">
        <f aca="false">F4752*D4752</f>
        <v>0</v>
      </c>
    </row>
    <row r="4753" customFormat="false" ht="12.75" hidden="false" customHeight="false" outlineLevel="0" collapsed="false">
      <c r="A4753" s="17" t="s">
        <v>4745</v>
      </c>
      <c r="B4753" s="17"/>
      <c r="C4753" s="17"/>
      <c r="D4753" s="17"/>
      <c r="E4753" s="18" t="n">
        <v>14</v>
      </c>
      <c r="G4753" s="9" t="n">
        <f aca="false">F4753*D4753</f>
        <v>0</v>
      </c>
    </row>
    <row r="4754" customFormat="false" ht="12.75" hidden="false" customHeight="false" outlineLevel="0" collapsed="false">
      <c r="A4754" s="19" t="s">
        <v>4746</v>
      </c>
      <c r="B4754" s="20" t="s">
        <v>14</v>
      </c>
      <c r="C4754" s="21" t="n">
        <v>4220</v>
      </c>
      <c r="D4754" s="21" t="n">
        <v>2522.21</v>
      </c>
      <c r="E4754" s="22" t="n">
        <v>6</v>
      </c>
      <c r="G4754" s="9" t="n">
        <f aca="false">F4754*D4754</f>
        <v>0</v>
      </c>
    </row>
    <row r="4755" customFormat="false" ht="12.75" hidden="false" customHeight="false" outlineLevel="0" collapsed="false">
      <c r="A4755" s="19" t="s">
        <v>4747</v>
      </c>
      <c r="B4755" s="20" t="s">
        <v>14</v>
      </c>
      <c r="C4755" s="23" t="n">
        <v>760</v>
      </c>
      <c r="D4755" s="23" t="n">
        <v>453.45</v>
      </c>
      <c r="E4755" s="22" t="n">
        <v>8</v>
      </c>
      <c r="G4755" s="9" t="n">
        <f aca="false">F4755*D4755</f>
        <v>0</v>
      </c>
    </row>
    <row r="4756" customFormat="false" ht="12.75" hidden="false" customHeight="false" outlineLevel="0" collapsed="false">
      <c r="A4756" s="17" t="s">
        <v>4748</v>
      </c>
      <c r="B4756" s="17"/>
      <c r="C4756" s="17"/>
      <c r="D4756" s="17"/>
      <c r="E4756" s="18" t="n">
        <v>6</v>
      </c>
      <c r="G4756" s="9" t="n">
        <f aca="false">F4756*D4756</f>
        <v>0</v>
      </c>
    </row>
    <row r="4757" customFormat="false" ht="12.75" hidden="false" customHeight="false" outlineLevel="0" collapsed="false">
      <c r="A4757" s="19" t="s">
        <v>4749</v>
      </c>
      <c r="B4757" s="20" t="s">
        <v>14</v>
      </c>
      <c r="C4757" s="21" t="n">
        <v>6650</v>
      </c>
      <c r="D4757" s="21" t="n">
        <v>3976</v>
      </c>
      <c r="E4757" s="22" t="n">
        <v>3</v>
      </c>
      <c r="G4757" s="9" t="n">
        <f aca="false">F4757*D4757</f>
        <v>0</v>
      </c>
    </row>
    <row r="4758" customFormat="false" ht="12.75" hidden="false" customHeight="false" outlineLevel="0" collapsed="false">
      <c r="A4758" s="19" t="s">
        <v>4750</v>
      </c>
      <c r="B4758" s="20" t="s">
        <v>14</v>
      </c>
      <c r="C4758" s="21" t="n">
        <v>1380</v>
      </c>
      <c r="D4758" s="23" t="n">
        <v>822.66</v>
      </c>
      <c r="E4758" s="22" t="n">
        <v>3</v>
      </c>
      <c r="G4758" s="9" t="n">
        <f aca="false">F4758*D4758</f>
        <v>0</v>
      </c>
    </row>
    <row r="4759" customFormat="false" ht="12.75" hidden="false" customHeight="false" outlineLevel="0" collapsed="false">
      <c r="A4759" s="17" t="s">
        <v>4751</v>
      </c>
      <c r="B4759" s="17"/>
      <c r="C4759" s="17"/>
      <c r="D4759" s="17"/>
      <c r="E4759" s="18" t="n">
        <v>5</v>
      </c>
      <c r="G4759" s="9" t="n">
        <f aca="false">F4759*D4759</f>
        <v>0</v>
      </c>
    </row>
    <row r="4760" customFormat="false" ht="12.75" hidden="false" customHeight="false" outlineLevel="0" collapsed="false">
      <c r="A4760" s="19" t="s">
        <v>4752</v>
      </c>
      <c r="B4760" s="20" t="s">
        <v>14</v>
      </c>
      <c r="C4760" s="21" t="n">
        <v>1380</v>
      </c>
      <c r="D4760" s="23" t="n">
        <v>822.66</v>
      </c>
      <c r="E4760" s="22" t="n">
        <v>5</v>
      </c>
      <c r="G4760" s="9" t="n">
        <f aca="false">F4760*D4760</f>
        <v>0</v>
      </c>
    </row>
    <row r="4761" customFormat="false" ht="12.75" hidden="false" customHeight="false" outlineLevel="0" collapsed="false">
      <c r="A4761" s="17" t="s">
        <v>4753</v>
      </c>
      <c r="B4761" s="17"/>
      <c r="C4761" s="17"/>
      <c r="D4761" s="17"/>
      <c r="E4761" s="18" t="n">
        <v>5</v>
      </c>
      <c r="G4761" s="9" t="n">
        <f aca="false">F4761*D4761</f>
        <v>0</v>
      </c>
    </row>
    <row r="4762" customFormat="false" ht="12.75" hidden="false" customHeight="false" outlineLevel="0" collapsed="false">
      <c r="A4762" s="19" t="s">
        <v>4754</v>
      </c>
      <c r="B4762" s="20" t="s">
        <v>14</v>
      </c>
      <c r="C4762" s="21" t="n">
        <v>1380</v>
      </c>
      <c r="D4762" s="23" t="n">
        <v>822.66</v>
      </c>
      <c r="E4762" s="22" t="n">
        <v>5</v>
      </c>
      <c r="G4762" s="9" t="n">
        <f aca="false">F4762*D4762</f>
        <v>0</v>
      </c>
    </row>
    <row r="4763" customFormat="false" ht="12.75" hidden="false" customHeight="false" outlineLevel="0" collapsed="false">
      <c r="A4763" s="17" t="s">
        <v>4755</v>
      </c>
      <c r="B4763" s="17"/>
      <c r="C4763" s="17"/>
      <c r="D4763" s="17"/>
      <c r="E4763" s="18" t="n">
        <v>4</v>
      </c>
      <c r="G4763" s="9" t="n">
        <f aca="false">F4763*D4763</f>
        <v>0</v>
      </c>
    </row>
    <row r="4764" customFormat="false" ht="12.75" hidden="false" customHeight="false" outlineLevel="0" collapsed="false">
      <c r="A4764" s="19" t="s">
        <v>4756</v>
      </c>
      <c r="B4764" s="20" t="s">
        <v>14</v>
      </c>
      <c r="C4764" s="21" t="n">
        <v>2340</v>
      </c>
      <c r="D4764" s="21" t="n">
        <v>1398.41</v>
      </c>
      <c r="E4764" s="22" t="n">
        <v>1</v>
      </c>
      <c r="G4764" s="9" t="n">
        <f aca="false">F4764*D4764</f>
        <v>0</v>
      </c>
    </row>
    <row r="4765" customFormat="false" ht="12.75" hidden="false" customHeight="false" outlineLevel="0" collapsed="false">
      <c r="A4765" s="19" t="s">
        <v>4757</v>
      </c>
      <c r="B4765" s="20" t="s">
        <v>14</v>
      </c>
      <c r="C4765" s="21" t="n">
        <v>4220</v>
      </c>
      <c r="D4765" s="21" t="n">
        <v>2522.21</v>
      </c>
      <c r="E4765" s="22" t="n">
        <v>3</v>
      </c>
      <c r="G4765" s="9" t="n">
        <f aca="false">F4765*D4765</f>
        <v>0</v>
      </c>
    </row>
    <row r="4766" customFormat="false" ht="12.75" hidden="false" customHeight="false" outlineLevel="0" collapsed="false">
      <c r="A4766" s="17" t="s">
        <v>4758</v>
      </c>
      <c r="B4766" s="17"/>
      <c r="C4766" s="17"/>
      <c r="D4766" s="17"/>
      <c r="E4766" s="18" t="n">
        <v>2</v>
      </c>
      <c r="G4766" s="9" t="n">
        <f aca="false">F4766*D4766</f>
        <v>0</v>
      </c>
    </row>
    <row r="4767" customFormat="false" ht="12.75" hidden="false" customHeight="false" outlineLevel="0" collapsed="false">
      <c r="A4767" s="19" t="s">
        <v>4759</v>
      </c>
      <c r="B4767" s="20" t="s">
        <v>14</v>
      </c>
      <c r="C4767" s="21" t="n">
        <v>2940</v>
      </c>
      <c r="D4767" s="21" t="n">
        <v>1758.4</v>
      </c>
      <c r="E4767" s="22" t="n">
        <v>2</v>
      </c>
      <c r="G4767" s="9" t="n">
        <f aca="false">F4767*D4767</f>
        <v>0</v>
      </c>
    </row>
    <row r="4768" customFormat="false" ht="12.75" hidden="false" customHeight="false" outlineLevel="0" collapsed="false">
      <c r="A4768" s="17" t="s">
        <v>4760</v>
      </c>
      <c r="B4768" s="17"/>
      <c r="C4768" s="17"/>
      <c r="D4768" s="17"/>
      <c r="E4768" s="18" t="n">
        <v>4</v>
      </c>
      <c r="G4768" s="9" t="n">
        <f aca="false">F4768*D4768</f>
        <v>0</v>
      </c>
    </row>
    <row r="4769" customFormat="false" ht="12.75" hidden="false" customHeight="false" outlineLevel="0" collapsed="false">
      <c r="A4769" s="19" t="s">
        <v>4761</v>
      </c>
      <c r="B4769" s="20" t="s">
        <v>14</v>
      </c>
      <c r="C4769" s="21" t="n">
        <v>2940</v>
      </c>
      <c r="D4769" s="21" t="n">
        <v>1758.4</v>
      </c>
      <c r="E4769" s="22" t="n">
        <v>4</v>
      </c>
      <c r="G4769" s="9" t="n">
        <f aca="false">F4769*D4769</f>
        <v>0</v>
      </c>
    </row>
    <row r="4770" customFormat="false" ht="12.75" hidden="false" customHeight="false" outlineLevel="0" collapsed="false">
      <c r="A4770" s="17" t="s">
        <v>4762</v>
      </c>
      <c r="B4770" s="17"/>
      <c r="C4770" s="17"/>
      <c r="D4770" s="17"/>
      <c r="E4770" s="18" t="n">
        <v>2</v>
      </c>
      <c r="G4770" s="9" t="n">
        <f aca="false">F4770*D4770</f>
        <v>0</v>
      </c>
    </row>
    <row r="4771" customFormat="false" ht="12.75" hidden="false" customHeight="false" outlineLevel="0" collapsed="false">
      <c r="A4771" s="19" t="s">
        <v>4763</v>
      </c>
      <c r="B4771" s="20" t="s">
        <v>14</v>
      </c>
      <c r="C4771" s="21" t="n">
        <v>6650</v>
      </c>
      <c r="D4771" s="21" t="n">
        <v>3976</v>
      </c>
      <c r="E4771" s="22" t="n">
        <v>2</v>
      </c>
      <c r="G4771" s="9" t="n">
        <f aca="false">F4771*D4771</f>
        <v>0</v>
      </c>
    </row>
    <row r="4772" customFormat="false" ht="12.75" hidden="false" customHeight="false" outlineLevel="0" collapsed="false">
      <c r="A4772" s="17" t="s">
        <v>4764</v>
      </c>
      <c r="B4772" s="17"/>
      <c r="C4772" s="17"/>
      <c r="D4772" s="17"/>
      <c r="E4772" s="18" t="n">
        <v>5</v>
      </c>
      <c r="G4772" s="9" t="n">
        <f aca="false">F4772*D4772</f>
        <v>0</v>
      </c>
    </row>
    <row r="4773" customFormat="false" ht="12.75" hidden="false" customHeight="false" outlineLevel="0" collapsed="false">
      <c r="A4773" s="19" t="s">
        <v>4765</v>
      </c>
      <c r="B4773" s="20" t="s">
        <v>14</v>
      </c>
      <c r="C4773" s="21" t="n">
        <v>2940</v>
      </c>
      <c r="D4773" s="21" t="n">
        <v>1758.4</v>
      </c>
      <c r="E4773" s="22" t="n">
        <v>3</v>
      </c>
      <c r="G4773" s="9" t="n">
        <f aca="false">F4773*D4773</f>
        <v>0</v>
      </c>
    </row>
    <row r="4774" customFormat="false" ht="12.75" hidden="false" customHeight="false" outlineLevel="0" collapsed="false">
      <c r="A4774" s="19" t="s">
        <v>4766</v>
      </c>
      <c r="B4774" s="20" t="s">
        <v>14</v>
      </c>
      <c r="C4774" s="21" t="n">
        <v>1380</v>
      </c>
      <c r="D4774" s="23" t="n">
        <v>822.66</v>
      </c>
      <c r="E4774" s="22" t="n">
        <v>2</v>
      </c>
      <c r="G4774" s="9" t="n">
        <f aca="false">F4774*D4774</f>
        <v>0</v>
      </c>
    </row>
    <row r="4775" customFormat="false" ht="12.75" hidden="false" customHeight="false" outlineLevel="0" collapsed="false">
      <c r="A4775" s="17" t="s">
        <v>4767</v>
      </c>
      <c r="B4775" s="17"/>
      <c r="C4775" s="17"/>
      <c r="D4775" s="17"/>
      <c r="E4775" s="18" t="n">
        <v>5</v>
      </c>
      <c r="G4775" s="9" t="n">
        <f aca="false">F4775*D4775</f>
        <v>0</v>
      </c>
    </row>
    <row r="4776" customFormat="false" ht="12.75" hidden="false" customHeight="false" outlineLevel="0" collapsed="false">
      <c r="A4776" s="19" t="s">
        <v>4768</v>
      </c>
      <c r="B4776" s="20" t="s">
        <v>14</v>
      </c>
      <c r="C4776" s="21" t="n">
        <v>2340</v>
      </c>
      <c r="D4776" s="21" t="n">
        <v>1398.41</v>
      </c>
      <c r="E4776" s="22" t="n">
        <v>5</v>
      </c>
      <c r="G4776" s="9" t="n">
        <f aca="false">F4776*D4776</f>
        <v>0</v>
      </c>
    </row>
    <row r="4777" customFormat="false" ht="12.75" hidden="false" customHeight="false" outlineLevel="0" collapsed="false">
      <c r="A4777" s="17" t="s">
        <v>4769</v>
      </c>
      <c r="B4777" s="17"/>
      <c r="C4777" s="17"/>
      <c r="D4777" s="17"/>
      <c r="E4777" s="18" t="n">
        <v>2</v>
      </c>
      <c r="G4777" s="9" t="n">
        <f aca="false">F4777*D4777</f>
        <v>0</v>
      </c>
    </row>
    <row r="4778" customFormat="false" ht="12.75" hidden="false" customHeight="false" outlineLevel="0" collapsed="false">
      <c r="A4778" s="19" t="s">
        <v>4770</v>
      </c>
      <c r="B4778" s="20" t="s">
        <v>14</v>
      </c>
      <c r="C4778" s="21" t="n">
        <v>9070</v>
      </c>
      <c r="D4778" s="21" t="n">
        <v>5428.63</v>
      </c>
      <c r="E4778" s="22" t="n">
        <v>2</v>
      </c>
      <c r="G4778" s="9" t="n">
        <f aca="false">F4778*D4778</f>
        <v>0</v>
      </c>
    </row>
    <row r="4779" customFormat="false" ht="12.75" hidden="false" customHeight="false" outlineLevel="0" collapsed="false">
      <c r="A4779" s="17" t="s">
        <v>4771</v>
      </c>
      <c r="B4779" s="17"/>
      <c r="C4779" s="17"/>
      <c r="D4779" s="17"/>
      <c r="E4779" s="18" t="n">
        <v>1</v>
      </c>
      <c r="G4779" s="9" t="n">
        <f aca="false">F4779*D4779</f>
        <v>0</v>
      </c>
    </row>
    <row r="4780" customFormat="false" ht="12.75" hidden="false" customHeight="false" outlineLevel="0" collapsed="false">
      <c r="A4780" s="19" t="s">
        <v>4772</v>
      </c>
      <c r="B4780" s="20" t="s">
        <v>14</v>
      </c>
      <c r="C4780" s="21" t="n">
        <v>2340</v>
      </c>
      <c r="D4780" s="21" t="n">
        <v>1398.41</v>
      </c>
      <c r="E4780" s="22" t="n">
        <v>1</v>
      </c>
      <c r="G4780" s="9" t="n">
        <f aca="false">F4780*D4780</f>
        <v>0</v>
      </c>
    </row>
    <row r="4781" customFormat="false" ht="12.75" hidden="false" customHeight="false" outlineLevel="0" collapsed="false">
      <c r="A4781" s="17" t="s">
        <v>4773</v>
      </c>
      <c r="B4781" s="17"/>
      <c r="C4781" s="17"/>
      <c r="D4781" s="17"/>
      <c r="E4781" s="18" t="n">
        <v>1</v>
      </c>
      <c r="G4781" s="9" t="n">
        <f aca="false">F4781*D4781</f>
        <v>0</v>
      </c>
    </row>
    <row r="4782" customFormat="false" ht="12.75" hidden="false" customHeight="false" outlineLevel="0" collapsed="false">
      <c r="A4782" s="19" t="s">
        <v>4774</v>
      </c>
      <c r="B4782" s="20" t="s">
        <v>14</v>
      </c>
      <c r="C4782" s="21" t="n">
        <v>4220</v>
      </c>
      <c r="D4782" s="21" t="n">
        <v>2522.21</v>
      </c>
      <c r="E4782" s="22" t="n">
        <v>1</v>
      </c>
      <c r="G4782" s="9" t="n">
        <f aca="false">F4782*D4782</f>
        <v>0</v>
      </c>
    </row>
    <row r="4783" customFormat="false" ht="12.75" hidden="false" customHeight="false" outlineLevel="0" collapsed="false">
      <c r="A4783" s="17" t="s">
        <v>4775</v>
      </c>
      <c r="B4783" s="17"/>
      <c r="C4783" s="17"/>
      <c r="D4783" s="17"/>
      <c r="E4783" s="18" t="n">
        <v>2</v>
      </c>
      <c r="G4783" s="9" t="n">
        <f aca="false">F4783*D4783</f>
        <v>0</v>
      </c>
    </row>
    <row r="4784" customFormat="false" ht="12.75" hidden="false" customHeight="false" outlineLevel="0" collapsed="false">
      <c r="A4784" s="19" t="s">
        <v>4776</v>
      </c>
      <c r="B4784" s="20" t="s">
        <v>14</v>
      </c>
      <c r="C4784" s="21" t="n">
        <v>4220</v>
      </c>
      <c r="D4784" s="21" t="n">
        <v>2522.21</v>
      </c>
      <c r="E4784" s="22" t="n">
        <v>2</v>
      </c>
      <c r="G4784" s="9" t="n">
        <f aca="false">F4784*D4784</f>
        <v>0</v>
      </c>
    </row>
    <row r="4785" customFormat="false" ht="12.75" hidden="false" customHeight="false" outlineLevel="0" collapsed="false">
      <c r="A4785" s="17" t="s">
        <v>4777</v>
      </c>
      <c r="B4785" s="17"/>
      <c r="C4785" s="17"/>
      <c r="D4785" s="17"/>
      <c r="E4785" s="18" t="n">
        <v>2</v>
      </c>
      <c r="G4785" s="9" t="n">
        <f aca="false">F4785*D4785</f>
        <v>0</v>
      </c>
    </row>
    <row r="4786" customFormat="false" ht="12.75" hidden="false" customHeight="false" outlineLevel="0" collapsed="false">
      <c r="A4786" s="19" t="s">
        <v>4778</v>
      </c>
      <c r="B4786" s="20" t="s">
        <v>14</v>
      </c>
      <c r="C4786" s="21" t="n">
        <v>2340</v>
      </c>
      <c r="D4786" s="21" t="n">
        <v>1398.41</v>
      </c>
      <c r="E4786" s="22" t="n">
        <v>2</v>
      </c>
      <c r="G4786" s="9" t="n">
        <f aca="false">F4786*D4786</f>
        <v>0</v>
      </c>
    </row>
    <row r="4787" customFormat="false" ht="12.75" hidden="false" customHeight="false" outlineLevel="0" collapsed="false">
      <c r="A4787" s="17" t="s">
        <v>4779</v>
      </c>
      <c r="B4787" s="17"/>
      <c r="C4787" s="17"/>
      <c r="D4787" s="17"/>
      <c r="E4787" s="18" t="n">
        <v>4</v>
      </c>
      <c r="G4787" s="9" t="n">
        <f aca="false">F4787*D4787</f>
        <v>0</v>
      </c>
    </row>
    <row r="4788" customFormat="false" ht="12.75" hidden="false" customHeight="false" outlineLevel="0" collapsed="false">
      <c r="A4788" s="19" t="s">
        <v>4780</v>
      </c>
      <c r="B4788" s="20" t="s">
        <v>14</v>
      </c>
      <c r="C4788" s="21" t="n">
        <v>2340</v>
      </c>
      <c r="D4788" s="21" t="n">
        <v>1398.41</v>
      </c>
      <c r="E4788" s="22" t="n">
        <v>3</v>
      </c>
      <c r="G4788" s="9" t="n">
        <f aca="false">F4788*D4788</f>
        <v>0</v>
      </c>
    </row>
    <row r="4789" customFormat="false" ht="12.75" hidden="false" customHeight="false" outlineLevel="0" collapsed="false">
      <c r="A4789" s="19" t="s">
        <v>4781</v>
      </c>
      <c r="B4789" s="20" t="s">
        <v>14</v>
      </c>
      <c r="C4789" s="21" t="n">
        <v>4220</v>
      </c>
      <c r="D4789" s="21" t="n">
        <v>2522.21</v>
      </c>
      <c r="E4789" s="22" t="n">
        <v>1</v>
      </c>
      <c r="G4789" s="9" t="n">
        <f aca="false">F4789*D4789</f>
        <v>0</v>
      </c>
    </row>
    <row r="4790" customFormat="false" ht="12.75" hidden="false" customHeight="false" outlineLevel="0" collapsed="false">
      <c r="A4790" s="17" t="s">
        <v>4782</v>
      </c>
      <c r="B4790" s="17"/>
      <c r="C4790" s="17"/>
      <c r="D4790" s="17"/>
      <c r="E4790" s="18" t="n">
        <v>2</v>
      </c>
      <c r="G4790" s="9" t="n">
        <f aca="false">F4790*D4790</f>
        <v>0</v>
      </c>
    </row>
    <row r="4791" customFormat="false" ht="12.75" hidden="false" customHeight="false" outlineLevel="0" collapsed="false">
      <c r="A4791" s="19" t="s">
        <v>4783</v>
      </c>
      <c r="B4791" s="20" t="s">
        <v>14</v>
      </c>
      <c r="C4791" s="21" t="n">
        <v>1380</v>
      </c>
      <c r="D4791" s="23" t="n">
        <v>822.66</v>
      </c>
      <c r="E4791" s="22" t="n">
        <v>2</v>
      </c>
      <c r="G4791" s="9" t="n">
        <f aca="false">F4791*D4791</f>
        <v>0</v>
      </c>
    </row>
    <row r="4792" customFormat="false" ht="12.75" hidden="false" customHeight="false" outlineLevel="0" collapsed="false">
      <c r="A4792" s="17" t="s">
        <v>4784</v>
      </c>
      <c r="B4792" s="17"/>
      <c r="C4792" s="17"/>
      <c r="D4792" s="17"/>
      <c r="E4792" s="18" t="n">
        <v>8</v>
      </c>
      <c r="G4792" s="9" t="n">
        <f aca="false">F4792*D4792</f>
        <v>0</v>
      </c>
    </row>
    <row r="4793" customFormat="false" ht="12.75" hidden="false" customHeight="false" outlineLevel="0" collapsed="false">
      <c r="A4793" s="19" t="s">
        <v>4785</v>
      </c>
      <c r="B4793" s="20" t="s">
        <v>14</v>
      </c>
      <c r="C4793" s="21" t="n">
        <v>1390</v>
      </c>
      <c r="D4793" s="23" t="n">
        <v>827.28</v>
      </c>
      <c r="E4793" s="22" t="n">
        <v>8</v>
      </c>
      <c r="G4793" s="9" t="n">
        <f aca="false">F4793*D4793</f>
        <v>0</v>
      </c>
    </row>
    <row r="4794" customFormat="false" ht="12.75" hidden="false" customHeight="false" outlineLevel="0" collapsed="false">
      <c r="A4794" s="17" t="s">
        <v>4786</v>
      </c>
      <c r="B4794" s="17"/>
      <c r="C4794" s="17"/>
      <c r="D4794" s="17"/>
      <c r="E4794" s="18" t="n">
        <v>6</v>
      </c>
      <c r="G4794" s="9" t="n">
        <f aca="false">F4794*D4794</f>
        <v>0</v>
      </c>
    </row>
    <row r="4795" customFormat="false" ht="12.75" hidden="false" customHeight="false" outlineLevel="0" collapsed="false">
      <c r="A4795" s="19" t="s">
        <v>4787</v>
      </c>
      <c r="B4795" s="20" t="s">
        <v>14</v>
      </c>
      <c r="C4795" s="21" t="n">
        <v>2940</v>
      </c>
      <c r="D4795" s="21" t="n">
        <v>1758.4</v>
      </c>
      <c r="E4795" s="22" t="n">
        <v>6</v>
      </c>
      <c r="G4795" s="9" t="n">
        <f aca="false">F4795*D4795</f>
        <v>0</v>
      </c>
    </row>
    <row r="4796" customFormat="false" ht="12.75" hidden="false" customHeight="false" outlineLevel="0" collapsed="false">
      <c r="A4796" s="19" t="s">
        <v>4788</v>
      </c>
      <c r="B4796" s="20" t="s">
        <v>14</v>
      </c>
      <c r="C4796" s="21" t="n">
        <v>2940</v>
      </c>
      <c r="D4796" s="21" t="n">
        <v>1758.4</v>
      </c>
      <c r="E4796" s="22" t="n">
        <v>1</v>
      </c>
      <c r="G4796" s="9" t="n">
        <f aca="false">F4796*D4796</f>
        <v>0</v>
      </c>
    </row>
    <row r="4797" customFormat="false" ht="12.75" hidden="false" customHeight="false" outlineLevel="0" collapsed="false">
      <c r="A4797" s="17" t="s">
        <v>4789</v>
      </c>
      <c r="B4797" s="17"/>
      <c r="C4797" s="17"/>
      <c r="D4797" s="17"/>
      <c r="E4797" s="18" t="n">
        <v>22</v>
      </c>
      <c r="G4797" s="9" t="n">
        <f aca="false">F4797*D4797</f>
        <v>0</v>
      </c>
    </row>
    <row r="4798" customFormat="false" ht="12.75" hidden="false" customHeight="false" outlineLevel="0" collapsed="false">
      <c r="A4798" s="17" t="s">
        <v>4790</v>
      </c>
      <c r="B4798" s="17"/>
      <c r="C4798" s="17"/>
      <c r="D4798" s="17"/>
      <c r="E4798" s="18" t="n">
        <v>1</v>
      </c>
      <c r="G4798" s="9" t="n">
        <f aca="false">F4798*D4798</f>
        <v>0</v>
      </c>
    </row>
    <row r="4799" customFormat="false" ht="12.75" hidden="false" customHeight="false" outlineLevel="0" collapsed="false">
      <c r="A4799" s="19" t="s">
        <v>4791</v>
      </c>
      <c r="B4799" s="20" t="s">
        <v>14</v>
      </c>
      <c r="C4799" s="21" t="n">
        <v>4640</v>
      </c>
      <c r="D4799" s="21" t="n">
        <v>2802.59</v>
      </c>
      <c r="E4799" s="22" t="n">
        <v>1</v>
      </c>
      <c r="G4799" s="9" t="n">
        <f aca="false">F4799*D4799</f>
        <v>0</v>
      </c>
    </row>
    <row r="4800" customFormat="false" ht="12.75" hidden="false" customHeight="false" outlineLevel="0" collapsed="false">
      <c r="A4800" s="17" t="s">
        <v>4792</v>
      </c>
      <c r="B4800" s="17"/>
      <c r="C4800" s="17"/>
      <c r="D4800" s="17"/>
      <c r="E4800" s="18" t="n">
        <v>3</v>
      </c>
      <c r="G4800" s="9" t="n">
        <f aca="false">F4800*D4800</f>
        <v>0</v>
      </c>
    </row>
    <row r="4801" customFormat="false" ht="12.75" hidden="false" customHeight="false" outlineLevel="0" collapsed="false">
      <c r="A4801" s="19" t="s">
        <v>4793</v>
      </c>
      <c r="B4801" s="20" t="s">
        <v>14</v>
      </c>
      <c r="C4801" s="21" t="n">
        <v>3240</v>
      </c>
      <c r="D4801" s="21" t="n">
        <v>1953.39</v>
      </c>
      <c r="E4801" s="22" t="n">
        <v>3</v>
      </c>
      <c r="G4801" s="9" t="n">
        <f aca="false">F4801*D4801</f>
        <v>0</v>
      </c>
    </row>
    <row r="4802" customFormat="false" ht="12.75" hidden="false" customHeight="false" outlineLevel="0" collapsed="false">
      <c r="A4802" s="17" t="s">
        <v>4794</v>
      </c>
      <c r="B4802" s="17"/>
      <c r="C4802" s="17"/>
      <c r="D4802" s="17"/>
      <c r="E4802" s="18" t="n">
        <v>3</v>
      </c>
      <c r="G4802" s="9" t="n">
        <f aca="false">F4802*D4802</f>
        <v>0</v>
      </c>
    </row>
    <row r="4803" customFormat="false" ht="12.75" hidden="false" customHeight="false" outlineLevel="0" collapsed="false">
      <c r="A4803" s="19" t="s">
        <v>4795</v>
      </c>
      <c r="B4803" s="20" t="s">
        <v>14</v>
      </c>
      <c r="C4803" s="21" t="n">
        <v>3240</v>
      </c>
      <c r="D4803" s="21" t="n">
        <v>1953.39</v>
      </c>
      <c r="E4803" s="22" t="n">
        <v>1</v>
      </c>
      <c r="G4803" s="9" t="n">
        <f aca="false">F4803*D4803</f>
        <v>0</v>
      </c>
    </row>
    <row r="4804" customFormat="false" ht="12.75" hidden="false" customHeight="false" outlineLevel="0" collapsed="false">
      <c r="A4804" s="19" t="s">
        <v>4796</v>
      </c>
      <c r="B4804" s="20" t="s">
        <v>14</v>
      </c>
      <c r="C4804" s="21" t="n">
        <v>7310</v>
      </c>
      <c r="D4804" s="21" t="n">
        <v>4416.75</v>
      </c>
      <c r="E4804" s="22" t="n">
        <v>2</v>
      </c>
      <c r="G4804" s="9" t="n">
        <f aca="false">F4804*D4804</f>
        <v>0</v>
      </c>
    </row>
    <row r="4805" customFormat="false" ht="12.75" hidden="false" customHeight="false" outlineLevel="0" collapsed="false">
      <c r="A4805" s="17" t="s">
        <v>4797</v>
      </c>
      <c r="B4805" s="17"/>
      <c r="C4805" s="17"/>
      <c r="D4805" s="17"/>
      <c r="E4805" s="18" t="n">
        <v>1</v>
      </c>
      <c r="G4805" s="9" t="n">
        <f aca="false">F4805*D4805</f>
        <v>0</v>
      </c>
    </row>
    <row r="4806" customFormat="false" ht="12.75" hidden="false" customHeight="false" outlineLevel="0" collapsed="false">
      <c r="A4806" s="19" t="s">
        <v>4798</v>
      </c>
      <c r="B4806" s="20" t="s">
        <v>14</v>
      </c>
      <c r="C4806" s="21" t="n">
        <v>1520</v>
      </c>
      <c r="D4806" s="23" t="n">
        <v>913.81</v>
      </c>
      <c r="E4806" s="22" t="n">
        <v>1</v>
      </c>
      <c r="G4806" s="9" t="n">
        <f aca="false">F4806*D4806</f>
        <v>0</v>
      </c>
    </row>
    <row r="4807" customFormat="false" ht="12.75" hidden="false" customHeight="false" outlineLevel="0" collapsed="false">
      <c r="A4807" s="17" t="s">
        <v>4799</v>
      </c>
      <c r="B4807" s="17"/>
      <c r="C4807" s="17"/>
      <c r="D4807" s="17"/>
      <c r="E4807" s="18" t="n">
        <v>2</v>
      </c>
      <c r="G4807" s="9" t="n">
        <f aca="false">F4807*D4807</f>
        <v>0</v>
      </c>
    </row>
    <row r="4808" customFormat="false" ht="12.75" hidden="false" customHeight="false" outlineLevel="0" collapsed="false">
      <c r="A4808" s="19" t="s">
        <v>4800</v>
      </c>
      <c r="B4808" s="20" t="s">
        <v>14</v>
      </c>
      <c r="C4808" s="21" t="n">
        <v>3240</v>
      </c>
      <c r="D4808" s="21" t="n">
        <v>1953.39</v>
      </c>
      <c r="E4808" s="22" t="n">
        <v>2</v>
      </c>
      <c r="G4808" s="9" t="n">
        <f aca="false">F4808*D4808</f>
        <v>0</v>
      </c>
    </row>
    <row r="4809" customFormat="false" ht="12.75" hidden="false" customHeight="false" outlineLevel="0" collapsed="false">
      <c r="A4809" s="17" t="s">
        <v>4801</v>
      </c>
      <c r="B4809" s="17"/>
      <c r="C4809" s="17"/>
      <c r="D4809" s="17"/>
      <c r="E4809" s="18" t="n">
        <v>6</v>
      </c>
      <c r="G4809" s="9" t="n">
        <f aca="false">F4809*D4809</f>
        <v>0</v>
      </c>
    </row>
    <row r="4810" customFormat="false" ht="12.75" hidden="false" customHeight="false" outlineLevel="0" collapsed="false">
      <c r="A4810" s="19" t="s">
        <v>4802</v>
      </c>
      <c r="B4810" s="20" t="s">
        <v>14</v>
      </c>
      <c r="C4810" s="21" t="n">
        <v>1520</v>
      </c>
      <c r="D4810" s="23" t="n">
        <v>913.81</v>
      </c>
      <c r="E4810" s="22" t="n">
        <v>6</v>
      </c>
      <c r="G4810" s="9" t="n">
        <f aca="false">F4810*D4810</f>
        <v>0</v>
      </c>
    </row>
    <row r="4811" customFormat="false" ht="12.75" hidden="false" customHeight="false" outlineLevel="0" collapsed="false">
      <c r="A4811" s="17" t="s">
        <v>4803</v>
      </c>
      <c r="B4811" s="17"/>
      <c r="C4811" s="17"/>
      <c r="D4811" s="17"/>
      <c r="E4811" s="18" t="n">
        <v>3</v>
      </c>
      <c r="G4811" s="9" t="n">
        <f aca="false">F4811*D4811</f>
        <v>0</v>
      </c>
    </row>
    <row r="4812" customFormat="false" ht="12.75" hidden="false" customHeight="false" outlineLevel="0" collapsed="false">
      <c r="A4812" s="19" t="s">
        <v>4804</v>
      </c>
      <c r="B4812" s="20" t="s">
        <v>14</v>
      </c>
      <c r="C4812" s="21" t="n">
        <v>2580</v>
      </c>
      <c r="D4812" s="21" t="n">
        <v>1554.17</v>
      </c>
      <c r="E4812" s="22" t="n">
        <v>1</v>
      </c>
      <c r="G4812" s="9" t="n">
        <f aca="false">F4812*D4812</f>
        <v>0</v>
      </c>
    </row>
    <row r="4813" customFormat="false" ht="12.75" hidden="false" customHeight="false" outlineLevel="0" collapsed="false">
      <c r="A4813" s="19" t="s">
        <v>4805</v>
      </c>
      <c r="B4813" s="20" t="s">
        <v>14</v>
      </c>
      <c r="C4813" s="21" t="n">
        <v>4640</v>
      </c>
      <c r="D4813" s="21" t="n">
        <v>2802.59</v>
      </c>
      <c r="E4813" s="22" t="n">
        <v>2</v>
      </c>
      <c r="G4813" s="9" t="n">
        <f aca="false">F4813*D4813</f>
        <v>0</v>
      </c>
    </row>
    <row r="4814" customFormat="false" ht="12.75" hidden="false" customHeight="false" outlineLevel="0" collapsed="false">
      <c r="A4814" s="17" t="s">
        <v>4806</v>
      </c>
      <c r="B4814" s="17"/>
      <c r="C4814" s="17"/>
      <c r="D4814" s="17"/>
      <c r="E4814" s="18" t="n">
        <v>1</v>
      </c>
      <c r="G4814" s="9" t="n">
        <f aca="false">F4814*D4814</f>
        <v>0</v>
      </c>
    </row>
    <row r="4815" customFormat="false" ht="12.75" hidden="false" customHeight="false" outlineLevel="0" collapsed="false">
      <c r="A4815" s="19" t="s">
        <v>4807</v>
      </c>
      <c r="B4815" s="20" t="s">
        <v>14</v>
      </c>
      <c r="C4815" s="21" t="n">
        <v>3240</v>
      </c>
      <c r="D4815" s="21" t="n">
        <v>1953.39</v>
      </c>
      <c r="E4815" s="22" t="n">
        <v>1</v>
      </c>
      <c r="G4815" s="9" t="n">
        <f aca="false">F4815*D4815</f>
        <v>0</v>
      </c>
    </row>
    <row r="4816" customFormat="false" ht="12.75" hidden="false" customHeight="false" outlineLevel="0" collapsed="false">
      <c r="A4816" s="17" t="s">
        <v>4808</v>
      </c>
      <c r="B4816" s="17"/>
      <c r="C4816" s="17"/>
      <c r="D4816" s="17"/>
      <c r="E4816" s="18" t="n">
        <v>2</v>
      </c>
      <c r="G4816" s="9" t="n">
        <f aca="false">F4816*D4816</f>
        <v>0</v>
      </c>
    </row>
    <row r="4817" customFormat="false" ht="12.75" hidden="false" customHeight="false" outlineLevel="0" collapsed="false">
      <c r="A4817" s="19" t="s">
        <v>4809</v>
      </c>
      <c r="B4817" s="20" t="s">
        <v>14</v>
      </c>
      <c r="C4817" s="21" t="n">
        <v>4640</v>
      </c>
      <c r="D4817" s="21" t="n">
        <v>2802.59</v>
      </c>
      <c r="E4817" s="22" t="n">
        <v>2</v>
      </c>
      <c r="G4817" s="9" t="n">
        <f aca="false">F4817*D4817</f>
        <v>0</v>
      </c>
    </row>
    <row r="4818" customFormat="false" ht="12.75" hidden="false" customHeight="false" outlineLevel="0" collapsed="false">
      <c r="A4818" s="17" t="s">
        <v>4810</v>
      </c>
      <c r="B4818" s="17"/>
      <c r="C4818" s="17"/>
      <c r="D4818" s="17"/>
      <c r="E4818" s="18" t="n">
        <v>1</v>
      </c>
      <c r="G4818" s="9" t="n">
        <f aca="false">F4818*D4818</f>
        <v>0</v>
      </c>
    </row>
    <row r="4819" customFormat="false" ht="12.75" hidden="false" customHeight="false" outlineLevel="0" collapsed="false">
      <c r="A4819" s="17" t="s">
        <v>4811</v>
      </c>
      <c r="B4819" s="17"/>
      <c r="C4819" s="17"/>
      <c r="D4819" s="17"/>
      <c r="E4819" s="18" t="n">
        <v>1</v>
      </c>
      <c r="G4819" s="9" t="n">
        <f aca="false">F4819*D4819</f>
        <v>0</v>
      </c>
    </row>
    <row r="4820" customFormat="false" ht="12.75" hidden="false" customHeight="false" outlineLevel="0" collapsed="false">
      <c r="A4820" s="19" t="s">
        <v>4812</v>
      </c>
      <c r="B4820" s="20" t="s">
        <v>14</v>
      </c>
      <c r="C4820" s="21" t="n">
        <v>2880</v>
      </c>
      <c r="D4820" s="21" t="n">
        <v>1658.02</v>
      </c>
      <c r="E4820" s="22" t="n">
        <v>1</v>
      </c>
      <c r="G4820" s="9" t="n">
        <f aca="false">F4820*D4820</f>
        <v>0</v>
      </c>
    </row>
    <row r="4821" customFormat="false" ht="12.75" hidden="false" customHeight="false" outlineLevel="0" collapsed="false">
      <c r="A4821" s="17" t="s">
        <v>4813</v>
      </c>
      <c r="B4821" s="17"/>
      <c r="C4821" s="17"/>
      <c r="D4821" s="17"/>
      <c r="E4821" s="18" t="n">
        <v>37</v>
      </c>
      <c r="G4821" s="9" t="n">
        <f aca="false">F4821*D4821</f>
        <v>0</v>
      </c>
    </row>
    <row r="4822" customFormat="false" ht="12.75" hidden="false" customHeight="false" outlineLevel="0" collapsed="false">
      <c r="A4822" s="17" t="s">
        <v>4814</v>
      </c>
      <c r="B4822" s="17"/>
      <c r="C4822" s="17"/>
      <c r="D4822" s="17"/>
      <c r="E4822" s="18" t="n">
        <v>8</v>
      </c>
      <c r="G4822" s="9" t="n">
        <f aca="false">F4822*D4822</f>
        <v>0</v>
      </c>
    </row>
    <row r="4823" customFormat="false" ht="12.75" hidden="false" customHeight="false" outlineLevel="0" collapsed="false">
      <c r="A4823" s="19" t="s">
        <v>4815</v>
      </c>
      <c r="B4823" s="20" t="s">
        <v>14</v>
      </c>
      <c r="C4823" s="21" t="n">
        <v>2550</v>
      </c>
      <c r="D4823" s="21" t="n">
        <v>1483.79</v>
      </c>
      <c r="E4823" s="22" t="n">
        <v>2</v>
      </c>
      <c r="G4823" s="9" t="n">
        <f aca="false">F4823*D4823</f>
        <v>0</v>
      </c>
    </row>
    <row r="4824" customFormat="false" ht="12.75" hidden="false" customHeight="false" outlineLevel="0" collapsed="false">
      <c r="A4824" s="19" t="s">
        <v>4816</v>
      </c>
      <c r="B4824" s="20" t="s">
        <v>14</v>
      </c>
      <c r="C4824" s="23" t="n">
        <v>830</v>
      </c>
      <c r="D4824" s="23" t="n">
        <v>479.99</v>
      </c>
      <c r="E4824" s="22" t="n">
        <v>6</v>
      </c>
      <c r="G4824" s="9" t="n">
        <f aca="false">F4824*D4824</f>
        <v>0</v>
      </c>
    </row>
    <row r="4825" customFormat="false" ht="12.75" hidden="false" customHeight="false" outlineLevel="0" collapsed="false">
      <c r="A4825" s="17" t="s">
        <v>4817</v>
      </c>
      <c r="B4825" s="17"/>
      <c r="C4825" s="17"/>
      <c r="D4825" s="17"/>
      <c r="E4825" s="18" t="n">
        <v>7</v>
      </c>
      <c r="G4825" s="9" t="n">
        <f aca="false">F4825*D4825</f>
        <v>0</v>
      </c>
    </row>
    <row r="4826" customFormat="false" ht="12.75" hidden="false" customHeight="false" outlineLevel="0" collapsed="false">
      <c r="A4826" s="19" t="s">
        <v>4818</v>
      </c>
      <c r="B4826" s="20" t="s">
        <v>14</v>
      </c>
      <c r="C4826" s="23" t="n">
        <v>830</v>
      </c>
      <c r="D4826" s="23" t="n">
        <v>479.99</v>
      </c>
      <c r="E4826" s="22" t="n">
        <v>7</v>
      </c>
      <c r="G4826" s="9" t="n">
        <f aca="false">F4826*D4826</f>
        <v>0</v>
      </c>
    </row>
    <row r="4827" customFormat="false" ht="12.75" hidden="false" customHeight="false" outlineLevel="0" collapsed="false">
      <c r="A4827" s="17" t="s">
        <v>4819</v>
      </c>
      <c r="B4827" s="17"/>
      <c r="C4827" s="17"/>
      <c r="D4827" s="17"/>
      <c r="E4827" s="18" t="n">
        <v>10</v>
      </c>
      <c r="G4827" s="9" t="n">
        <f aca="false">F4827*D4827</f>
        <v>0</v>
      </c>
    </row>
    <row r="4828" customFormat="false" ht="12.75" hidden="false" customHeight="false" outlineLevel="0" collapsed="false">
      <c r="A4828" s="19" t="s">
        <v>4820</v>
      </c>
      <c r="B4828" s="20" t="s">
        <v>14</v>
      </c>
      <c r="C4828" s="21" t="n">
        <v>2550</v>
      </c>
      <c r="D4828" s="21" t="n">
        <v>1483.79</v>
      </c>
      <c r="E4828" s="22" t="n">
        <v>1</v>
      </c>
      <c r="G4828" s="9" t="n">
        <f aca="false">F4828*D4828</f>
        <v>0</v>
      </c>
    </row>
    <row r="4829" customFormat="false" ht="12.75" hidden="false" customHeight="false" outlineLevel="0" collapsed="false">
      <c r="A4829" s="19" t="s">
        <v>4821</v>
      </c>
      <c r="B4829" s="20" t="s">
        <v>14</v>
      </c>
      <c r="C4829" s="23" t="n">
        <v>830</v>
      </c>
      <c r="D4829" s="23" t="n">
        <v>479.99</v>
      </c>
      <c r="E4829" s="22" t="n">
        <v>9</v>
      </c>
      <c r="G4829" s="9" t="n">
        <f aca="false">F4829*D4829</f>
        <v>0</v>
      </c>
    </row>
    <row r="4830" customFormat="false" ht="12.75" hidden="false" customHeight="false" outlineLevel="0" collapsed="false">
      <c r="A4830" s="17" t="s">
        <v>4822</v>
      </c>
      <c r="B4830" s="17"/>
      <c r="C4830" s="17"/>
      <c r="D4830" s="17"/>
      <c r="E4830" s="18" t="n">
        <v>3</v>
      </c>
      <c r="G4830" s="9" t="n">
        <f aca="false">F4830*D4830</f>
        <v>0</v>
      </c>
    </row>
    <row r="4831" customFormat="false" ht="12.75" hidden="false" customHeight="false" outlineLevel="0" collapsed="false">
      <c r="A4831" s="19" t="s">
        <v>4823</v>
      </c>
      <c r="B4831" s="20" t="s">
        <v>14</v>
      </c>
      <c r="C4831" s="21" t="n">
        <v>1500</v>
      </c>
      <c r="D4831" s="23" t="n">
        <v>872.28</v>
      </c>
      <c r="E4831" s="22" t="n">
        <v>3</v>
      </c>
      <c r="G4831" s="9" t="n">
        <f aca="false">F4831*D4831</f>
        <v>0</v>
      </c>
    </row>
    <row r="4832" customFormat="false" ht="12.75" hidden="false" customHeight="false" outlineLevel="0" collapsed="false">
      <c r="A4832" s="17" t="s">
        <v>4824</v>
      </c>
      <c r="B4832" s="17"/>
      <c r="C4832" s="17"/>
      <c r="D4832" s="17"/>
      <c r="E4832" s="18" t="n">
        <v>6</v>
      </c>
      <c r="G4832" s="9" t="n">
        <f aca="false">F4832*D4832</f>
        <v>0</v>
      </c>
    </row>
    <row r="4833" customFormat="false" ht="12.75" hidden="false" customHeight="false" outlineLevel="0" collapsed="false">
      <c r="A4833" s="19" t="s">
        <v>4825</v>
      </c>
      <c r="B4833" s="20" t="s">
        <v>14</v>
      </c>
      <c r="C4833" s="21" t="n">
        <v>3210</v>
      </c>
      <c r="D4833" s="21" t="n">
        <v>1864.55</v>
      </c>
      <c r="E4833" s="22" t="n">
        <v>2</v>
      </c>
      <c r="G4833" s="9" t="n">
        <f aca="false">F4833*D4833</f>
        <v>0</v>
      </c>
    </row>
    <row r="4834" customFormat="false" ht="12.75" hidden="false" customHeight="false" outlineLevel="0" collapsed="false">
      <c r="A4834" s="19" t="s">
        <v>4826</v>
      </c>
      <c r="B4834" s="20" t="s">
        <v>14</v>
      </c>
      <c r="C4834" s="21" t="n">
        <v>1500</v>
      </c>
      <c r="D4834" s="23" t="n">
        <v>872.28</v>
      </c>
      <c r="E4834" s="22" t="n">
        <v>4</v>
      </c>
      <c r="G4834" s="9" t="n">
        <f aca="false">F4834*D4834</f>
        <v>0</v>
      </c>
    </row>
    <row r="4835" customFormat="false" ht="12.75" hidden="false" customHeight="false" outlineLevel="0" collapsed="false">
      <c r="A4835" s="17" t="s">
        <v>4827</v>
      </c>
      <c r="B4835" s="17"/>
      <c r="C4835" s="17"/>
      <c r="D4835" s="17"/>
      <c r="E4835" s="18" t="n">
        <v>3</v>
      </c>
      <c r="G4835" s="9" t="n">
        <f aca="false">F4835*D4835</f>
        <v>0</v>
      </c>
    </row>
    <row r="4836" customFormat="false" ht="12.75" hidden="false" customHeight="false" outlineLevel="0" collapsed="false">
      <c r="A4836" s="19" t="s">
        <v>4828</v>
      </c>
      <c r="B4836" s="20" t="s">
        <v>14</v>
      </c>
      <c r="C4836" s="21" t="n">
        <v>3210</v>
      </c>
      <c r="D4836" s="21" t="n">
        <v>1864.55</v>
      </c>
      <c r="E4836" s="22" t="n">
        <v>3</v>
      </c>
      <c r="G4836" s="9" t="n">
        <f aca="false">F4836*D4836</f>
        <v>0</v>
      </c>
    </row>
    <row r="4837" customFormat="false" ht="12.75" hidden="false" customHeight="false" outlineLevel="0" collapsed="false">
      <c r="A4837" s="17" t="s">
        <v>4657</v>
      </c>
      <c r="B4837" s="17"/>
      <c r="C4837" s="17"/>
      <c r="D4837" s="17"/>
      <c r="E4837" s="18" t="n">
        <v>89</v>
      </c>
      <c r="G4837" s="9" t="n">
        <f aca="false">F4837*D4837</f>
        <v>0</v>
      </c>
    </row>
    <row r="4838" customFormat="false" ht="12.75" hidden="false" customHeight="false" outlineLevel="0" collapsed="false">
      <c r="A4838" s="17" t="s">
        <v>4829</v>
      </c>
      <c r="B4838" s="17"/>
      <c r="C4838" s="17"/>
      <c r="D4838" s="17"/>
      <c r="E4838" s="18" t="n">
        <v>7</v>
      </c>
      <c r="G4838" s="9" t="n">
        <f aca="false">F4838*D4838</f>
        <v>0</v>
      </c>
    </row>
    <row r="4839" customFormat="false" ht="12.75" hidden="false" customHeight="false" outlineLevel="0" collapsed="false">
      <c r="A4839" s="19" t="s">
        <v>4830</v>
      </c>
      <c r="B4839" s="20" t="s">
        <v>14</v>
      </c>
      <c r="C4839" s="21" t="n">
        <v>4080</v>
      </c>
      <c r="D4839" s="21" t="n">
        <v>2367.6</v>
      </c>
      <c r="E4839" s="22" t="n">
        <v>2</v>
      </c>
      <c r="G4839" s="9" t="n">
        <f aca="false">F4839*D4839</f>
        <v>0</v>
      </c>
    </row>
    <row r="4840" customFormat="false" ht="12.75" hidden="false" customHeight="false" outlineLevel="0" collapsed="false">
      <c r="A4840" s="19" t="s">
        <v>4831</v>
      </c>
      <c r="B4840" s="20" t="s">
        <v>14</v>
      </c>
      <c r="C4840" s="21" t="n">
        <v>1910</v>
      </c>
      <c r="D4840" s="21" t="n">
        <v>1107.65</v>
      </c>
      <c r="E4840" s="22" t="n">
        <v>5</v>
      </c>
      <c r="G4840" s="9" t="n">
        <f aca="false">F4840*D4840</f>
        <v>0</v>
      </c>
    </row>
    <row r="4841" customFormat="false" ht="12.75" hidden="false" customHeight="false" outlineLevel="0" collapsed="false">
      <c r="A4841" s="17" t="s">
        <v>4832</v>
      </c>
      <c r="B4841" s="17"/>
      <c r="C4841" s="17"/>
      <c r="D4841" s="17"/>
      <c r="E4841" s="18" t="n">
        <v>15</v>
      </c>
      <c r="G4841" s="9" t="n">
        <f aca="false">F4841*D4841</f>
        <v>0</v>
      </c>
    </row>
    <row r="4842" customFormat="false" ht="12.75" hidden="false" customHeight="false" outlineLevel="0" collapsed="false">
      <c r="A4842" s="19" t="s">
        <v>4833</v>
      </c>
      <c r="B4842" s="20" t="s">
        <v>14</v>
      </c>
      <c r="C4842" s="21" t="n">
        <v>3250</v>
      </c>
      <c r="D4842" s="21" t="n">
        <v>1883.01</v>
      </c>
      <c r="E4842" s="22" t="n">
        <v>5</v>
      </c>
      <c r="G4842" s="9" t="n">
        <f aca="false">F4842*D4842</f>
        <v>0</v>
      </c>
    </row>
    <row r="4843" customFormat="false" ht="12.75" hidden="false" customHeight="false" outlineLevel="0" collapsed="false">
      <c r="A4843" s="19" t="s">
        <v>4834</v>
      </c>
      <c r="B4843" s="20" t="s">
        <v>14</v>
      </c>
      <c r="C4843" s="21" t="n">
        <v>5860</v>
      </c>
      <c r="D4843" s="21" t="n">
        <v>3396.79</v>
      </c>
      <c r="E4843" s="22" t="n">
        <v>1</v>
      </c>
      <c r="G4843" s="9" t="n">
        <f aca="false">F4843*D4843</f>
        <v>0</v>
      </c>
    </row>
    <row r="4844" customFormat="false" ht="12.75" hidden="false" customHeight="false" outlineLevel="0" collapsed="false">
      <c r="A4844" s="19" t="s">
        <v>4835</v>
      </c>
      <c r="B4844" s="20" t="s">
        <v>14</v>
      </c>
      <c r="C4844" s="21" t="n">
        <v>1050</v>
      </c>
      <c r="D4844" s="23" t="n">
        <v>609.21</v>
      </c>
      <c r="E4844" s="22" t="n">
        <v>9</v>
      </c>
      <c r="G4844" s="9" t="n">
        <f aca="false">F4844*D4844</f>
        <v>0</v>
      </c>
    </row>
    <row r="4845" customFormat="false" ht="12.75" hidden="false" customHeight="false" outlineLevel="0" collapsed="false">
      <c r="A4845" s="17" t="s">
        <v>4836</v>
      </c>
      <c r="B4845" s="17"/>
      <c r="C4845" s="17"/>
      <c r="D4845" s="17"/>
      <c r="E4845" s="18" t="n">
        <v>13</v>
      </c>
      <c r="G4845" s="9" t="n">
        <f aca="false">F4845*D4845</f>
        <v>0</v>
      </c>
    </row>
    <row r="4846" customFormat="false" ht="12.75" hidden="false" customHeight="false" outlineLevel="0" collapsed="false">
      <c r="A4846" s="19" t="s">
        <v>4837</v>
      </c>
      <c r="B4846" s="20" t="s">
        <v>14</v>
      </c>
      <c r="C4846" s="21" t="n">
        <v>4080</v>
      </c>
      <c r="D4846" s="21" t="n">
        <v>2367.6</v>
      </c>
      <c r="E4846" s="22" t="n">
        <v>5</v>
      </c>
      <c r="G4846" s="9" t="n">
        <f aca="false">F4846*D4846</f>
        <v>0</v>
      </c>
    </row>
    <row r="4847" customFormat="false" ht="12.75" hidden="false" customHeight="false" outlineLevel="0" collapsed="false">
      <c r="A4847" s="19" t="s">
        <v>4838</v>
      </c>
      <c r="B4847" s="20" t="s">
        <v>14</v>
      </c>
      <c r="C4847" s="21" t="n">
        <v>9230</v>
      </c>
      <c r="D4847" s="21" t="n">
        <v>5353.64</v>
      </c>
      <c r="E4847" s="22" t="n">
        <v>1</v>
      </c>
      <c r="G4847" s="9" t="n">
        <f aca="false">F4847*D4847</f>
        <v>0</v>
      </c>
    </row>
    <row r="4848" customFormat="false" ht="12.75" hidden="false" customHeight="false" outlineLevel="0" collapsed="false">
      <c r="A4848" s="19" t="s">
        <v>4839</v>
      </c>
      <c r="B4848" s="20" t="s">
        <v>14</v>
      </c>
      <c r="C4848" s="21" t="n">
        <v>1910</v>
      </c>
      <c r="D4848" s="21" t="n">
        <v>1107.65</v>
      </c>
      <c r="E4848" s="22" t="n">
        <v>7</v>
      </c>
      <c r="G4848" s="9" t="n">
        <f aca="false">F4848*D4848</f>
        <v>0</v>
      </c>
    </row>
    <row r="4849" customFormat="false" ht="12.75" hidden="false" customHeight="false" outlineLevel="0" collapsed="false">
      <c r="A4849" s="17" t="s">
        <v>4840</v>
      </c>
      <c r="B4849" s="17"/>
      <c r="C4849" s="17"/>
      <c r="D4849" s="17"/>
      <c r="E4849" s="18" t="n">
        <v>10</v>
      </c>
      <c r="G4849" s="9" t="n">
        <f aca="false">F4849*D4849</f>
        <v>0</v>
      </c>
    </row>
    <row r="4850" customFormat="false" ht="12.75" hidden="false" customHeight="false" outlineLevel="0" collapsed="false">
      <c r="A4850" s="19" t="s">
        <v>4841</v>
      </c>
      <c r="B4850" s="20" t="s">
        <v>14</v>
      </c>
      <c r="C4850" s="21" t="n">
        <v>5860</v>
      </c>
      <c r="D4850" s="21" t="n">
        <v>3396.79</v>
      </c>
      <c r="E4850" s="22" t="n">
        <v>3</v>
      </c>
      <c r="G4850" s="9" t="n">
        <f aca="false">F4850*D4850</f>
        <v>0</v>
      </c>
    </row>
    <row r="4851" customFormat="false" ht="12.75" hidden="false" customHeight="false" outlineLevel="0" collapsed="false">
      <c r="A4851" s="19" t="s">
        <v>4842</v>
      </c>
      <c r="B4851" s="20" t="s">
        <v>14</v>
      </c>
      <c r="C4851" s="21" t="n">
        <v>9230</v>
      </c>
      <c r="D4851" s="21" t="n">
        <v>5353.64</v>
      </c>
      <c r="E4851" s="22" t="n">
        <v>2</v>
      </c>
      <c r="G4851" s="9" t="n">
        <f aca="false">F4851*D4851</f>
        <v>0</v>
      </c>
    </row>
    <row r="4852" customFormat="false" ht="12.75" hidden="false" customHeight="false" outlineLevel="0" collapsed="false">
      <c r="A4852" s="19" t="s">
        <v>4843</v>
      </c>
      <c r="B4852" s="20" t="s">
        <v>14</v>
      </c>
      <c r="C4852" s="21" t="n">
        <v>1050</v>
      </c>
      <c r="D4852" s="23" t="n">
        <v>609.21</v>
      </c>
      <c r="E4852" s="22" t="n">
        <v>5</v>
      </c>
      <c r="G4852" s="9" t="n">
        <f aca="false">F4852*D4852</f>
        <v>0</v>
      </c>
    </row>
    <row r="4853" customFormat="false" ht="12.75" hidden="false" customHeight="false" outlineLevel="0" collapsed="false">
      <c r="A4853" s="17" t="s">
        <v>4844</v>
      </c>
      <c r="B4853" s="17"/>
      <c r="C4853" s="17"/>
      <c r="D4853" s="17"/>
      <c r="E4853" s="18" t="n">
        <v>8</v>
      </c>
      <c r="G4853" s="9" t="n">
        <f aca="false">F4853*D4853</f>
        <v>0</v>
      </c>
    </row>
    <row r="4854" customFormat="false" ht="12.75" hidden="false" customHeight="false" outlineLevel="0" collapsed="false">
      <c r="A4854" s="19" t="s">
        <v>4845</v>
      </c>
      <c r="B4854" s="20" t="s">
        <v>14</v>
      </c>
      <c r="C4854" s="21" t="n">
        <v>4080</v>
      </c>
      <c r="D4854" s="21" t="n">
        <v>2367.6</v>
      </c>
      <c r="E4854" s="22" t="n">
        <v>3</v>
      </c>
      <c r="G4854" s="9" t="n">
        <f aca="false">F4854*D4854</f>
        <v>0</v>
      </c>
    </row>
    <row r="4855" customFormat="false" ht="12.75" hidden="false" customHeight="false" outlineLevel="0" collapsed="false">
      <c r="A4855" s="19" t="s">
        <v>4846</v>
      </c>
      <c r="B4855" s="20" t="s">
        <v>14</v>
      </c>
      <c r="C4855" s="21" t="n">
        <v>1910</v>
      </c>
      <c r="D4855" s="21" t="n">
        <v>1107.65</v>
      </c>
      <c r="E4855" s="22" t="n">
        <v>5</v>
      </c>
      <c r="G4855" s="9" t="n">
        <f aca="false">F4855*D4855</f>
        <v>0</v>
      </c>
    </row>
    <row r="4856" customFormat="false" ht="12.75" hidden="false" customHeight="false" outlineLevel="0" collapsed="false">
      <c r="A4856" s="17" t="s">
        <v>4847</v>
      </c>
      <c r="B4856" s="17"/>
      <c r="C4856" s="17"/>
      <c r="D4856" s="17"/>
      <c r="E4856" s="18" t="n">
        <v>2</v>
      </c>
      <c r="G4856" s="9" t="n">
        <f aca="false">F4856*D4856</f>
        <v>0</v>
      </c>
    </row>
    <row r="4857" customFormat="false" ht="12.75" hidden="false" customHeight="false" outlineLevel="0" collapsed="false">
      <c r="A4857" s="19" t="s">
        <v>4848</v>
      </c>
      <c r="B4857" s="20" t="s">
        <v>14</v>
      </c>
      <c r="C4857" s="21" t="n">
        <v>1050</v>
      </c>
      <c r="D4857" s="23" t="n">
        <v>609.21</v>
      </c>
      <c r="E4857" s="22" t="n">
        <v>2</v>
      </c>
      <c r="G4857" s="9" t="n">
        <f aca="false">F4857*D4857</f>
        <v>0</v>
      </c>
    </row>
    <row r="4858" customFormat="false" ht="12.75" hidden="false" customHeight="false" outlineLevel="0" collapsed="false">
      <c r="A4858" s="17" t="s">
        <v>4849</v>
      </c>
      <c r="B4858" s="17"/>
      <c r="C4858" s="17"/>
      <c r="D4858" s="17"/>
      <c r="E4858" s="18" t="n">
        <v>4</v>
      </c>
      <c r="G4858" s="9" t="n">
        <f aca="false">F4858*D4858</f>
        <v>0</v>
      </c>
    </row>
    <row r="4859" customFormat="false" ht="12.75" hidden="false" customHeight="false" outlineLevel="0" collapsed="false">
      <c r="A4859" s="19" t="s">
        <v>4850</v>
      </c>
      <c r="B4859" s="20" t="s">
        <v>14</v>
      </c>
      <c r="C4859" s="21" t="n">
        <v>4080</v>
      </c>
      <c r="D4859" s="21" t="n">
        <v>2367.6</v>
      </c>
      <c r="E4859" s="22" t="n">
        <v>3</v>
      </c>
      <c r="G4859" s="9" t="n">
        <f aca="false">F4859*D4859</f>
        <v>0</v>
      </c>
    </row>
    <row r="4860" customFormat="false" ht="12.75" hidden="false" customHeight="false" outlineLevel="0" collapsed="false">
      <c r="A4860" s="19" t="s">
        <v>4851</v>
      </c>
      <c r="B4860" s="20" t="s">
        <v>14</v>
      </c>
      <c r="C4860" s="21" t="n">
        <v>1910</v>
      </c>
      <c r="D4860" s="21" t="n">
        <v>1107.65</v>
      </c>
      <c r="E4860" s="22" t="n">
        <v>1</v>
      </c>
      <c r="G4860" s="9" t="n">
        <f aca="false">F4860*D4860</f>
        <v>0</v>
      </c>
    </row>
    <row r="4861" customFormat="false" ht="12.75" hidden="false" customHeight="false" outlineLevel="0" collapsed="false">
      <c r="A4861" s="17" t="s">
        <v>4852</v>
      </c>
      <c r="B4861" s="17"/>
      <c r="C4861" s="17"/>
      <c r="D4861" s="17"/>
      <c r="E4861" s="18" t="n">
        <v>9</v>
      </c>
      <c r="G4861" s="9" t="n">
        <f aca="false">F4861*D4861</f>
        <v>0</v>
      </c>
    </row>
    <row r="4862" customFormat="false" ht="12.75" hidden="false" customHeight="false" outlineLevel="0" collapsed="false">
      <c r="A4862" s="19" t="s">
        <v>4853</v>
      </c>
      <c r="B4862" s="20" t="s">
        <v>14</v>
      </c>
      <c r="C4862" s="21" t="n">
        <v>5860</v>
      </c>
      <c r="D4862" s="21" t="n">
        <v>3396.79</v>
      </c>
      <c r="E4862" s="22" t="n">
        <v>2</v>
      </c>
      <c r="G4862" s="9" t="n">
        <f aca="false">F4862*D4862</f>
        <v>0</v>
      </c>
    </row>
    <row r="4863" customFormat="false" ht="12.75" hidden="false" customHeight="false" outlineLevel="0" collapsed="false">
      <c r="A4863" s="19" t="s">
        <v>4854</v>
      </c>
      <c r="B4863" s="20" t="s">
        <v>14</v>
      </c>
      <c r="C4863" s="21" t="n">
        <v>1050</v>
      </c>
      <c r="D4863" s="23" t="n">
        <v>609.21</v>
      </c>
      <c r="E4863" s="22" t="n">
        <v>7</v>
      </c>
      <c r="G4863" s="9" t="n">
        <f aca="false">F4863*D4863</f>
        <v>0</v>
      </c>
    </row>
    <row r="4864" customFormat="false" ht="12.75" hidden="false" customHeight="false" outlineLevel="0" collapsed="false">
      <c r="A4864" s="17" t="s">
        <v>4855</v>
      </c>
      <c r="B4864" s="17"/>
      <c r="C4864" s="17"/>
      <c r="D4864" s="17"/>
      <c r="E4864" s="18" t="n">
        <v>8</v>
      </c>
      <c r="G4864" s="9" t="n">
        <f aca="false">F4864*D4864</f>
        <v>0</v>
      </c>
    </row>
    <row r="4865" customFormat="false" ht="12.75" hidden="false" customHeight="false" outlineLevel="0" collapsed="false">
      <c r="A4865" s="19" t="s">
        <v>4856</v>
      </c>
      <c r="B4865" s="20" t="s">
        <v>14</v>
      </c>
      <c r="C4865" s="21" t="n">
        <v>3250</v>
      </c>
      <c r="D4865" s="21" t="n">
        <v>1883.01</v>
      </c>
      <c r="E4865" s="22" t="n">
        <v>1</v>
      </c>
      <c r="G4865" s="9" t="n">
        <f aca="false">F4865*D4865</f>
        <v>0</v>
      </c>
    </row>
    <row r="4866" customFormat="false" ht="12.75" hidden="false" customHeight="false" outlineLevel="0" collapsed="false">
      <c r="A4866" s="19" t="s">
        <v>4857</v>
      </c>
      <c r="B4866" s="20" t="s">
        <v>14</v>
      </c>
      <c r="C4866" s="21" t="n">
        <v>5860</v>
      </c>
      <c r="D4866" s="21" t="n">
        <v>3396.79</v>
      </c>
      <c r="E4866" s="22" t="n">
        <v>2</v>
      </c>
      <c r="G4866" s="9" t="n">
        <f aca="false">F4866*D4866</f>
        <v>0</v>
      </c>
    </row>
    <row r="4867" customFormat="false" ht="12.75" hidden="false" customHeight="false" outlineLevel="0" collapsed="false">
      <c r="A4867" s="19" t="s">
        <v>4858</v>
      </c>
      <c r="B4867" s="20" t="s">
        <v>14</v>
      </c>
      <c r="C4867" s="21" t="n">
        <v>1050</v>
      </c>
      <c r="D4867" s="23" t="n">
        <v>609.21</v>
      </c>
      <c r="E4867" s="22" t="n">
        <v>5</v>
      </c>
      <c r="G4867" s="9" t="n">
        <f aca="false">F4867*D4867</f>
        <v>0</v>
      </c>
    </row>
    <row r="4868" customFormat="false" ht="12.75" hidden="false" customHeight="false" outlineLevel="0" collapsed="false">
      <c r="A4868" s="17" t="s">
        <v>4859</v>
      </c>
      <c r="B4868" s="17"/>
      <c r="C4868" s="17"/>
      <c r="D4868" s="17"/>
      <c r="E4868" s="18" t="n">
        <v>4</v>
      </c>
      <c r="G4868" s="9" t="n">
        <f aca="false">F4868*D4868</f>
        <v>0</v>
      </c>
    </row>
    <row r="4869" customFormat="false" ht="12.75" hidden="false" customHeight="false" outlineLevel="0" collapsed="false">
      <c r="A4869" s="19" t="s">
        <v>4860</v>
      </c>
      <c r="B4869" s="20" t="s">
        <v>14</v>
      </c>
      <c r="C4869" s="21" t="n">
        <v>1910</v>
      </c>
      <c r="D4869" s="21" t="n">
        <v>1107.65</v>
      </c>
      <c r="E4869" s="22" t="n">
        <v>4</v>
      </c>
      <c r="G4869" s="9" t="n">
        <f aca="false">F4869*D4869</f>
        <v>0</v>
      </c>
    </row>
    <row r="4870" customFormat="false" ht="12.75" hidden="false" customHeight="false" outlineLevel="0" collapsed="false">
      <c r="A4870" s="17" t="s">
        <v>4861</v>
      </c>
      <c r="B4870" s="17"/>
      <c r="C4870" s="17"/>
      <c r="D4870" s="17"/>
      <c r="E4870" s="18" t="n">
        <v>9</v>
      </c>
      <c r="G4870" s="9" t="n">
        <f aca="false">F4870*D4870</f>
        <v>0</v>
      </c>
    </row>
    <row r="4871" customFormat="false" ht="12.75" hidden="false" customHeight="false" outlineLevel="0" collapsed="false">
      <c r="A4871" s="19" t="s">
        <v>4862</v>
      </c>
      <c r="B4871" s="20" t="s">
        <v>14</v>
      </c>
      <c r="C4871" s="21" t="n">
        <v>3250</v>
      </c>
      <c r="D4871" s="21" t="n">
        <v>1883.01</v>
      </c>
      <c r="E4871" s="22" t="n">
        <v>2</v>
      </c>
      <c r="G4871" s="9" t="n">
        <f aca="false">F4871*D4871</f>
        <v>0</v>
      </c>
    </row>
    <row r="4872" customFormat="false" ht="12.75" hidden="false" customHeight="false" outlineLevel="0" collapsed="false">
      <c r="A4872" s="19" t="s">
        <v>4863</v>
      </c>
      <c r="B4872" s="20" t="s">
        <v>14</v>
      </c>
      <c r="C4872" s="21" t="n">
        <v>1050</v>
      </c>
      <c r="D4872" s="23" t="n">
        <v>609.21</v>
      </c>
      <c r="E4872" s="22" t="n">
        <v>7</v>
      </c>
      <c r="G4872" s="9" t="n">
        <f aca="false">F4872*D4872</f>
        <v>0</v>
      </c>
    </row>
    <row r="4873" customFormat="false" ht="12.75" hidden="false" customHeight="false" outlineLevel="0" collapsed="false">
      <c r="A4873" s="24"/>
      <c r="B4873" s="25"/>
      <c r="C4873" s="26"/>
      <c r="D4873" s="27"/>
      <c r="E4873" s="22"/>
      <c r="G4873" s="9" t="n">
        <f aca="false">F4873*D4873</f>
        <v>0</v>
      </c>
    </row>
    <row r="4874" customFormat="false" ht="12.75" hidden="false" customHeight="false" outlineLevel="0" collapsed="false">
      <c r="A4874" s="16" t="s">
        <v>4864</v>
      </c>
      <c r="B4874" s="17"/>
      <c r="C4874" s="17"/>
      <c r="D4874" s="17"/>
      <c r="E4874" s="18" t="n">
        <v>551</v>
      </c>
      <c r="G4874" s="9" t="n">
        <f aca="false">F4874*D4874</f>
        <v>0</v>
      </c>
    </row>
    <row r="4875" customFormat="false" ht="12.75" hidden="false" customHeight="false" outlineLevel="0" collapsed="false">
      <c r="A4875" s="17" t="s">
        <v>4865</v>
      </c>
      <c r="B4875" s="17"/>
      <c r="C4875" s="17"/>
      <c r="D4875" s="17"/>
      <c r="E4875" s="18" t="n">
        <v>149</v>
      </c>
      <c r="G4875" s="9" t="n">
        <f aca="false">F4875*D4875</f>
        <v>0</v>
      </c>
    </row>
    <row r="4876" customFormat="false" ht="12.75" hidden="false" customHeight="false" outlineLevel="0" collapsed="false">
      <c r="A4876" s="17" t="s">
        <v>4866</v>
      </c>
      <c r="B4876" s="17"/>
      <c r="C4876" s="17"/>
      <c r="D4876" s="17"/>
      <c r="E4876" s="18" t="n">
        <v>28</v>
      </c>
      <c r="G4876" s="9" t="n">
        <f aca="false">F4876*D4876</f>
        <v>0</v>
      </c>
    </row>
    <row r="4877" customFormat="false" ht="12.75" hidden="false" customHeight="false" outlineLevel="0" collapsed="false">
      <c r="A4877" s="19" t="s">
        <v>4867</v>
      </c>
      <c r="B4877" s="20" t="s">
        <v>14</v>
      </c>
      <c r="C4877" s="21" t="n">
        <v>20920</v>
      </c>
      <c r="D4877" s="21" t="n">
        <v>12709.11</v>
      </c>
      <c r="E4877" s="22" t="n">
        <v>1</v>
      </c>
      <c r="G4877" s="9" t="n">
        <f aca="false">F4877*D4877</f>
        <v>0</v>
      </c>
    </row>
    <row r="4878" customFormat="false" ht="12.75" hidden="false" customHeight="false" outlineLevel="0" collapsed="false">
      <c r="A4878" s="19" t="s">
        <v>4868</v>
      </c>
      <c r="B4878" s="20" t="s">
        <v>14</v>
      </c>
      <c r="C4878" s="21" t="n">
        <v>21280</v>
      </c>
      <c r="D4878" s="21" t="n">
        <v>12934.1</v>
      </c>
      <c r="E4878" s="22" t="n">
        <v>1</v>
      </c>
      <c r="G4878" s="9" t="n">
        <f aca="false">F4878*D4878</f>
        <v>0</v>
      </c>
    </row>
    <row r="4879" customFormat="false" ht="12.75" hidden="false" customHeight="false" outlineLevel="0" collapsed="false">
      <c r="A4879" s="19" t="s">
        <v>4869</v>
      </c>
      <c r="B4879" s="20" t="s">
        <v>14</v>
      </c>
      <c r="C4879" s="21" t="n">
        <v>21640</v>
      </c>
      <c r="D4879" s="21" t="n">
        <v>13167.17</v>
      </c>
      <c r="E4879" s="22" t="n">
        <v>1</v>
      </c>
      <c r="G4879" s="9" t="n">
        <f aca="false">F4879*D4879</f>
        <v>0</v>
      </c>
    </row>
    <row r="4880" customFormat="false" ht="12.75" hidden="false" customHeight="false" outlineLevel="0" collapsed="false">
      <c r="A4880" s="19" t="s">
        <v>4870</v>
      </c>
      <c r="B4880" s="20" t="s">
        <v>14</v>
      </c>
      <c r="C4880" s="21" t="n">
        <v>22370</v>
      </c>
      <c r="D4880" s="21" t="n">
        <v>13574.46</v>
      </c>
      <c r="E4880" s="22" t="n">
        <v>1</v>
      </c>
      <c r="G4880" s="9" t="n">
        <f aca="false">F4880*D4880</f>
        <v>0</v>
      </c>
    </row>
    <row r="4881" customFormat="false" ht="12.75" hidden="false" customHeight="false" outlineLevel="0" collapsed="false">
      <c r="A4881" s="19" t="s">
        <v>4871</v>
      </c>
      <c r="B4881" s="20" t="s">
        <v>14</v>
      </c>
      <c r="C4881" s="21" t="n">
        <v>23090</v>
      </c>
      <c r="D4881" s="21" t="n">
        <v>14008.29</v>
      </c>
      <c r="E4881" s="22" t="n">
        <v>3</v>
      </c>
      <c r="G4881" s="9" t="n">
        <f aca="false">F4881*D4881</f>
        <v>0</v>
      </c>
    </row>
    <row r="4882" customFormat="false" ht="12.75" hidden="false" customHeight="false" outlineLevel="0" collapsed="false">
      <c r="A4882" s="19" t="s">
        <v>4872</v>
      </c>
      <c r="B4882" s="20" t="s">
        <v>14</v>
      </c>
      <c r="C4882" s="21" t="n">
        <v>23450</v>
      </c>
      <c r="D4882" s="21" t="n">
        <v>14235.59</v>
      </c>
      <c r="E4882" s="22" t="n">
        <v>1</v>
      </c>
      <c r="G4882" s="9" t="n">
        <f aca="false">F4882*D4882</f>
        <v>0</v>
      </c>
    </row>
    <row r="4883" customFormat="false" ht="12.75" hidden="false" customHeight="false" outlineLevel="0" collapsed="false">
      <c r="A4883" s="19" t="s">
        <v>4873</v>
      </c>
      <c r="B4883" s="20" t="s">
        <v>14</v>
      </c>
      <c r="C4883" s="21" t="n">
        <v>24170</v>
      </c>
      <c r="D4883" s="21" t="n">
        <v>14664.8</v>
      </c>
      <c r="E4883" s="22" t="n">
        <v>1</v>
      </c>
      <c r="G4883" s="9" t="n">
        <f aca="false">F4883*D4883</f>
        <v>0</v>
      </c>
    </row>
    <row r="4884" customFormat="false" ht="12.75" hidden="false" customHeight="false" outlineLevel="0" collapsed="false">
      <c r="A4884" s="19" t="s">
        <v>4874</v>
      </c>
      <c r="B4884" s="20" t="s">
        <v>14</v>
      </c>
      <c r="C4884" s="21" t="n">
        <v>24530</v>
      </c>
      <c r="D4884" s="21" t="n">
        <v>14914.02</v>
      </c>
      <c r="E4884" s="22" t="n">
        <v>1</v>
      </c>
      <c r="G4884" s="9" t="n">
        <f aca="false">F4884*D4884</f>
        <v>0</v>
      </c>
    </row>
    <row r="4885" customFormat="false" ht="12.75" hidden="false" customHeight="false" outlineLevel="0" collapsed="false">
      <c r="A4885" s="19" t="s">
        <v>4875</v>
      </c>
      <c r="B4885" s="20" t="s">
        <v>14</v>
      </c>
      <c r="C4885" s="21" t="n">
        <v>27050</v>
      </c>
      <c r="D4885" s="21" t="n">
        <v>16422.04</v>
      </c>
      <c r="E4885" s="22" t="n">
        <v>1</v>
      </c>
      <c r="G4885" s="9" t="n">
        <f aca="false">F4885*D4885</f>
        <v>0</v>
      </c>
    </row>
    <row r="4886" customFormat="false" ht="12.75" hidden="false" customHeight="false" outlineLevel="0" collapsed="false">
      <c r="A4886" s="19" t="s">
        <v>4876</v>
      </c>
      <c r="B4886" s="20" t="s">
        <v>14</v>
      </c>
      <c r="C4886" s="21" t="n">
        <v>27410</v>
      </c>
      <c r="D4886" s="21" t="n">
        <v>16671.26</v>
      </c>
      <c r="E4886" s="22" t="n">
        <v>2</v>
      </c>
      <c r="G4886" s="9" t="n">
        <f aca="false">F4886*D4886</f>
        <v>0</v>
      </c>
    </row>
    <row r="4887" customFormat="false" ht="12.75" hidden="false" customHeight="false" outlineLevel="0" collapsed="false">
      <c r="A4887" s="19" t="s">
        <v>4877</v>
      </c>
      <c r="B4887" s="20" t="s">
        <v>14</v>
      </c>
      <c r="C4887" s="21" t="n">
        <v>27490</v>
      </c>
      <c r="D4887" s="21" t="n">
        <v>16734.72</v>
      </c>
      <c r="E4887" s="22" t="n">
        <v>1</v>
      </c>
      <c r="G4887" s="9" t="n">
        <f aca="false">F4887*D4887</f>
        <v>0</v>
      </c>
    </row>
    <row r="4888" customFormat="false" ht="12.75" hidden="false" customHeight="false" outlineLevel="0" collapsed="false">
      <c r="A4888" s="19" t="s">
        <v>4878</v>
      </c>
      <c r="B4888" s="20" t="s">
        <v>14</v>
      </c>
      <c r="C4888" s="21" t="n">
        <v>28060</v>
      </c>
      <c r="D4888" s="21" t="n">
        <v>17060.09</v>
      </c>
      <c r="E4888" s="22" t="n">
        <v>1</v>
      </c>
      <c r="G4888" s="9" t="n">
        <f aca="false">F4888*D4888</f>
        <v>0</v>
      </c>
    </row>
    <row r="4889" customFormat="false" ht="12.75" hidden="false" customHeight="false" outlineLevel="0" collapsed="false">
      <c r="A4889" s="19" t="s">
        <v>4879</v>
      </c>
      <c r="B4889" s="20" t="s">
        <v>14</v>
      </c>
      <c r="C4889" s="21" t="n">
        <v>28140</v>
      </c>
      <c r="D4889" s="21" t="n">
        <v>17127.01</v>
      </c>
      <c r="E4889" s="22" t="n">
        <v>2</v>
      </c>
      <c r="G4889" s="9" t="n">
        <f aca="false">F4889*D4889</f>
        <v>0</v>
      </c>
    </row>
    <row r="4890" customFormat="false" ht="12.75" hidden="false" customHeight="false" outlineLevel="0" collapsed="false">
      <c r="A4890" s="19" t="s">
        <v>4880</v>
      </c>
      <c r="B4890" s="20" t="s">
        <v>14</v>
      </c>
      <c r="C4890" s="21" t="n">
        <v>28210</v>
      </c>
      <c r="D4890" s="21" t="n">
        <v>17127.01</v>
      </c>
      <c r="E4890" s="22" t="n">
        <v>1</v>
      </c>
      <c r="G4890" s="9" t="n">
        <f aca="false">F4890*D4890</f>
        <v>0</v>
      </c>
    </row>
    <row r="4891" customFormat="false" ht="12.75" hidden="false" customHeight="false" outlineLevel="0" collapsed="false">
      <c r="A4891" s="19" t="s">
        <v>4881</v>
      </c>
      <c r="B4891" s="20" t="s">
        <v>14</v>
      </c>
      <c r="C4891" s="21" t="n">
        <v>28500</v>
      </c>
      <c r="D4891" s="21" t="n">
        <v>17330.08</v>
      </c>
      <c r="E4891" s="22" t="n">
        <v>2</v>
      </c>
      <c r="G4891" s="9" t="n">
        <f aca="false">F4891*D4891</f>
        <v>0</v>
      </c>
    </row>
    <row r="4892" customFormat="false" ht="12.75" hidden="false" customHeight="false" outlineLevel="0" collapsed="false">
      <c r="A4892" s="19" t="s">
        <v>4882</v>
      </c>
      <c r="B4892" s="20" t="s">
        <v>14</v>
      </c>
      <c r="C4892" s="21" t="n">
        <v>28710</v>
      </c>
      <c r="D4892" s="21" t="n">
        <v>17468.54</v>
      </c>
      <c r="E4892" s="22" t="n">
        <v>1</v>
      </c>
      <c r="G4892" s="9" t="n">
        <f aca="false">F4892*D4892</f>
        <v>0</v>
      </c>
    </row>
    <row r="4893" customFormat="false" ht="12.75" hidden="false" customHeight="false" outlineLevel="0" collapsed="false">
      <c r="A4893" s="19" t="s">
        <v>4883</v>
      </c>
      <c r="B4893" s="20" t="s">
        <v>14</v>
      </c>
      <c r="C4893" s="21" t="n">
        <v>28860</v>
      </c>
      <c r="D4893" s="21" t="n">
        <v>17537.76</v>
      </c>
      <c r="E4893" s="22" t="n">
        <v>3</v>
      </c>
      <c r="G4893" s="9" t="n">
        <f aca="false">F4893*D4893</f>
        <v>0</v>
      </c>
    </row>
    <row r="4894" customFormat="false" ht="12.75" hidden="false" customHeight="false" outlineLevel="0" collapsed="false">
      <c r="A4894" s="19" t="s">
        <v>4884</v>
      </c>
      <c r="B4894" s="20" t="s">
        <v>14</v>
      </c>
      <c r="C4894" s="21" t="n">
        <v>30300</v>
      </c>
      <c r="D4894" s="21" t="n">
        <v>18422.73</v>
      </c>
      <c r="E4894" s="22" t="n">
        <v>1</v>
      </c>
      <c r="G4894" s="9" t="n">
        <f aca="false">F4894*D4894</f>
        <v>0</v>
      </c>
    </row>
    <row r="4895" customFormat="false" ht="12.75" hidden="false" customHeight="false" outlineLevel="0" collapsed="false">
      <c r="A4895" s="19" t="s">
        <v>4885</v>
      </c>
      <c r="B4895" s="20" t="s">
        <v>14</v>
      </c>
      <c r="C4895" s="21" t="n">
        <v>30520</v>
      </c>
      <c r="D4895" s="21" t="n">
        <v>18578.49</v>
      </c>
      <c r="E4895" s="22" t="n">
        <v>1</v>
      </c>
      <c r="G4895" s="9" t="n">
        <f aca="false">F4895*D4895</f>
        <v>0</v>
      </c>
    </row>
    <row r="4896" customFormat="false" ht="12.75" hidden="false" customHeight="false" outlineLevel="0" collapsed="false">
      <c r="A4896" s="19" t="s">
        <v>4886</v>
      </c>
      <c r="B4896" s="20" t="s">
        <v>14</v>
      </c>
      <c r="C4896" s="21" t="n">
        <v>31020</v>
      </c>
      <c r="D4896" s="21" t="n">
        <v>18818.48</v>
      </c>
      <c r="E4896" s="22" t="n">
        <v>1</v>
      </c>
      <c r="G4896" s="9" t="n">
        <f aca="false">F4896*D4896</f>
        <v>0</v>
      </c>
    </row>
    <row r="4897" customFormat="false" ht="12.75" hidden="false" customHeight="false" outlineLevel="0" collapsed="false">
      <c r="A4897" s="19" t="s">
        <v>4887</v>
      </c>
      <c r="B4897" s="20" t="s">
        <v>14</v>
      </c>
      <c r="C4897" s="21" t="n">
        <v>33110</v>
      </c>
      <c r="D4897" s="21" t="n">
        <v>20113.05</v>
      </c>
      <c r="E4897" s="22" t="n">
        <v>1</v>
      </c>
      <c r="G4897" s="9" t="n">
        <f aca="false">F4897*D4897</f>
        <v>0</v>
      </c>
    </row>
    <row r="4898" customFormat="false" ht="12.75" hidden="false" customHeight="false" outlineLevel="0" collapsed="false">
      <c r="A4898" s="17" t="s">
        <v>4888</v>
      </c>
      <c r="B4898" s="17"/>
      <c r="C4898" s="17"/>
      <c r="D4898" s="17"/>
      <c r="E4898" s="18" t="n">
        <v>5</v>
      </c>
      <c r="G4898" s="9" t="n">
        <f aca="false">F4898*D4898</f>
        <v>0</v>
      </c>
    </row>
    <row r="4899" customFormat="false" ht="12.75" hidden="false" customHeight="false" outlineLevel="0" collapsed="false">
      <c r="A4899" s="19" t="s">
        <v>4889</v>
      </c>
      <c r="B4899" s="20" t="s">
        <v>14</v>
      </c>
      <c r="C4899" s="21" t="n">
        <v>21640</v>
      </c>
      <c r="D4899" s="21" t="n">
        <v>13167.17</v>
      </c>
      <c r="E4899" s="22" t="n">
        <v>1</v>
      </c>
      <c r="G4899" s="9" t="n">
        <f aca="false">F4899*D4899</f>
        <v>0</v>
      </c>
    </row>
    <row r="4900" customFormat="false" ht="12.75" hidden="false" customHeight="false" outlineLevel="0" collapsed="false">
      <c r="A4900" s="19" t="s">
        <v>4890</v>
      </c>
      <c r="B4900" s="20" t="s">
        <v>14</v>
      </c>
      <c r="C4900" s="21" t="n">
        <v>27210</v>
      </c>
      <c r="D4900" s="21" t="n">
        <v>16545.5</v>
      </c>
      <c r="E4900" s="22" t="n">
        <v>1</v>
      </c>
      <c r="G4900" s="9" t="n">
        <f aca="false">F4900*D4900</f>
        <v>0</v>
      </c>
    </row>
    <row r="4901" customFormat="false" ht="12.75" hidden="false" customHeight="false" outlineLevel="0" collapsed="false">
      <c r="A4901" s="19" t="s">
        <v>4891</v>
      </c>
      <c r="B4901" s="20" t="s">
        <v>14</v>
      </c>
      <c r="C4901" s="21" t="n">
        <v>28360</v>
      </c>
      <c r="D4901" s="21" t="n">
        <v>17262.01</v>
      </c>
      <c r="E4901" s="22" t="n">
        <v>2</v>
      </c>
      <c r="G4901" s="9" t="n">
        <f aca="false">F4901*D4901</f>
        <v>0</v>
      </c>
    </row>
    <row r="4902" customFormat="false" ht="12.75" hidden="false" customHeight="false" outlineLevel="0" collapsed="false">
      <c r="A4902" s="19" t="s">
        <v>4892</v>
      </c>
      <c r="B4902" s="20" t="s">
        <v>14</v>
      </c>
      <c r="C4902" s="21" t="n">
        <v>28780</v>
      </c>
      <c r="D4902" s="21" t="n">
        <v>17468.54</v>
      </c>
      <c r="E4902" s="22" t="n">
        <v>1</v>
      </c>
      <c r="G4902" s="9" t="n">
        <f aca="false">F4902*D4902</f>
        <v>0</v>
      </c>
    </row>
    <row r="4903" customFormat="false" ht="12.75" hidden="false" customHeight="false" outlineLevel="0" collapsed="false">
      <c r="A4903" s="17" t="s">
        <v>4893</v>
      </c>
      <c r="B4903" s="17"/>
      <c r="C4903" s="17"/>
      <c r="D4903" s="17"/>
      <c r="E4903" s="18" t="n">
        <v>4</v>
      </c>
      <c r="G4903" s="9" t="n">
        <f aca="false">F4903*D4903</f>
        <v>0</v>
      </c>
    </row>
    <row r="4904" customFormat="false" ht="12.75" hidden="false" customHeight="false" outlineLevel="0" collapsed="false">
      <c r="A4904" s="19" t="s">
        <v>4894</v>
      </c>
      <c r="B4904" s="20" t="s">
        <v>14</v>
      </c>
      <c r="C4904" s="21" t="n">
        <v>28160</v>
      </c>
      <c r="D4904" s="21" t="n">
        <v>17127.01</v>
      </c>
      <c r="E4904" s="22" t="n">
        <v>1</v>
      </c>
      <c r="G4904" s="9" t="n">
        <f aca="false">F4904*D4904</f>
        <v>0</v>
      </c>
    </row>
    <row r="4905" customFormat="false" ht="12.75" hidden="false" customHeight="false" outlineLevel="0" collapsed="false">
      <c r="A4905" s="19" t="s">
        <v>4895</v>
      </c>
      <c r="B4905" s="20" t="s">
        <v>14</v>
      </c>
      <c r="C4905" s="21" t="n">
        <v>28520</v>
      </c>
      <c r="D4905" s="21" t="n">
        <v>17330.08</v>
      </c>
      <c r="E4905" s="22" t="n">
        <v>1</v>
      </c>
      <c r="G4905" s="9" t="n">
        <f aca="false">F4905*D4905</f>
        <v>0</v>
      </c>
    </row>
    <row r="4906" customFormat="false" ht="12.75" hidden="false" customHeight="false" outlineLevel="0" collapsed="false">
      <c r="A4906" s="19" t="s">
        <v>4896</v>
      </c>
      <c r="B4906" s="20" t="s">
        <v>14</v>
      </c>
      <c r="C4906" s="21" t="n">
        <v>28860</v>
      </c>
      <c r="D4906" s="21" t="n">
        <v>17537.76</v>
      </c>
      <c r="E4906" s="22" t="n">
        <v>1</v>
      </c>
      <c r="G4906" s="9" t="n">
        <f aca="false">F4906*D4906</f>
        <v>0</v>
      </c>
    </row>
    <row r="4907" customFormat="false" ht="12.75" hidden="false" customHeight="false" outlineLevel="0" collapsed="false">
      <c r="A4907" s="17" t="s">
        <v>4897</v>
      </c>
      <c r="B4907" s="17"/>
      <c r="C4907" s="17"/>
      <c r="D4907" s="17"/>
      <c r="E4907" s="18" t="n">
        <v>57</v>
      </c>
      <c r="G4907" s="9" t="n">
        <f aca="false">F4907*D4907</f>
        <v>0</v>
      </c>
    </row>
    <row r="4908" customFormat="false" ht="12.75" hidden="false" customHeight="false" outlineLevel="0" collapsed="false">
      <c r="A4908" s="19" t="s">
        <v>4898</v>
      </c>
      <c r="B4908" s="20" t="s">
        <v>14</v>
      </c>
      <c r="C4908" s="21" t="n">
        <v>26950</v>
      </c>
      <c r="D4908" s="21" t="n">
        <v>15944.37</v>
      </c>
      <c r="E4908" s="22" t="n">
        <v>1</v>
      </c>
      <c r="G4908" s="9" t="n">
        <f aca="false">F4908*D4908</f>
        <v>0</v>
      </c>
    </row>
    <row r="4909" customFormat="false" ht="12.75" hidden="false" customHeight="false" outlineLevel="0" collapsed="false">
      <c r="A4909" s="19" t="s">
        <v>4899</v>
      </c>
      <c r="B4909" s="20" t="s">
        <v>14</v>
      </c>
      <c r="C4909" s="21" t="n">
        <v>28240</v>
      </c>
      <c r="D4909" s="21" t="n">
        <v>16703.57</v>
      </c>
      <c r="E4909" s="22" t="n">
        <v>4</v>
      </c>
      <c r="G4909" s="9" t="n">
        <f aca="false">F4909*D4909</f>
        <v>0</v>
      </c>
    </row>
    <row r="4910" customFormat="false" ht="12.75" hidden="false" customHeight="false" outlineLevel="0" collapsed="false">
      <c r="A4910" s="19" t="s">
        <v>4900</v>
      </c>
      <c r="B4910" s="20" t="s">
        <v>14</v>
      </c>
      <c r="C4910" s="21" t="n">
        <v>28630</v>
      </c>
      <c r="D4910" s="21" t="n">
        <v>16933.17</v>
      </c>
      <c r="E4910" s="22" t="n">
        <v>1</v>
      </c>
      <c r="G4910" s="9" t="n">
        <f aca="false">F4910*D4910</f>
        <v>0</v>
      </c>
    </row>
    <row r="4911" customFormat="false" ht="12.75" hidden="false" customHeight="false" outlineLevel="0" collapsed="false">
      <c r="A4911" s="19" t="s">
        <v>4901</v>
      </c>
      <c r="B4911" s="20" t="s">
        <v>14</v>
      </c>
      <c r="C4911" s="21" t="n">
        <v>29030</v>
      </c>
      <c r="D4911" s="21" t="n">
        <v>17170.86</v>
      </c>
      <c r="E4911" s="22" t="n">
        <v>1</v>
      </c>
      <c r="G4911" s="9" t="n">
        <f aca="false">F4911*D4911</f>
        <v>0</v>
      </c>
    </row>
    <row r="4912" customFormat="false" ht="12.75" hidden="false" customHeight="false" outlineLevel="0" collapsed="false">
      <c r="A4912" s="19" t="s">
        <v>4902</v>
      </c>
      <c r="B4912" s="20" t="s">
        <v>14</v>
      </c>
      <c r="C4912" s="21" t="n">
        <v>29860</v>
      </c>
      <c r="D4912" s="21" t="n">
        <v>17664.68</v>
      </c>
      <c r="E4912" s="22" t="n">
        <v>19</v>
      </c>
      <c r="G4912" s="9" t="n">
        <f aca="false">F4912*D4912</f>
        <v>0</v>
      </c>
    </row>
    <row r="4913" customFormat="false" ht="12.75" hidden="false" customHeight="false" outlineLevel="0" collapsed="false">
      <c r="A4913" s="19" t="s">
        <v>4903</v>
      </c>
      <c r="B4913" s="20" t="s">
        <v>14</v>
      </c>
      <c r="C4913" s="21" t="n">
        <v>30080</v>
      </c>
      <c r="D4913" s="21" t="n">
        <v>17792.75</v>
      </c>
      <c r="E4913" s="22" t="n">
        <v>1</v>
      </c>
      <c r="G4913" s="9" t="n">
        <f aca="false">F4913*D4913</f>
        <v>0</v>
      </c>
    </row>
    <row r="4914" customFormat="false" ht="12.75" hidden="false" customHeight="false" outlineLevel="0" collapsed="false">
      <c r="A4914" s="19" t="s">
        <v>4904</v>
      </c>
      <c r="B4914" s="20" t="s">
        <v>14</v>
      </c>
      <c r="C4914" s="21" t="n">
        <v>30190</v>
      </c>
      <c r="D4914" s="21" t="n">
        <v>17857.37</v>
      </c>
      <c r="E4914" s="22" t="n">
        <v>2</v>
      </c>
      <c r="G4914" s="9" t="n">
        <f aca="false">F4914*D4914</f>
        <v>0</v>
      </c>
    </row>
    <row r="4915" customFormat="false" ht="12.75" hidden="false" customHeight="false" outlineLevel="0" collapsed="false">
      <c r="A4915" s="19" t="s">
        <v>4905</v>
      </c>
      <c r="B4915" s="20" t="s">
        <v>14</v>
      </c>
      <c r="C4915" s="21" t="n">
        <v>30300</v>
      </c>
      <c r="D4915" s="21" t="n">
        <v>17921.98</v>
      </c>
      <c r="E4915" s="22" t="n">
        <v>1</v>
      </c>
      <c r="G4915" s="9" t="n">
        <f aca="false">F4915*D4915</f>
        <v>0</v>
      </c>
    </row>
    <row r="4916" customFormat="false" ht="12.75" hidden="false" customHeight="false" outlineLevel="0" collapsed="false">
      <c r="A4916" s="19" t="s">
        <v>4906</v>
      </c>
      <c r="B4916" s="20" t="s">
        <v>14</v>
      </c>
      <c r="C4916" s="21" t="n">
        <v>31330</v>
      </c>
      <c r="D4916" s="21" t="n">
        <v>18531.19</v>
      </c>
      <c r="E4916" s="22" t="n">
        <v>2</v>
      </c>
      <c r="G4916" s="9" t="n">
        <f aca="false">F4916*D4916</f>
        <v>0</v>
      </c>
    </row>
    <row r="4917" customFormat="false" ht="12.75" hidden="false" customHeight="false" outlineLevel="0" collapsed="false">
      <c r="A4917" s="19" t="s">
        <v>4907</v>
      </c>
      <c r="B4917" s="20" t="s">
        <v>14</v>
      </c>
      <c r="C4917" s="21" t="n">
        <v>31560</v>
      </c>
      <c r="D4917" s="21" t="n">
        <v>18671.95</v>
      </c>
      <c r="E4917" s="22" t="n">
        <v>2</v>
      </c>
      <c r="G4917" s="9" t="n">
        <f aca="false">F4917*D4917</f>
        <v>0</v>
      </c>
    </row>
    <row r="4918" customFormat="false" ht="12.75" hidden="false" customHeight="false" outlineLevel="0" collapsed="false">
      <c r="A4918" s="19" t="s">
        <v>4908</v>
      </c>
      <c r="B4918" s="20" t="s">
        <v>14</v>
      </c>
      <c r="C4918" s="21" t="n">
        <v>31680</v>
      </c>
      <c r="D4918" s="21" t="n">
        <v>18743.49</v>
      </c>
      <c r="E4918" s="22" t="n">
        <v>1</v>
      </c>
      <c r="G4918" s="9" t="n">
        <f aca="false">F4918*D4918</f>
        <v>0</v>
      </c>
    </row>
    <row r="4919" customFormat="false" ht="12.75" hidden="false" customHeight="false" outlineLevel="0" collapsed="false">
      <c r="A4919" s="19" t="s">
        <v>4909</v>
      </c>
      <c r="B4919" s="20" t="s">
        <v>14</v>
      </c>
      <c r="C4919" s="21" t="n">
        <v>31810</v>
      </c>
      <c r="D4919" s="21" t="n">
        <v>18815.02</v>
      </c>
      <c r="E4919" s="22" t="n">
        <v>1</v>
      </c>
      <c r="G4919" s="9" t="n">
        <f aca="false">F4919*D4919</f>
        <v>0</v>
      </c>
    </row>
    <row r="4920" customFormat="false" ht="12.75" hidden="false" customHeight="false" outlineLevel="0" collapsed="false">
      <c r="A4920" s="19" t="s">
        <v>4910</v>
      </c>
      <c r="B4920" s="20" t="s">
        <v>14</v>
      </c>
      <c r="C4920" s="21" t="n">
        <v>31930</v>
      </c>
      <c r="D4920" s="21" t="n">
        <v>18887.71</v>
      </c>
      <c r="E4920" s="22" t="n">
        <v>1</v>
      </c>
      <c r="G4920" s="9" t="n">
        <f aca="false">F4920*D4920</f>
        <v>0</v>
      </c>
    </row>
    <row r="4921" customFormat="false" ht="12.75" hidden="false" customHeight="false" outlineLevel="0" collapsed="false">
      <c r="A4921" s="19" t="s">
        <v>4911</v>
      </c>
      <c r="B4921" s="20" t="s">
        <v>14</v>
      </c>
      <c r="C4921" s="21" t="n">
        <v>32050</v>
      </c>
      <c r="D4921" s="21" t="n">
        <v>18960.4</v>
      </c>
      <c r="E4921" s="22" t="n">
        <v>1</v>
      </c>
      <c r="G4921" s="9" t="n">
        <f aca="false">F4921*D4921</f>
        <v>0</v>
      </c>
    </row>
    <row r="4922" customFormat="false" ht="12.75" hidden="false" customHeight="false" outlineLevel="0" collapsed="false">
      <c r="A4922" s="19" t="s">
        <v>4912</v>
      </c>
      <c r="B4922" s="20" t="s">
        <v>14</v>
      </c>
      <c r="C4922" s="21" t="n">
        <v>32300</v>
      </c>
      <c r="D4922" s="21" t="n">
        <v>19108.09</v>
      </c>
      <c r="E4922" s="22" t="n">
        <v>1</v>
      </c>
      <c r="G4922" s="9" t="n">
        <f aca="false">F4922*D4922</f>
        <v>0</v>
      </c>
    </row>
    <row r="4923" customFormat="false" ht="12.75" hidden="false" customHeight="false" outlineLevel="0" collapsed="false">
      <c r="A4923" s="19" t="s">
        <v>4913</v>
      </c>
      <c r="B4923" s="20" t="s">
        <v>14</v>
      </c>
      <c r="C4923" s="21" t="n">
        <v>32430</v>
      </c>
      <c r="D4923" s="21" t="n">
        <v>19181.93</v>
      </c>
      <c r="E4923" s="22" t="n">
        <v>2</v>
      </c>
      <c r="G4923" s="9" t="n">
        <f aca="false">F4923*D4923</f>
        <v>0</v>
      </c>
    </row>
    <row r="4924" customFormat="false" ht="12.75" hidden="false" customHeight="false" outlineLevel="0" collapsed="false">
      <c r="A4924" s="19" t="s">
        <v>4914</v>
      </c>
      <c r="B4924" s="20" t="s">
        <v>14</v>
      </c>
      <c r="C4924" s="21" t="n">
        <v>32810</v>
      </c>
      <c r="D4924" s="21" t="n">
        <v>19410.38</v>
      </c>
      <c r="E4924" s="22" t="n">
        <v>1</v>
      </c>
      <c r="G4924" s="9" t="n">
        <f aca="false">F4924*D4924</f>
        <v>0</v>
      </c>
    </row>
    <row r="4925" customFormat="false" ht="12.75" hidden="false" customHeight="false" outlineLevel="0" collapsed="false">
      <c r="A4925" s="19" t="s">
        <v>4915</v>
      </c>
      <c r="B4925" s="20" t="s">
        <v>14</v>
      </c>
      <c r="C4925" s="21" t="n">
        <v>33070</v>
      </c>
      <c r="D4925" s="21" t="n">
        <v>19564.99</v>
      </c>
      <c r="E4925" s="22" t="n">
        <v>1</v>
      </c>
      <c r="G4925" s="9" t="n">
        <f aca="false">F4925*D4925</f>
        <v>0</v>
      </c>
    </row>
    <row r="4926" customFormat="false" ht="12.75" hidden="false" customHeight="false" outlineLevel="0" collapsed="false">
      <c r="A4926" s="19" t="s">
        <v>4916</v>
      </c>
      <c r="B4926" s="20" t="s">
        <v>14</v>
      </c>
      <c r="C4926" s="21" t="n">
        <v>33070</v>
      </c>
      <c r="D4926" s="21" t="n">
        <v>19564.99</v>
      </c>
      <c r="E4926" s="22" t="n">
        <v>1</v>
      </c>
      <c r="G4926" s="9" t="n">
        <f aca="false">F4926*D4926</f>
        <v>0</v>
      </c>
    </row>
    <row r="4927" customFormat="false" ht="12.75" hidden="false" customHeight="false" outlineLevel="0" collapsed="false">
      <c r="A4927" s="19" t="s">
        <v>4917</v>
      </c>
      <c r="B4927" s="20" t="s">
        <v>14</v>
      </c>
      <c r="C4927" s="21" t="n">
        <v>33200</v>
      </c>
      <c r="D4927" s="21" t="n">
        <v>19642.3</v>
      </c>
      <c r="E4927" s="22" t="n">
        <v>6</v>
      </c>
      <c r="G4927" s="9" t="n">
        <f aca="false">F4927*D4927</f>
        <v>0</v>
      </c>
    </row>
    <row r="4928" customFormat="false" ht="12.75" hidden="false" customHeight="false" outlineLevel="0" collapsed="false">
      <c r="A4928" s="19" t="s">
        <v>4918</v>
      </c>
      <c r="B4928" s="20" t="s">
        <v>14</v>
      </c>
      <c r="C4928" s="21" t="n">
        <v>33610</v>
      </c>
      <c r="D4928" s="21" t="n">
        <v>19881.13</v>
      </c>
      <c r="E4928" s="22" t="n">
        <v>1</v>
      </c>
      <c r="G4928" s="9" t="n">
        <f aca="false">F4928*D4928</f>
        <v>0</v>
      </c>
    </row>
    <row r="4929" customFormat="false" ht="12.75" hidden="false" customHeight="false" outlineLevel="0" collapsed="false">
      <c r="A4929" s="19" t="s">
        <v>4919</v>
      </c>
      <c r="B4929" s="20" t="s">
        <v>14</v>
      </c>
      <c r="C4929" s="21" t="n">
        <v>34020</v>
      </c>
      <c r="D4929" s="21" t="n">
        <v>20125.74</v>
      </c>
      <c r="E4929" s="22" t="n">
        <v>1</v>
      </c>
      <c r="G4929" s="9" t="n">
        <f aca="false">F4929*D4929</f>
        <v>0</v>
      </c>
    </row>
    <row r="4930" customFormat="false" ht="12.75" hidden="false" customHeight="false" outlineLevel="0" collapsed="false">
      <c r="A4930" s="19" t="s">
        <v>4920</v>
      </c>
      <c r="B4930" s="20" t="s">
        <v>14</v>
      </c>
      <c r="C4930" s="21" t="n">
        <v>34440</v>
      </c>
      <c r="D4930" s="21" t="n">
        <v>20376.11</v>
      </c>
      <c r="E4930" s="22" t="n">
        <v>1</v>
      </c>
      <c r="G4930" s="9" t="n">
        <f aca="false">F4930*D4930</f>
        <v>0</v>
      </c>
    </row>
    <row r="4931" customFormat="false" ht="12.75" hidden="false" customHeight="false" outlineLevel="0" collapsed="false">
      <c r="A4931" s="19" t="s">
        <v>4921</v>
      </c>
      <c r="B4931" s="20" t="s">
        <v>14</v>
      </c>
      <c r="C4931" s="21" t="n">
        <v>34590</v>
      </c>
      <c r="D4931" s="21" t="n">
        <v>20461.49</v>
      </c>
      <c r="E4931" s="22" t="n">
        <v>1</v>
      </c>
      <c r="G4931" s="9" t="n">
        <f aca="false">F4931*D4931</f>
        <v>0</v>
      </c>
    </row>
    <row r="4932" customFormat="false" ht="12.75" hidden="false" customHeight="false" outlineLevel="0" collapsed="false">
      <c r="A4932" s="19" t="s">
        <v>4922</v>
      </c>
      <c r="B4932" s="20" t="s">
        <v>14</v>
      </c>
      <c r="C4932" s="21" t="n">
        <v>34880</v>
      </c>
      <c r="D4932" s="21" t="n">
        <v>20633.41</v>
      </c>
      <c r="E4932" s="22" t="n">
        <v>1</v>
      </c>
      <c r="G4932" s="9" t="n">
        <f aca="false">F4932*D4932</f>
        <v>0</v>
      </c>
    </row>
    <row r="4933" customFormat="false" ht="12.75" hidden="false" customHeight="false" outlineLevel="0" collapsed="false">
      <c r="A4933" s="19" t="s">
        <v>4923</v>
      </c>
      <c r="B4933" s="20" t="s">
        <v>14</v>
      </c>
      <c r="C4933" s="21" t="n">
        <v>35030</v>
      </c>
      <c r="D4933" s="21" t="n">
        <v>20719.95</v>
      </c>
      <c r="E4933" s="22" t="n">
        <v>2</v>
      </c>
      <c r="G4933" s="9" t="n">
        <f aca="false">F4933*D4933</f>
        <v>0</v>
      </c>
    </row>
    <row r="4934" customFormat="false" ht="12.75" hidden="false" customHeight="false" outlineLevel="0" collapsed="false">
      <c r="A4934" s="17" t="s">
        <v>4924</v>
      </c>
      <c r="B4934" s="17"/>
      <c r="C4934" s="17"/>
      <c r="D4934" s="17"/>
      <c r="E4934" s="18" t="n">
        <v>2</v>
      </c>
      <c r="G4934" s="9" t="n">
        <f aca="false">F4934*D4934</f>
        <v>0</v>
      </c>
    </row>
    <row r="4935" customFormat="false" ht="12.75" hidden="false" customHeight="false" outlineLevel="0" collapsed="false">
      <c r="A4935" s="19" t="s">
        <v>4925</v>
      </c>
      <c r="B4935" s="20" t="s">
        <v>14</v>
      </c>
      <c r="C4935" s="21" t="n">
        <v>30750</v>
      </c>
      <c r="D4935" s="21" t="n">
        <v>18187.35</v>
      </c>
      <c r="E4935" s="22" t="n">
        <v>1</v>
      </c>
      <c r="G4935" s="9" t="n">
        <f aca="false">F4935*D4935</f>
        <v>0</v>
      </c>
    </row>
    <row r="4936" customFormat="false" ht="12.75" hidden="false" customHeight="false" outlineLevel="0" collapsed="false">
      <c r="A4936" s="19" t="s">
        <v>4926</v>
      </c>
      <c r="B4936" s="20" t="s">
        <v>14</v>
      </c>
      <c r="C4936" s="21" t="n">
        <v>32430</v>
      </c>
      <c r="D4936" s="21" t="n">
        <v>19181.93</v>
      </c>
      <c r="E4936" s="22" t="n">
        <v>1</v>
      </c>
      <c r="G4936" s="9" t="n">
        <f aca="false">F4936*D4936</f>
        <v>0</v>
      </c>
    </row>
    <row r="4937" customFormat="false" ht="12.75" hidden="false" customHeight="false" outlineLevel="0" collapsed="false">
      <c r="A4937" s="17" t="s">
        <v>4927</v>
      </c>
      <c r="B4937" s="17"/>
      <c r="C4937" s="17"/>
      <c r="D4937" s="17"/>
      <c r="E4937" s="18" t="n">
        <v>1</v>
      </c>
      <c r="G4937" s="9" t="n">
        <f aca="false">F4937*D4937</f>
        <v>0</v>
      </c>
    </row>
    <row r="4938" customFormat="false" ht="12.75" hidden="false" customHeight="false" outlineLevel="0" collapsed="false">
      <c r="A4938" s="19" t="s">
        <v>4928</v>
      </c>
      <c r="B4938" s="20" t="s">
        <v>14</v>
      </c>
      <c r="C4938" s="21" t="n">
        <v>32430</v>
      </c>
      <c r="D4938" s="21" t="n">
        <v>19181.93</v>
      </c>
      <c r="E4938" s="22" t="n">
        <v>1</v>
      </c>
      <c r="G4938" s="9" t="n">
        <f aca="false">F4938*D4938</f>
        <v>0</v>
      </c>
    </row>
    <row r="4939" customFormat="false" ht="12.75" hidden="false" customHeight="false" outlineLevel="0" collapsed="false">
      <c r="A4939" s="17" t="s">
        <v>4929</v>
      </c>
      <c r="B4939" s="17"/>
      <c r="C4939" s="17"/>
      <c r="D4939" s="17"/>
      <c r="E4939" s="18" t="n">
        <v>1</v>
      </c>
      <c r="G4939" s="9" t="n">
        <f aca="false">F4939*D4939</f>
        <v>0</v>
      </c>
    </row>
    <row r="4940" customFormat="false" ht="12.75" hidden="false" customHeight="false" outlineLevel="0" collapsed="false">
      <c r="A4940" s="19" t="s">
        <v>4930</v>
      </c>
      <c r="B4940" s="20" t="s">
        <v>14</v>
      </c>
      <c r="C4940" s="21" t="n">
        <v>29030</v>
      </c>
      <c r="D4940" s="21" t="n">
        <v>17170.86</v>
      </c>
      <c r="E4940" s="22" t="n">
        <v>1</v>
      </c>
      <c r="G4940" s="9" t="n">
        <f aca="false">F4940*D4940</f>
        <v>0</v>
      </c>
    </row>
    <row r="4941" customFormat="false" ht="12.75" hidden="false" customHeight="false" outlineLevel="0" collapsed="false">
      <c r="A4941" s="17" t="s">
        <v>4931</v>
      </c>
      <c r="B4941" s="17"/>
      <c r="C4941" s="17"/>
      <c r="D4941" s="17"/>
      <c r="E4941" s="18" t="n">
        <v>5</v>
      </c>
      <c r="G4941" s="9" t="n">
        <f aca="false">F4941*D4941</f>
        <v>0</v>
      </c>
    </row>
    <row r="4942" customFormat="false" ht="12.75" hidden="false" customHeight="false" outlineLevel="0" collapsed="false">
      <c r="A4942" s="19" t="s">
        <v>4932</v>
      </c>
      <c r="B4942" s="20" t="s">
        <v>14</v>
      </c>
      <c r="C4942" s="21" t="n">
        <v>20200</v>
      </c>
      <c r="D4942" s="21" t="n">
        <v>12282.21</v>
      </c>
      <c r="E4942" s="22" t="n">
        <v>3</v>
      </c>
      <c r="G4942" s="9" t="n">
        <f aca="false">F4942*D4942</f>
        <v>0</v>
      </c>
    </row>
    <row r="4943" customFormat="false" ht="12.75" hidden="false" customHeight="false" outlineLevel="0" collapsed="false">
      <c r="A4943" s="19" t="s">
        <v>4933</v>
      </c>
      <c r="B4943" s="20" t="s">
        <v>14</v>
      </c>
      <c r="C4943" s="21" t="n">
        <v>25970</v>
      </c>
      <c r="D4943" s="21" t="n">
        <v>15772.45</v>
      </c>
      <c r="E4943" s="22" t="n">
        <v>1</v>
      </c>
      <c r="G4943" s="9" t="n">
        <f aca="false">F4943*D4943</f>
        <v>0</v>
      </c>
    </row>
    <row r="4944" customFormat="false" ht="12.75" hidden="false" customHeight="false" outlineLevel="0" collapsed="false">
      <c r="A4944" s="19" t="s">
        <v>4934</v>
      </c>
      <c r="B4944" s="20" t="s">
        <v>14</v>
      </c>
      <c r="C4944" s="21" t="n">
        <v>26040</v>
      </c>
      <c r="D4944" s="21" t="n">
        <v>15828.99</v>
      </c>
      <c r="E4944" s="22" t="n">
        <v>1</v>
      </c>
      <c r="G4944" s="9" t="n">
        <f aca="false">F4944*D4944</f>
        <v>0</v>
      </c>
    </row>
    <row r="4945" customFormat="false" ht="12.75" hidden="false" customHeight="false" outlineLevel="0" collapsed="false">
      <c r="A4945" s="17" t="s">
        <v>4935</v>
      </c>
      <c r="B4945" s="17"/>
      <c r="C4945" s="17"/>
      <c r="D4945" s="17"/>
      <c r="E4945" s="18" t="n">
        <v>29</v>
      </c>
      <c r="G4945" s="9" t="n">
        <f aca="false">F4945*D4945</f>
        <v>0</v>
      </c>
    </row>
    <row r="4946" customFormat="false" ht="12.75" hidden="false" customHeight="false" outlineLevel="0" collapsed="false">
      <c r="A4946" s="19" t="s">
        <v>4936</v>
      </c>
      <c r="B4946" s="20" t="s">
        <v>14</v>
      </c>
      <c r="C4946" s="21" t="n">
        <v>20200</v>
      </c>
      <c r="D4946" s="21" t="n">
        <v>12282.21</v>
      </c>
      <c r="E4946" s="22" t="n">
        <v>1</v>
      </c>
      <c r="G4946" s="9" t="n">
        <f aca="false">F4946*D4946</f>
        <v>0</v>
      </c>
    </row>
    <row r="4947" customFormat="false" ht="12.75" hidden="false" customHeight="false" outlineLevel="0" collapsed="false">
      <c r="A4947" s="19" t="s">
        <v>4937</v>
      </c>
      <c r="B4947" s="20" t="s">
        <v>14</v>
      </c>
      <c r="C4947" s="21" t="n">
        <v>20920</v>
      </c>
      <c r="D4947" s="21" t="n">
        <v>12709.11</v>
      </c>
      <c r="E4947" s="22" t="n">
        <v>8</v>
      </c>
      <c r="G4947" s="9" t="n">
        <f aca="false">F4947*D4947</f>
        <v>0</v>
      </c>
    </row>
    <row r="4948" customFormat="false" ht="12.75" hidden="false" customHeight="false" outlineLevel="0" collapsed="false">
      <c r="A4948" s="19" t="s">
        <v>4938</v>
      </c>
      <c r="B4948" s="20" t="s">
        <v>14</v>
      </c>
      <c r="C4948" s="21" t="n">
        <v>24530</v>
      </c>
      <c r="D4948" s="21" t="n">
        <v>14914.02</v>
      </c>
      <c r="E4948" s="22" t="n">
        <v>1</v>
      </c>
      <c r="G4948" s="9" t="n">
        <f aca="false">F4948*D4948</f>
        <v>0</v>
      </c>
    </row>
    <row r="4949" customFormat="false" ht="12.75" hidden="false" customHeight="false" outlineLevel="0" collapsed="false">
      <c r="A4949" s="19" t="s">
        <v>4939</v>
      </c>
      <c r="B4949" s="20" t="s">
        <v>14</v>
      </c>
      <c r="C4949" s="21" t="n">
        <v>25970</v>
      </c>
      <c r="D4949" s="21" t="n">
        <v>15772.45</v>
      </c>
      <c r="E4949" s="22" t="n">
        <v>5</v>
      </c>
      <c r="G4949" s="9" t="n">
        <f aca="false">F4949*D4949</f>
        <v>0</v>
      </c>
    </row>
    <row r="4950" customFormat="false" ht="12.75" hidden="false" customHeight="false" outlineLevel="0" collapsed="false">
      <c r="A4950" s="19" t="s">
        <v>4940</v>
      </c>
      <c r="B4950" s="20" t="s">
        <v>14</v>
      </c>
      <c r="C4950" s="21" t="n">
        <v>26690</v>
      </c>
      <c r="D4950" s="21" t="n">
        <v>16239.74</v>
      </c>
      <c r="E4950" s="22" t="n">
        <v>2</v>
      </c>
      <c r="G4950" s="9" t="n">
        <f aca="false">F4950*D4950</f>
        <v>0</v>
      </c>
    </row>
    <row r="4951" customFormat="false" ht="12.75" hidden="false" customHeight="false" outlineLevel="0" collapsed="false">
      <c r="A4951" s="19" t="s">
        <v>4941</v>
      </c>
      <c r="B4951" s="20" t="s">
        <v>14</v>
      </c>
      <c r="C4951" s="21" t="n">
        <v>27360</v>
      </c>
      <c r="D4951" s="21" t="n">
        <v>16607.8</v>
      </c>
      <c r="E4951" s="22" t="n">
        <v>1</v>
      </c>
      <c r="G4951" s="9" t="n">
        <f aca="false">F4951*D4951</f>
        <v>0</v>
      </c>
    </row>
    <row r="4952" customFormat="false" ht="12.75" hidden="false" customHeight="false" outlineLevel="0" collapsed="false">
      <c r="A4952" s="19" t="s">
        <v>4942</v>
      </c>
      <c r="B4952" s="20" t="s">
        <v>14</v>
      </c>
      <c r="C4952" s="21" t="n">
        <v>27800</v>
      </c>
      <c r="D4952" s="21" t="n">
        <v>16863.95</v>
      </c>
      <c r="E4952" s="22" t="n">
        <v>1</v>
      </c>
      <c r="G4952" s="9" t="n">
        <f aca="false">F4952*D4952</f>
        <v>0</v>
      </c>
    </row>
    <row r="4953" customFormat="false" ht="12.75" hidden="false" customHeight="false" outlineLevel="0" collapsed="false">
      <c r="A4953" s="19" t="s">
        <v>4943</v>
      </c>
      <c r="B4953" s="20" t="s">
        <v>14</v>
      </c>
      <c r="C4953" s="21" t="n">
        <v>28500</v>
      </c>
      <c r="D4953" s="21" t="n">
        <v>17330.08</v>
      </c>
      <c r="E4953" s="22" t="n">
        <v>1</v>
      </c>
      <c r="G4953" s="9" t="n">
        <f aca="false">F4953*D4953</f>
        <v>0</v>
      </c>
    </row>
    <row r="4954" customFormat="false" ht="12.75" hidden="false" customHeight="false" outlineLevel="0" collapsed="false">
      <c r="A4954" s="19" t="s">
        <v>4944</v>
      </c>
      <c r="B4954" s="20" t="s">
        <v>14</v>
      </c>
      <c r="C4954" s="21" t="n">
        <v>28860</v>
      </c>
      <c r="D4954" s="21" t="n">
        <v>17537.76</v>
      </c>
      <c r="E4954" s="22" t="n">
        <v>5</v>
      </c>
      <c r="G4954" s="9" t="n">
        <f aca="false">F4954*D4954</f>
        <v>0</v>
      </c>
    </row>
    <row r="4955" customFormat="false" ht="12.75" hidden="false" customHeight="false" outlineLevel="0" collapsed="false">
      <c r="A4955" s="19" t="s">
        <v>4945</v>
      </c>
      <c r="B4955" s="20" t="s">
        <v>14</v>
      </c>
      <c r="C4955" s="21" t="n">
        <v>31050</v>
      </c>
      <c r="D4955" s="21" t="n">
        <v>18818.48</v>
      </c>
      <c r="E4955" s="22" t="n">
        <v>1</v>
      </c>
      <c r="G4955" s="9" t="n">
        <f aca="false">F4955*D4955</f>
        <v>0</v>
      </c>
    </row>
    <row r="4956" customFormat="false" ht="12.75" hidden="false" customHeight="false" outlineLevel="0" collapsed="false">
      <c r="A4956" s="19" t="s">
        <v>4946</v>
      </c>
      <c r="B4956" s="20" t="s">
        <v>14</v>
      </c>
      <c r="C4956" s="21" t="n">
        <v>31380</v>
      </c>
      <c r="D4956" s="21" t="n">
        <v>19063.09</v>
      </c>
      <c r="E4956" s="22" t="n">
        <v>1</v>
      </c>
      <c r="G4956" s="9" t="n">
        <f aca="false">F4956*D4956</f>
        <v>0</v>
      </c>
    </row>
    <row r="4957" customFormat="false" ht="12.75" hidden="false" customHeight="false" outlineLevel="0" collapsed="false">
      <c r="A4957" s="19" t="s">
        <v>4947</v>
      </c>
      <c r="B4957" s="20" t="s">
        <v>14</v>
      </c>
      <c r="C4957" s="21" t="n">
        <v>31750</v>
      </c>
      <c r="D4957" s="21" t="n">
        <v>19315.77</v>
      </c>
      <c r="E4957" s="22" t="n">
        <v>1</v>
      </c>
      <c r="G4957" s="9" t="n">
        <f aca="false">F4957*D4957</f>
        <v>0</v>
      </c>
    </row>
    <row r="4958" customFormat="false" ht="12.75" hidden="false" customHeight="false" outlineLevel="0" collapsed="false">
      <c r="A4958" s="19" t="s">
        <v>4948</v>
      </c>
      <c r="B4958" s="20" t="s">
        <v>14</v>
      </c>
      <c r="C4958" s="21" t="n">
        <v>32460</v>
      </c>
      <c r="D4958" s="21" t="n">
        <v>19750.75</v>
      </c>
      <c r="E4958" s="22" t="n">
        <v>1</v>
      </c>
      <c r="G4958" s="9" t="n">
        <f aca="false">F4958*D4958</f>
        <v>0</v>
      </c>
    </row>
    <row r="4959" customFormat="false" ht="12.75" hidden="false" customHeight="false" outlineLevel="0" collapsed="false">
      <c r="A4959" s="17" t="s">
        <v>4949</v>
      </c>
      <c r="B4959" s="17"/>
      <c r="C4959" s="17"/>
      <c r="D4959" s="17"/>
      <c r="E4959" s="18" t="n">
        <v>17</v>
      </c>
      <c r="G4959" s="9" t="n">
        <f aca="false">F4959*D4959</f>
        <v>0</v>
      </c>
    </row>
    <row r="4960" customFormat="false" ht="12.75" hidden="false" customHeight="false" outlineLevel="0" collapsed="false">
      <c r="A4960" s="19" t="s">
        <v>4950</v>
      </c>
      <c r="B4960" s="20" t="s">
        <v>14</v>
      </c>
      <c r="C4960" s="21" t="n">
        <v>20200</v>
      </c>
      <c r="D4960" s="21" t="n">
        <v>12282.21</v>
      </c>
      <c r="E4960" s="22" t="n">
        <v>5</v>
      </c>
      <c r="G4960" s="9" t="n">
        <f aca="false">F4960*D4960</f>
        <v>0</v>
      </c>
    </row>
    <row r="4961" customFormat="false" ht="12.75" hidden="false" customHeight="false" outlineLevel="0" collapsed="false">
      <c r="A4961" s="19" t="s">
        <v>4951</v>
      </c>
      <c r="B4961" s="20" t="s">
        <v>14</v>
      </c>
      <c r="C4961" s="21" t="n">
        <v>25970</v>
      </c>
      <c r="D4961" s="21" t="n">
        <v>15772.45</v>
      </c>
      <c r="E4961" s="22" t="n">
        <v>1</v>
      </c>
      <c r="G4961" s="9" t="n">
        <f aca="false">F4961*D4961</f>
        <v>0</v>
      </c>
    </row>
    <row r="4962" customFormat="false" ht="12.75" hidden="false" customHeight="false" outlineLevel="0" collapsed="false">
      <c r="A4962" s="19" t="s">
        <v>4952</v>
      </c>
      <c r="B4962" s="20" t="s">
        <v>14</v>
      </c>
      <c r="C4962" s="21" t="n">
        <v>26040</v>
      </c>
      <c r="D4962" s="21" t="n">
        <v>15828.99</v>
      </c>
      <c r="E4962" s="22" t="n">
        <v>1</v>
      </c>
      <c r="G4962" s="9" t="n">
        <f aca="false">F4962*D4962</f>
        <v>0</v>
      </c>
    </row>
    <row r="4963" customFormat="false" ht="12.75" hidden="false" customHeight="false" outlineLevel="0" collapsed="false">
      <c r="A4963" s="19" t="s">
        <v>4953</v>
      </c>
      <c r="B4963" s="20" t="s">
        <v>14</v>
      </c>
      <c r="C4963" s="21" t="n">
        <v>27220</v>
      </c>
      <c r="D4963" s="21" t="n">
        <v>16545.5</v>
      </c>
      <c r="E4963" s="22" t="n">
        <v>1</v>
      </c>
      <c r="G4963" s="9" t="n">
        <f aca="false">F4963*D4963</f>
        <v>0</v>
      </c>
    </row>
    <row r="4964" customFormat="false" ht="12.75" hidden="false" customHeight="false" outlineLevel="0" collapsed="false">
      <c r="A4964" s="19" t="s">
        <v>4954</v>
      </c>
      <c r="B4964" s="20" t="s">
        <v>14</v>
      </c>
      <c r="C4964" s="21" t="n">
        <v>27430</v>
      </c>
      <c r="D4964" s="21" t="n">
        <v>16671.26</v>
      </c>
      <c r="E4964" s="22" t="n">
        <v>1</v>
      </c>
      <c r="G4964" s="9" t="n">
        <f aca="false">F4964*D4964</f>
        <v>0</v>
      </c>
    </row>
    <row r="4965" customFormat="false" ht="12.75" hidden="false" customHeight="false" outlineLevel="0" collapsed="false">
      <c r="A4965" s="19" t="s">
        <v>4955</v>
      </c>
      <c r="B4965" s="20" t="s">
        <v>14</v>
      </c>
      <c r="C4965" s="21" t="n">
        <v>27750</v>
      </c>
      <c r="D4965" s="21" t="n">
        <v>16863.95</v>
      </c>
      <c r="E4965" s="22" t="n">
        <v>1</v>
      </c>
      <c r="G4965" s="9" t="n">
        <f aca="false">F4965*D4965</f>
        <v>0</v>
      </c>
    </row>
    <row r="4966" customFormat="false" ht="12.75" hidden="false" customHeight="false" outlineLevel="0" collapsed="false">
      <c r="A4966" s="19" t="s">
        <v>4956</v>
      </c>
      <c r="B4966" s="20" t="s">
        <v>14</v>
      </c>
      <c r="C4966" s="21" t="n">
        <v>28400</v>
      </c>
      <c r="D4966" s="21" t="n">
        <v>17262.01</v>
      </c>
      <c r="E4966" s="22" t="n">
        <v>1</v>
      </c>
      <c r="G4966" s="9" t="n">
        <f aca="false">F4966*D4966</f>
        <v>0</v>
      </c>
    </row>
    <row r="4967" customFormat="false" ht="12.75" hidden="false" customHeight="false" outlineLevel="0" collapsed="false">
      <c r="A4967" s="19" t="s">
        <v>4957</v>
      </c>
      <c r="B4967" s="20" t="s">
        <v>14</v>
      </c>
      <c r="C4967" s="21" t="n">
        <v>28740</v>
      </c>
      <c r="D4967" s="21" t="n">
        <v>17468.54</v>
      </c>
      <c r="E4967" s="22" t="n">
        <v>1</v>
      </c>
      <c r="G4967" s="9" t="n">
        <f aca="false">F4967*D4967</f>
        <v>0</v>
      </c>
    </row>
    <row r="4968" customFormat="false" ht="12.75" hidden="false" customHeight="false" outlineLevel="0" collapsed="false">
      <c r="A4968" s="19" t="s">
        <v>4958</v>
      </c>
      <c r="B4968" s="20" t="s">
        <v>14</v>
      </c>
      <c r="C4968" s="21" t="n">
        <v>28740</v>
      </c>
      <c r="D4968" s="21" t="n">
        <v>17468.54</v>
      </c>
      <c r="E4968" s="22" t="n">
        <v>1</v>
      </c>
      <c r="G4968" s="9" t="n">
        <f aca="false">F4968*D4968</f>
        <v>0</v>
      </c>
    </row>
    <row r="4969" customFormat="false" ht="12.75" hidden="false" customHeight="false" outlineLevel="0" collapsed="false">
      <c r="A4969" s="19" t="s">
        <v>4959</v>
      </c>
      <c r="B4969" s="20" t="s">
        <v>14</v>
      </c>
      <c r="C4969" s="21" t="n">
        <v>28860</v>
      </c>
      <c r="D4969" s="21" t="n">
        <v>17537.76</v>
      </c>
      <c r="E4969" s="22" t="n">
        <v>3</v>
      </c>
      <c r="G4969" s="9" t="n">
        <f aca="false">F4969*D4969</f>
        <v>0</v>
      </c>
    </row>
    <row r="4970" customFormat="false" ht="12.75" hidden="false" customHeight="false" outlineLevel="0" collapsed="false">
      <c r="A4970" s="17" t="s">
        <v>4960</v>
      </c>
      <c r="B4970" s="17"/>
      <c r="C4970" s="17"/>
      <c r="D4970" s="17"/>
      <c r="E4970" s="18" t="n">
        <v>2</v>
      </c>
      <c r="G4970" s="9" t="n">
        <f aca="false">F4970*D4970</f>
        <v>0</v>
      </c>
    </row>
    <row r="4971" customFormat="false" ht="12.75" hidden="false" customHeight="false" outlineLevel="0" collapsed="false">
      <c r="A4971" s="17" t="s">
        <v>4961</v>
      </c>
      <c r="B4971" s="17"/>
      <c r="C4971" s="17"/>
      <c r="D4971" s="17"/>
      <c r="E4971" s="18" t="n">
        <v>1</v>
      </c>
      <c r="G4971" s="9" t="n">
        <f aca="false">F4971*D4971</f>
        <v>0</v>
      </c>
    </row>
    <row r="4972" customFormat="false" ht="12.75" hidden="false" customHeight="false" outlineLevel="0" collapsed="false">
      <c r="A4972" s="19" t="s">
        <v>4962</v>
      </c>
      <c r="B4972" s="20" t="s">
        <v>14</v>
      </c>
      <c r="C4972" s="21" t="n">
        <v>23510</v>
      </c>
      <c r="D4972" s="21" t="n">
        <v>23502.91</v>
      </c>
      <c r="E4972" s="22" t="n">
        <v>1</v>
      </c>
      <c r="G4972" s="9" t="n">
        <f aca="false">F4972*D4972</f>
        <v>0</v>
      </c>
    </row>
    <row r="4973" customFormat="false" ht="12.75" hidden="false" customHeight="false" outlineLevel="0" collapsed="false">
      <c r="A4973" s="17" t="s">
        <v>4963</v>
      </c>
      <c r="B4973" s="17"/>
      <c r="C4973" s="17"/>
      <c r="D4973" s="17"/>
      <c r="E4973" s="18" t="n">
        <v>1</v>
      </c>
      <c r="G4973" s="9" t="n">
        <f aca="false">F4973*D4973</f>
        <v>0</v>
      </c>
    </row>
    <row r="4974" customFormat="false" ht="12.75" hidden="false" customHeight="false" outlineLevel="0" collapsed="false">
      <c r="A4974" s="19" t="s">
        <v>4964</v>
      </c>
      <c r="B4974" s="20" t="s">
        <v>14</v>
      </c>
      <c r="C4974" s="21" t="n">
        <v>38580</v>
      </c>
      <c r="D4974" s="21" t="n">
        <v>38571.54</v>
      </c>
      <c r="E4974" s="22" t="n">
        <v>1</v>
      </c>
      <c r="G4974" s="9" t="n">
        <f aca="false">F4974*D4974</f>
        <v>0</v>
      </c>
    </row>
    <row r="4975" customFormat="false" ht="12.75" hidden="false" customHeight="false" outlineLevel="0" collapsed="false">
      <c r="A4975" s="17" t="s">
        <v>4965</v>
      </c>
      <c r="B4975" s="17"/>
      <c r="C4975" s="17"/>
      <c r="D4975" s="17"/>
      <c r="E4975" s="18" t="n">
        <v>157</v>
      </c>
      <c r="G4975" s="9" t="n">
        <f aca="false">F4975*D4975</f>
        <v>0</v>
      </c>
    </row>
    <row r="4976" customFormat="false" ht="12.75" hidden="false" customHeight="false" outlineLevel="0" collapsed="false">
      <c r="A4976" s="17" t="s">
        <v>4966</v>
      </c>
      <c r="B4976" s="17"/>
      <c r="C4976" s="17"/>
      <c r="D4976" s="17"/>
      <c r="E4976" s="18" t="n">
        <v>21</v>
      </c>
      <c r="G4976" s="9" t="n">
        <f aca="false">F4976*D4976</f>
        <v>0</v>
      </c>
    </row>
    <row r="4977" customFormat="false" ht="12.75" hidden="false" customHeight="false" outlineLevel="0" collapsed="false">
      <c r="A4977" s="19" t="s">
        <v>4967</v>
      </c>
      <c r="B4977" s="20" t="s">
        <v>14</v>
      </c>
      <c r="C4977" s="21" t="n">
        <v>19650</v>
      </c>
      <c r="D4977" s="21" t="n">
        <v>10873.42</v>
      </c>
      <c r="E4977" s="22" t="n">
        <v>1</v>
      </c>
      <c r="G4977" s="9" t="n">
        <f aca="false">F4977*D4977</f>
        <v>0</v>
      </c>
    </row>
    <row r="4978" customFormat="false" ht="12.75" hidden="false" customHeight="false" outlineLevel="0" collapsed="false">
      <c r="A4978" s="19" t="s">
        <v>4968</v>
      </c>
      <c r="B4978" s="20" t="s">
        <v>14</v>
      </c>
      <c r="C4978" s="21" t="n">
        <v>19970</v>
      </c>
      <c r="D4978" s="21" t="n">
        <v>11041.87</v>
      </c>
      <c r="E4978" s="22" t="n">
        <v>2</v>
      </c>
      <c r="G4978" s="9" t="n">
        <f aca="false">F4978*D4978</f>
        <v>0</v>
      </c>
    </row>
    <row r="4979" customFormat="false" ht="12.75" hidden="false" customHeight="false" outlineLevel="0" collapsed="false">
      <c r="A4979" s="19" t="s">
        <v>4969</v>
      </c>
      <c r="B4979" s="20" t="s">
        <v>14</v>
      </c>
      <c r="C4979" s="21" t="n">
        <v>20290</v>
      </c>
      <c r="D4979" s="21" t="n">
        <v>11250.71</v>
      </c>
      <c r="E4979" s="22" t="n">
        <v>1</v>
      </c>
      <c r="G4979" s="9" t="n">
        <f aca="false">F4979*D4979</f>
        <v>0</v>
      </c>
    </row>
    <row r="4980" customFormat="false" ht="12.75" hidden="false" customHeight="false" outlineLevel="0" collapsed="false">
      <c r="A4980" s="19" t="s">
        <v>4970</v>
      </c>
      <c r="B4980" s="20" t="s">
        <v>14</v>
      </c>
      <c r="C4980" s="21" t="n">
        <v>20610</v>
      </c>
      <c r="D4980" s="21" t="n">
        <v>11394.93</v>
      </c>
      <c r="E4980" s="22" t="n">
        <v>2</v>
      </c>
      <c r="G4980" s="9" t="n">
        <f aca="false">F4980*D4980</f>
        <v>0</v>
      </c>
    </row>
    <row r="4981" customFormat="false" ht="12.75" hidden="false" customHeight="false" outlineLevel="0" collapsed="false">
      <c r="A4981" s="19" t="s">
        <v>4971</v>
      </c>
      <c r="B4981" s="20" t="s">
        <v>14</v>
      </c>
      <c r="C4981" s="21" t="n">
        <v>20930</v>
      </c>
      <c r="D4981" s="21" t="n">
        <v>11579.54</v>
      </c>
      <c r="E4981" s="22" t="n">
        <v>1</v>
      </c>
      <c r="G4981" s="9" t="n">
        <f aca="false">F4981*D4981</f>
        <v>0</v>
      </c>
    </row>
    <row r="4982" customFormat="false" ht="12.75" hidden="false" customHeight="false" outlineLevel="0" collapsed="false">
      <c r="A4982" s="19" t="s">
        <v>4972</v>
      </c>
      <c r="B4982" s="20" t="s">
        <v>14</v>
      </c>
      <c r="C4982" s="21" t="n">
        <v>21580</v>
      </c>
      <c r="D4982" s="21" t="n">
        <v>11927.99</v>
      </c>
      <c r="E4982" s="22" t="n">
        <v>1</v>
      </c>
      <c r="G4982" s="9" t="n">
        <f aca="false">F4982*D4982</f>
        <v>0</v>
      </c>
    </row>
    <row r="4983" customFormat="false" ht="12.75" hidden="false" customHeight="false" outlineLevel="0" collapsed="false">
      <c r="A4983" s="19" t="s">
        <v>4973</v>
      </c>
      <c r="B4983" s="20" t="s">
        <v>14</v>
      </c>
      <c r="C4983" s="21" t="n">
        <v>21900</v>
      </c>
      <c r="D4983" s="21" t="n">
        <v>12131.06</v>
      </c>
      <c r="E4983" s="22" t="n">
        <v>1</v>
      </c>
      <c r="G4983" s="9" t="n">
        <f aca="false">F4983*D4983</f>
        <v>0</v>
      </c>
    </row>
    <row r="4984" customFormat="false" ht="12.75" hidden="false" customHeight="false" outlineLevel="0" collapsed="false">
      <c r="A4984" s="19" t="s">
        <v>4974</v>
      </c>
      <c r="B4984" s="20" t="s">
        <v>14</v>
      </c>
      <c r="C4984" s="21" t="n">
        <v>22220</v>
      </c>
      <c r="D4984" s="21" t="n">
        <v>12298.36</v>
      </c>
      <c r="E4984" s="22" t="n">
        <v>1</v>
      </c>
      <c r="G4984" s="9" t="n">
        <f aca="false">F4984*D4984</f>
        <v>0</v>
      </c>
    </row>
    <row r="4985" customFormat="false" ht="12.75" hidden="false" customHeight="false" outlineLevel="0" collapsed="false">
      <c r="A4985" s="19" t="s">
        <v>4975</v>
      </c>
      <c r="B4985" s="20" t="s">
        <v>14</v>
      </c>
      <c r="C4985" s="21" t="n">
        <v>23190</v>
      </c>
      <c r="D4985" s="21" t="n">
        <v>12829.11</v>
      </c>
      <c r="E4985" s="22" t="n">
        <v>2</v>
      </c>
      <c r="G4985" s="9" t="n">
        <f aca="false">F4985*D4985</f>
        <v>0</v>
      </c>
    </row>
    <row r="4986" customFormat="false" ht="12.75" hidden="false" customHeight="false" outlineLevel="0" collapsed="false">
      <c r="A4986" s="19" t="s">
        <v>4976</v>
      </c>
      <c r="B4986" s="20" t="s">
        <v>14</v>
      </c>
      <c r="C4986" s="21" t="n">
        <v>23510</v>
      </c>
      <c r="D4986" s="21" t="n">
        <v>13017.18</v>
      </c>
      <c r="E4986" s="22" t="n">
        <v>1</v>
      </c>
      <c r="G4986" s="9" t="n">
        <f aca="false">F4986*D4986</f>
        <v>0</v>
      </c>
    </row>
    <row r="4987" customFormat="false" ht="12.75" hidden="false" customHeight="false" outlineLevel="0" collapsed="false">
      <c r="A4987" s="19" t="s">
        <v>4977</v>
      </c>
      <c r="B4987" s="20" t="s">
        <v>14</v>
      </c>
      <c r="C4987" s="21" t="n">
        <v>23830</v>
      </c>
      <c r="D4987" s="21" t="n">
        <v>13209.86</v>
      </c>
      <c r="E4987" s="22" t="n">
        <v>1</v>
      </c>
      <c r="G4987" s="9" t="n">
        <f aca="false">F4987*D4987</f>
        <v>0</v>
      </c>
    </row>
    <row r="4988" customFormat="false" ht="12.75" hidden="false" customHeight="false" outlineLevel="0" collapsed="false">
      <c r="A4988" s="19" t="s">
        <v>4978</v>
      </c>
      <c r="B4988" s="20" t="s">
        <v>14</v>
      </c>
      <c r="C4988" s="21" t="n">
        <v>24150</v>
      </c>
      <c r="D4988" s="21" t="n">
        <v>13357.55</v>
      </c>
      <c r="E4988" s="22" t="n">
        <v>1</v>
      </c>
      <c r="G4988" s="9" t="n">
        <f aca="false">F4988*D4988</f>
        <v>0</v>
      </c>
    </row>
    <row r="4989" customFormat="false" ht="12.75" hidden="false" customHeight="false" outlineLevel="0" collapsed="false">
      <c r="A4989" s="19" t="s">
        <v>4979</v>
      </c>
      <c r="B4989" s="20" t="s">
        <v>14</v>
      </c>
      <c r="C4989" s="21" t="n">
        <v>25760</v>
      </c>
      <c r="D4989" s="21" t="n">
        <v>14265.59</v>
      </c>
      <c r="E4989" s="22" t="n">
        <v>1</v>
      </c>
      <c r="G4989" s="9" t="n">
        <f aca="false">F4989*D4989</f>
        <v>0</v>
      </c>
    </row>
    <row r="4990" customFormat="false" ht="12.75" hidden="false" customHeight="false" outlineLevel="0" collapsed="false">
      <c r="A4990" s="19" t="s">
        <v>4980</v>
      </c>
      <c r="B4990" s="20" t="s">
        <v>14</v>
      </c>
      <c r="C4990" s="21" t="n">
        <v>26090</v>
      </c>
      <c r="D4990" s="21" t="n">
        <v>14439.81</v>
      </c>
      <c r="E4990" s="22" t="n">
        <v>1</v>
      </c>
      <c r="G4990" s="9" t="n">
        <f aca="false">F4990*D4990</f>
        <v>0</v>
      </c>
    </row>
    <row r="4991" customFormat="false" ht="12.75" hidden="false" customHeight="false" outlineLevel="0" collapsed="false">
      <c r="A4991" s="19" t="s">
        <v>4981</v>
      </c>
      <c r="B4991" s="20" t="s">
        <v>14</v>
      </c>
      <c r="C4991" s="21" t="n">
        <v>26410</v>
      </c>
      <c r="D4991" s="21" t="n">
        <v>14617.5</v>
      </c>
      <c r="E4991" s="22" t="n">
        <v>1</v>
      </c>
      <c r="G4991" s="9" t="n">
        <f aca="false">F4991*D4991</f>
        <v>0</v>
      </c>
    </row>
    <row r="4992" customFormat="false" ht="12.75" hidden="false" customHeight="false" outlineLevel="0" collapsed="false">
      <c r="A4992" s="19" t="s">
        <v>4982</v>
      </c>
      <c r="B4992" s="20" t="s">
        <v>14</v>
      </c>
      <c r="C4992" s="21" t="n">
        <v>26730</v>
      </c>
      <c r="D4992" s="21" t="n">
        <v>14798.64</v>
      </c>
      <c r="E4992" s="22" t="n">
        <v>1</v>
      </c>
      <c r="G4992" s="9" t="n">
        <f aca="false">F4992*D4992</f>
        <v>0</v>
      </c>
    </row>
    <row r="4993" customFormat="false" ht="12.75" hidden="false" customHeight="false" outlineLevel="0" collapsed="false">
      <c r="A4993" s="19" t="s">
        <v>4983</v>
      </c>
      <c r="B4993" s="20" t="s">
        <v>14</v>
      </c>
      <c r="C4993" s="21" t="n">
        <v>30270</v>
      </c>
      <c r="D4993" s="21" t="n">
        <v>16743.95</v>
      </c>
      <c r="E4993" s="22" t="n">
        <v>1</v>
      </c>
      <c r="G4993" s="9" t="n">
        <f aca="false">F4993*D4993</f>
        <v>0</v>
      </c>
    </row>
    <row r="4994" customFormat="false" ht="12.75" hidden="false" customHeight="false" outlineLevel="0" collapsed="false">
      <c r="A4994" s="19" t="s">
        <v>4984</v>
      </c>
      <c r="B4994" s="20" t="s">
        <v>14</v>
      </c>
      <c r="C4994" s="21" t="n">
        <v>31560</v>
      </c>
      <c r="D4994" s="21" t="n">
        <v>17482.38</v>
      </c>
      <c r="E4994" s="22" t="n">
        <v>1</v>
      </c>
      <c r="G4994" s="9" t="n">
        <f aca="false">F4994*D4994</f>
        <v>0</v>
      </c>
    </row>
    <row r="4995" customFormat="false" ht="12.75" hidden="false" customHeight="false" outlineLevel="0" collapsed="false">
      <c r="A4995" s="17" t="s">
        <v>4985</v>
      </c>
      <c r="B4995" s="17"/>
      <c r="C4995" s="17"/>
      <c r="D4995" s="17"/>
      <c r="E4995" s="18" t="n">
        <v>1</v>
      </c>
      <c r="G4995" s="9" t="n">
        <f aca="false">F4995*D4995</f>
        <v>0</v>
      </c>
    </row>
    <row r="4996" customFormat="false" ht="12.75" hidden="false" customHeight="false" outlineLevel="0" collapsed="false">
      <c r="A4996" s="19" t="s">
        <v>4986</v>
      </c>
      <c r="B4996" s="20" t="s">
        <v>14</v>
      </c>
      <c r="C4996" s="21" t="n">
        <v>25450</v>
      </c>
      <c r="D4996" s="21" t="n">
        <v>14097.13</v>
      </c>
      <c r="E4996" s="22" t="n">
        <v>1</v>
      </c>
      <c r="G4996" s="9" t="n">
        <f aca="false">F4996*D4996</f>
        <v>0</v>
      </c>
    </row>
    <row r="4997" customFormat="false" ht="12.75" hidden="false" customHeight="false" outlineLevel="0" collapsed="false">
      <c r="A4997" s="17" t="s">
        <v>4987</v>
      </c>
      <c r="B4997" s="17"/>
      <c r="C4997" s="17"/>
      <c r="D4997" s="17"/>
      <c r="E4997" s="18" t="n">
        <v>27</v>
      </c>
      <c r="G4997" s="9" t="n">
        <f aca="false">F4997*D4997</f>
        <v>0</v>
      </c>
    </row>
    <row r="4998" customFormat="false" ht="12.75" hidden="false" customHeight="false" outlineLevel="0" collapsed="false">
      <c r="A4998" s="19" t="s">
        <v>4988</v>
      </c>
      <c r="B4998" s="20" t="s">
        <v>14</v>
      </c>
      <c r="C4998" s="21" t="n">
        <v>21580</v>
      </c>
      <c r="D4998" s="21" t="n">
        <v>11927.99</v>
      </c>
      <c r="E4998" s="22" t="n">
        <v>1</v>
      </c>
      <c r="G4998" s="9" t="n">
        <f aca="false">F4998*D4998</f>
        <v>0</v>
      </c>
    </row>
    <row r="4999" customFormat="false" ht="12.75" hidden="false" customHeight="false" outlineLevel="0" collapsed="false">
      <c r="A4999" s="19" t="s">
        <v>4989</v>
      </c>
      <c r="B4999" s="20" t="s">
        <v>14</v>
      </c>
      <c r="C4999" s="21" t="n">
        <v>21900</v>
      </c>
      <c r="D4999" s="21" t="n">
        <v>12131.06</v>
      </c>
      <c r="E4999" s="22" t="n">
        <v>3</v>
      </c>
      <c r="G4999" s="9" t="n">
        <f aca="false">F4999*D4999</f>
        <v>0</v>
      </c>
    </row>
    <row r="5000" customFormat="false" ht="12.75" hidden="false" customHeight="false" outlineLevel="0" collapsed="false">
      <c r="A5000" s="19" t="s">
        <v>4990</v>
      </c>
      <c r="B5000" s="20" t="s">
        <v>14</v>
      </c>
      <c r="C5000" s="21" t="n">
        <v>22220</v>
      </c>
      <c r="D5000" s="21" t="n">
        <v>12298.36</v>
      </c>
      <c r="E5000" s="22" t="n">
        <v>2</v>
      </c>
      <c r="G5000" s="9" t="n">
        <f aca="false">F5000*D5000</f>
        <v>0</v>
      </c>
    </row>
    <row r="5001" customFormat="false" ht="12.75" hidden="false" customHeight="false" outlineLevel="0" collapsed="false">
      <c r="A5001" s="19" t="s">
        <v>4991</v>
      </c>
      <c r="B5001" s="20" t="s">
        <v>14</v>
      </c>
      <c r="C5001" s="21" t="n">
        <v>22540</v>
      </c>
      <c r="D5001" s="21" t="n">
        <v>12470.28</v>
      </c>
      <c r="E5001" s="22" t="n">
        <v>1</v>
      </c>
      <c r="G5001" s="9" t="n">
        <f aca="false">F5001*D5001</f>
        <v>0</v>
      </c>
    </row>
    <row r="5002" customFormat="false" ht="12.75" hidden="false" customHeight="false" outlineLevel="0" collapsed="false">
      <c r="A5002" s="19" t="s">
        <v>4992</v>
      </c>
      <c r="B5002" s="20" t="s">
        <v>14</v>
      </c>
      <c r="C5002" s="21" t="n">
        <v>23510</v>
      </c>
      <c r="D5002" s="21" t="n">
        <v>13017.18</v>
      </c>
      <c r="E5002" s="22" t="n">
        <v>2</v>
      </c>
      <c r="G5002" s="9" t="n">
        <f aca="false">F5002*D5002</f>
        <v>0</v>
      </c>
    </row>
    <row r="5003" customFormat="false" ht="12.75" hidden="false" customHeight="false" outlineLevel="0" collapsed="false">
      <c r="A5003" s="19" t="s">
        <v>4993</v>
      </c>
      <c r="B5003" s="20" t="s">
        <v>14</v>
      </c>
      <c r="C5003" s="21" t="n">
        <v>23830</v>
      </c>
      <c r="D5003" s="21" t="n">
        <v>13209.86</v>
      </c>
      <c r="E5003" s="22" t="n">
        <v>2</v>
      </c>
      <c r="G5003" s="9" t="n">
        <f aca="false">F5003*D5003</f>
        <v>0</v>
      </c>
    </row>
    <row r="5004" customFormat="false" ht="12.75" hidden="false" customHeight="false" outlineLevel="0" collapsed="false">
      <c r="A5004" s="19" t="s">
        <v>4994</v>
      </c>
      <c r="B5004" s="20" t="s">
        <v>14</v>
      </c>
      <c r="C5004" s="21" t="n">
        <v>24800</v>
      </c>
      <c r="D5004" s="21" t="n">
        <v>13717.53</v>
      </c>
      <c r="E5004" s="22" t="n">
        <v>3</v>
      </c>
      <c r="G5004" s="9" t="n">
        <f aca="false">F5004*D5004</f>
        <v>0</v>
      </c>
    </row>
    <row r="5005" customFormat="false" ht="12.75" hidden="false" customHeight="false" outlineLevel="0" collapsed="false">
      <c r="A5005" s="19" t="s">
        <v>4995</v>
      </c>
      <c r="B5005" s="20" t="s">
        <v>14</v>
      </c>
      <c r="C5005" s="21" t="n">
        <v>25120</v>
      </c>
      <c r="D5005" s="21" t="n">
        <v>13932.14</v>
      </c>
      <c r="E5005" s="22" t="n">
        <v>3</v>
      </c>
      <c r="G5005" s="9" t="n">
        <f aca="false">F5005*D5005</f>
        <v>0</v>
      </c>
    </row>
    <row r="5006" customFormat="false" ht="12.75" hidden="false" customHeight="false" outlineLevel="0" collapsed="false">
      <c r="A5006" s="19" t="s">
        <v>4996</v>
      </c>
      <c r="B5006" s="20" t="s">
        <v>14</v>
      </c>
      <c r="C5006" s="21" t="n">
        <v>25440</v>
      </c>
      <c r="D5006" s="21" t="n">
        <v>14097.13</v>
      </c>
      <c r="E5006" s="22" t="n">
        <v>1</v>
      </c>
      <c r="G5006" s="9" t="n">
        <f aca="false">F5006*D5006</f>
        <v>0</v>
      </c>
    </row>
    <row r="5007" customFormat="false" ht="12.75" hidden="false" customHeight="false" outlineLevel="0" collapsed="false">
      <c r="A5007" s="19" t="s">
        <v>4997</v>
      </c>
      <c r="B5007" s="20" t="s">
        <v>14</v>
      </c>
      <c r="C5007" s="21" t="n">
        <v>25570</v>
      </c>
      <c r="D5007" s="21" t="n">
        <v>14152.52</v>
      </c>
      <c r="E5007" s="22" t="n">
        <v>1</v>
      </c>
      <c r="G5007" s="9" t="n">
        <f aca="false">F5007*D5007</f>
        <v>0</v>
      </c>
    </row>
    <row r="5008" customFormat="false" ht="12.75" hidden="false" customHeight="false" outlineLevel="0" collapsed="false">
      <c r="A5008" s="19" t="s">
        <v>4998</v>
      </c>
      <c r="B5008" s="20" t="s">
        <v>14</v>
      </c>
      <c r="C5008" s="21" t="n">
        <v>25760</v>
      </c>
      <c r="D5008" s="21" t="n">
        <v>14265.59</v>
      </c>
      <c r="E5008" s="22" t="n">
        <v>3</v>
      </c>
      <c r="G5008" s="9" t="n">
        <f aca="false">F5008*D5008</f>
        <v>0</v>
      </c>
    </row>
    <row r="5009" customFormat="false" ht="12.75" hidden="false" customHeight="false" outlineLevel="0" collapsed="false">
      <c r="A5009" s="19" t="s">
        <v>4999</v>
      </c>
      <c r="B5009" s="20" t="s">
        <v>14</v>
      </c>
      <c r="C5009" s="21" t="n">
        <v>27890</v>
      </c>
      <c r="D5009" s="21" t="n">
        <v>15439</v>
      </c>
      <c r="E5009" s="22" t="n">
        <v>1</v>
      </c>
      <c r="G5009" s="9" t="n">
        <f aca="false">F5009*D5009</f>
        <v>0</v>
      </c>
    </row>
    <row r="5010" customFormat="false" ht="12.75" hidden="false" customHeight="false" outlineLevel="0" collapsed="false">
      <c r="A5010" s="19" t="s">
        <v>5000</v>
      </c>
      <c r="B5010" s="20" t="s">
        <v>14</v>
      </c>
      <c r="C5010" s="21" t="n">
        <v>28340</v>
      </c>
      <c r="D5010" s="21" t="n">
        <v>15711.3</v>
      </c>
      <c r="E5010" s="22" t="n">
        <v>3</v>
      </c>
      <c r="G5010" s="9" t="n">
        <f aca="false">F5010*D5010</f>
        <v>0</v>
      </c>
    </row>
    <row r="5011" customFormat="false" ht="12.75" hidden="false" customHeight="false" outlineLevel="0" collapsed="false">
      <c r="A5011" s="19" t="s">
        <v>5001</v>
      </c>
      <c r="B5011" s="20" t="s">
        <v>14</v>
      </c>
      <c r="C5011" s="21" t="n">
        <v>28660</v>
      </c>
      <c r="D5011" s="21" t="n">
        <v>15850.91</v>
      </c>
      <c r="E5011" s="22" t="n">
        <v>1</v>
      </c>
      <c r="G5011" s="9" t="n">
        <f aca="false">F5011*D5011</f>
        <v>0</v>
      </c>
    </row>
    <row r="5012" customFormat="false" ht="12.75" hidden="false" customHeight="false" outlineLevel="0" collapsed="false">
      <c r="A5012" s="17" t="s">
        <v>5002</v>
      </c>
      <c r="B5012" s="17"/>
      <c r="C5012" s="17"/>
      <c r="D5012" s="17"/>
      <c r="E5012" s="18" t="n">
        <v>12</v>
      </c>
      <c r="G5012" s="9" t="n">
        <f aca="false">F5012*D5012</f>
        <v>0</v>
      </c>
    </row>
    <row r="5013" customFormat="false" ht="12.75" hidden="false" customHeight="false" outlineLevel="0" collapsed="false">
      <c r="A5013" s="19" t="s">
        <v>5003</v>
      </c>
      <c r="B5013" s="20" t="s">
        <v>14</v>
      </c>
      <c r="C5013" s="21" t="n">
        <v>19320</v>
      </c>
      <c r="D5013" s="21" t="n">
        <v>10710.73</v>
      </c>
      <c r="E5013" s="22" t="n">
        <v>1</v>
      </c>
      <c r="G5013" s="9" t="n">
        <f aca="false">F5013*D5013</f>
        <v>0</v>
      </c>
    </row>
    <row r="5014" customFormat="false" ht="12.75" hidden="false" customHeight="false" outlineLevel="0" collapsed="false">
      <c r="A5014" s="19" t="s">
        <v>5004</v>
      </c>
      <c r="B5014" s="20" t="s">
        <v>14</v>
      </c>
      <c r="C5014" s="21" t="n">
        <v>19650</v>
      </c>
      <c r="D5014" s="21" t="n">
        <v>10873.42</v>
      </c>
      <c r="E5014" s="22" t="n">
        <v>1</v>
      </c>
      <c r="G5014" s="9" t="n">
        <f aca="false">F5014*D5014</f>
        <v>0</v>
      </c>
    </row>
    <row r="5015" customFormat="false" ht="12.75" hidden="false" customHeight="false" outlineLevel="0" collapsed="false">
      <c r="A5015" s="19" t="s">
        <v>5005</v>
      </c>
      <c r="B5015" s="20" t="s">
        <v>14</v>
      </c>
      <c r="C5015" s="21" t="n">
        <v>20290</v>
      </c>
      <c r="D5015" s="21" t="n">
        <v>11250.71</v>
      </c>
      <c r="E5015" s="22" t="n">
        <v>2</v>
      </c>
      <c r="G5015" s="9" t="n">
        <f aca="false">F5015*D5015</f>
        <v>0</v>
      </c>
    </row>
    <row r="5016" customFormat="false" ht="12.75" hidden="false" customHeight="false" outlineLevel="0" collapsed="false">
      <c r="A5016" s="19" t="s">
        <v>5006</v>
      </c>
      <c r="B5016" s="20" t="s">
        <v>14</v>
      </c>
      <c r="C5016" s="21" t="n">
        <v>21900</v>
      </c>
      <c r="D5016" s="21" t="n">
        <v>12131.06</v>
      </c>
      <c r="E5016" s="22" t="n">
        <v>1</v>
      </c>
      <c r="G5016" s="9" t="n">
        <f aca="false">F5016*D5016</f>
        <v>0</v>
      </c>
    </row>
    <row r="5017" customFormat="false" ht="12.75" hidden="false" customHeight="false" outlineLevel="0" collapsed="false">
      <c r="A5017" s="19" t="s">
        <v>5007</v>
      </c>
      <c r="B5017" s="20" t="s">
        <v>14</v>
      </c>
      <c r="C5017" s="21" t="n">
        <v>23190</v>
      </c>
      <c r="D5017" s="21" t="n">
        <v>12829.11</v>
      </c>
      <c r="E5017" s="22" t="n">
        <v>2</v>
      </c>
      <c r="G5017" s="9" t="n">
        <f aca="false">F5017*D5017</f>
        <v>0</v>
      </c>
    </row>
    <row r="5018" customFormat="false" ht="12.75" hidden="false" customHeight="false" outlineLevel="0" collapsed="false">
      <c r="A5018" s="19" t="s">
        <v>5008</v>
      </c>
      <c r="B5018" s="20" t="s">
        <v>14</v>
      </c>
      <c r="C5018" s="21" t="n">
        <v>23510</v>
      </c>
      <c r="D5018" s="21" t="n">
        <v>13017.18</v>
      </c>
      <c r="E5018" s="22" t="n">
        <v>1</v>
      </c>
      <c r="G5018" s="9" t="n">
        <f aca="false">F5018*D5018</f>
        <v>0</v>
      </c>
    </row>
    <row r="5019" customFormat="false" ht="12.75" hidden="false" customHeight="false" outlineLevel="0" collapsed="false">
      <c r="A5019" s="19" t="s">
        <v>5009</v>
      </c>
      <c r="B5019" s="20" t="s">
        <v>14</v>
      </c>
      <c r="C5019" s="21" t="n">
        <v>25760</v>
      </c>
      <c r="D5019" s="21" t="n">
        <v>14265.59</v>
      </c>
      <c r="E5019" s="22" t="n">
        <v>2</v>
      </c>
      <c r="G5019" s="9" t="n">
        <f aca="false">F5019*D5019</f>
        <v>0</v>
      </c>
    </row>
    <row r="5020" customFormat="false" ht="12.75" hidden="false" customHeight="false" outlineLevel="0" collapsed="false">
      <c r="A5020" s="19" t="s">
        <v>5010</v>
      </c>
      <c r="B5020" s="20" t="s">
        <v>14</v>
      </c>
      <c r="C5020" s="21" t="n">
        <v>27700</v>
      </c>
      <c r="D5020" s="21" t="n">
        <v>15307.47</v>
      </c>
      <c r="E5020" s="22" t="n">
        <v>2</v>
      </c>
      <c r="G5020" s="9" t="n">
        <f aca="false">F5020*D5020</f>
        <v>0</v>
      </c>
    </row>
    <row r="5021" customFormat="false" ht="12.75" hidden="false" customHeight="false" outlineLevel="0" collapsed="false">
      <c r="A5021" s="17" t="s">
        <v>5011</v>
      </c>
      <c r="B5021" s="17"/>
      <c r="C5021" s="17"/>
      <c r="D5021" s="17"/>
      <c r="E5021" s="18" t="n">
        <v>1</v>
      </c>
      <c r="G5021" s="9" t="n">
        <f aca="false">F5021*D5021</f>
        <v>0</v>
      </c>
    </row>
    <row r="5022" customFormat="false" ht="12.75" hidden="false" customHeight="false" outlineLevel="0" collapsed="false">
      <c r="A5022" s="19" t="s">
        <v>5012</v>
      </c>
      <c r="B5022" s="20" t="s">
        <v>14</v>
      </c>
      <c r="C5022" s="21" t="n">
        <v>23830</v>
      </c>
      <c r="D5022" s="21" t="n">
        <v>13209.86</v>
      </c>
      <c r="E5022" s="22" t="n">
        <v>1</v>
      </c>
      <c r="G5022" s="9" t="n">
        <f aca="false">F5022*D5022</f>
        <v>0</v>
      </c>
    </row>
    <row r="5023" customFormat="false" ht="12.75" hidden="false" customHeight="false" outlineLevel="0" collapsed="false">
      <c r="A5023" s="17" t="s">
        <v>5013</v>
      </c>
      <c r="B5023" s="17"/>
      <c r="C5023" s="17"/>
      <c r="D5023" s="17"/>
      <c r="E5023" s="18" t="n">
        <v>1</v>
      </c>
      <c r="G5023" s="9" t="n">
        <f aca="false">F5023*D5023</f>
        <v>0</v>
      </c>
    </row>
    <row r="5024" customFormat="false" ht="12.75" hidden="false" customHeight="false" outlineLevel="0" collapsed="false">
      <c r="A5024" s="19" t="s">
        <v>5014</v>
      </c>
      <c r="B5024" s="20" t="s">
        <v>14</v>
      </c>
      <c r="C5024" s="21" t="n">
        <v>19650</v>
      </c>
      <c r="D5024" s="21" t="n">
        <v>10873.42</v>
      </c>
      <c r="E5024" s="22" t="n">
        <v>1</v>
      </c>
      <c r="G5024" s="9" t="n">
        <f aca="false">F5024*D5024</f>
        <v>0</v>
      </c>
    </row>
    <row r="5025" customFormat="false" ht="12.75" hidden="false" customHeight="false" outlineLevel="0" collapsed="false">
      <c r="A5025" s="17" t="s">
        <v>5015</v>
      </c>
      <c r="B5025" s="17"/>
      <c r="C5025" s="17"/>
      <c r="D5025" s="17"/>
      <c r="E5025" s="18" t="n">
        <v>6</v>
      </c>
      <c r="G5025" s="9" t="n">
        <f aca="false">F5025*D5025</f>
        <v>0</v>
      </c>
    </row>
    <row r="5026" customFormat="false" ht="12.75" hidden="false" customHeight="false" outlineLevel="0" collapsed="false">
      <c r="A5026" s="19" t="s">
        <v>5016</v>
      </c>
      <c r="B5026" s="20" t="s">
        <v>14</v>
      </c>
      <c r="C5026" s="21" t="n">
        <v>24150</v>
      </c>
      <c r="D5026" s="21" t="n">
        <v>13357.55</v>
      </c>
      <c r="E5026" s="22" t="n">
        <v>1</v>
      </c>
      <c r="G5026" s="9" t="n">
        <f aca="false">F5026*D5026</f>
        <v>0</v>
      </c>
    </row>
    <row r="5027" customFormat="false" ht="12.75" hidden="false" customHeight="false" outlineLevel="0" collapsed="false">
      <c r="A5027" s="19" t="s">
        <v>5017</v>
      </c>
      <c r="B5027" s="20" t="s">
        <v>14</v>
      </c>
      <c r="C5027" s="21" t="n">
        <v>24480</v>
      </c>
      <c r="D5027" s="21" t="n">
        <v>13560.62</v>
      </c>
      <c r="E5027" s="22" t="n">
        <v>1</v>
      </c>
      <c r="G5027" s="9" t="n">
        <f aca="false">F5027*D5027</f>
        <v>0</v>
      </c>
    </row>
    <row r="5028" customFormat="false" ht="12.75" hidden="false" customHeight="false" outlineLevel="0" collapsed="false">
      <c r="A5028" s="19" t="s">
        <v>5018</v>
      </c>
      <c r="B5028" s="20" t="s">
        <v>14</v>
      </c>
      <c r="C5028" s="21" t="n">
        <v>25760</v>
      </c>
      <c r="D5028" s="21" t="n">
        <v>14265.59</v>
      </c>
      <c r="E5028" s="22" t="n">
        <v>2</v>
      </c>
      <c r="G5028" s="9" t="n">
        <f aca="false">F5028*D5028</f>
        <v>0</v>
      </c>
    </row>
    <row r="5029" customFormat="false" ht="12.75" hidden="false" customHeight="false" outlineLevel="0" collapsed="false">
      <c r="A5029" s="19" t="s">
        <v>5019</v>
      </c>
      <c r="B5029" s="20" t="s">
        <v>14</v>
      </c>
      <c r="C5029" s="21" t="n">
        <v>27380</v>
      </c>
      <c r="D5029" s="21" t="n">
        <v>15177.09</v>
      </c>
      <c r="E5029" s="22" t="n">
        <v>1</v>
      </c>
      <c r="G5029" s="9" t="n">
        <f aca="false">F5029*D5029</f>
        <v>0</v>
      </c>
    </row>
    <row r="5030" customFormat="false" ht="12.75" hidden="false" customHeight="false" outlineLevel="0" collapsed="false">
      <c r="A5030" s="19" t="s">
        <v>5020</v>
      </c>
      <c r="B5030" s="20" t="s">
        <v>14</v>
      </c>
      <c r="C5030" s="21" t="n">
        <v>32200</v>
      </c>
      <c r="D5030" s="21" t="n">
        <v>17831.98</v>
      </c>
      <c r="E5030" s="22" t="n">
        <v>1</v>
      </c>
      <c r="G5030" s="9" t="n">
        <f aca="false">F5030*D5030</f>
        <v>0</v>
      </c>
    </row>
    <row r="5031" customFormat="false" ht="12.75" hidden="false" customHeight="false" outlineLevel="0" collapsed="false">
      <c r="A5031" s="17" t="s">
        <v>5021</v>
      </c>
      <c r="B5031" s="17"/>
      <c r="C5031" s="17"/>
      <c r="D5031" s="17"/>
      <c r="E5031" s="18" t="n">
        <v>2</v>
      </c>
      <c r="G5031" s="9" t="n">
        <f aca="false">F5031*D5031</f>
        <v>0</v>
      </c>
    </row>
    <row r="5032" customFormat="false" ht="12.75" hidden="false" customHeight="false" outlineLevel="0" collapsed="false">
      <c r="A5032" s="19" t="s">
        <v>5022</v>
      </c>
      <c r="B5032" s="20" t="s">
        <v>14</v>
      </c>
      <c r="C5032" s="21" t="n">
        <v>24150</v>
      </c>
      <c r="D5032" s="21" t="n">
        <v>13357.55</v>
      </c>
      <c r="E5032" s="22" t="n">
        <v>1</v>
      </c>
      <c r="G5032" s="9" t="n">
        <f aca="false">F5032*D5032</f>
        <v>0</v>
      </c>
    </row>
    <row r="5033" customFormat="false" ht="12.75" hidden="false" customHeight="false" outlineLevel="0" collapsed="false">
      <c r="A5033" s="19" t="s">
        <v>5023</v>
      </c>
      <c r="B5033" s="20" t="s">
        <v>14</v>
      </c>
      <c r="C5033" s="21" t="n">
        <v>25760</v>
      </c>
      <c r="D5033" s="21" t="n">
        <v>14265.59</v>
      </c>
      <c r="E5033" s="22" t="n">
        <v>1</v>
      </c>
      <c r="G5033" s="9" t="n">
        <f aca="false">F5033*D5033</f>
        <v>0</v>
      </c>
    </row>
    <row r="5034" customFormat="false" ht="12.75" hidden="false" customHeight="false" outlineLevel="0" collapsed="false">
      <c r="A5034" s="17" t="s">
        <v>5024</v>
      </c>
      <c r="B5034" s="17"/>
      <c r="C5034" s="17"/>
      <c r="D5034" s="17"/>
      <c r="E5034" s="18" t="n">
        <v>1</v>
      </c>
      <c r="G5034" s="9" t="n">
        <f aca="false">F5034*D5034</f>
        <v>0</v>
      </c>
    </row>
    <row r="5035" customFormat="false" ht="12.75" hidden="false" customHeight="false" outlineLevel="0" collapsed="false">
      <c r="A5035" s="19" t="s">
        <v>5025</v>
      </c>
      <c r="B5035" s="20" t="s">
        <v>14</v>
      </c>
      <c r="C5035" s="21" t="n">
        <v>21260</v>
      </c>
      <c r="D5035" s="21" t="n">
        <v>11771.07</v>
      </c>
      <c r="E5035" s="22" t="n">
        <v>1</v>
      </c>
      <c r="G5035" s="9" t="n">
        <f aca="false">F5035*D5035</f>
        <v>0</v>
      </c>
    </row>
    <row r="5036" customFormat="false" ht="12.75" hidden="false" customHeight="false" outlineLevel="0" collapsed="false">
      <c r="A5036" s="17" t="s">
        <v>5026</v>
      </c>
      <c r="B5036" s="17"/>
      <c r="C5036" s="17"/>
      <c r="D5036" s="17"/>
      <c r="E5036" s="18" t="n">
        <v>72</v>
      </c>
      <c r="G5036" s="9" t="n">
        <f aca="false">F5036*D5036</f>
        <v>0</v>
      </c>
    </row>
    <row r="5037" customFormat="false" ht="12.75" hidden="false" customHeight="false" outlineLevel="0" collapsed="false">
      <c r="A5037" s="19" t="s">
        <v>5027</v>
      </c>
      <c r="B5037" s="20" t="s">
        <v>14</v>
      </c>
      <c r="C5037" s="21" t="n">
        <v>18360</v>
      </c>
      <c r="D5037" s="21" t="n">
        <v>10161.52</v>
      </c>
      <c r="E5037" s="22" t="n">
        <v>2</v>
      </c>
      <c r="G5037" s="9" t="n">
        <f aca="false">F5037*D5037</f>
        <v>0</v>
      </c>
    </row>
    <row r="5038" customFormat="false" ht="12.75" hidden="false" customHeight="false" outlineLevel="0" collapsed="false">
      <c r="A5038" s="19" t="s">
        <v>5028</v>
      </c>
      <c r="B5038" s="20" t="s">
        <v>14</v>
      </c>
      <c r="C5038" s="21" t="n">
        <v>18680</v>
      </c>
      <c r="D5038" s="21" t="n">
        <v>10338.05</v>
      </c>
      <c r="E5038" s="22" t="n">
        <v>2</v>
      </c>
      <c r="G5038" s="9" t="n">
        <f aca="false">F5038*D5038</f>
        <v>0</v>
      </c>
    </row>
    <row r="5039" customFormat="false" ht="12.75" hidden="false" customHeight="false" outlineLevel="0" collapsed="false">
      <c r="A5039" s="19" t="s">
        <v>5029</v>
      </c>
      <c r="B5039" s="20" t="s">
        <v>14</v>
      </c>
      <c r="C5039" s="21" t="n">
        <v>19320</v>
      </c>
      <c r="D5039" s="21" t="n">
        <v>10710.73</v>
      </c>
      <c r="E5039" s="22" t="n">
        <v>3</v>
      </c>
      <c r="G5039" s="9" t="n">
        <f aca="false">F5039*D5039</f>
        <v>0</v>
      </c>
    </row>
    <row r="5040" customFormat="false" ht="12.75" hidden="false" customHeight="false" outlineLevel="0" collapsed="false">
      <c r="A5040" s="19" t="s">
        <v>5030</v>
      </c>
      <c r="B5040" s="20" t="s">
        <v>14</v>
      </c>
      <c r="C5040" s="21" t="n">
        <v>19650</v>
      </c>
      <c r="D5040" s="21" t="n">
        <v>10873.42</v>
      </c>
      <c r="E5040" s="22" t="n">
        <v>1</v>
      </c>
      <c r="G5040" s="9" t="n">
        <f aca="false">F5040*D5040</f>
        <v>0</v>
      </c>
    </row>
    <row r="5041" customFormat="false" ht="12.75" hidden="false" customHeight="false" outlineLevel="0" collapsed="false">
      <c r="A5041" s="19" t="s">
        <v>5031</v>
      </c>
      <c r="B5041" s="20" t="s">
        <v>14</v>
      </c>
      <c r="C5041" s="21" t="n">
        <v>20610</v>
      </c>
      <c r="D5041" s="21" t="n">
        <v>11394.93</v>
      </c>
      <c r="E5041" s="22" t="n">
        <v>2</v>
      </c>
      <c r="G5041" s="9" t="n">
        <f aca="false">F5041*D5041</f>
        <v>0</v>
      </c>
    </row>
    <row r="5042" customFormat="false" ht="12.75" hidden="false" customHeight="false" outlineLevel="0" collapsed="false">
      <c r="A5042" s="19" t="s">
        <v>5032</v>
      </c>
      <c r="B5042" s="20" t="s">
        <v>14</v>
      </c>
      <c r="C5042" s="21" t="n">
        <v>20930</v>
      </c>
      <c r="D5042" s="21" t="n">
        <v>11579.54</v>
      </c>
      <c r="E5042" s="22" t="n">
        <v>5</v>
      </c>
      <c r="G5042" s="9" t="n">
        <f aca="false">F5042*D5042</f>
        <v>0</v>
      </c>
    </row>
    <row r="5043" customFormat="false" ht="12.75" hidden="false" customHeight="false" outlineLevel="0" collapsed="false">
      <c r="A5043" s="19" t="s">
        <v>5033</v>
      </c>
      <c r="B5043" s="20" t="s">
        <v>14</v>
      </c>
      <c r="C5043" s="21" t="n">
        <v>21260</v>
      </c>
      <c r="D5043" s="21" t="n">
        <v>11771.07</v>
      </c>
      <c r="E5043" s="22" t="n">
        <v>4</v>
      </c>
      <c r="G5043" s="9" t="n">
        <f aca="false">F5043*D5043</f>
        <v>0</v>
      </c>
    </row>
    <row r="5044" customFormat="false" ht="12.75" hidden="false" customHeight="false" outlineLevel="0" collapsed="false">
      <c r="A5044" s="19" t="s">
        <v>5034</v>
      </c>
      <c r="B5044" s="20" t="s">
        <v>14</v>
      </c>
      <c r="C5044" s="21" t="n">
        <v>21900</v>
      </c>
      <c r="D5044" s="21" t="n">
        <v>12131.06</v>
      </c>
      <c r="E5044" s="22" t="n">
        <v>3</v>
      </c>
      <c r="G5044" s="9" t="n">
        <f aca="false">F5044*D5044</f>
        <v>0</v>
      </c>
    </row>
    <row r="5045" customFormat="false" ht="12.75" hidden="false" customHeight="false" outlineLevel="0" collapsed="false">
      <c r="A5045" s="19" t="s">
        <v>5035</v>
      </c>
      <c r="B5045" s="20" t="s">
        <v>14</v>
      </c>
      <c r="C5045" s="21" t="n">
        <v>21970</v>
      </c>
      <c r="D5045" s="21" t="n">
        <v>12172.59</v>
      </c>
      <c r="E5045" s="22" t="n">
        <v>1</v>
      </c>
      <c r="G5045" s="9" t="n">
        <f aca="false">F5045*D5045</f>
        <v>0</v>
      </c>
    </row>
    <row r="5046" customFormat="false" ht="12.75" hidden="false" customHeight="false" outlineLevel="0" collapsed="false">
      <c r="A5046" s="19" t="s">
        <v>5036</v>
      </c>
      <c r="B5046" s="20" t="s">
        <v>14</v>
      </c>
      <c r="C5046" s="21" t="n">
        <v>22220</v>
      </c>
      <c r="D5046" s="21" t="n">
        <v>12298.36</v>
      </c>
      <c r="E5046" s="22" t="n">
        <v>1</v>
      </c>
      <c r="G5046" s="9" t="n">
        <f aca="false">F5046*D5046</f>
        <v>0</v>
      </c>
    </row>
    <row r="5047" customFormat="false" ht="12.75" hidden="false" customHeight="false" outlineLevel="0" collapsed="false">
      <c r="A5047" s="19" t="s">
        <v>5037</v>
      </c>
      <c r="B5047" s="20" t="s">
        <v>14</v>
      </c>
      <c r="C5047" s="21" t="n">
        <v>22480</v>
      </c>
      <c r="D5047" s="21" t="n">
        <v>12427.58</v>
      </c>
      <c r="E5047" s="22" t="n">
        <v>1</v>
      </c>
      <c r="G5047" s="9" t="n">
        <f aca="false">F5047*D5047</f>
        <v>0</v>
      </c>
    </row>
    <row r="5048" customFormat="false" ht="12.75" hidden="false" customHeight="false" outlineLevel="0" collapsed="false">
      <c r="A5048" s="19" t="s">
        <v>5038</v>
      </c>
      <c r="B5048" s="20" t="s">
        <v>14</v>
      </c>
      <c r="C5048" s="21" t="n">
        <v>22540</v>
      </c>
      <c r="D5048" s="21" t="n">
        <v>12470.28</v>
      </c>
      <c r="E5048" s="22" t="n">
        <v>1</v>
      </c>
      <c r="G5048" s="9" t="n">
        <f aca="false">F5048*D5048</f>
        <v>0</v>
      </c>
    </row>
    <row r="5049" customFormat="false" ht="12.75" hidden="false" customHeight="false" outlineLevel="0" collapsed="false">
      <c r="A5049" s="19" t="s">
        <v>5039</v>
      </c>
      <c r="B5049" s="20" t="s">
        <v>14</v>
      </c>
      <c r="C5049" s="21" t="n">
        <v>22870</v>
      </c>
      <c r="D5049" s="21" t="n">
        <v>12646.81</v>
      </c>
      <c r="E5049" s="22" t="n">
        <v>2</v>
      </c>
      <c r="G5049" s="9" t="n">
        <f aca="false">F5049*D5049</f>
        <v>0</v>
      </c>
    </row>
    <row r="5050" customFormat="false" ht="12.75" hidden="false" customHeight="false" outlineLevel="0" collapsed="false">
      <c r="A5050" s="19" t="s">
        <v>5040</v>
      </c>
      <c r="B5050" s="20" t="s">
        <v>14</v>
      </c>
      <c r="C5050" s="21" t="n">
        <v>23190</v>
      </c>
      <c r="D5050" s="21" t="n">
        <v>12829.11</v>
      </c>
      <c r="E5050" s="22" t="n">
        <v>4</v>
      </c>
      <c r="G5050" s="9" t="n">
        <f aca="false">F5050*D5050</f>
        <v>0</v>
      </c>
    </row>
    <row r="5051" customFormat="false" ht="12.75" hidden="false" customHeight="false" outlineLevel="0" collapsed="false">
      <c r="A5051" s="19" t="s">
        <v>5041</v>
      </c>
      <c r="B5051" s="20" t="s">
        <v>14</v>
      </c>
      <c r="C5051" s="21" t="n">
        <v>23830</v>
      </c>
      <c r="D5051" s="21" t="n">
        <v>13209.86</v>
      </c>
      <c r="E5051" s="22" t="n">
        <v>3</v>
      </c>
      <c r="G5051" s="9" t="n">
        <f aca="false">F5051*D5051</f>
        <v>0</v>
      </c>
    </row>
    <row r="5052" customFormat="false" ht="12.75" hidden="false" customHeight="false" outlineLevel="0" collapsed="false">
      <c r="A5052" s="19" t="s">
        <v>5042</v>
      </c>
      <c r="B5052" s="20" t="s">
        <v>14</v>
      </c>
      <c r="C5052" s="21" t="n">
        <v>24480</v>
      </c>
      <c r="D5052" s="21" t="n">
        <v>13560.62</v>
      </c>
      <c r="E5052" s="22" t="n">
        <v>2</v>
      </c>
      <c r="G5052" s="9" t="n">
        <f aca="false">F5052*D5052</f>
        <v>0</v>
      </c>
    </row>
    <row r="5053" customFormat="false" ht="12.75" hidden="false" customHeight="false" outlineLevel="0" collapsed="false">
      <c r="A5053" s="19" t="s">
        <v>5043</v>
      </c>
      <c r="B5053" s="20" t="s">
        <v>14</v>
      </c>
      <c r="C5053" s="21" t="n">
        <v>24800</v>
      </c>
      <c r="D5053" s="21" t="n">
        <v>13717.53</v>
      </c>
      <c r="E5053" s="22" t="n">
        <v>1</v>
      </c>
      <c r="G5053" s="9" t="n">
        <f aca="false">F5053*D5053</f>
        <v>0</v>
      </c>
    </row>
    <row r="5054" customFormat="false" ht="12.75" hidden="false" customHeight="false" outlineLevel="0" collapsed="false">
      <c r="A5054" s="19" t="s">
        <v>5044</v>
      </c>
      <c r="B5054" s="20" t="s">
        <v>14</v>
      </c>
      <c r="C5054" s="21" t="n">
        <v>25120</v>
      </c>
      <c r="D5054" s="21" t="n">
        <v>13932.14</v>
      </c>
      <c r="E5054" s="22" t="n">
        <v>5</v>
      </c>
      <c r="G5054" s="9" t="n">
        <f aca="false">F5054*D5054</f>
        <v>0</v>
      </c>
    </row>
    <row r="5055" customFormat="false" ht="12.75" hidden="false" customHeight="false" outlineLevel="0" collapsed="false">
      <c r="A5055" s="19" t="s">
        <v>5045</v>
      </c>
      <c r="B5055" s="20" t="s">
        <v>14</v>
      </c>
      <c r="C5055" s="21" t="n">
        <v>25440</v>
      </c>
      <c r="D5055" s="21" t="n">
        <v>14097.13</v>
      </c>
      <c r="E5055" s="22" t="n">
        <v>2</v>
      </c>
      <c r="G5055" s="9" t="n">
        <f aca="false">F5055*D5055</f>
        <v>0</v>
      </c>
    </row>
    <row r="5056" customFormat="false" ht="12.75" hidden="false" customHeight="false" outlineLevel="0" collapsed="false">
      <c r="A5056" s="19" t="s">
        <v>5046</v>
      </c>
      <c r="B5056" s="20" t="s">
        <v>14</v>
      </c>
      <c r="C5056" s="21" t="n">
        <v>25760</v>
      </c>
      <c r="D5056" s="21" t="n">
        <v>14265.59</v>
      </c>
      <c r="E5056" s="22" t="n">
        <v>1</v>
      </c>
      <c r="G5056" s="9" t="n">
        <f aca="false">F5056*D5056</f>
        <v>0</v>
      </c>
    </row>
    <row r="5057" customFormat="false" ht="12.75" hidden="false" customHeight="false" outlineLevel="0" collapsed="false">
      <c r="A5057" s="19" t="s">
        <v>5046</v>
      </c>
      <c r="B5057" s="20" t="s">
        <v>14</v>
      </c>
      <c r="C5057" s="21" t="n">
        <v>25760</v>
      </c>
      <c r="D5057" s="21" t="n">
        <v>14265.59</v>
      </c>
      <c r="E5057" s="22" t="n">
        <v>6</v>
      </c>
      <c r="G5057" s="9" t="n">
        <f aca="false">F5057*D5057</f>
        <v>0</v>
      </c>
    </row>
    <row r="5058" customFormat="false" ht="12.75" hidden="false" customHeight="false" outlineLevel="0" collapsed="false">
      <c r="A5058" s="19" t="s">
        <v>5047</v>
      </c>
      <c r="B5058" s="20" t="s">
        <v>14</v>
      </c>
      <c r="C5058" s="21" t="n">
        <v>26470</v>
      </c>
      <c r="D5058" s="21" t="n">
        <v>14677.49</v>
      </c>
      <c r="E5058" s="22" t="n">
        <v>1</v>
      </c>
      <c r="G5058" s="9" t="n">
        <f aca="false">F5058*D5058</f>
        <v>0</v>
      </c>
    </row>
    <row r="5059" customFormat="false" ht="12.75" hidden="false" customHeight="false" outlineLevel="0" collapsed="false">
      <c r="A5059" s="19" t="s">
        <v>5048</v>
      </c>
      <c r="B5059" s="20" t="s">
        <v>14</v>
      </c>
      <c r="C5059" s="21" t="n">
        <v>26730</v>
      </c>
      <c r="D5059" s="21" t="n">
        <v>14798.64</v>
      </c>
      <c r="E5059" s="22" t="n">
        <v>1</v>
      </c>
      <c r="G5059" s="9" t="n">
        <f aca="false">F5059*D5059</f>
        <v>0</v>
      </c>
    </row>
    <row r="5060" customFormat="false" ht="12.75" hidden="false" customHeight="false" outlineLevel="0" collapsed="false">
      <c r="A5060" s="19" t="s">
        <v>5049</v>
      </c>
      <c r="B5060" s="20" t="s">
        <v>14</v>
      </c>
      <c r="C5060" s="21" t="n">
        <v>27050</v>
      </c>
      <c r="D5060" s="21" t="n">
        <v>14985.56</v>
      </c>
      <c r="E5060" s="22" t="n">
        <v>3</v>
      </c>
      <c r="G5060" s="9" t="n">
        <f aca="false">F5060*D5060</f>
        <v>0</v>
      </c>
    </row>
    <row r="5061" customFormat="false" ht="12.75" hidden="false" customHeight="false" outlineLevel="0" collapsed="false">
      <c r="A5061" s="19" t="s">
        <v>5050</v>
      </c>
      <c r="B5061" s="20" t="s">
        <v>14</v>
      </c>
      <c r="C5061" s="21" t="n">
        <v>27370</v>
      </c>
      <c r="D5061" s="21" t="n">
        <v>15177.09</v>
      </c>
      <c r="E5061" s="22" t="n">
        <v>1</v>
      </c>
      <c r="G5061" s="9" t="n">
        <f aca="false">F5061*D5061</f>
        <v>0</v>
      </c>
    </row>
    <row r="5062" customFormat="false" ht="12.75" hidden="false" customHeight="false" outlineLevel="0" collapsed="false">
      <c r="A5062" s="19" t="s">
        <v>5051</v>
      </c>
      <c r="B5062" s="20" t="s">
        <v>14</v>
      </c>
      <c r="C5062" s="21" t="n">
        <v>27700</v>
      </c>
      <c r="D5062" s="21" t="n">
        <v>15307.47</v>
      </c>
      <c r="E5062" s="22" t="n">
        <v>5</v>
      </c>
      <c r="G5062" s="9" t="n">
        <f aca="false">F5062*D5062</f>
        <v>0</v>
      </c>
    </row>
    <row r="5063" customFormat="false" ht="12.75" hidden="false" customHeight="false" outlineLevel="0" collapsed="false">
      <c r="A5063" s="19" t="s">
        <v>5052</v>
      </c>
      <c r="B5063" s="20" t="s">
        <v>14</v>
      </c>
      <c r="C5063" s="21" t="n">
        <v>28020</v>
      </c>
      <c r="D5063" s="21" t="n">
        <v>15507.08</v>
      </c>
      <c r="E5063" s="22" t="n">
        <v>1</v>
      </c>
      <c r="G5063" s="9" t="n">
        <f aca="false">F5063*D5063</f>
        <v>0</v>
      </c>
    </row>
    <row r="5064" customFormat="false" ht="12.75" hidden="false" customHeight="false" outlineLevel="0" collapsed="false">
      <c r="A5064" s="19" t="s">
        <v>5053</v>
      </c>
      <c r="B5064" s="20" t="s">
        <v>14</v>
      </c>
      <c r="C5064" s="21" t="n">
        <v>28340</v>
      </c>
      <c r="D5064" s="21" t="n">
        <v>15711.3</v>
      </c>
      <c r="E5064" s="22" t="n">
        <v>3</v>
      </c>
      <c r="G5064" s="9" t="n">
        <f aca="false">F5064*D5064</f>
        <v>0</v>
      </c>
    </row>
    <row r="5065" customFormat="false" ht="12.75" hidden="false" customHeight="false" outlineLevel="0" collapsed="false">
      <c r="A5065" s="19" t="s">
        <v>5054</v>
      </c>
      <c r="B5065" s="20" t="s">
        <v>14</v>
      </c>
      <c r="C5065" s="21" t="n">
        <v>30270</v>
      </c>
      <c r="D5065" s="21" t="n">
        <v>16743.95</v>
      </c>
      <c r="E5065" s="22" t="n">
        <v>2</v>
      </c>
      <c r="G5065" s="9" t="n">
        <f aca="false">F5065*D5065</f>
        <v>0</v>
      </c>
    </row>
    <row r="5066" customFormat="false" ht="12.75" hidden="false" customHeight="false" outlineLevel="0" collapsed="false">
      <c r="A5066" s="19" t="s">
        <v>5055</v>
      </c>
      <c r="B5066" s="20" t="s">
        <v>14</v>
      </c>
      <c r="C5066" s="21" t="n">
        <v>30590</v>
      </c>
      <c r="D5066" s="21" t="n">
        <v>16903.17</v>
      </c>
      <c r="E5066" s="22" t="n">
        <v>1</v>
      </c>
      <c r="G5066" s="9" t="n">
        <f aca="false">F5066*D5066</f>
        <v>0</v>
      </c>
    </row>
    <row r="5067" customFormat="false" ht="12.75" hidden="false" customHeight="false" outlineLevel="0" collapsed="false">
      <c r="A5067" s="19" t="s">
        <v>5056</v>
      </c>
      <c r="B5067" s="20" t="s">
        <v>14</v>
      </c>
      <c r="C5067" s="21" t="n">
        <v>30850</v>
      </c>
      <c r="D5067" s="21" t="n">
        <v>17064.71</v>
      </c>
      <c r="E5067" s="22" t="n">
        <v>1</v>
      </c>
      <c r="G5067" s="9" t="n">
        <f aca="false">F5067*D5067</f>
        <v>0</v>
      </c>
    </row>
    <row r="5068" customFormat="false" ht="12.75" hidden="false" customHeight="false" outlineLevel="0" collapsed="false">
      <c r="A5068" s="19" t="s">
        <v>5057</v>
      </c>
      <c r="B5068" s="20" t="s">
        <v>14</v>
      </c>
      <c r="C5068" s="21" t="n">
        <v>31570</v>
      </c>
      <c r="D5068" s="21" t="n">
        <v>17482.38</v>
      </c>
      <c r="E5068" s="22" t="n">
        <v>1</v>
      </c>
      <c r="G5068" s="9" t="n">
        <f aca="false">F5068*D5068</f>
        <v>0</v>
      </c>
    </row>
    <row r="5069" customFormat="false" ht="12.75" hidden="false" customHeight="false" outlineLevel="0" collapsed="false">
      <c r="A5069" s="17" t="s">
        <v>5058</v>
      </c>
      <c r="B5069" s="17"/>
      <c r="C5069" s="17"/>
      <c r="D5069" s="17"/>
      <c r="E5069" s="18" t="n">
        <v>5</v>
      </c>
      <c r="G5069" s="9" t="n">
        <f aca="false">F5069*D5069</f>
        <v>0</v>
      </c>
    </row>
    <row r="5070" customFormat="false" ht="12.75" hidden="false" customHeight="false" outlineLevel="0" collapsed="false">
      <c r="A5070" s="19" t="s">
        <v>5059</v>
      </c>
      <c r="B5070" s="20" t="s">
        <v>14</v>
      </c>
      <c r="C5070" s="21" t="n">
        <v>22540</v>
      </c>
      <c r="D5070" s="21" t="n">
        <v>12470.28</v>
      </c>
      <c r="E5070" s="22" t="n">
        <v>3</v>
      </c>
      <c r="G5070" s="9" t="n">
        <f aca="false">F5070*D5070</f>
        <v>0</v>
      </c>
    </row>
    <row r="5071" customFormat="false" ht="12.75" hidden="false" customHeight="false" outlineLevel="0" collapsed="false">
      <c r="A5071" s="19" t="s">
        <v>5060</v>
      </c>
      <c r="B5071" s="20" t="s">
        <v>14</v>
      </c>
      <c r="C5071" s="21" t="n">
        <v>22870</v>
      </c>
      <c r="D5071" s="21" t="n">
        <v>12646.81</v>
      </c>
      <c r="E5071" s="22" t="n">
        <v>1</v>
      </c>
      <c r="G5071" s="9" t="n">
        <f aca="false">F5071*D5071</f>
        <v>0</v>
      </c>
    </row>
    <row r="5072" customFormat="false" ht="12.75" hidden="false" customHeight="false" outlineLevel="0" collapsed="false">
      <c r="A5072" s="19" t="s">
        <v>5061</v>
      </c>
      <c r="B5072" s="20" t="s">
        <v>14</v>
      </c>
      <c r="C5072" s="21" t="n">
        <v>26090</v>
      </c>
      <c r="D5072" s="21" t="n">
        <v>14439.81</v>
      </c>
      <c r="E5072" s="22" t="n">
        <v>1</v>
      </c>
      <c r="G5072" s="9" t="n">
        <f aca="false">F5072*D5072</f>
        <v>0</v>
      </c>
    </row>
    <row r="5073" customFormat="false" ht="12.75" hidden="false" customHeight="false" outlineLevel="0" collapsed="false">
      <c r="A5073" s="17" t="s">
        <v>5062</v>
      </c>
      <c r="B5073" s="17"/>
      <c r="C5073" s="17"/>
      <c r="D5073" s="17"/>
      <c r="E5073" s="18" t="n">
        <v>2</v>
      </c>
      <c r="G5073" s="9" t="n">
        <f aca="false">F5073*D5073</f>
        <v>0</v>
      </c>
    </row>
    <row r="5074" customFormat="false" ht="12.75" hidden="false" customHeight="false" outlineLevel="0" collapsed="false">
      <c r="A5074" s="19" t="s">
        <v>5063</v>
      </c>
      <c r="B5074" s="20" t="s">
        <v>14</v>
      </c>
      <c r="C5074" s="21" t="n">
        <v>23190</v>
      </c>
      <c r="D5074" s="21" t="n">
        <v>12829.11</v>
      </c>
      <c r="E5074" s="22" t="n">
        <v>1</v>
      </c>
      <c r="G5074" s="9" t="n">
        <f aca="false">F5074*D5074</f>
        <v>0</v>
      </c>
    </row>
    <row r="5075" customFormat="false" ht="12.75" hidden="false" customHeight="false" outlineLevel="0" collapsed="false">
      <c r="A5075" s="19" t="s">
        <v>5064</v>
      </c>
      <c r="B5075" s="20" t="s">
        <v>14</v>
      </c>
      <c r="C5075" s="21" t="n">
        <v>27050</v>
      </c>
      <c r="D5075" s="21" t="n">
        <v>14985.56</v>
      </c>
      <c r="E5075" s="22" t="n">
        <v>1</v>
      </c>
      <c r="G5075" s="9" t="n">
        <f aca="false">F5075*D5075</f>
        <v>0</v>
      </c>
    </row>
    <row r="5076" customFormat="false" ht="12.75" hidden="false" customHeight="false" outlineLevel="0" collapsed="false">
      <c r="A5076" s="19" t="s">
        <v>5065</v>
      </c>
      <c r="B5076" s="20" t="s">
        <v>14</v>
      </c>
      <c r="C5076" s="21" t="n">
        <v>24090</v>
      </c>
      <c r="D5076" s="21" t="n">
        <v>14713.26</v>
      </c>
      <c r="E5076" s="22" t="n">
        <v>1</v>
      </c>
      <c r="G5076" s="9" t="n">
        <f aca="false">F5076*D5076</f>
        <v>0</v>
      </c>
    </row>
    <row r="5077" customFormat="false" ht="12.75" hidden="false" customHeight="false" outlineLevel="0" collapsed="false">
      <c r="A5077" s="17" t="s">
        <v>5066</v>
      </c>
      <c r="B5077" s="17"/>
      <c r="C5077" s="17"/>
      <c r="D5077" s="17"/>
      <c r="E5077" s="18" t="n">
        <v>8</v>
      </c>
      <c r="G5077" s="9" t="n">
        <f aca="false">F5077*D5077</f>
        <v>0</v>
      </c>
    </row>
    <row r="5078" customFormat="false" ht="12.75" hidden="false" customHeight="false" outlineLevel="0" collapsed="false">
      <c r="A5078" s="17" t="s">
        <v>5067</v>
      </c>
      <c r="B5078" s="17"/>
      <c r="C5078" s="17"/>
      <c r="D5078" s="17"/>
      <c r="E5078" s="18" t="n">
        <v>2</v>
      </c>
      <c r="G5078" s="9" t="n">
        <f aca="false">F5078*D5078</f>
        <v>0</v>
      </c>
    </row>
    <row r="5079" customFormat="false" ht="12.75" hidden="false" customHeight="false" outlineLevel="0" collapsed="false">
      <c r="A5079" s="19" t="s">
        <v>5068</v>
      </c>
      <c r="B5079" s="20" t="s">
        <v>14</v>
      </c>
      <c r="C5079" s="21" t="n">
        <v>20500</v>
      </c>
      <c r="D5079" s="21" t="n">
        <v>11826.45</v>
      </c>
      <c r="E5079" s="22" t="n">
        <v>2</v>
      </c>
      <c r="G5079" s="9" t="n">
        <f aca="false">F5079*D5079</f>
        <v>0</v>
      </c>
    </row>
    <row r="5080" customFormat="false" ht="12.75" hidden="false" customHeight="false" outlineLevel="0" collapsed="false">
      <c r="A5080" s="17" t="s">
        <v>5069</v>
      </c>
      <c r="B5080" s="17"/>
      <c r="C5080" s="17"/>
      <c r="D5080" s="17"/>
      <c r="E5080" s="18" t="n">
        <v>1</v>
      </c>
      <c r="G5080" s="9" t="n">
        <f aca="false">F5080*D5080</f>
        <v>0</v>
      </c>
    </row>
    <row r="5081" customFormat="false" ht="12.75" hidden="false" customHeight="false" outlineLevel="0" collapsed="false">
      <c r="A5081" s="19" t="s">
        <v>5070</v>
      </c>
      <c r="B5081" s="20" t="s">
        <v>14</v>
      </c>
      <c r="C5081" s="21" t="n">
        <v>25480</v>
      </c>
      <c r="D5081" s="21" t="n">
        <v>14694.8</v>
      </c>
      <c r="E5081" s="22" t="n">
        <v>1</v>
      </c>
      <c r="G5081" s="9" t="n">
        <f aca="false">F5081*D5081</f>
        <v>0</v>
      </c>
    </row>
    <row r="5082" customFormat="false" ht="12.75" hidden="false" customHeight="false" outlineLevel="0" collapsed="false">
      <c r="A5082" s="17" t="s">
        <v>5071</v>
      </c>
      <c r="B5082" s="17"/>
      <c r="C5082" s="17"/>
      <c r="D5082" s="17"/>
      <c r="E5082" s="18" t="n">
        <v>1</v>
      </c>
      <c r="G5082" s="9" t="n">
        <f aca="false">F5082*D5082</f>
        <v>0</v>
      </c>
    </row>
    <row r="5083" customFormat="false" ht="12.75" hidden="false" customHeight="false" outlineLevel="0" collapsed="false">
      <c r="A5083" s="19" t="s">
        <v>5072</v>
      </c>
      <c r="B5083" s="20" t="s">
        <v>14</v>
      </c>
      <c r="C5083" s="21" t="n">
        <v>31290</v>
      </c>
      <c r="D5083" s="21" t="n">
        <v>18063.9</v>
      </c>
      <c r="E5083" s="22" t="n">
        <v>1</v>
      </c>
      <c r="G5083" s="9" t="n">
        <f aca="false">F5083*D5083</f>
        <v>0</v>
      </c>
    </row>
    <row r="5084" customFormat="false" ht="12.75" hidden="false" customHeight="false" outlineLevel="0" collapsed="false">
      <c r="A5084" s="17" t="s">
        <v>5073</v>
      </c>
      <c r="B5084" s="17"/>
      <c r="C5084" s="17"/>
      <c r="D5084" s="17"/>
      <c r="E5084" s="18" t="n">
        <v>4</v>
      </c>
      <c r="G5084" s="9" t="n">
        <f aca="false">F5084*D5084</f>
        <v>0</v>
      </c>
    </row>
    <row r="5085" customFormat="false" ht="12.75" hidden="false" customHeight="false" outlineLevel="0" collapsed="false">
      <c r="A5085" s="19" t="s">
        <v>5074</v>
      </c>
      <c r="B5085" s="20" t="s">
        <v>14</v>
      </c>
      <c r="C5085" s="21" t="n">
        <v>20140</v>
      </c>
      <c r="D5085" s="21" t="n">
        <v>11616.46</v>
      </c>
      <c r="E5085" s="22" t="n">
        <v>1</v>
      </c>
      <c r="G5085" s="9" t="n">
        <f aca="false">F5085*D5085</f>
        <v>0</v>
      </c>
    </row>
    <row r="5086" customFormat="false" ht="12.75" hidden="false" customHeight="false" outlineLevel="0" collapsed="false">
      <c r="A5086" s="19" t="s">
        <v>5075</v>
      </c>
      <c r="B5086" s="20" t="s">
        <v>14</v>
      </c>
      <c r="C5086" s="21" t="n">
        <v>22530</v>
      </c>
      <c r="D5086" s="21" t="n">
        <v>12997.56</v>
      </c>
      <c r="E5086" s="22" t="n">
        <v>1</v>
      </c>
      <c r="G5086" s="9" t="n">
        <f aca="false">F5086*D5086</f>
        <v>0</v>
      </c>
    </row>
    <row r="5087" customFormat="false" ht="12.75" hidden="false" customHeight="false" outlineLevel="0" collapsed="false">
      <c r="A5087" s="19" t="s">
        <v>5076</v>
      </c>
      <c r="B5087" s="20" t="s">
        <v>14</v>
      </c>
      <c r="C5087" s="21" t="n">
        <v>24920</v>
      </c>
      <c r="D5087" s="21" t="n">
        <v>14372.89</v>
      </c>
      <c r="E5087" s="22" t="n">
        <v>1</v>
      </c>
      <c r="G5087" s="9" t="n">
        <f aca="false">F5087*D5087</f>
        <v>0</v>
      </c>
    </row>
    <row r="5088" customFormat="false" ht="12.75" hidden="false" customHeight="false" outlineLevel="0" collapsed="false">
      <c r="A5088" s="19" t="s">
        <v>5077</v>
      </c>
      <c r="B5088" s="20" t="s">
        <v>14</v>
      </c>
      <c r="C5088" s="21" t="n">
        <v>25260</v>
      </c>
      <c r="D5088" s="21" t="n">
        <v>14585.19</v>
      </c>
      <c r="E5088" s="22" t="n">
        <v>1</v>
      </c>
      <c r="G5088" s="9" t="n">
        <f aca="false">F5088*D5088</f>
        <v>0</v>
      </c>
    </row>
    <row r="5089" customFormat="false" ht="12.75" hidden="false" customHeight="false" outlineLevel="0" collapsed="false">
      <c r="A5089" s="16" t="s">
        <v>5078</v>
      </c>
      <c r="B5089" s="17"/>
      <c r="C5089" s="17"/>
      <c r="D5089" s="17"/>
      <c r="E5089" s="18" t="n">
        <v>131</v>
      </c>
      <c r="G5089" s="9" t="n">
        <f aca="false">F5089*D5089</f>
        <v>0</v>
      </c>
    </row>
    <row r="5090" customFormat="false" ht="12.75" hidden="false" customHeight="false" outlineLevel="0" collapsed="false">
      <c r="A5090" s="17" t="s">
        <v>5079</v>
      </c>
      <c r="B5090" s="17"/>
      <c r="C5090" s="17"/>
      <c r="D5090" s="17"/>
      <c r="E5090" s="18" t="n">
        <v>31</v>
      </c>
      <c r="G5090" s="9" t="n">
        <f aca="false">F5090*D5090</f>
        <v>0</v>
      </c>
    </row>
    <row r="5091" customFormat="false" ht="12.75" hidden="false" customHeight="false" outlineLevel="0" collapsed="false">
      <c r="A5091" s="19" t="s">
        <v>5080</v>
      </c>
      <c r="B5091" s="20" t="s">
        <v>14</v>
      </c>
      <c r="C5091" s="21" t="n">
        <v>5990</v>
      </c>
      <c r="D5091" s="21" t="n">
        <v>4146.76</v>
      </c>
      <c r="E5091" s="22" t="n">
        <v>31</v>
      </c>
      <c r="G5091" s="9" t="n">
        <f aca="false">F5091*D5091</f>
        <v>0</v>
      </c>
    </row>
    <row r="5092" customFormat="false" ht="12.75" hidden="false" customHeight="false" outlineLevel="0" collapsed="false">
      <c r="A5092" s="17" t="s">
        <v>5081</v>
      </c>
      <c r="B5092" s="17"/>
      <c r="C5092" s="17"/>
      <c r="D5092" s="17"/>
      <c r="E5092" s="18" t="n">
        <v>2</v>
      </c>
      <c r="G5092" s="9" t="n">
        <f aca="false">F5092*D5092</f>
        <v>0</v>
      </c>
    </row>
    <row r="5093" customFormat="false" ht="12.75" hidden="false" customHeight="false" outlineLevel="0" collapsed="false">
      <c r="A5093" s="19" t="s">
        <v>5082</v>
      </c>
      <c r="B5093" s="20" t="s">
        <v>14</v>
      </c>
      <c r="C5093" s="21" t="n">
        <v>20480</v>
      </c>
      <c r="D5093" s="21" t="n">
        <v>14177.9</v>
      </c>
      <c r="E5093" s="22" t="n">
        <v>2</v>
      </c>
      <c r="G5093" s="9" t="n">
        <f aca="false">F5093*D5093</f>
        <v>0</v>
      </c>
    </row>
    <row r="5094" customFormat="false" ht="12.75" hidden="false" customHeight="false" outlineLevel="0" collapsed="false">
      <c r="A5094" s="17" t="s">
        <v>5083</v>
      </c>
      <c r="B5094" s="17"/>
      <c r="C5094" s="17"/>
      <c r="D5094" s="17"/>
      <c r="E5094" s="18" t="n">
        <v>3</v>
      </c>
      <c r="G5094" s="9" t="n">
        <f aca="false">F5094*D5094</f>
        <v>0</v>
      </c>
    </row>
    <row r="5095" customFormat="false" ht="12.75" hidden="false" customHeight="false" outlineLevel="0" collapsed="false">
      <c r="A5095" s="19" t="s">
        <v>5084</v>
      </c>
      <c r="B5095" s="20" t="s">
        <v>14</v>
      </c>
      <c r="C5095" s="21" t="n">
        <v>11550</v>
      </c>
      <c r="D5095" s="21" t="n">
        <v>7995.84</v>
      </c>
      <c r="E5095" s="22" t="n">
        <v>3</v>
      </c>
      <c r="G5095" s="9" t="n">
        <f aca="false">F5095*D5095</f>
        <v>0</v>
      </c>
    </row>
    <row r="5096" customFormat="false" ht="12.75" hidden="false" customHeight="false" outlineLevel="0" collapsed="false">
      <c r="A5096" s="17" t="s">
        <v>5085</v>
      </c>
      <c r="B5096" s="17"/>
      <c r="C5096" s="17"/>
      <c r="D5096" s="17"/>
      <c r="E5096" s="18" t="n">
        <v>1</v>
      </c>
      <c r="G5096" s="9" t="n">
        <f aca="false">F5096*D5096</f>
        <v>0</v>
      </c>
    </row>
    <row r="5097" customFormat="false" ht="12.75" hidden="false" customHeight="false" outlineLevel="0" collapsed="false">
      <c r="A5097" s="19" t="s">
        <v>5086</v>
      </c>
      <c r="B5097" s="20" t="s">
        <v>14</v>
      </c>
      <c r="C5097" s="21" t="n">
        <v>26930</v>
      </c>
      <c r="D5097" s="21" t="n">
        <v>18643.11</v>
      </c>
      <c r="E5097" s="22" t="n">
        <v>1</v>
      </c>
      <c r="G5097" s="9" t="n">
        <f aca="false">F5097*D5097</f>
        <v>0</v>
      </c>
    </row>
    <row r="5098" customFormat="false" ht="12.75" hidden="false" customHeight="false" outlineLevel="0" collapsed="false">
      <c r="A5098" s="17" t="s">
        <v>5087</v>
      </c>
      <c r="B5098" s="17"/>
      <c r="C5098" s="17"/>
      <c r="D5098" s="17"/>
      <c r="E5098" s="18" t="n">
        <v>1</v>
      </c>
      <c r="G5098" s="9" t="n">
        <f aca="false">F5098*D5098</f>
        <v>0</v>
      </c>
    </row>
    <row r="5099" customFormat="false" ht="12.75" hidden="false" customHeight="false" outlineLevel="0" collapsed="false">
      <c r="A5099" s="19" t="s">
        <v>5088</v>
      </c>
      <c r="B5099" s="20" t="s">
        <v>14</v>
      </c>
      <c r="C5099" s="21" t="n">
        <v>15940</v>
      </c>
      <c r="D5099" s="21" t="n">
        <v>11034.95</v>
      </c>
      <c r="E5099" s="22" t="n">
        <v>1</v>
      </c>
      <c r="G5099" s="9" t="n">
        <f aca="false">F5099*D5099</f>
        <v>0</v>
      </c>
    </row>
    <row r="5100" customFormat="false" ht="12.75" hidden="false" customHeight="false" outlineLevel="0" collapsed="false">
      <c r="A5100" s="17" t="s">
        <v>5089</v>
      </c>
      <c r="B5100" s="17"/>
      <c r="C5100" s="17"/>
      <c r="D5100" s="17"/>
      <c r="E5100" s="18" t="n">
        <v>1</v>
      </c>
      <c r="G5100" s="9" t="n">
        <f aca="false">F5100*D5100</f>
        <v>0</v>
      </c>
    </row>
    <row r="5101" customFormat="false" ht="12.75" hidden="false" customHeight="false" outlineLevel="0" collapsed="false">
      <c r="A5101" s="19" t="s">
        <v>5090</v>
      </c>
      <c r="B5101" s="20" t="s">
        <v>14</v>
      </c>
      <c r="C5101" s="21" t="n">
        <v>8080</v>
      </c>
      <c r="D5101" s="21" t="n">
        <v>5593.63</v>
      </c>
      <c r="E5101" s="22" t="n">
        <v>1</v>
      </c>
      <c r="G5101" s="9" t="n">
        <f aca="false">F5101*D5101</f>
        <v>0</v>
      </c>
    </row>
    <row r="5102" customFormat="false" ht="12.75" hidden="false" customHeight="false" outlineLevel="0" collapsed="false">
      <c r="A5102" s="17" t="s">
        <v>5091</v>
      </c>
      <c r="B5102" s="17"/>
      <c r="C5102" s="17"/>
      <c r="D5102" s="17"/>
      <c r="E5102" s="18" t="n">
        <v>1</v>
      </c>
      <c r="G5102" s="9" t="n">
        <f aca="false">F5102*D5102</f>
        <v>0</v>
      </c>
    </row>
    <row r="5103" customFormat="false" ht="12.75" hidden="false" customHeight="false" outlineLevel="0" collapsed="false">
      <c r="A5103" s="19" t="s">
        <v>5092</v>
      </c>
      <c r="B5103" s="20" t="s">
        <v>14</v>
      </c>
      <c r="C5103" s="21" t="n">
        <v>8080</v>
      </c>
      <c r="D5103" s="21" t="n">
        <v>5593.63</v>
      </c>
      <c r="E5103" s="22" t="n">
        <v>1</v>
      </c>
      <c r="G5103" s="9" t="n">
        <f aca="false">F5103*D5103</f>
        <v>0</v>
      </c>
    </row>
    <row r="5104" customFormat="false" ht="12.75" hidden="false" customHeight="false" outlineLevel="0" collapsed="false">
      <c r="A5104" s="17" t="s">
        <v>5093</v>
      </c>
      <c r="B5104" s="17"/>
      <c r="C5104" s="17"/>
      <c r="D5104" s="17"/>
      <c r="E5104" s="18" t="n">
        <v>3</v>
      </c>
      <c r="G5104" s="9" t="n">
        <f aca="false">F5104*D5104</f>
        <v>0</v>
      </c>
    </row>
    <row r="5105" customFormat="false" ht="12.75" hidden="false" customHeight="false" outlineLevel="0" collapsed="false">
      <c r="A5105" s="19" t="s">
        <v>5094</v>
      </c>
      <c r="B5105" s="20" t="s">
        <v>14</v>
      </c>
      <c r="C5105" s="21" t="n">
        <v>8080</v>
      </c>
      <c r="D5105" s="21" t="n">
        <v>5593.63</v>
      </c>
      <c r="E5105" s="22" t="n">
        <v>3</v>
      </c>
      <c r="G5105" s="9" t="n">
        <f aca="false">F5105*D5105</f>
        <v>0</v>
      </c>
    </row>
    <row r="5106" customFormat="false" ht="12.75" hidden="false" customHeight="false" outlineLevel="0" collapsed="false">
      <c r="A5106" s="17" t="s">
        <v>5095</v>
      </c>
      <c r="B5106" s="17"/>
      <c r="C5106" s="17"/>
      <c r="D5106" s="17"/>
      <c r="E5106" s="18" t="n">
        <v>2</v>
      </c>
      <c r="G5106" s="9" t="n">
        <f aca="false">F5106*D5106</f>
        <v>0</v>
      </c>
    </row>
    <row r="5107" customFormat="false" ht="12.75" hidden="false" customHeight="false" outlineLevel="0" collapsed="false">
      <c r="A5107" s="19" t="s">
        <v>5096</v>
      </c>
      <c r="B5107" s="20" t="s">
        <v>14</v>
      </c>
      <c r="C5107" s="21" t="n">
        <v>8080</v>
      </c>
      <c r="D5107" s="21" t="n">
        <v>5593.63</v>
      </c>
      <c r="E5107" s="22" t="n">
        <v>2</v>
      </c>
      <c r="G5107" s="9" t="n">
        <f aca="false">F5107*D5107</f>
        <v>0</v>
      </c>
    </row>
    <row r="5108" customFormat="false" ht="12.75" hidden="false" customHeight="false" outlineLevel="0" collapsed="false">
      <c r="A5108" s="17" t="s">
        <v>5097</v>
      </c>
      <c r="B5108" s="17"/>
      <c r="C5108" s="17"/>
      <c r="D5108" s="17"/>
      <c r="E5108" s="18" t="n">
        <v>1</v>
      </c>
      <c r="G5108" s="9" t="n">
        <f aca="false">F5108*D5108</f>
        <v>0</v>
      </c>
    </row>
    <row r="5109" customFormat="false" ht="12.75" hidden="false" customHeight="false" outlineLevel="0" collapsed="false">
      <c r="A5109" s="19" t="s">
        <v>5098</v>
      </c>
      <c r="B5109" s="20" t="s">
        <v>14</v>
      </c>
      <c r="C5109" s="21" t="n">
        <v>299000</v>
      </c>
      <c r="D5109" s="21" t="n">
        <v>206991.72</v>
      </c>
      <c r="E5109" s="22" t="n">
        <v>1</v>
      </c>
      <c r="G5109" s="9" t="n">
        <f aca="false">F5109*D5109</f>
        <v>0</v>
      </c>
    </row>
    <row r="5110" customFormat="false" ht="12.75" hidden="false" customHeight="false" outlineLevel="0" collapsed="false">
      <c r="A5110" s="17" t="s">
        <v>5099</v>
      </c>
      <c r="B5110" s="17"/>
      <c r="C5110" s="17"/>
      <c r="D5110" s="17"/>
      <c r="E5110" s="18" t="n">
        <v>1</v>
      </c>
      <c r="G5110" s="9" t="n">
        <f aca="false">F5110*D5110</f>
        <v>0</v>
      </c>
    </row>
    <row r="5111" customFormat="false" ht="12.75" hidden="false" customHeight="false" outlineLevel="0" collapsed="false">
      <c r="A5111" s="19" t="s">
        <v>5100</v>
      </c>
      <c r="B5111" s="20" t="s">
        <v>14</v>
      </c>
      <c r="C5111" s="21" t="n">
        <v>129000</v>
      </c>
      <c r="D5111" s="21" t="n">
        <v>89304.12</v>
      </c>
      <c r="E5111" s="22" t="n">
        <v>1</v>
      </c>
      <c r="G5111" s="9" t="n">
        <f aca="false">F5111*D5111</f>
        <v>0</v>
      </c>
    </row>
    <row r="5112" customFormat="false" ht="12.75" hidden="false" customHeight="false" outlineLevel="0" collapsed="false">
      <c r="A5112" s="17" t="s">
        <v>5101</v>
      </c>
      <c r="B5112" s="17"/>
      <c r="C5112" s="17"/>
      <c r="D5112" s="17"/>
      <c r="E5112" s="18" t="n">
        <v>1</v>
      </c>
      <c r="G5112" s="9" t="n">
        <f aca="false">F5112*D5112</f>
        <v>0</v>
      </c>
    </row>
    <row r="5113" customFormat="false" ht="12.75" hidden="false" customHeight="false" outlineLevel="0" collapsed="false">
      <c r="A5113" s="19" t="s">
        <v>5102</v>
      </c>
      <c r="B5113" s="20" t="s">
        <v>14</v>
      </c>
      <c r="C5113" s="21" t="n">
        <v>129000</v>
      </c>
      <c r="D5113" s="21" t="n">
        <v>89304.12</v>
      </c>
      <c r="E5113" s="22" t="n">
        <v>1</v>
      </c>
      <c r="G5113" s="9" t="n">
        <f aca="false">F5113*D5113</f>
        <v>0</v>
      </c>
    </row>
    <row r="5114" customFormat="false" ht="12.75" hidden="false" customHeight="false" outlineLevel="0" collapsed="false">
      <c r="A5114" s="17" t="s">
        <v>5103</v>
      </c>
      <c r="B5114" s="17"/>
      <c r="C5114" s="17"/>
      <c r="D5114" s="17"/>
      <c r="E5114" s="18" t="n">
        <v>32</v>
      </c>
      <c r="G5114" s="9" t="n">
        <f aca="false">F5114*D5114</f>
        <v>0</v>
      </c>
    </row>
    <row r="5115" customFormat="false" ht="12.75" hidden="false" customHeight="false" outlineLevel="0" collapsed="false">
      <c r="A5115" s="19" t="s">
        <v>5104</v>
      </c>
      <c r="B5115" s="20" t="s">
        <v>14</v>
      </c>
      <c r="C5115" s="21" t="n">
        <v>9900</v>
      </c>
      <c r="D5115" s="21" t="n">
        <v>6853.58</v>
      </c>
      <c r="E5115" s="22" t="n">
        <v>32</v>
      </c>
      <c r="G5115" s="9" t="n">
        <f aca="false">F5115*D5115</f>
        <v>0</v>
      </c>
    </row>
    <row r="5116" customFormat="false" ht="12.75" hidden="false" customHeight="false" outlineLevel="0" collapsed="false">
      <c r="A5116" s="17" t="s">
        <v>5105</v>
      </c>
      <c r="B5116" s="17"/>
      <c r="C5116" s="17"/>
      <c r="D5116" s="17"/>
      <c r="E5116" s="18" t="n">
        <v>31</v>
      </c>
      <c r="G5116" s="9" t="n">
        <f aca="false">F5116*D5116</f>
        <v>0</v>
      </c>
    </row>
    <row r="5117" customFormat="false" ht="12.75" hidden="false" customHeight="false" outlineLevel="0" collapsed="false">
      <c r="A5117" s="19" t="s">
        <v>5106</v>
      </c>
      <c r="B5117" s="20" t="s">
        <v>14</v>
      </c>
      <c r="C5117" s="21" t="n">
        <v>9900</v>
      </c>
      <c r="D5117" s="21" t="n">
        <v>6853.58</v>
      </c>
      <c r="E5117" s="22" t="n">
        <v>31</v>
      </c>
      <c r="G5117" s="9" t="n">
        <f aca="false">F5117*D5117</f>
        <v>0</v>
      </c>
    </row>
    <row r="5118" customFormat="false" ht="12.75" hidden="false" customHeight="false" outlineLevel="0" collapsed="false">
      <c r="A5118" s="17" t="s">
        <v>5107</v>
      </c>
      <c r="B5118" s="17"/>
      <c r="C5118" s="17"/>
      <c r="D5118" s="17"/>
      <c r="E5118" s="18" t="n">
        <v>1</v>
      </c>
      <c r="G5118" s="9" t="n">
        <f aca="false">F5118*D5118</f>
        <v>0</v>
      </c>
    </row>
    <row r="5119" customFormat="false" ht="12.75" hidden="false" customHeight="false" outlineLevel="0" collapsed="false">
      <c r="A5119" s="19" t="s">
        <v>5108</v>
      </c>
      <c r="B5119" s="20" t="s">
        <v>14</v>
      </c>
      <c r="C5119" s="21" t="n">
        <v>8280</v>
      </c>
      <c r="D5119" s="21" t="n">
        <v>5732.08</v>
      </c>
      <c r="E5119" s="22" t="n">
        <v>1</v>
      </c>
      <c r="G5119" s="9" t="n">
        <f aca="false">F5119*D5119</f>
        <v>0</v>
      </c>
    </row>
    <row r="5120" customFormat="false" ht="12.75" hidden="false" customHeight="false" outlineLevel="0" collapsed="false">
      <c r="A5120" s="17" t="s">
        <v>5109</v>
      </c>
      <c r="B5120" s="17"/>
      <c r="C5120" s="17"/>
      <c r="D5120" s="17"/>
      <c r="E5120" s="18" t="n">
        <v>5</v>
      </c>
      <c r="G5120" s="9" t="n">
        <f aca="false">F5120*D5120</f>
        <v>0</v>
      </c>
    </row>
    <row r="5121" customFormat="false" ht="12.75" hidden="false" customHeight="false" outlineLevel="0" collapsed="false">
      <c r="A5121" s="19" t="s">
        <v>5110</v>
      </c>
      <c r="B5121" s="20" t="s">
        <v>14</v>
      </c>
      <c r="C5121" s="21" t="n">
        <v>9370</v>
      </c>
      <c r="D5121" s="21" t="n">
        <v>6486.67</v>
      </c>
      <c r="E5121" s="22" t="n">
        <v>4</v>
      </c>
      <c r="G5121" s="9" t="n">
        <f aca="false">F5121*D5121</f>
        <v>0</v>
      </c>
    </row>
    <row r="5122" customFormat="false" ht="12.75" hidden="false" customHeight="false" outlineLevel="0" collapsed="false">
      <c r="A5122" s="17" t="s">
        <v>5111</v>
      </c>
      <c r="B5122" s="17"/>
      <c r="C5122" s="17"/>
      <c r="D5122" s="17"/>
      <c r="E5122" s="18" t="n">
        <v>6</v>
      </c>
      <c r="G5122" s="9" t="n">
        <f aca="false">F5122*D5122</f>
        <v>0</v>
      </c>
    </row>
    <row r="5123" customFormat="false" ht="12.75" hidden="false" customHeight="false" outlineLevel="0" collapsed="false">
      <c r="A5123" s="19" t="s">
        <v>5112</v>
      </c>
      <c r="B5123" s="20" t="s">
        <v>14</v>
      </c>
      <c r="C5123" s="21" t="n">
        <v>6930</v>
      </c>
      <c r="D5123" s="21" t="n">
        <v>4797.51</v>
      </c>
      <c r="E5123" s="22" t="n">
        <v>6</v>
      </c>
      <c r="G5123" s="9" t="n">
        <f aca="false">F5123*D5123</f>
        <v>0</v>
      </c>
    </row>
    <row r="5124" customFormat="false" ht="12.75" hidden="false" customHeight="false" outlineLevel="0" collapsed="false">
      <c r="A5124" s="17" t="s">
        <v>5113</v>
      </c>
      <c r="B5124" s="17"/>
      <c r="C5124" s="17"/>
      <c r="D5124" s="17"/>
      <c r="E5124" s="18" t="n">
        <v>8</v>
      </c>
      <c r="G5124" s="9" t="n">
        <f aca="false">F5124*D5124</f>
        <v>0</v>
      </c>
    </row>
    <row r="5125" customFormat="false" ht="12.75" hidden="false" customHeight="false" outlineLevel="0" collapsed="false">
      <c r="A5125" s="19" t="s">
        <v>5114</v>
      </c>
      <c r="B5125" s="20" t="s">
        <v>14</v>
      </c>
      <c r="C5125" s="21" t="n">
        <v>7630</v>
      </c>
      <c r="D5125" s="21" t="n">
        <v>5282.1</v>
      </c>
      <c r="E5125" s="22" t="n">
        <v>8</v>
      </c>
      <c r="G5125" s="9" t="n">
        <f aca="false">F5125*D5125</f>
        <v>0</v>
      </c>
    </row>
    <row r="5126" customFormat="false" ht="12.75" hidden="false" customHeight="false" outlineLevel="0" collapsed="false">
      <c r="A5126" s="17" t="s">
        <v>5115</v>
      </c>
      <c r="B5126" s="17"/>
      <c r="C5126" s="17"/>
      <c r="D5126" s="17"/>
      <c r="E5126" s="18" t="n">
        <v>104</v>
      </c>
      <c r="G5126" s="9" t="n">
        <f aca="false">F5126*D5126</f>
        <v>0</v>
      </c>
    </row>
    <row r="5127" customFormat="false" ht="12.75" hidden="false" customHeight="false" outlineLevel="0" collapsed="false">
      <c r="A5127" s="17" t="s">
        <v>5116</v>
      </c>
      <c r="B5127" s="17"/>
      <c r="C5127" s="17"/>
      <c r="D5127" s="17"/>
      <c r="E5127" s="18" t="n">
        <v>2</v>
      </c>
      <c r="G5127" s="9" t="n">
        <f aca="false">F5127*D5127</f>
        <v>0</v>
      </c>
    </row>
    <row r="5128" customFormat="false" ht="12.75" hidden="false" customHeight="false" outlineLevel="0" collapsed="false">
      <c r="A5128" s="19" t="s">
        <v>5117</v>
      </c>
      <c r="B5128" s="20" t="s">
        <v>14</v>
      </c>
      <c r="C5128" s="21" t="n">
        <v>74410</v>
      </c>
      <c r="D5128" s="21" t="n">
        <v>42925.98</v>
      </c>
      <c r="E5128" s="22" t="n">
        <v>2</v>
      </c>
      <c r="G5128" s="9" t="n">
        <f aca="false">F5128*D5128</f>
        <v>0</v>
      </c>
    </row>
    <row r="5129" customFormat="false" ht="12.75" hidden="false" customHeight="false" outlineLevel="0" collapsed="false">
      <c r="A5129" s="17" t="s">
        <v>5118</v>
      </c>
      <c r="B5129" s="17"/>
      <c r="C5129" s="17"/>
      <c r="D5129" s="17"/>
      <c r="E5129" s="18" t="n">
        <v>1</v>
      </c>
      <c r="G5129" s="9" t="n">
        <f aca="false">F5129*D5129</f>
        <v>0</v>
      </c>
    </row>
    <row r="5130" customFormat="false" ht="25.5" hidden="false" customHeight="false" outlineLevel="0" collapsed="false">
      <c r="A5130" s="19" t="s">
        <v>5119</v>
      </c>
      <c r="B5130" s="20" t="s">
        <v>14</v>
      </c>
      <c r="C5130" s="21" t="n">
        <v>74410</v>
      </c>
      <c r="D5130" s="21" t="n">
        <v>42925.98</v>
      </c>
      <c r="E5130" s="22" t="n">
        <v>1</v>
      </c>
      <c r="G5130" s="9" t="n">
        <f aca="false">F5130*D5130</f>
        <v>0</v>
      </c>
    </row>
    <row r="5131" customFormat="false" ht="12.75" hidden="false" customHeight="false" outlineLevel="0" collapsed="false">
      <c r="A5131" s="17" t="s">
        <v>5120</v>
      </c>
      <c r="B5131" s="17"/>
      <c r="C5131" s="17"/>
      <c r="D5131" s="17"/>
      <c r="E5131" s="18" t="n">
        <v>4</v>
      </c>
      <c r="G5131" s="9" t="n">
        <f aca="false">F5131*D5131</f>
        <v>0</v>
      </c>
    </row>
    <row r="5132" customFormat="false" ht="12.75" hidden="false" customHeight="false" outlineLevel="0" collapsed="false">
      <c r="A5132" s="19" t="s">
        <v>5121</v>
      </c>
      <c r="B5132" s="20" t="s">
        <v>14</v>
      </c>
      <c r="C5132" s="21" t="n">
        <v>37310</v>
      </c>
      <c r="D5132" s="21" t="n">
        <v>21521.84</v>
      </c>
      <c r="E5132" s="22" t="n">
        <v>1</v>
      </c>
      <c r="G5132" s="9" t="n">
        <f aca="false">F5132*D5132</f>
        <v>0</v>
      </c>
    </row>
    <row r="5133" customFormat="false" ht="12.75" hidden="false" customHeight="false" outlineLevel="0" collapsed="false">
      <c r="A5133" s="19" t="s">
        <v>5122</v>
      </c>
      <c r="B5133" s="20" t="s">
        <v>14</v>
      </c>
      <c r="C5133" s="21" t="n">
        <v>38480</v>
      </c>
      <c r="D5133" s="21" t="n">
        <v>22194.5</v>
      </c>
      <c r="E5133" s="22" t="n">
        <v>1</v>
      </c>
      <c r="G5133" s="9" t="n">
        <f aca="false">F5133*D5133</f>
        <v>0</v>
      </c>
    </row>
    <row r="5134" customFormat="false" ht="12.75" hidden="false" customHeight="false" outlineLevel="0" collapsed="false">
      <c r="A5134" s="19" t="s">
        <v>5123</v>
      </c>
      <c r="B5134" s="20" t="s">
        <v>14</v>
      </c>
      <c r="C5134" s="21" t="n">
        <v>41390</v>
      </c>
      <c r="D5134" s="21" t="n">
        <v>23875.59</v>
      </c>
      <c r="E5134" s="22" t="n">
        <v>1</v>
      </c>
      <c r="G5134" s="9" t="n">
        <f aca="false">F5134*D5134</f>
        <v>0</v>
      </c>
    </row>
    <row r="5135" customFormat="false" ht="12.75" hidden="false" customHeight="false" outlineLevel="0" collapsed="false">
      <c r="A5135" s="19" t="s">
        <v>5124</v>
      </c>
      <c r="B5135" s="20" t="s">
        <v>14</v>
      </c>
      <c r="C5135" s="21" t="n">
        <v>42560</v>
      </c>
      <c r="D5135" s="21" t="n">
        <v>24548.25</v>
      </c>
      <c r="E5135" s="22" t="n">
        <v>1</v>
      </c>
      <c r="G5135" s="9" t="n">
        <f aca="false">F5135*D5135</f>
        <v>0</v>
      </c>
    </row>
    <row r="5136" customFormat="false" ht="12.75" hidden="false" customHeight="false" outlineLevel="0" collapsed="false">
      <c r="A5136" s="17" t="s">
        <v>5125</v>
      </c>
      <c r="B5136" s="17"/>
      <c r="C5136" s="17"/>
      <c r="D5136" s="17"/>
      <c r="E5136" s="18" t="n">
        <v>1</v>
      </c>
      <c r="G5136" s="9" t="n">
        <f aca="false">F5136*D5136</f>
        <v>0</v>
      </c>
    </row>
    <row r="5137" customFormat="false" ht="25.5" hidden="false" customHeight="false" outlineLevel="0" collapsed="false">
      <c r="A5137" s="19" t="s">
        <v>5126</v>
      </c>
      <c r="B5137" s="20" t="s">
        <v>14</v>
      </c>
      <c r="C5137" s="21" t="n">
        <v>74410</v>
      </c>
      <c r="D5137" s="21" t="n">
        <v>42925.98</v>
      </c>
      <c r="E5137" s="22" t="n">
        <v>1</v>
      </c>
      <c r="G5137" s="9" t="n">
        <f aca="false">F5137*D5137</f>
        <v>0</v>
      </c>
    </row>
    <row r="5138" customFormat="false" ht="12.75" hidden="false" customHeight="false" outlineLevel="0" collapsed="false">
      <c r="A5138" s="17" t="s">
        <v>5127</v>
      </c>
      <c r="B5138" s="17"/>
      <c r="C5138" s="17"/>
      <c r="D5138" s="17"/>
      <c r="E5138" s="18" t="n">
        <v>1</v>
      </c>
      <c r="G5138" s="9" t="n">
        <f aca="false">F5138*D5138</f>
        <v>0</v>
      </c>
    </row>
    <row r="5139" customFormat="false" ht="25.5" hidden="false" customHeight="false" outlineLevel="0" collapsed="false">
      <c r="A5139" s="19" t="s">
        <v>5128</v>
      </c>
      <c r="B5139" s="20" t="s">
        <v>14</v>
      </c>
      <c r="C5139" s="21" t="n">
        <v>74410</v>
      </c>
      <c r="D5139" s="21" t="n">
        <v>42925.98</v>
      </c>
      <c r="E5139" s="22" t="n">
        <v>1</v>
      </c>
      <c r="G5139" s="9" t="n">
        <f aca="false">F5139*D5139</f>
        <v>0</v>
      </c>
    </row>
    <row r="5140" customFormat="false" ht="12.75" hidden="false" customHeight="false" outlineLevel="0" collapsed="false">
      <c r="A5140" s="17" t="s">
        <v>5129</v>
      </c>
      <c r="B5140" s="17"/>
      <c r="C5140" s="17"/>
      <c r="D5140" s="17"/>
      <c r="E5140" s="18" t="n">
        <v>6</v>
      </c>
      <c r="G5140" s="9" t="n">
        <f aca="false">F5140*D5140</f>
        <v>0</v>
      </c>
    </row>
    <row r="5141" customFormat="false" ht="12.75" hidden="false" customHeight="false" outlineLevel="0" collapsed="false">
      <c r="A5141" s="19" t="s">
        <v>5130</v>
      </c>
      <c r="B5141" s="20" t="s">
        <v>14</v>
      </c>
      <c r="C5141" s="21" t="n">
        <v>24210</v>
      </c>
      <c r="D5141" s="21" t="n">
        <v>13959.83</v>
      </c>
      <c r="E5141" s="22" t="n">
        <v>1</v>
      </c>
      <c r="G5141" s="9" t="n">
        <f aca="false">F5141*D5141</f>
        <v>0</v>
      </c>
    </row>
    <row r="5142" customFormat="false" ht="12.75" hidden="false" customHeight="false" outlineLevel="0" collapsed="false">
      <c r="A5142" s="19" t="s">
        <v>5131</v>
      </c>
      <c r="B5142" s="20" t="s">
        <v>14</v>
      </c>
      <c r="C5142" s="21" t="n">
        <v>25460</v>
      </c>
      <c r="D5142" s="21" t="n">
        <v>14680.96</v>
      </c>
      <c r="E5142" s="22" t="n">
        <v>1</v>
      </c>
      <c r="G5142" s="9" t="n">
        <f aca="false">F5142*D5142</f>
        <v>0</v>
      </c>
    </row>
    <row r="5143" customFormat="false" ht="12.75" hidden="false" customHeight="false" outlineLevel="0" collapsed="false">
      <c r="A5143" s="19" t="s">
        <v>5132</v>
      </c>
      <c r="B5143" s="20" t="s">
        <v>14</v>
      </c>
      <c r="C5143" s="21" t="n">
        <v>25890</v>
      </c>
      <c r="D5143" s="21" t="n">
        <v>14907.1</v>
      </c>
      <c r="E5143" s="22" t="n">
        <v>1</v>
      </c>
      <c r="G5143" s="9" t="n">
        <f aca="false">F5143*D5143</f>
        <v>0</v>
      </c>
    </row>
    <row r="5144" customFormat="false" ht="12.75" hidden="false" customHeight="false" outlineLevel="0" collapsed="false">
      <c r="A5144" s="19" t="s">
        <v>5133</v>
      </c>
      <c r="B5144" s="20" t="s">
        <v>14</v>
      </c>
      <c r="C5144" s="21" t="n">
        <v>33430</v>
      </c>
      <c r="D5144" s="21" t="n">
        <v>19243.08</v>
      </c>
      <c r="E5144" s="22" t="n">
        <v>1</v>
      </c>
      <c r="G5144" s="9" t="n">
        <f aca="false">F5144*D5144</f>
        <v>0</v>
      </c>
    </row>
    <row r="5145" customFormat="false" ht="12.75" hidden="false" customHeight="false" outlineLevel="0" collapsed="false">
      <c r="A5145" s="19" t="s">
        <v>5134</v>
      </c>
      <c r="B5145" s="20" t="s">
        <v>14</v>
      </c>
      <c r="C5145" s="21" t="n">
        <v>33490</v>
      </c>
      <c r="D5145" s="21" t="n">
        <v>19319.23</v>
      </c>
      <c r="E5145" s="22" t="n">
        <v>1</v>
      </c>
      <c r="G5145" s="9" t="n">
        <f aca="false">F5145*D5145</f>
        <v>0</v>
      </c>
    </row>
    <row r="5146" customFormat="false" ht="12.75" hidden="false" customHeight="false" outlineLevel="0" collapsed="false">
      <c r="A5146" s="19" t="s">
        <v>5135</v>
      </c>
      <c r="B5146" s="20" t="s">
        <v>14</v>
      </c>
      <c r="C5146" s="21" t="n">
        <v>33830</v>
      </c>
      <c r="D5146" s="21" t="n">
        <v>19476.15</v>
      </c>
      <c r="E5146" s="22" t="n">
        <v>1</v>
      </c>
      <c r="G5146" s="9" t="n">
        <f aca="false">F5146*D5146</f>
        <v>0</v>
      </c>
    </row>
    <row r="5147" customFormat="false" ht="12.75" hidden="false" customHeight="false" outlineLevel="0" collapsed="false">
      <c r="A5147" s="17" t="s">
        <v>5136</v>
      </c>
      <c r="B5147" s="17"/>
      <c r="C5147" s="17"/>
      <c r="D5147" s="17"/>
      <c r="E5147" s="18" t="n">
        <v>32</v>
      </c>
      <c r="G5147" s="9" t="n">
        <f aca="false">F5147*D5147</f>
        <v>0</v>
      </c>
    </row>
    <row r="5148" customFormat="false" ht="12.75" hidden="false" customHeight="false" outlineLevel="0" collapsed="false">
      <c r="A5148" s="19" t="s">
        <v>5137</v>
      </c>
      <c r="B5148" s="20" t="s">
        <v>14</v>
      </c>
      <c r="C5148" s="21" t="n">
        <v>24200</v>
      </c>
      <c r="D5148" s="21" t="n">
        <v>13959.83</v>
      </c>
      <c r="E5148" s="22" t="n">
        <v>2</v>
      </c>
      <c r="G5148" s="9" t="n">
        <f aca="false">F5148*D5148</f>
        <v>0</v>
      </c>
    </row>
    <row r="5149" customFormat="false" ht="12.75" hidden="false" customHeight="false" outlineLevel="0" collapsed="false">
      <c r="A5149" s="19" t="s">
        <v>5138</v>
      </c>
      <c r="B5149" s="20" t="s">
        <v>14</v>
      </c>
      <c r="C5149" s="21" t="n">
        <v>24700</v>
      </c>
      <c r="D5149" s="21" t="n">
        <v>14248.28</v>
      </c>
      <c r="E5149" s="22" t="n">
        <v>1</v>
      </c>
      <c r="G5149" s="9" t="n">
        <f aca="false">F5149*D5149</f>
        <v>0</v>
      </c>
    </row>
    <row r="5150" customFormat="false" ht="12.75" hidden="false" customHeight="false" outlineLevel="0" collapsed="false">
      <c r="A5150" s="19" t="s">
        <v>5139</v>
      </c>
      <c r="B5150" s="20" t="s">
        <v>14</v>
      </c>
      <c r="C5150" s="21" t="n">
        <v>25120</v>
      </c>
      <c r="D5150" s="21" t="n">
        <v>14504.42</v>
      </c>
      <c r="E5150" s="22" t="n">
        <v>8</v>
      </c>
      <c r="G5150" s="9" t="n">
        <f aca="false">F5150*D5150</f>
        <v>0</v>
      </c>
    </row>
    <row r="5151" customFormat="false" ht="12.75" hidden="false" customHeight="false" outlineLevel="0" collapsed="false">
      <c r="A5151" s="19" t="s">
        <v>5140</v>
      </c>
      <c r="B5151" s="20" t="s">
        <v>14</v>
      </c>
      <c r="C5151" s="21" t="n">
        <v>25550</v>
      </c>
      <c r="D5151" s="21" t="n">
        <v>14725.95</v>
      </c>
      <c r="E5151" s="22" t="n">
        <v>1</v>
      </c>
      <c r="G5151" s="9" t="n">
        <f aca="false">F5151*D5151</f>
        <v>0</v>
      </c>
    </row>
    <row r="5152" customFormat="false" ht="12.75" hidden="false" customHeight="false" outlineLevel="0" collapsed="false">
      <c r="A5152" s="19" t="s">
        <v>5141</v>
      </c>
      <c r="B5152" s="20" t="s">
        <v>14</v>
      </c>
      <c r="C5152" s="21" t="n">
        <v>25960</v>
      </c>
      <c r="D5152" s="21" t="n">
        <v>14953.25</v>
      </c>
      <c r="E5152" s="22" t="n">
        <v>1</v>
      </c>
      <c r="G5152" s="9" t="n">
        <f aca="false">F5152*D5152</f>
        <v>0</v>
      </c>
    </row>
    <row r="5153" customFormat="false" ht="12.75" hidden="false" customHeight="false" outlineLevel="0" collapsed="false">
      <c r="A5153" s="19" t="s">
        <v>5142</v>
      </c>
      <c r="B5153" s="20" t="s">
        <v>14</v>
      </c>
      <c r="C5153" s="21" t="n">
        <v>28900</v>
      </c>
      <c r="D5153" s="21" t="n">
        <v>16655.11</v>
      </c>
      <c r="E5153" s="22" t="n">
        <v>1</v>
      </c>
      <c r="G5153" s="9" t="n">
        <f aca="false">F5153*D5153</f>
        <v>0</v>
      </c>
    </row>
    <row r="5154" customFormat="false" ht="12.75" hidden="false" customHeight="false" outlineLevel="0" collapsed="false">
      <c r="A5154" s="19" t="s">
        <v>5143</v>
      </c>
      <c r="B5154" s="20" t="s">
        <v>14</v>
      </c>
      <c r="C5154" s="21" t="n">
        <v>31400</v>
      </c>
      <c r="D5154" s="21" t="n">
        <v>18089.28</v>
      </c>
      <c r="E5154" s="22" t="n">
        <v>1</v>
      </c>
      <c r="G5154" s="9" t="n">
        <f aca="false">F5154*D5154</f>
        <v>0</v>
      </c>
    </row>
    <row r="5155" customFormat="false" ht="12.75" hidden="false" customHeight="false" outlineLevel="0" collapsed="false">
      <c r="A5155" s="19" t="s">
        <v>5144</v>
      </c>
      <c r="B5155" s="20" t="s">
        <v>14</v>
      </c>
      <c r="C5155" s="21" t="n">
        <v>31730</v>
      </c>
      <c r="D5155" s="21" t="n">
        <v>18295.81</v>
      </c>
      <c r="E5155" s="22" t="n">
        <v>1</v>
      </c>
      <c r="G5155" s="9" t="n">
        <f aca="false">F5155*D5155</f>
        <v>0</v>
      </c>
    </row>
    <row r="5156" customFormat="false" ht="12.75" hidden="false" customHeight="false" outlineLevel="0" collapsed="false">
      <c r="A5156" s="19" t="s">
        <v>5145</v>
      </c>
      <c r="B5156" s="20" t="s">
        <v>14</v>
      </c>
      <c r="C5156" s="21" t="n">
        <v>32240</v>
      </c>
      <c r="D5156" s="21" t="n">
        <v>18576.18</v>
      </c>
      <c r="E5156" s="22" t="n">
        <v>3</v>
      </c>
      <c r="G5156" s="9" t="n">
        <f aca="false">F5156*D5156</f>
        <v>0</v>
      </c>
    </row>
    <row r="5157" customFormat="false" ht="12.75" hidden="false" customHeight="false" outlineLevel="0" collapsed="false">
      <c r="A5157" s="19" t="s">
        <v>5146</v>
      </c>
      <c r="B5157" s="20" t="s">
        <v>14</v>
      </c>
      <c r="C5157" s="21" t="n">
        <v>32490</v>
      </c>
      <c r="D5157" s="21" t="n">
        <v>18720.41</v>
      </c>
      <c r="E5157" s="22" t="n">
        <v>3</v>
      </c>
      <c r="G5157" s="9" t="n">
        <f aca="false">F5157*D5157</f>
        <v>0</v>
      </c>
    </row>
    <row r="5158" customFormat="false" ht="12.75" hidden="false" customHeight="false" outlineLevel="0" collapsed="false">
      <c r="A5158" s="19" t="s">
        <v>5147</v>
      </c>
      <c r="B5158" s="20" t="s">
        <v>14</v>
      </c>
      <c r="C5158" s="21" t="n">
        <v>33070</v>
      </c>
      <c r="D5158" s="21" t="n">
        <v>19090.78</v>
      </c>
      <c r="E5158" s="22" t="n">
        <v>1</v>
      </c>
      <c r="G5158" s="9" t="n">
        <f aca="false">F5158*D5158</f>
        <v>0</v>
      </c>
    </row>
    <row r="5159" customFormat="false" ht="12.75" hidden="false" customHeight="false" outlineLevel="0" collapsed="false">
      <c r="A5159" s="19" t="s">
        <v>5148</v>
      </c>
      <c r="B5159" s="20" t="s">
        <v>14</v>
      </c>
      <c r="C5159" s="21" t="n">
        <v>33490</v>
      </c>
      <c r="D5159" s="21" t="n">
        <v>19319.23</v>
      </c>
      <c r="E5159" s="22" t="n">
        <v>6</v>
      </c>
      <c r="G5159" s="9" t="n">
        <f aca="false">F5159*D5159</f>
        <v>0</v>
      </c>
    </row>
    <row r="5160" customFormat="false" ht="12.75" hidden="false" customHeight="false" outlineLevel="0" collapsed="false">
      <c r="A5160" s="19" t="s">
        <v>5149</v>
      </c>
      <c r="B5160" s="20" t="s">
        <v>14</v>
      </c>
      <c r="C5160" s="21" t="n">
        <v>37680</v>
      </c>
      <c r="D5160" s="21" t="n">
        <v>21756.06</v>
      </c>
      <c r="E5160" s="22" t="n">
        <v>3</v>
      </c>
      <c r="G5160" s="9" t="n">
        <f aca="false">F5160*D5160</f>
        <v>0</v>
      </c>
    </row>
    <row r="5161" customFormat="false" ht="12.75" hidden="false" customHeight="false" outlineLevel="0" collapsed="false">
      <c r="A5161" s="17" t="s">
        <v>5150</v>
      </c>
      <c r="B5161" s="17"/>
      <c r="C5161" s="17"/>
      <c r="D5161" s="17"/>
      <c r="E5161" s="18" t="n">
        <v>56</v>
      </c>
      <c r="G5161" s="9" t="n">
        <f aca="false">F5161*D5161</f>
        <v>0</v>
      </c>
    </row>
    <row r="5162" customFormat="false" ht="12.75" hidden="false" customHeight="false" outlineLevel="0" collapsed="false">
      <c r="A5162" s="19" t="s">
        <v>5151</v>
      </c>
      <c r="B5162" s="20" t="s">
        <v>14</v>
      </c>
      <c r="C5162" s="21" t="n">
        <v>25120</v>
      </c>
      <c r="D5162" s="21" t="n">
        <v>14504.42</v>
      </c>
      <c r="E5162" s="22" t="n">
        <v>8</v>
      </c>
      <c r="G5162" s="9" t="n">
        <f aca="false">F5162*D5162</f>
        <v>0</v>
      </c>
    </row>
    <row r="5163" customFormat="false" ht="12.75" hidden="false" customHeight="false" outlineLevel="0" collapsed="false">
      <c r="A5163" s="19" t="s">
        <v>5152</v>
      </c>
      <c r="B5163" s="20" t="s">
        <v>14</v>
      </c>
      <c r="C5163" s="21" t="n">
        <v>26380</v>
      </c>
      <c r="D5163" s="21" t="n">
        <v>15237.09</v>
      </c>
      <c r="E5163" s="22" t="n">
        <v>1</v>
      </c>
      <c r="G5163" s="9" t="n">
        <f aca="false">F5163*D5163</f>
        <v>0</v>
      </c>
    </row>
    <row r="5164" customFormat="false" ht="12.75" hidden="false" customHeight="false" outlineLevel="0" collapsed="false">
      <c r="A5164" s="19" t="s">
        <v>5153</v>
      </c>
      <c r="B5164" s="20" t="s">
        <v>14</v>
      </c>
      <c r="C5164" s="21" t="n">
        <v>26800</v>
      </c>
      <c r="D5164" s="21" t="n">
        <v>15430.93</v>
      </c>
      <c r="E5164" s="22" t="n">
        <v>1</v>
      </c>
      <c r="G5164" s="9" t="n">
        <f aca="false">F5164*D5164</f>
        <v>0</v>
      </c>
    </row>
    <row r="5165" customFormat="false" ht="12.75" hidden="false" customHeight="false" outlineLevel="0" collapsed="false">
      <c r="A5165" s="19" t="s">
        <v>5154</v>
      </c>
      <c r="B5165" s="20" t="s">
        <v>14</v>
      </c>
      <c r="C5165" s="21" t="n">
        <v>27210</v>
      </c>
      <c r="D5165" s="21" t="n">
        <v>15681.3</v>
      </c>
      <c r="E5165" s="22" t="n">
        <v>1</v>
      </c>
      <c r="G5165" s="9" t="n">
        <f aca="false">F5165*D5165</f>
        <v>0</v>
      </c>
    </row>
    <row r="5166" customFormat="false" ht="12.75" hidden="false" customHeight="false" outlineLevel="0" collapsed="false">
      <c r="A5166" s="19" t="s">
        <v>5155</v>
      </c>
      <c r="B5166" s="20" t="s">
        <v>14</v>
      </c>
      <c r="C5166" s="21" t="n">
        <v>28890</v>
      </c>
      <c r="D5166" s="21" t="n">
        <v>16655.11</v>
      </c>
      <c r="E5166" s="22" t="n">
        <v>1</v>
      </c>
      <c r="G5166" s="9" t="n">
        <f aca="false">F5166*D5166</f>
        <v>0</v>
      </c>
    </row>
    <row r="5167" customFormat="false" ht="12.75" hidden="false" customHeight="false" outlineLevel="0" collapsed="false">
      <c r="A5167" s="19" t="s">
        <v>5156</v>
      </c>
      <c r="B5167" s="20" t="s">
        <v>14</v>
      </c>
      <c r="C5167" s="21" t="n">
        <v>30560</v>
      </c>
      <c r="D5167" s="21" t="n">
        <v>17627.76</v>
      </c>
      <c r="E5167" s="22" t="n">
        <v>2</v>
      </c>
      <c r="G5167" s="9" t="n">
        <f aca="false">F5167*D5167</f>
        <v>0</v>
      </c>
    </row>
    <row r="5168" customFormat="false" ht="12.75" hidden="false" customHeight="false" outlineLevel="0" collapsed="false">
      <c r="A5168" s="19" t="s">
        <v>5157</v>
      </c>
      <c r="B5168" s="20" t="s">
        <v>14</v>
      </c>
      <c r="C5168" s="21" t="n">
        <v>30980</v>
      </c>
      <c r="D5168" s="21" t="n">
        <v>17888.52</v>
      </c>
      <c r="E5168" s="22" t="n">
        <v>3</v>
      </c>
      <c r="G5168" s="9" t="n">
        <f aca="false">F5168*D5168</f>
        <v>0</v>
      </c>
    </row>
    <row r="5169" customFormat="false" ht="12.75" hidden="false" customHeight="false" outlineLevel="0" collapsed="false">
      <c r="A5169" s="19" t="s">
        <v>5158</v>
      </c>
      <c r="B5169" s="20" t="s">
        <v>14</v>
      </c>
      <c r="C5169" s="21" t="n">
        <v>31820</v>
      </c>
      <c r="D5169" s="21" t="n">
        <v>18365.04</v>
      </c>
      <c r="E5169" s="22" t="n">
        <v>2</v>
      </c>
      <c r="G5169" s="9" t="n">
        <f aca="false">F5169*D5169</f>
        <v>0</v>
      </c>
    </row>
    <row r="5170" customFormat="false" ht="12.75" hidden="false" customHeight="false" outlineLevel="0" collapsed="false">
      <c r="A5170" s="19" t="s">
        <v>5159</v>
      </c>
      <c r="B5170" s="20" t="s">
        <v>14</v>
      </c>
      <c r="C5170" s="21" t="n">
        <v>31990</v>
      </c>
      <c r="D5170" s="21" t="n">
        <v>18435.42</v>
      </c>
      <c r="E5170" s="22" t="n">
        <v>1</v>
      </c>
      <c r="G5170" s="9" t="n">
        <f aca="false">F5170*D5170</f>
        <v>0</v>
      </c>
    </row>
    <row r="5171" customFormat="false" ht="12.75" hidden="false" customHeight="false" outlineLevel="0" collapsed="false">
      <c r="A5171" s="19" t="s">
        <v>5160</v>
      </c>
      <c r="B5171" s="20" t="s">
        <v>14</v>
      </c>
      <c r="C5171" s="21" t="n">
        <v>32240</v>
      </c>
      <c r="D5171" s="21" t="n">
        <v>18576.18</v>
      </c>
      <c r="E5171" s="22" t="n">
        <v>2</v>
      </c>
      <c r="G5171" s="9" t="n">
        <f aca="false">F5171*D5171</f>
        <v>0</v>
      </c>
    </row>
    <row r="5172" customFormat="false" ht="12.75" hidden="false" customHeight="false" outlineLevel="0" collapsed="false">
      <c r="A5172" s="19" t="s">
        <v>5161</v>
      </c>
      <c r="B5172" s="20" t="s">
        <v>14</v>
      </c>
      <c r="C5172" s="21" t="n">
        <v>32320</v>
      </c>
      <c r="D5172" s="21" t="n">
        <v>18648.87</v>
      </c>
      <c r="E5172" s="22" t="n">
        <v>1</v>
      </c>
      <c r="G5172" s="9" t="n">
        <f aca="false">F5172*D5172</f>
        <v>0</v>
      </c>
    </row>
    <row r="5173" customFormat="false" ht="12.75" hidden="false" customHeight="false" outlineLevel="0" collapsed="false">
      <c r="A5173" s="19" t="s">
        <v>5162</v>
      </c>
      <c r="B5173" s="20" t="s">
        <v>14</v>
      </c>
      <c r="C5173" s="21" t="n">
        <v>32400</v>
      </c>
      <c r="D5173" s="21" t="n">
        <v>18720.41</v>
      </c>
      <c r="E5173" s="22" t="n">
        <v>1</v>
      </c>
      <c r="G5173" s="9" t="n">
        <f aca="false">F5173*D5173</f>
        <v>0</v>
      </c>
    </row>
    <row r="5174" customFormat="false" ht="12.75" hidden="false" customHeight="false" outlineLevel="0" collapsed="false">
      <c r="A5174" s="19" t="s">
        <v>5163</v>
      </c>
      <c r="B5174" s="20" t="s">
        <v>14</v>
      </c>
      <c r="C5174" s="21" t="n">
        <v>32660</v>
      </c>
      <c r="D5174" s="21" t="n">
        <v>18866.94</v>
      </c>
      <c r="E5174" s="22" t="n">
        <v>1</v>
      </c>
      <c r="G5174" s="9" t="n">
        <f aca="false">F5174*D5174</f>
        <v>0</v>
      </c>
    </row>
    <row r="5175" customFormat="false" ht="12.75" hidden="false" customHeight="false" outlineLevel="0" collapsed="false">
      <c r="A5175" s="19" t="s">
        <v>5164</v>
      </c>
      <c r="B5175" s="20" t="s">
        <v>14</v>
      </c>
      <c r="C5175" s="21" t="n">
        <v>32740</v>
      </c>
      <c r="D5175" s="21" t="n">
        <v>18866.94</v>
      </c>
      <c r="E5175" s="22" t="n">
        <v>2</v>
      </c>
      <c r="G5175" s="9" t="n">
        <f aca="false">F5175*D5175</f>
        <v>0</v>
      </c>
    </row>
    <row r="5176" customFormat="false" ht="12.75" hidden="false" customHeight="false" outlineLevel="0" collapsed="false">
      <c r="A5176" s="19" t="s">
        <v>5165</v>
      </c>
      <c r="B5176" s="20" t="s">
        <v>14</v>
      </c>
      <c r="C5176" s="21" t="n">
        <v>32820</v>
      </c>
      <c r="D5176" s="21" t="n">
        <v>18940.79</v>
      </c>
      <c r="E5176" s="22" t="n">
        <v>1</v>
      </c>
      <c r="G5176" s="9" t="n">
        <f aca="false">F5176*D5176</f>
        <v>0</v>
      </c>
    </row>
    <row r="5177" customFormat="false" ht="12.75" hidden="false" customHeight="false" outlineLevel="0" collapsed="false">
      <c r="A5177" s="19" t="s">
        <v>5166</v>
      </c>
      <c r="B5177" s="20" t="s">
        <v>14</v>
      </c>
      <c r="C5177" s="21" t="n">
        <v>33070</v>
      </c>
      <c r="D5177" s="21" t="n">
        <v>19090.78</v>
      </c>
      <c r="E5177" s="22" t="n">
        <v>2</v>
      </c>
      <c r="G5177" s="9" t="n">
        <f aca="false">F5177*D5177</f>
        <v>0</v>
      </c>
    </row>
    <row r="5178" customFormat="false" ht="12.75" hidden="false" customHeight="false" outlineLevel="0" collapsed="false">
      <c r="A5178" s="19" t="s">
        <v>5167</v>
      </c>
      <c r="B5178" s="20" t="s">
        <v>14</v>
      </c>
      <c r="C5178" s="21" t="n">
        <v>33240</v>
      </c>
      <c r="D5178" s="21" t="n">
        <v>19166.93</v>
      </c>
      <c r="E5178" s="22" t="n">
        <v>2</v>
      </c>
      <c r="G5178" s="9" t="n">
        <f aca="false">F5178*D5178</f>
        <v>0</v>
      </c>
    </row>
    <row r="5179" customFormat="false" ht="12.75" hidden="false" customHeight="false" outlineLevel="0" collapsed="false">
      <c r="A5179" s="19" t="s">
        <v>5168</v>
      </c>
      <c r="B5179" s="20" t="s">
        <v>14</v>
      </c>
      <c r="C5179" s="21" t="n">
        <v>33330</v>
      </c>
      <c r="D5179" s="21" t="n">
        <v>19243.08</v>
      </c>
      <c r="E5179" s="22" t="n">
        <v>1</v>
      </c>
      <c r="G5179" s="9" t="n">
        <f aca="false">F5179*D5179</f>
        <v>0</v>
      </c>
    </row>
    <row r="5180" customFormat="false" ht="12.75" hidden="false" customHeight="false" outlineLevel="0" collapsed="false">
      <c r="A5180" s="19" t="s">
        <v>5169</v>
      </c>
      <c r="B5180" s="20" t="s">
        <v>14</v>
      </c>
      <c r="C5180" s="21" t="n">
        <v>33490</v>
      </c>
      <c r="D5180" s="21" t="n">
        <v>19319.23</v>
      </c>
      <c r="E5180" s="22" t="n">
        <v>8</v>
      </c>
      <c r="G5180" s="9" t="n">
        <f aca="false">F5180*D5180</f>
        <v>0</v>
      </c>
    </row>
    <row r="5181" customFormat="false" ht="12.75" hidden="false" customHeight="false" outlineLevel="0" collapsed="false">
      <c r="A5181" s="19" t="s">
        <v>5170</v>
      </c>
      <c r="B5181" s="20" t="s">
        <v>14</v>
      </c>
      <c r="C5181" s="21" t="n">
        <v>33910</v>
      </c>
      <c r="D5181" s="21" t="n">
        <v>19554.61</v>
      </c>
      <c r="E5181" s="22" t="n">
        <v>2</v>
      </c>
      <c r="G5181" s="9" t="n">
        <f aca="false">F5181*D5181</f>
        <v>0</v>
      </c>
    </row>
    <row r="5182" customFormat="false" ht="12.75" hidden="false" customHeight="false" outlineLevel="0" collapsed="false">
      <c r="A5182" s="19" t="s">
        <v>5171</v>
      </c>
      <c r="B5182" s="20" t="s">
        <v>14</v>
      </c>
      <c r="C5182" s="21" t="n">
        <v>34330</v>
      </c>
      <c r="D5182" s="21" t="n">
        <v>19794.6</v>
      </c>
      <c r="E5182" s="22" t="n">
        <v>1</v>
      </c>
      <c r="G5182" s="9" t="n">
        <f aca="false">F5182*D5182</f>
        <v>0</v>
      </c>
    </row>
    <row r="5183" customFormat="false" ht="12.75" hidden="false" customHeight="false" outlineLevel="0" collapsed="false">
      <c r="A5183" s="19" t="s">
        <v>5172</v>
      </c>
      <c r="B5183" s="20" t="s">
        <v>14</v>
      </c>
      <c r="C5183" s="21" t="n">
        <v>35170</v>
      </c>
      <c r="D5183" s="21" t="n">
        <v>20294.19</v>
      </c>
      <c r="E5183" s="22" t="n">
        <v>1</v>
      </c>
      <c r="G5183" s="9" t="n">
        <f aca="false">F5183*D5183</f>
        <v>0</v>
      </c>
    </row>
    <row r="5184" customFormat="false" ht="12.75" hidden="false" customHeight="false" outlineLevel="0" collapsed="false">
      <c r="A5184" s="19" t="s">
        <v>5173</v>
      </c>
      <c r="B5184" s="20" t="s">
        <v>14</v>
      </c>
      <c r="C5184" s="21" t="n">
        <v>35330</v>
      </c>
      <c r="D5184" s="21" t="n">
        <v>20379.57</v>
      </c>
      <c r="E5184" s="22" t="n">
        <v>1</v>
      </c>
      <c r="G5184" s="9" t="n">
        <f aca="false">F5184*D5184</f>
        <v>0</v>
      </c>
    </row>
    <row r="5185" customFormat="false" ht="12.75" hidden="false" customHeight="false" outlineLevel="0" collapsed="false">
      <c r="A5185" s="19" t="s">
        <v>5174</v>
      </c>
      <c r="B5185" s="20" t="s">
        <v>14</v>
      </c>
      <c r="C5185" s="21" t="n">
        <v>35670</v>
      </c>
      <c r="D5185" s="21" t="n">
        <v>20552.64</v>
      </c>
      <c r="E5185" s="22" t="n">
        <v>1</v>
      </c>
      <c r="G5185" s="9" t="n">
        <f aca="false">F5185*D5185</f>
        <v>0</v>
      </c>
    </row>
    <row r="5186" customFormat="false" ht="12.75" hidden="false" customHeight="false" outlineLevel="0" collapsed="false">
      <c r="A5186" s="19" t="s">
        <v>5175</v>
      </c>
      <c r="B5186" s="20" t="s">
        <v>14</v>
      </c>
      <c r="C5186" s="21" t="n">
        <v>35750</v>
      </c>
      <c r="D5186" s="21" t="n">
        <v>20640.33</v>
      </c>
      <c r="E5186" s="22" t="n">
        <v>1</v>
      </c>
      <c r="G5186" s="9" t="n">
        <f aca="false">F5186*D5186</f>
        <v>0</v>
      </c>
    </row>
    <row r="5187" customFormat="false" ht="12.75" hidden="false" customHeight="false" outlineLevel="0" collapsed="false">
      <c r="A5187" s="19" t="s">
        <v>5176</v>
      </c>
      <c r="B5187" s="20" t="s">
        <v>14</v>
      </c>
      <c r="C5187" s="21" t="n">
        <v>35840</v>
      </c>
      <c r="D5187" s="21" t="n">
        <v>20640.33</v>
      </c>
      <c r="E5187" s="22" t="n">
        <v>1</v>
      </c>
      <c r="G5187" s="9" t="n">
        <f aca="false">F5187*D5187</f>
        <v>0</v>
      </c>
    </row>
    <row r="5188" customFormat="false" ht="12.75" hidden="false" customHeight="false" outlineLevel="0" collapsed="false">
      <c r="A5188" s="19" t="s">
        <v>5177</v>
      </c>
      <c r="B5188" s="20" t="s">
        <v>14</v>
      </c>
      <c r="C5188" s="21" t="n">
        <v>36420</v>
      </c>
      <c r="D5188" s="21" t="n">
        <v>20999.16</v>
      </c>
      <c r="E5188" s="22" t="n">
        <v>2</v>
      </c>
      <c r="G5188" s="9" t="n">
        <f aca="false">F5188*D5188</f>
        <v>0</v>
      </c>
    </row>
    <row r="5189" customFormat="false" ht="12.75" hidden="false" customHeight="false" outlineLevel="0" collapsed="false">
      <c r="A5189" s="19" t="s">
        <v>5178</v>
      </c>
      <c r="B5189" s="20" t="s">
        <v>14</v>
      </c>
      <c r="C5189" s="21" t="n">
        <v>36760</v>
      </c>
      <c r="D5189" s="21" t="n">
        <v>21183.77</v>
      </c>
      <c r="E5189" s="22" t="n">
        <v>1</v>
      </c>
      <c r="G5189" s="9" t="n">
        <f aca="false">F5189*D5189</f>
        <v>0</v>
      </c>
    </row>
    <row r="5190" customFormat="false" ht="12.75" hidden="false" customHeight="false" outlineLevel="0" collapsed="false">
      <c r="A5190" s="19" t="s">
        <v>5179</v>
      </c>
      <c r="B5190" s="20" t="s">
        <v>14</v>
      </c>
      <c r="C5190" s="21" t="n">
        <v>37340</v>
      </c>
      <c r="D5190" s="21" t="n">
        <v>21562.22</v>
      </c>
      <c r="E5190" s="22" t="n">
        <v>1</v>
      </c>
      <c r="G5190" s="9" t="n">
        <f aca="false">F5190*D5190</f>
        <v>0</v>
      </c>
    </row>
    <row r="5191" customFormat="false" ht="12.75" hidden="false" customHeight="false" outlineLevel="0" collapsed="false">
      <c r="A5191" s="19" t="s">
        <v>5180</v>
      </c>
      <c r="B5191" s="20" t="s">
        <v>14</v>
      </c>
      <c r="C5191" s="21" t="n">
        <v>37760</v>
      </c>
      <c r="D5191" s="21" t="n">
        <v>21756.06</v>
      </c>
      <c r="E5191" s="22" t="n">
        <v>1</v>
      </c>
      <c r="G5191" s="9" t="n">
        <f aca="false">F5191*D5191</f>
        <v>0</v>
      </c>
    </row>
    <row r="5192" customFormat="false" ht="12.75" hidden="false" customHeight="false" outlineLevel="0" collapsed="false">
      <c r="A5192" s="19" t="s">
        <v>5181</v>
      </c>
      <c r="B5192" s="20" t="s">
        <v>14</v>
      </c>
      <c r="C5192" s="21" t="n">
        <v>38100</v>
      </c>
      <c r="D5192" s="21" t="n">
        <v>21954.51</v>
      </c>
      <c r="E5192" s="22" t="n">
        <v>1</v>
      </c>
      <c r="G5192" s="9" t="n">
        <f aca="false">F5192*D5192</f>
        <v>0</v>
      </c>
    </row>
    <row r="5193" customFormat="false" ht="12.75" hidden="false" customHeight="false" outlineLevel="0" collapsed="false">
      <c r="A5193" s="17" t="s">
        <v>5182</v>
      </c>
      <c r="B5193" s="17"/>
      <c r="C5193" s="17"/>
      <c r="D5193" s="17"/>
      <c r="E5193" s="18" t="n">
        <v>1</v>
      </c>
      <c r="G5193" s="9" t="n">
        <f aca="false">F5193*D5193</f>
        <v>0</v>
      </c>
    </row>
    <row r="5194" customFormat="false" ht="12.75" hidden="false" customHeight="false" outlineLevel="0" collapsed="false">
      <c r="A5194" s="19" t="s">
        <v>5183</v>
      </c>
      <c r="B5194" s="20" t="s">
        <v>14</v>
      </c>
      <c r="C5194" s="21" t="n">
        <v>36840</v>
      </c>
      <c r="D5194" s="21" t="n">
        <v>21277.23</v>
      </c>
      <c r="E5194" s="22" t="n">
        <v>1</v>
      </c>
      <c r="G5194" s="9" t="n">
        <f aca="false">F5194*D5194</f>
        <v>0</v>
      </c>
    </row>
    <row r="5195" customFormat="false" ht="12.75" hidden="false" customHeight="false" outlineLevel="0" collapsed="false">
      <c r="A5195" s="24"/>
      <c r="B5195" s="25"/>
      <c r="C5195" s="26"/>
      <c r="D5195" s="26"/>
      <c r="E5195" s="22"/>
      <c r="G5195" s="9" t="n">
        <f aca="false">F5195*D5195</f>
        <v>0</v>
      </c>
    </row>
    <row r="5196" customFormat="false" ht="12.75" hidden="false" customHeight="false" outlineLevel="0" collapsed="false">
      <c r="A5196" s="16" t="s">
        <v>5184</v>
      </c>
      <c r="B5196" s="17"/>
      <c r="C5196" s="17"/>
      <c r="D5196" s="17"/>
      <c r="E5196" s="18" t="n">
        <v>481</v>
      </c>
      <c r="G5196" s="9" t="n">
        <f aca="false">F5196*D5196</f>
        <v>0</v>
      </c>
    </row>
    <row r="5197" customFormat="false" ht="12.75" hidden="false" customHeight="false" outlineLevel="0" collapsed="false">
      <c r="A5197" s="16" t="s">
        <v>5185</v>
      </c>
      <c r="B5197" s="17"/>
      <c r="C5197" s="17"/>
      <c r="D5197" s="17"/>
      <c r="E5197" s="18" t="n">
        <v>234</v>
      </c>
      <c r="G5197" s="9" t="n">
        <f aca="false">F5197*D5197</f>
        <v>0</v>
      </c>
    </row>
    <row r="5198" customFormat="false" ht="12.75" hidden="false" customHeight="false" outlineLevel="0" collapsed="false">
      <c r="A5198" s="17" t="s">
        <v>5186</v>
      </c>
      <c r="B5198" s="17"/>
      <c r="C5198" s="17"/>
      <c r="D5198" s="17"/>
      <c r="E5198" s="18" t="n">
        <v>122</v>
      </c>
      <c r="G5198" s="9" t="n">
        <f aca="false">F5198*D5198</f>
        <v>0</v>
      </c>
    </row>
    <row r="5199" customFormat="false" ht="12.75" hidden="false" customHeight="false" outlineLevel="0" collapsed="false">
      <c r="A5199" s="19" t="s">
        <v>5187</v>
      </c>
      <c r="B5199" s="20" t="s">
        <v>14</v>
      </c>
      <c r="C5199" s="21" t="n">
        <v>2990</v>
      </c>
      <c r="D5199" s="21" t="n">
        <v>2069.92</v>
      </c>
      <c r="E5199" s="22" t="n">
        <v>78</v>
      </c>
      <c r="G5199" s="9" t="n">
        <f aca="false">F5199*D5199</f>
        <v>0</v>
      </c>
    </row>
    <row r="5200" customFormat="false" ht="12.75" hidden="false" customHeight="false" outlineLevel="0" collapsed="false">
      <c r="A5200" s="19" t="s">
        <v>5188</v>
      </c>
      <c r="B5200" s="20" t="s">
        <v>14</v>
      </c>
      <c r="C5200" s="21" t="n">
        <v>5880</v>
      </c>
      <c r="D5200" s="21" t="n">
        <v>4070.61</v>
      </c>
      <c r="E5200" s="22" t="n">
        <v>30</v>
      </c>
      <c r="G5200" s="9" t="n">
        <f aca="false">F5200*D5200</f>
        <v>0</v>
      </c>
    </row>
    <row r="5201" customFormat="false" ht="12.75" hidden="false" customHeight="false" outlineLevel="0" collapsed="false">
      <c r="A5201" s="19" t="s">
        <v>5189</v>
      </c>
      <c r="B5201" s="20" t="s">
        <v>14</v>
      </c>
      <c r="C5201" s="21" t="n">
        <v>22250</v>
      </c>
      <c r="D5201" s="21" t="n">
        <v>15403.23</v>
      </c>
      <c r="E5201" s="22" t="n">
        <v>1</v>
      </c>
      <c r="G5201" s="9" t="n">
        <f aca="false">F5201*D5201</f>
        <v>0</v>
      </c>
    </row>
    <row r="5202" customFormat="false" ht="12.75" hidden="false" customHeight="false" outlineLevel="0" collapsed="false">
      <c r="A5202" s="19" t="s">
        <v>5190</v>
      </c>
      <c r="B5202" s="20" t="s">
        <v>14</v>
      </c>
      <c r="C5202" s="21" t="n">
        <v>32400</v>
      </c>
      <c r="D5202" s="21" t="n">
        <v>22429.88</v>
      </c>
      <c r="E5202" s="22" t="n">
        <v>7</v>
      </c>
      <c r="G5202" s="9" t="n">
        <f aca="false">F5202*D5202</f>
        <v>0</v>
      </c>
    </row>
    <row r="5203" customFormat="false" ht="12.75" hidden="false" customHeight="false" outlineLevel="0" collapsed="false">
      <c r="A5203" s="19" t="s">
        <v>5191</v>
      </c>
      <c r="B5203" s="20" t="s">
        <v>14</v>
      </c>
      <c r="C5203" s="21" t="n">
        <v>42660</v>
      </c>
      <c r="D5203" s="21" t="n">
        <v>29532.67</v>
      </c>
      <c r="E5203" s="22" t="n">
        <v>2</v>
      </c>
      <c r="G5203" s="9" t="n">
        <f aca="false">F5203*D5203</f>
        <v>0</v>
      </c>
    </row>
    <row r="5204" customFormat="false" ht="12.75" hidden="false" customHeight="false" outlineLevel="0" collapsed="false">
      <c r="A5204" s="19" t="s">
        <v>5192</v>
      </c>
      <c r="B5204" s="20" t="s">
        <v>14</v>
      </c>
      <c r="C5204" s="21" t="n">
        <v>18680</v>
      </c>
      <c r="D5204" s="21" t="n">
        <v>12931.8</v>
      </c>
      <c r="E5204" s="22" t="n">
        <v>4</v>
      </c>
      <c r="G5204" s="9" t="n">
        <f aca="false">F5204*D5204</f>
        <v>0</v>
      </c>
    </row>
    <row r="5205" customFormat="false" ht="12.75" hidden="false" customHeight="false" outlineLevel="0" collapsed="false">
      <c r="A5205" s="17" t="s">
        <v>5193</v>
      </c>
      <c r="B5205" s="17"/>
      <c r="C5205" s="17"/>
      <c r="D5205" s="17"/>
      <c r="E5205" s="18" t="n">
        <v>13</v>
      </c>
      <c r="G5205" s="9" t="n">
        <f aca="false">F5205*D5205</f>
        <v>0</v>
      </c>
    </row>
    <row r="5206" customFormat="false" ht="12.75" hidden="false" customHeight="false" outlineLevel="0" collapsed="false">
      <c r="A5206" s="19" t="s">
        <v>5194</v>
      </c>
      <c r="B5206" s="20" t="s">
        <v>14</v>
      </c>
      <c r="C5206" s="21" t="n">
        <v>18680</v>
      </c>
      <c r="D5206" s="21" t="n">
        <v>12931.8</v>
      </c>
      <c r="E5206" s="22" t="n">
        <v>13</v>
      </c>
      <c r="G5206" s="9" t="n">
        <f aca="false">F5206*D5206</f>
        <v>0</v>
      </c>
    </row>
    <row r="5207" customFormat="false" ht="12.75" hidden="false" customHeight="false" outlineLevel="0" collapsed="false">
      <c r="A5207" s="17" t="s">
        <v>5195</v>
      </c>
      <c r="B5207" s="17"/>
      <c r="C5207" s="17"/>
      <c r="D5207" s="17"/>
      <c r="E5207" s="18" t="n">
        <v>12</v>
      </c>
      <c r="G5207" s="9" t="n">
        <f aca="false">F5207*D5207</f>
        <v>0</v>
      </c>
    </row>
    <row r="5208" customFormat="false" ht="12.75" hidden="false" customHeight="false" outlineLevel="0" collapsed="false">
      <c r="A5208" s="19" t="s">
        <v>5196</v>
      </c>
      <c r="B5208" s="20" t="s">
        <v>14</v>
      </c>
      <c r="C5208" s="21" t="n">
        <v>6690</v>
      </c>
      <c r="D5208" s="21" t="n">
        <v>4631.36</v>
      </c>
      <c r="E5208" s="22" t="n">
        <v>2</v>
      </c>
      <c r="G5208" s="9" t="n">
        <f aca="false">F5208*D5208</f>
        <v>0</v>
      </c>
    </row>
    <row r="5209" customFormat="false" ht="12.75" hidden="false" customHeight="false" outlineLevel="0" collapsed="false">
      <c r="A5209" s="19" t="s">
        <v>5197</v>
      </c>
      <c r="B5209" s="20" t="s">
        <v>14</v>
      </c>
      <c r="C5209" s="21" t="n">
        <v>32400</v>
      </c>
      <c r="D5209" s="21" t="n">
        <v>22429.88</v>
      </c>
      <c r="E5209" s="22" t="n">
        <v>3</v>
      </c>
      <c r="G5209" s="9" t="n">
        <f aca="false">F5209*D5209</f>
        <v>0</v>
      </c>
    </row>
    <row r="5210" customFormat="false" ht="12.75" hidden="false" customHeight="false" outlineLevel="0" collapsed="false">
      <c r="A5210" s="19" t="s">
        <v>5198</v>
      </c>
      <c r="B5210" s="20" t="s">
        <v>14</v>
      </c>
      <c r="C5210" s="21" t="n">
        <v>18680</v>
      </c>
      <c r="D5210" s="21" t="n">
        <v>12931.8</v>
      </c>
      <c r="E5210" s="22" t="n">
        <v>7</v>
      </c>
      <c r="G5210" s="9" t="n">
        <f aca="false">F5210*D5210</f>
        <v>0</v>
      </c>
    </row>
    <row r="5211" customFormat="false" ht="12.75" hidden="false" customHeight="false" outlineLevel="0" collapsed="false">
      <c r="A5211" s="17" t="s">
        <v>5199</v>
      </c>
      <c r="B5211" s="17"/>
      <c r="C5211" s="17"/>
      <c r="D5211" s="17"/>
      <c r="E5211" s="18" t="n">
        <v>43</v>
      </c>
      <c r="G5211" s="9" t="n">
        <f aca="false">F5211*D5211</f>
        <v>0</v>
      </c>
    </row>
    <row r="5212" customFormat="false" ht="12.75" hidden="false" customHeight="false" outlineLevel="0" collapsed="false">
      <c r="A5212" s="19" t="s">
        <v>5200</v>
      </c>
      <c r="B5212" s="20" t="s">
        <v>14</v>
      </c>
      <c r="C5212" s="21" t="n">
        <v>2990</v>
      </c>
      <c r="D5212" s="21" t="n">
        <v>2069.92</v>
      </c>
      <c r="E5212" s="22" t="n">
        <v>13</v>
      </c>
      <c r="G5212" s="9" t="n">
        <f aca="false">F5212*D5212</f>
        <v>0</v>
      </c>
    </row>
    <row r="5213" customFormat="false" ht="12.75" hidden="false" customHeight="false" outlineLevel="0" collapsed="false">
      <c r="A5213" s="19" t="s">
        <v>5201</v>
      </c>
      <c r="B5213" s="20" t="s">
        <v>14</v>
      </c>
      <c r="C5213" s="21" t="n">
        <v>6690</v>
      </c>
      <c r="D5213" s="21" t="n">
        <v>4631.36</v>
      </c>
      <c r="E5213" s="22" t="n">
        <v>18</v>
      </c>
      <c r="G5213" s="9" t="n">
        <f aca="false">F5213*D5213</f>
        <v>0</v>
      </c>
    </row>
    <row r="5214" customFormat="false" ht="12.75" hidden="false" customHeight="false" outlineLevel="0" collapsed="false">
      <c r="A5214" s="19" t="s">
        <v>5202</v>
      </c>
      <c r="B5214" s="20" t="s">
        <v>14</v>
      </c>
      <c r="C5214" s="21" t="n">
        <v>22250</v>
      </c>
      <c r="D5214" s="21" t="n">
        <v>15403.23</v>
      </c>
      <c r="E5214" s="22" t="n">
        <v>1</v>
      </c>
      <c r="G5214" s="9" t="n">
        <f aca="false">F5214*D5214</f>
        <v>0</v>
      </c>
    </row>
    <row r="5215" customFormat="false" ht="12.75" hidden="false" customHeight="false" outlineLevel="0" collapsed="false">
      <c r="A5215" s="19" t="s">
        <v>5203</v>
      </c>
      <c r="B5215" s="20" t="s">
        <v>14</v>
      </c>
      <c r="C5215" s="21" t="n">
        <v>32400</v>
      </c>
      <c r="D5215" s="21" t="n">
        <v>22429.88</v>
      </c>
      <c r="E5215" s="22" t="n">
        <v>1</v>
      </c>
      <c r="G5215" s="9" t="n">
        <f aca="false">F5215*D5215</f>
        <v>0</v>
      </c>
    </row>
    <row r="5216" customFormat="false" ht="12.75" hidden="false" customHeight="false" outlineLevel="0" collapsed="false">
      <c r="A5216" s="19" t="s">
        <v>5204</v>
      </c>
      <c r="B5216" s="20" t="s">
        <v>14</v>
      </c>
      <c r="C5216" s="21" t="n">
        <v>18680</v>
      </c>
      <c r="D5216" s="21" t="n">
        <v>12931.8</v>
      </c>
      <c r="E5216" s="22" t="n">
        <v>8</v>
      </c>
      <c r="G5216" s="9" t="n">
        <f aca="false">F5216*D5216</f>
        <v>0</v>
      </c>
    </row>
    <row r="5217" customFormat="false" ht="12.75" hidden="false" customHeight="false" outlineLevel="0" collapsed="false">
      <c r="A5217" s="19" t="s">
        <v>5205</v>
      </c>
      <c r="B5217" s="20" t="s">
        <v>14</v>
      </c>
      <c r="C5217" s="21" t="n">
        <v>27440</v>
      </c>
      <c r="D5217" s="21" t="n">
        <v>18996.17</v>
      </c>
      <c r="E5217" s="22" t="n">
        <v>2</v>
      </c>
      <c r="G5217" s="9" t="n">
        <f aca="false">F5217*D5217</f>
        <v>0</v>
      </c>
    </row>
    <row r="5218" customFormat="false" ht="12.75" hidden="false" customHeight="false" outlineLevel="0" collapsed="false">
      <c r="A5218" s="17" t="s">
        <v>5206</v>
      </c>
      <c r="B5218" s="17"/>
      <c r="C5218" s="17"/>
      <c r="D5218" s="17"/>
      <c r="E5218" s="18" t="n">
        <v>3</v>
      </c>
      <c r="G5218" s="9" t="n">
        <f aca="false">F5218*D5218</f>
        <v>0</v>
      </c>
    </row>
    <row r="5219" customFormat="false" ht="12.75" hidden="false" customHeight="false" outlineLevel="0" collapsed="false">
      <c r="A5219" s="19" t="s">
        <v>5207</v>
      </c>
      <c r="B5219" s="20" t="s">
        <v>14</v>
      </c>
      <c r="C5219" s="21" t="n">
        <v>5880</v>
      </c>
      <c r="D5219" s="21" t="n">
        <v>4070.61</v>
      </c>
      <c r="E5219" s="22" t="n">
        <v>3</v>
      </c>
      <c r="G5219" s="9" t="n">
        <f aca="false">F5219*D5219</f>
        <v>0</v>
      </c>
    </row>
    <row r="5220" customFormat="false" ht="12.75" hidden="false" customHeight="false" outlineLevel="0" collapsed="false">
      <c r="A5220" s="17" t="s">
        <v>5208</v>
      </c>
      <c r="B5220" s="17"/>
      <c r="C5220" s="17"/>
      <c r="D5220" s="17"/>
      <c r="E5220" s="18" t="n">
        <v>12</v>
      </c>
      <c r="G5220" s="9" t="n">
        <f aca="false">F5220*D5220</f>
        <v>0</v>
      </c>
    </row>
    <row r="5221" customFormat="false" ht="12.75" hidden="false" customHeight="false" outlineLevel="0" collapsed="false">
      <c r="A5221" s="19" t="s">
        <v>5209</v>
      </c>
      <c r="B5221" s="20" t="s">
        <v>14</v>
      </c>
      <c r="C5221" s="21" t="n">
        <v>4160</v>
      </c>
      <c r="D5221" s="21" t="n">
        <v>2879.89</v>
      </c>
      <c r="E5221" s="22" t="n">
        <v>1</v>
      </c>
      <c r="G5221" s="9" t="n">
        <f aca="false">F5221*D5221</f>
        <v>0</v>
      </c>
    </row>
    <row r="5222" customFormat="false" ht="12.75" hidden="false" customHeight="false" outlineLevel="0" collapsed="false">
      <c r="A5222" s="19" t="s">
        <v>5210</v>
      </c>
      <c r="B5222" s="20" t="s">
        <v>14</v>
      </c>
      <c r="C5222" s="21" t="n">
        <v>5880</v>
      </c>
      <c r="D5222" s="21" t="n">
        <v>4070.61</v>
      </c>
      <c r="E5222" s="22" t="n">
        <v>6</v>
      </c>
      <c r="G5222" s="9" t="n">
        <f aca="false">F5222*D5222</f>
        <v>0</v>
      </c>
    </row>
    <row r="5223" customFormat="false" ht="12.75" hidden="false" customHeight="false" outlineLevel="0" collapsed="false">
      <c r="A5223" s="19" t="s">
        <v>5211</v>
      </c>
      <c r="B5223" s="20" t="s">
        <v>14</v>
      </c>
      <c r="C5223" s="21" t="n">
        <v>22250</v>
      </c>
      <c r="D5223" s="21" t="n">
        <v>15403.23</v>
      </c>
      <c r="E5223" s="22" t="n">
        <v>2</v>
      </c>
      <c r="G5223" s="9" t="n">
        <f aca="false">F5223*D5223</f>
        <v>0</v>
      </c>
    </row>
    <row r="5224" customFormat="false" ht="12.75" hidden="false" customHeight="false" outlineLevel="0" collapsed="false">
      <c r="A5224" s="19" t="s">
        <v>5212</v>
      </c>
      <c r="B5224" s="20" t="s">
        <v>14</v>
      </c>
      <c r="C5224" s="21" t="n">
        <v>32400</v>
      </c>
      <c r="D5224" s="21" t="n">
        <v>22429.88</v>
      </c>
      <c r="E5224" s="22" t="n">
        <v>2</v>
      </c>
      <c r="G5224" s="9" t="n">
        <f aca="false">F5224*D5224</f>
        <v>0</v>
      </c>
    </row>
    <row r="5225" customFormat="false" ht="12.75" hidden="false" customHeight="false" outlineLevel="0" collapsed="false">
      <c r="A5225" s="19" t="s">
        <v>5213</v>
      </c>
      <c r="B5225" s="20" t="s">
        <v>14</v>
      </c>
      <c r="C5225" s="21" t="n">
        <v>42660</v>
      </c>
      <c r="D5225" s="21" t="n">
        <v>29532.67</v>
      </c>
      <c r="E5225" s="22" t="n">
        <v>1</v>
      </c>
      <c r="G5225" s="9" t="n">
        <f aca="false">F5225*D5225</f>
        <v>0</v>
      </c>
    </row>
    <row r="5226" customFormat="false" ht="12.75" hidden="false" customHeight="false" outlineLevel="0" collapsed="false">
      <c r="A5226" s="17" t="s">
        <v>5214</v>
      </c>
      <c r="B5226" s="17"/>
      <c r="C5226" s="17"/>
      <c r="D5226" s="17"/>
      <c r="E5226" s="18" t="n">
        <v>26</v>
      </c>
      <c r="G5226" s="9" t="n">
        <f aca="false">F5226*D5226</f>
        <v>0</v>
      </c>
    </row>
    <row r="5227" customFormat="false" ht="12.75" hidden="false" customHeight="false" outlineLevel="0" collapsed="false">
      <c r="A5227" s="19" t="s">
        <v>5215</v>
      </c>
      <c r="B5227" s="20" t="s">
        <v>14</v>
      </c>
      <c r="C5227" s="21" t="n">
        <v>2990</v>
      </c>
      <c r="D5227" s="21" t="n">
        <v>2069.92</v>
      </c>
      <c r="E5227" s="22" t="n">
        <v>17</v>
      </c>
      <c r="G5227" s="9" t="n">
        <f aca="false">F5227*D5227</f>
        <v>0</v>
      </c>
    </row>
    <row r="5228" customFormat="false" ht="12.75" hidden="false" customHeight="false" outlineLevel="0" collapsed="false">
      <c r="A5228" s="19" t="s">
        <v>5216</v>
      </c>
      <c r="B5228" s="20" t="s">
        <v>14</v>
      </c>
      <c r="C5228" s="21" t="n">
        <v>5880</v>
      </c>
      <c r="D5228" s="21" t="n">
        <v>4070.61</v>
      </c>
      <c r="E5228" s="22" t="n">
        <v>6</v>
      </c>
      <c r="G5228" s="9" t="n">
        <f aca="false">F5228*D5228</f>
        <v>0</v>
      </c>
    </row>
    <row r="5229" customFormat="false" ht="12.75" hidden="false" customHeight="false" outlineLevel="0" collapsed="false">
      <c r="A5229" s="19" t="s">
        <v>5217</v>
      </c>
      <c r="B5229" s="20" t="s">
        <v>14</v>
      </c>
      <c r="C5229" s="21" t="n">
        <v>42660</v>
      </c>
      <c r="D5229" s="21" t="n">
        <v>29532.67</v>
      </c>
      <c r="E5229" s="22" t="n">
        <v>1</v>
      </c>
      <c r="G5229" s="9" t="n">
        <f aca="false">F5229*D5229</f>
        <v>0</v>
      </c>
    </row>
    <row r="5230" customFormat="false" ht="12.75" hidden="false" customHeight="false" outlineLevel="0" collapsed="false">
      <c r="A5230" s="16" t="s">
        <v>5218</v>
      </c>
      <c r="B5230" s="17"/>
      <c r="C5230" s="17"/>
      <c r="D5230" s="17"/>
      <c r="E5230" s="18" t="n">
        <v>236</v>
      </c>
      <c r="G5230" s="9" t="n">
        <f aca="false">F5230*D5230</f>
        <v>0</v>
      </c>
    </row>
    <row r="5231" customFormat="false" ht="12.75" hidden="false" customHeight="false" outlineLevel="0" collapsed="false">
      <c r="A5231" s="17" t="s">
        <v>5219</v>
      </c>
      <c r="B5231" s="17"/>
      <c r="C5231" s="17"/>
      <c r="D5231" s="17"/>
      <c r="E5231" s="18" t="n">
        <v>74</v>
      </c>
      <c r="G5231" s="9" t="n">
        <f aca="false">F5231*D5231</f>
        <v>0</v>
      </c>
    </row>
    <row r="5232" customFormat="false" ht="12.75" hidden="false" customHeight="false" outlineLevel="0" collapsed="false">
      <c r="A5232" s="19" t="s">
        <v>5220</v>
      </c>
      <c r="B5232" s="20" t="s">
        <v>14</v>
      </c>
      <c r="C5232" s="21" t="n">
        <v>19310</v>
      </c>
      <c r="D5232" s="21" t="n">
        <v>12620.27</v>
      </c>
      <c r="E5232" s="22" t="n">
        <v>2</v>
      </c>
      <c r="G5232" s="9" t="n">
        <f aca="false">F5232*D5232</f>
        <v>0</v>
      </c>
    </row>
    <row r="5233" customFormat="false" ht="12.75" hidden="false" customHeight="false" outlineLevel="0" collapsed="false">
      <c r="A5233" s="19" t="s">
        <v>5221</v>
      </c>
      <c r="B5233" s="20" t="s">
        <v>14</v>
      </c>
      <c r="C5233" s="21" t="n">
        <v>45950</v>
      </c>
      <c r="D5233" s="21" t="n">
        <v>30042.65</v>
      </c>
      <c r="E5233" s="22" t="n">
        <v>1</v>
      </c>
      <c r="G5233" s="9" t="n">
        <f aca="false">F5233*D5233</f>
        <v>0</v>
      </c>
    </row>
    <row r="5234" customFormat="false" ht="12.75" hidden="false" customHeight="false" outlineLevel="0" collapsed="false">
      <c r="A5234" s="19" t="s">
        <v>5222</v>
      </c>
      <c r="B5234" s="20" t="s">
        <v>14</v>
      </c>
      <c r="C5234" s="21" t="n">
        <v>7560</v>
      </c>
      <c r="D5234" s="21" t="n">
        <v>4939.42</v>
      </c>
      <c r="E5234" s="22" t="n">
        <v>7</v>
      </c>
      <c r="G5234" s="9" t="n">
        <f aca="false">F5234*D5234</f>
        <v>0</v>
      </c>
    </row>
    <row r="5235" customFormat="false" ht="12.75" hidden="false" customHeight="false" outlineLevel="0" collapsed="false">
      <c r="A5235" s="19" t="s">
        <v>5223</v>
      </c>
      <c r="B5235" s="20" t="s">
        <v>14</v>
      </c>
      <c r="C5235" s="21" t="n">
        <v>12390</v>
      </c>
      <c r="D5235" s="21" t="n">
        <v>8100.83</v>
      </c>
      <c r="E5235" s="22" t="n">
        <v>64</v>
      </c>
      <c r="G5235" s="9" t="n">
        <f aca="false">F5235*D5235</f>
        <v>0</v>
      </c>
    </row>
    <row r="5236" customFormat="false" ht="12.75" hidden="false" customHeight="false" outlineLevel="0" collapsed="false">
      <c r="A5236" s="17" t="s">
        <v>5224</v>
      </c>
      <c r="B5236" s="17"/>
      <c r="C5236" s="17"/>
      <c r="D5236" s="17"/>
      <c r="E5236" s="18" t="n">
        <v>118</v>
      </c>
      <c r="G5236" s="9" t="n">
        <f aca="false">F5236*D5236</f>
        <v>0</v>
      </c>
    </row>
    <row r="5237" customFormat="false" ht="12.75" hidden="false" customHeight="false" outlineLevel="0" collapsed="false">
      <c r="A5237" s="19" t="s">
        <v>5225</v>
      </c>
      <c r="B5237" s="20" t="s">
        <v>14</v>
      </c>
      <c r="C5237" s="21" t="n">
        <v>27050</v>
      </c>
      <c r="D5237" s="21" t="n">
        <v>17685.45</v>
      </c>
      <c r="E5237" s="22" t="n">
        <v>4</v>
      </c>
      <c r="G5237" s="9" t="n">
        <f aca="false">F5237*D5237</f>
        <v>0</v>
      </c>
    </row>
    <row r="5238" customFormat="false" ht="12.75" hidden="false" customHeight="false" outlineLevel="0" collapsed="false">
      <c r="A5238" s="19" t="s">
        <v>5226</v>
      </c>
      <c r="B5238" s="20" t="s">
        <v>14</v>
      </c>
      <c r="C5238" s="21" t="n">
        <v>19310</v>
      </c>
      <c r="D5238" s="21" t="n">
        <v>12620.27</v>
      </c>
      <c r="E5238" s="22" t="n">
        <v>8</v>
      </c>
      <c r="G5238" s="9" t="n">
        <f aca="false">F5238*D5238</f>
        <v>0</v>
      </c>
    </row>
    <row r="5239" customFormat="false" ht="12.75" hidden="false" customHeight="false" outlineLevel="0" collapsed="false">
      <c r="A5239" s="19" t="s">
        <v>5227</v>
      </c>
      <c r="B5239" s="20" t="s">
        <v>14</v>
      </c>
      <c r="C5239" s="21" t="n">
        <v>59730</v>
      </c>
      <c r="D5239" s="21" t="n">
        <v>39046.9</v>
      </c>
      <c r="E5239" s="22" t="n">
        <v>6</v>
      </c>
      <c r="G5239" s="9" t="n">
        <f aca="false">F5239*D5239</f>
        <v>0</v>
      </c>
    </row>
    <row r="5240" customFormat="false" ht="12.75" hidden="false" customHeight="false" outlineLevel="0" collapsed="false">
      <c r="A5240" s="19" t="s">
        <v>5228</v>
      </c>
      <c r="B5240" s="20" t="s">
        <v>14</v>
      </c>
      <c r="C5240" s="21" t="n">
        <v>12390</v>
      </c>
      <c r="D5240" s="21" t="n">
        <v>8100.83</v>
      </c>
      <c r="E5240" s="22" t="n">
        <v>100</v>
      </c>
      <c r="G5240" s="9" t="n">
        <f aca="false">F5240*D5240</f>
        <v>0</v>
      </c>
    </row>
    <row r="5241" customFormat="false" ht="12.75" hidden="false" customHeight="false" outlineLevel="0" collapsed="false">
      <c r="A5241" s="17" t="s">
        <v>5229</v>
      </c>
      <c r="B5241" s="17"/>
      <c r="C5241" s="17"/>
      <c r="D5241" s="17"/>
      <c r="E5241" s="18" t="n">
        <v>1</v>
      </c>
      <c r="G5241" s="9" t="n">
        <f aca="false">F5241*D5241</f>
        <v>0</v>
      </c>
    </row>
    <row r="5242" customFormat="false" ht="12.75" hidden="false" customHeight="false" outlineLevel="0" collapsed="false">
      <c r="A5242" s="19" t="s">
        <v>5230</v>
      </c>
      <c r="B5242" s="20" t="s">
        <v>14</v>
      </c>
      <c r="C5242" s="21" t="n">
        <v>27050</v>
      </c>
      <c r="D5242" s="21" t="n">
        <v>17685.45</v>
      </c>
      <c r="E5242" s="22" t="n">
        <v>1</v>
      </c>
      <c r="G5242" s="9" t="n">
        <f aca="false">F5242*D5242</f>
        <v>0</v>
      </c>
    </row>
    <row r="5243" customFormat="false" ht="12.75" hidden="false" customHeight="false" outlineLevel="0" collapsed="false">
      <c r="A5243" s="17" t="s">
        <v>5231</v>
      </c>
      <c r="B5243" s="17"/>
      <c r="C5243" s="17"/>
      <c r="D5243" s="17"/>
      <c r="E5243" s="18" t="n">
        <v>3</v>
      </c>
      <c r="G5243" s="9" t="n">
        <f aca="false">F5243*D5243</f>
        <v>0</v>
      </c>
    </row>
    <row r="5244" customFormat="false" ht="12.75" hidden="false" customHeight="false" outlineLevel="0" collapsed="false">
      <c r="A5244" s="19" t="s">
        <v>5232</v>
      </c>
      <c r="B5244" s="20" t="s">
        <v>14</v>
      </c>
      <c r="C5244" s="21" t="n">
        <v>7560</v>
      </c>
      <c r="D5244" s="21" t="n">
        <v>4939.42</v>
      </c>
      <c r="E5244" s="22" t="n">
        <v>1</v>
      </c>
      <c r="G5244" s="9" t="n">
        <f aca="false">F5244*D5244</f>
        <v>0</v>
      </c>
    </row>
    <row r="5245" customFormat="false" ht="12.75" hidden="false" customHeight="false" outlineLevel="0" collapsed="false">
      <c r="A5245" s="19" t="s">
        <v>5233</v>
      </c>
      <c r="B5245" s="20" t="s">
        <v>14</v>
      </c>
      <c r="C5245" s="21" t="n">
        <v>12390</v>
      </c>
      <c r="D5245" s="21" t="n">
        <v>8100.83</v>
      </c>
      <c r="E5245" s="22" t="n">
        <v>2</v>
      </c>
      <c r="G5245" s="9" t="n">
        <f aca="false">F5245*D5245</f>
        <v>0</v>
      </c>
    </row>
    <row r="5246" customFormat="false" ht="12.75" hidden="false" customHeight="false" outlineLevel="0" collapsed="false">
      <c r="A5246" s="17" t="s">
        <v>5234</v>
      </c>
      <c r="B5246" s="17"/>
      <c r="C5246" s="17"/>
      <c r="D5246" s="17"/>
      <c r="E5246" s="18" t="n">
        <v>32</v>
      </c>
      <c r="G5246" s="9" t="n">
        <f aca="false">F5246*D5246</f>
        <v>0</v>
      </c>
    </row>
    <row r="5247" customFormat="false" ht="12.75" hidden="false" customHeight="false" outlineLevel="0" collapsed="false">
      <c r="A5247" s="19" t="s">
        <v>5235</v>
      </c>
      <c r="B5247" s="20" t="s">
        <v>14</v>
      </c>
      <c r="C5247" s="21" t="n">
        <v>27050</v>
      </c>
      <c r="D5247" s="21" t="n">
        <v>17685.45</v>
      </c>
      <c r="E5247" s="22" t="n">
        <v>11</v>
      </c>
      <c r="G5247" s="9" t="n">
        <f aca="false">F5247*D5247</f>
        <v>0</v>
      </c>
    </row>
    <row r="5248" customFormat="false" ht="12.75" hidden="false" customHeight="false" outlineLevel="0" collapsed="false">
      <c r="A5248" s="19" t="s">
        <v>5236</v>
      </c>
      <c r="B5248" s="20" t="s">
        <v>14</v>
      </c>
      <c r="C5248" s="21" t="n">
        <v>19310</v>
      </c>
      <c r="D5248" s="21" t="n">
        <v>12620.27</v>
      </c>
      <c r="E5248" s="22" t="n">
        <v>6</v>
      </c>
      <c r="G5248" s="9" t="n">
        <f aca="false">F5248*D5248</f>
        <v>0</v>
      </c>
    </row>
    <row r="5249" customFormat="false" ht="12.75" hidden="false" customHeight="false" outlineLevel="0" collapsed="false">
      <c r="A5249" s="19" t="s">
        <v>5237</v>
      </c>
      <c r="B5249" s="20" t="s">
        <v>14</v>
      </c>
      <c r="C5249" s="21" t="n">
        <v>7560</v>
      </c>
      <c r="D5249" s="21" t="n">
        <v>4939.42</v>
      </c>
      <c r="E5249" s="22" t="n">
        <v>2</v>
      </c>
      <c r="G5249" s="9" t="n">
        <f aca="false">F5249*D5249</f>
        <v>0</v>
      </c>
    </row>
    <row r="5250" customFormat="false" ht="12.75" hidden="false" customHeight="false" outlineLevel="0" collapsed="false">
      <c r="A5250" s="19" t="s">
        <v>5238</v>
      </c>
      <c r="B5250" s="20" t="s">
        <v>14</v>
      </c>
      <c r="C5250" s="21" t="n">
        <v>12390</v>
      </c>
      <c r="D5250" s="21" t="n">
        <v>8100.83</v>
      </c>
      <c r="E5250" s="22" t="n">
        <v>12</v>
      </c>
      <c r="G5250" s="9" t="n">
        <f aca="false">F5250*D5250</f>
        <v>0</v>
      </c>
    </row>
    <row r="5251" customFormat="false" ht="12.75" hidden="false" customHeight="false" outlineLevel="0" collapsed="false">
      <c r="A5251" s="17" t="s">
        <v>5239</v>
      </c>
      <c r="B5251" s="17"/>
      <c r="C5251" s="17"/>
      <c r="D5251" s="17"/>
      <c r="E5251" s="18" t="n">
        <v>4</v>
      </c>
      <c r="G5251" s="9" t="n">
        <f aca="false">F5251*D5251</f>
        <v>0</v>
      </c>
    </row>
    <row r="5252" customFormat="false" ht="12.75" hidden="false" customHeight="false" outlineLevel="0" collapsed="false">
      <c r="A5252" s="19" t="s">
        <v>5240</v>
      </c>
      <c r="B5252" s="20" t="s">
        <v>14</v>
      </c>
      <c r="C5252" s="21" t="n">
        <v>27050</v>
      </c>
      <c r="D5252" s="21" t="n">
        <v>17685.45</v>
      </c>
      <c r="E5252" s="22" t="n">
        <v>1</v>
      </c>
      <c r="G5252" s="9" t="n">
        <f aca="false">F5252*D5252</f>
        <v>0</v>
      </c>
    </row>
    <row r="5253" customFormat="false" ht="12.75" hidden="false" customHeight="false" outlineLevel="0" collapsed="false">
      <c r="A5253" s="19" t="s">
        <v>5241</v>
      </c>
      <c r="B5253" s="20" t="s">
        <v>14</v>
      </c>
      <c r="C5253" s="21" t="n">
        <v>12390</v>
      </c>
      <c r="D5253" s="21" t="n">
        <v>8100.83</v>
      </c>
      <c r="E5253" s="22" t="n">
        <v>3</v>
      </c>
      <c r="G5253" s="9" t="n">
        <f aca="false">F5253*D5253</f>
        <v>0</v>
      </c>
    </row>
    <row r="5254" customFormat="false" ht="12.75" hidden="false" customHeight="false" outlineLevel="0" collapsed="false">
      <c r="A5254" s="17" t="s">
        <v>5242</v>
      </c>
      <c r="B5254" s="17"/>
      <c r="C5254" s="17"/>
      <c r="D5254" s="17"/>
      <c r="E5254" s="18" t="n">
        <v>2</v>
      </c>
      <c r="G5254" s="9" t="n">
        <f aca="false">F5254*D5254</f>
        <v>0</v>
      </c>
    </row>
    <row r="5255" customFormat="false" ht="12.75" hidden="false" customHeight="false" outlineLevel="0" collapsed="false">
      <c r="A5255" s="19" t="s">
        <v>5243</v>
      </c>
      <c r="B5255" s="20" t="s">
        <v>14</v>
      </c>
      <c r="C5255" s="21" t="n">
        <v>27050</v>
      </c>
      <c r="D5255" s="21" t="n">
        <v>17685.45</v>
      </c>
      <c r="E5255" s="22" t="n">
        <v>1</v>
      </c>
      <c r="G5255" s="9" t="n">
        <f aca="false">F5255*D5255</f>
        <v>0</v>
      </c>
    </row>
    <row r="5256" customFormat="false" ht="12.75" hidden="false" customHeight="false" outlineLevel="0" collapsed="false">
      <c r="A5256" s="19" t="s">
        <v>5244</v>
      </c>
      <c r="B5256" s="20" t="s">
        <v>14</v>
      </c>
      <c r="C5256" s="21" t="n">
        <v>7560</v>
      </c>
      <c r="D5256" s="21" t="n">
        <v>4939.42</v>
      </c>
      <c r="E5256" s="22" t="n">
        <v>1</v>
      </c>
      <c r="G5256" s="9" t="n">
        <f aca="false">F5256*D5256</f>
        <v>0</v>
      </c>
    </row>
    <row r="5257" customFormat="false" ht="12.75" hidden="false" customHeight="false" outlineLevel="0" collapsed="false">
      <c r="A5257" s="17" t="s">
        <v>5245</v>
      </c>
      <c r="B5257" s="17"/>
      <c r="C5257" s="17"/>
      <c r="D5257" s="17"/>
      <c r="E5257" s="18" t="n">
        <v>2</v>
      </c>
      <c r="G5257" s="9" t="n">
        <f aca="false">F5257*D5257</f>
        <v>0</v>
      </c>
    </row>
    <row r="5258" customFormat="false" ht="12.75" hidden="false" customHeight="false" outlineLevel="0" collapsed="false">
      <c r="A5258" s="19" t="s">
        <v>5246</v>
      </c>
      <c r="B5258" s="20" t="s">
        <v>14</v>
      </c>
      <c r="C5258" s="21" t="n">
        <v>12390</v>
      </c>
      <c r="D5258" s="21" t="n">
        <v>8100.83</v>
      </c>
      <c r="E5258" s="22" t="n">
        <v>2</v>
      </c>
      <c r="G5258" s="9" t="n">
        <f aca="false">F5258*D5258</f>
        <v>0</v>
      </c>
    </row>
    <row r="5259" customFormat="false" ht="12.75" hidden="false" customHeight="false" outlineLevel="0" collapsed="false">
      <c r="A5259" s="24"/>
      <c r="B5259" s="25"/>
      <c r="C5259" s="26"/>
      <c r="D5259" s="26"/>
      <c r="E5259" s="22"/>
      <c r="G5259" s="9" t="n">
        <f aca="false">F5259*D5259</f>
        <v>0</v>
      </c>
    </row>
    <row r="5260" customFormat="false" ht="12.75" hidden="false" customHeight="false" outlineLevel="0" collapsed="false">
      <c r="A5260" s="16" t="s">
        <v>5247</v>
      </c>
      <c r="B5260" s="17"/>
      <c r="C5260" s="17"/>
      <c r="D5260" s="17"/>
      <c r="E5260" s="18" t="n">
        <v>530</v>
      </c>
      <c r="G5260" s="9" t="n">
        <f aca="false">F5260*D5260</f>
        <v>0</v>
      </c>
    </row>
    <row r="5261" customFormat="false" ht="12.75" hidden="false" customHeight="false" outlineLevel="0" collapsed="false">
      <c r="A5261" s="17" t="s">
        <v>5248</v>
      </c>
      <c r="B5261" s="17"/>
      <c r="C5261" s="17"/>
      <c r="D5261" s="17"/>
      <c r="E5261" s="18" t="n">
        <v>509</v>
      </c>
      <c r="G5261" s="9" t="n">
        <f aca="false">F5261*D5261</f>
        <v>0</v>
      </c>
    </row>
    <row r="5262" customFormat="false" ht="12.75" hidden="false" customHeight="false" outlineLevel="0" collapsed="false">
      <c r="A5262" s="17" t="s">
        <v>5249</v>
      </c>
      <c r="B5262" s="17"/>
      <c r="C5262" s="17"/>
      <c r="D5262" s="17"/>
      <c r="E5262" s="18" t="n">
        <v>208</v>
      </c>
      <c r="G5262" s="9" t="n">
        <f aca="false">F5262*D5262</f>
        <v>0</v>
      </c>
    </row>
    <row r="5263" customFormat="false" ht="12.75" hidden="false" customHeight="false" outlineLevel="0" collapsed="false">
      <c r="A5263" s="17" t="s">
        <v>5250</v>
      </c>
      <c r="B5263" s="17"/>
      <c r="C5263" s="17"/>
      <c r="D5263" s="17"/>
      <c r="E5263" s="18" t="n">
        <v>6</v>
      </c>
      <c r="G5263" s="9" t="n">
        <f aca="false">F5263*D5263</f>
        <v>0</v>
      </c>
    </row>
    <row r="5264" customFormat="false" ht="12.75" hidden="false" customHeight="false" outlineLevel="0" collapsed="false">
      <c r="A5264" s="19" t="s">
        <v>5251</v>
      </c>
      <c r="B5264" s="20" t="s">
        <v>14</v>
      </c>
      <c r="C5264" s="23" t="n">
        <v>670</v>
      </c>
      <c r="D5264" s="23" t="n">
        <v>576.9</v>
      </c>
      <c r="E5264" s="22" t="n">
        <v>6</v>
      </c>
      <c r="G5264" s="9" t="n">
        <f aca="false">F5264*D5264</f>
        <v>0</v>
      </c>
    </row>
    <row r="5265" customFormat="false" ht="12.75" hidden="false" customHeight="false" outlineLevel="0" collapsed="false">
      <c r="A5265" s="17" t="s">
        <v>5252</v>
      </c>
      <c r="B5265" s="17"/>
      <c r="C5265" s="17"/>
      <c r="D5265" s="17"/>
      <c r="E5265" s="18" t="n">
        <v>15</v>
      </c>
      <c r="G5265" s="9" t="n">
        <f aca="false">F5265*D5265</f>
        <v>0</v>
      </c>
    </row>
    <row r="5266" customFormat="false" ht="12.75" hidden="false" customHeight="false" outlineLevel="0" collapsed="false">
      <c r="A5266" s="19" t="s">
        <v>5253</v>
      </c>
      <c r="B5266" s="20" t="s">
        <v>14</v>
      </c>
      <c r="C5266" s="23" t="n">
        <v>840</v>
      </c>
      <c r="D5266" s="23" t="n">
        <v>715.36</v>
      </c>
      <c r="E5266" s="22" t="n">
        <v>12</v>
      </c>
      <c r="G5266" s="9" t="n">
        <f aca="false">F5266*D5266</f>
        <v>0</v>
      </c>
    </row>
    <row r="5267" customFormat="false" ht="12.75" hidden="false" customHeight="false" outlineLevel="0" collapsed="false">
      <c r="A5267" s="19" t="s">
        <v>5254</v>
      </c>
      <c r="B5267" s="20" t="s">
        <v>14</v>
      </c>
      <c r="C5267" s="23" t="n">
        <v>670</v>
      </c>
      <c r="D5267" s="23" t="n">
        <v>576.9</v>
      </c>
      <c r="E5267" s="22" t="n">
        <v>3</v>
      </c>
      <c r="G5267" s="9" t="n">
        <f aca="false">F5267*D5267</f>
        <v>0</v>
      </c>
    </row>
    <row r="5268" customFormat="false" ht="12.75" hidden="false" customHeight="false" outlineLevel="0" collapsed="false">
      <c r="A5268" s="17" t="s">
        <v>5255</v>
      </c>
      <c r="B5268" s="17"/>
      <c r="C5268" s="17"/>
      <c r="D5268" s="17"/>
      <c r="E5268" s="18" t="n">
        <v>26</v>
      </c>
      <c r="G5268" s="9" t="n">
        <f aca="false">F5268*D5268</f>
        <v>0</v>
      </c>
    </row>
    <row r="5269" customFormat="false" ht="12.75" hidden="false" customHeight="false" outlineLevel="0" collapsed="false">
      <c r="A5269" s="19" t="s">
        <v>5256</v>
      </c>
      <c r="B5269" s="20" t="s">
        <v>14</v>
      </c>
      <c r="C5269" s="23" t="n">
        <v>920</v>
      </c>
      <c r="D5269" s="23" t="n">
        <v>784.59</v>
      </c>
      <c r="E5269" s="22" t="n">
        <v>8</v>
      </c>
      <c r="G5269" s="9" t="n">
        <f aca="false">F5269*D5269</f>
        <v>0</v>
      </c>
    </row>
    <row r="5270" customFormat="false" ht="12.75" hidden="false" customHeight="false" outlineLevel="0" collapsed="false">
      <c r="A5270" s="19" t="s">
        <v>5257</v>
      </c>
      <c r="B5270" s="20" t="s">
        <v>14</v>
      </c>
      <c r="C5270" s="23" t="n">
        <v>840</v>
      </c>
      <c r="D5270" s="23" t="n">
        <v>715.36</v>
      </c>
      <c r="E5270" s="22" t="n">
        <v>18</v>
      </c>
      <c r="G5270" s="9" t="n">
        <f aca="false">F5270*D5270</f>
        <v>0</v>
      </c>
    </row>
    <row r="5271" customFormat="false" ht="12.75" hidden="false" customHeight="false" outlineLevel="0" collapsed="false">
      <c r="A5271" s="17" t="s">
        <v>5258</v>
      </c>
      <c r="B5271" s="17"/>
      <c r="C5271" s="17"/>
      <c r="D5271" s="17"/>
      <c r="E5271" s="18" t="n">
        <v>1</v>
      </c>
      <c r="G5271" s="9" t="n">
        <f aca="false">F5271*D5271</f>
        <v>0</v>
      </c>
    </row>
    <row r="5272" customFormat="false" ht="12.75" hidden="false" customHeight="false" outlineLevel="0" collapsed="false">
      <c r="A5272" s="19" t="s">
        <v>5259</v>
      </c>
      <c r="B5272" s="20" t="s">
        <v>14</v>
      </c>
      <c r="C5272" s="23" t="n">
        <v>920</v>
      </c>
      <c r="D5272" s="23" t="n">
        <v>784.59</v>
      </c>
      <c r="E5272" s="22" t="n">
        <v>1</v>
      </c>
      <c r="G5272" s="9" t="n">
        <f aca="false">F5272*D5272</f>
        <v>0</v>
      </c>
    </row>
    <row r="5273" customFormat="false" ht="12.75" hidden="false" customHeight="false" outlineLevel="0" collapsed="false">
      <c r="A5273" s="17" t="s">
        <v>5260</v>
      </c>
      <c r="B5273" s="17"/>
      <c r="C5273" s="17"/>
      <c r="D5273" s="17"/>
      <c r="E5273" s="18" t="n">
        <v>3</v>
      </c>
      <c r="G5273" s="9" t="n">
        <f aca="false">F5273*D5273</f>
        <v>0</v>
      </c>
    </row>
    <row r="5274" customFormat="false" ht="12.75" hidden="false" customHeight="false" outlineLevel="0" collapsed="false">
      <c r="A5274" s="19" t="s">
        <v>5261</v>
      </c>
      <c r="B5274" s="20" t="s">
        <v>14</v>
      </c>
      <c r="C5274" s="23" t="n">
        <v>920</v>
      </c>
      <c r="D5274" s="23" t="n">
        <v>784.59</v>
      </c>
      <c r="E5274" s="22" t="n">
        <v>2</v>
      </c>
      <c r="G5274" s="9" t="n">
        <f aca="false">F5274*D5274</f>
        <v>0</v>
      </c>
    </row>
    <row r="5275" customFormat="false" ht="12.75" hidden="false" customHeight="false" outlineLevel="0" collapsed="false">
      <c r="A5275" s="19" t="s">
        <v>5262</v>
      </c>
      <c r="B5275" s="20" t="s">
        <v>14</v>
      </c>
      <c r="C5275" s="23" t="n">
        <v>840</v>
      </c>
      <c r="D5275" s="23" t="n">
        <v>715.36</v>
      </c>
      <c r="E5275" s="22" t="n">
        <v>1</v>
      </c>
      <c r="G5275" s="9" t="n">
        <f aca="false">F5275*D5275</f>
        <v>0</v>
      </c>
    </row>
    <row r="5276" customFormat="false" ht="12.75" hidden="false" customHeight="false" outlineLevel="0" collapsed="false">
      <c r="A5276" s="17" t="s">
        <v>5263</v>
      </c>
      <c r="B5276" s="17"/>
      <c r="C5276" s="17"/>
      <c r="D5276" s="17"/>
      <c r="E5276" s="18" t="n">
        <v>2</v>
      </c>
      <c r="G5276" s="9" t="n">
        <f aca="false">F5276*D5276</f>
        <v>0</v>
      </c>
    </row>
    <row r="5277" customFormat="false" ht="12.75" hidden="false" customHeight="false" outlineLevel="0" collapsed="false">
      <c r="A5277" s="19" t="s">
        <v>5264</v>
      </c>
      <c r="B5277" s="20" t="s">
        <v>14</v>
      </c>
      <c r="C5277" s="23" t="n">
        <v>670</v>
      </c>
      <c r="D5277" s="23" t="n">
        <v>576.9</v>
      </c>
      <c r="E5277" s="22" t="n">
        <v>2</v>
      </c>
      <c r="G5277" s="9" t="n">
        <f aca="false">F5277*D5277</f>
        <v>0</v>
      </c>
    </row>
    <row r="5278" customFormat="false" ht="12.75" hidden="false" customHeight="false" outlineLevel="0" collapsed="false">
      <c r="A5278" s="17" t="s">
        <v>5265</v>
      </c>
      <c r="B5278" s="17"/>
      <c r="C5278" s="17"/>
      <c r="D5278" s="17"/>
      <c r="E5278" s="18" t="n">
        <v>15</v>
      </c>
      <c r="G5278" s="9" t="n">
        <f aca="false">F5278*D5278</f>
        <v>0</v>
      </c>
    </row>
    <row r="5279" customFormat="false" ht="12.75" hidden="false" customHeight="false" outlineLevel="0" collapsed="false">
      <c r="A5279" s="19" t="s">
        <v>5266</v>
      </c>
      <c r="B5279" s="20" t="s">
        <v>14</v>
      </c>
      <c r="C5279" s="23" t="n">
        <v>920</v>
      </c>
      <c r="D5279" s="23" t="n">
        <v>784.59</v>
      </c>
      <c r="E5279" s="22" t="n">
        <v>15</v>
      </c>
      <c r="G5279" s="9" t="n">
        <f aca="false">F5279*D5279</f>
        <v>0</v>
      </c>
    </row>
    <row r="5280" customFormat="false" ht="12.75" hidden="false" customHeight="false" outlineLevel="0" collapsed="false">
      <c r="A5280" s="17" t="s">
        <v>5267</v>
      </c>
      <c r="B5280" s="17"/>
      <c r="C5280" s="17"/>
      <c r="D5280" s="17"/>
      <c r="E5280" s="18" t="n">
        <v>6</v>
      </c>
      <c r="G5280" s="9" t="n">
        <f aca="false">F5280*D5280</f>
        <v>0</v>
      </c>
    </row>
    <row r="5281" customFormat="false" ht="12.75" hidden="false" customHeight="false" outlineLevel="0" collapsed="false">
      <c r="A5281" s="19" t="s">
        <v>5268</v>
      </c>
      <c r="B5281" s="20" t="s">
        <v>14</v>
      </c>
      <c r="C5281" s="23" t="n">
        <v>920</v>
      </c>
      <c r="D5281" s="23" t="n">
        <v>784.59</v>
      </c>
      <c r="E5281" s="22" t="n">
        <v>1</v>
      </c>
      <c r="G5281" s="9" t="n">
        <f aca="false">F5281*D5281</f>
        <v>0</v>
      </c>
    </row>
    <row r="5282" customFormat="false" ht="12.75" hidden="false" customHeight="false" outlineLevel="0" collapsed="false">
      <c r="A5282" s="19" t="s">
        <v>5269</v>
      </c>
      <c r="B5282" s="20" t="s">
        <v>14</v>
      </c>
      <c r="C5282" s="23" t="n">
        <v>840</v>
      </c>
      <c r="D5282" s="23" t="n">
        <v>715.36</v>
      </c>
      <c r="E5282" s="22" t="n">
        <v>5</v>
      </c>
      <c r="G5282" s="9" t="n">
        <f aca="false">F5282*D5282</f>
        <v>0</v>
      </c>
    </row>
    <row r="5283" customFormat="false" ht="12.75" hidden="false" customHeight="false" outlineLevel="0" collapsed="false">
      <c r="A5283" s="17" t="s">
        <v>5270</v>
      </c>
      <c r="B5283" s="17"/>
      <c r="C5283" s="17"/>
      <c r="D5283" s="17"/>
      <c r="E5283" s="18" t="n">
        <v>5</v>
      </c>
      <c r="G5283" s="9" t="n">
        <f aca="false">F5283*D5283</f>
        <v>0</v>
      </c>
    </row>
    <row r="5284" customFormat="false" ht="12.75" hidden="false" customHeight="false" outlineLevel="0" collapsed="false">
      <c r="A5284" s="19" t="s">
        <v>5271</v>
      </c>
      <c r="B5284" s="20" t="s">
        <v>14</v>
      </c>
      <c r="C5284" s="23" t="n">
        <v>670</v>
      </c>
      <c r="D5284" s="23" t="n">
        <v>576.9</v>
      </c>
      <c r="E5284" s="22" t="n">
        <v>4</v>
      </c>
      <c r="G5284" s="9" t="n">
        <f aca="false">F5284*D5284</f>
        <v>0</v>
      </c>
    </row>
    <row r="5285" customFormat="false" ht="12.75" hidden="false" customHeight="false" outlineLevel="0" collapsed="false">
      <c r="A5285" s="17" t="s">
        <v>5272</v>
      </c>
      <c r="B5285" s="17"/>
      <c r="C5285" s="17"/>
      <c r="D5285" s="17"/>
      <c r="E5285" s="18" t="n">
        <v>20</v>
      </c>
      <c r="G5285" s="9" t="n">
        <f aca="false">F5285*D5285</f>
        <v>0</v>
      </c>
    </row>
    <row r="5286" customFormat="false" ht="12.75" hidden="false" customHeight="false" outlineLevel="0" collapsed="false">
      <c r="A5286" s="19" t="s">
        <v>5273</v>
      </c>
      <c r="B5286" s="20" t="s">
        <v>14</v>
      </c>
      <c r="C5286" s="23" t="n">
        <v>920</v>
      </c>
      <c r="D5286" s="23" t="n">
        <v>784.59</v>
      </c>
      <c r="E5286" s="22" t="n">
        <v>1</v>
      </c>
      <c r="G5286" s="9" t="n">
        <f aca="false">F5286*D5286</f>
        <v>0</v>
      </c>
    </row>
    <row r="5287" customFormat="false" ht="12.75" hidden="false" customHeight="false" outlineLevel="0" collapsed="false">
      <c r="A5287" s="19" t="s">
        <v>5274</v>
      </c>
      <c r="B5287" s="20" t="s">
        <v>14</v>
      </c>
      <c r="C5287" s="23" t="n">
        <v>840</v>
      </c>
      <c r="D5287" s="23" t="n">
        <v>715.36</v>
      </c>
      <c r="E5287" s="22" t="n">
        <v>1</v>
      </c>
      <c r="G5287" s="9" t="n">
        <f aca="false">F5287*D5287</f>
        <v>0</v>
      </c>
    </row>
    <row r="5288" customFormat="false" ht="12.75" hidden="false" customHeight="false" outlineLevel="0" collapsed="false">
      <c r="A5288" s="19" t="s">
        <v>5275</v>
      </c>
      <c r="B5288" s="20" t="s">
        <v>14</v>
      </c>
      <c r="C5288" s="23" t="n">
        <v>670</v>
      </c>
      <c r="D5288" s="23" t="n">
        <v>576.9</v>
      </c>
      <c r="E5288" s="22" t="n">
        <v>18</v>
      </c>
      <c r="G5288" s="9" t="n">
        <f aca="false">F5288*D5288</f>
        <v>0</v>
      </c>
    </row>
    <row r="5289" customFormat="false" ht="12.75" hidden="false" customHeight="false" outlineLevel="0" collapsed="false">
      <c r="A5289" s="17" t="s">
        <v>5276</v>
      </c>
      <c r="B5289" s="17"/>
      <c r="C5289" s="17"/>
      <c r="D5289" s="17"/>
      <c r="E5289" s="18" t="n">
        <v>4</v>
      </c>
      <c r="G5289" s="9" t="n">
        <f aca="false">F5289*D5289</f>
        <v>0</v>
      </c>
    </row>
    <row r="5290" customFormat="false" ht="12.75" hidden="false" customHeight="false" outlineLevel="0" collapsed="false">
      <c r="A5290" s="19" t="s">
        <v>5277</v>
      </c>
      <c r="B5290" s="20" t="s">
        <v>14</v>
      </c>
      <c r="C5290" s="23" t="n">
        <v>840</v>
      </c>
      <c r="D5290" s="23" t="n">
        <v>715.36</v>
      </c>
      <c r="E5290" s="22" t="n">
        <v>3</v>
      </c>
      <c r="G5290" s="9" t="n">
        <f aca="false">F5290*D5290</f>
        <v>0</v>
      </c>
    </row>
    <row r="5291" customFormat="false" ht="12.75" hidden="false" customHeight="false" outlineLevel="0" collapsed="false">
      <c r="A5291" s="19" t="s">
        <v>5278</v>
      </c>
      <c r="B5291" s="20" t="s">
        <v>14</v>
      </c>
      <c r="C5291" s="23" t="n">
        <v>670</v>
      </c>
      <c r="D5291" s="23" t="n">
        <v>576.9</v>
      </c>
      <c r="E5291" s="22" t="n">
        <v>1</v>
      </c>
      <c r="G5291" s="9" t="n">
        <f aca="false">F5291*D5291</f>
        <v>0</v>
      </c>
    </row>
    <row r="5292" customFormat="false" ht="12.75" hidden="false" customHeight="false" outlineLevel="0" collapsed="false">
      <c r="A5292" s="17" t="s">
        <v>5279</v>
      </c>
      <c r="B5292" s="17"/>
      <c r="C5292" s="17"/>
      <c r="D5292" s="17"/>
      <c r="E5292" s="18" t="n">
        <v>6</v>
      </c>
      <c r="G5292" s="9" t="n">
        <f aca="false">F5292*D5292</f>
        <v>0</v>
      </c>
    </row>
    <row r="5293" customFormat="false" ht="12.75" hidden="false" customHeight="false" outlineLevel="0" collapsed="false">
      <c r="A5293" s="19" t="s">
        <v>5280</v>
      </c>
      <c r="B5293" s="20" t="s">
        <v>14</v>
      </c>
      <c r="C5293" s="23" t="n">
        <v>920</v>
      </c>
      <c r="D5293" s="23" t="n">
        <v>784.59</v>
      </c>
      <c r="E5293" s="22" t="n">
        <v>1</v>
      </c>
      <c r="G5293" s="9" t="n">
        <f aca="false">F5293*D5293</f>
        <v>0</v>
      </c>
    </row>
    <row r="5294" customFormat="false" ht="12.75" hidden="false" customHeight="false" outlineLevel="0" collapsed="false">
      <c r="A5294" s="19" t="s">
        <v>5281</v>
      </c>
      <c r="B5294" s="20" t="s">
        <v>14</v>
      </c>
      <c r="C5294" s="23" t="n">
        <v>670</v>
      </c>
      <c r="D5294" s="23" t="n">
        <v>576.9</v>
      </c>
      <c r="E5294" s="22" t="n">
        <v>3</v>
      </c>
      <c r="G5294" s="9" t="n">
        <f aca="false">F5294*D5294</f>
        <v>0</v>
      </c>
    </row>
    <row r="5295" customFormat="false" ht="12.75" hidden="false" customHeight="false" outlineLevel="0" collapsed="false">
      <c r="A5295" s="19" t="s">
        <v>5282</v>
      </c>
      <c r="B5295" s="20" t="s">
        <v>14</v>
      </c>
      <c r="C5295" s="23" t="n">
        <v>840</v>
      </c>
      <c r="D5295" s="23" t="n">
        <v>715.36</v>
      </c>
      <c r="E5295" s="22" t="n">
        <v>2</v>
      </c>
      <c r="G5295" s="9" t="n">
        <f aca="false">F5295*D5295</f>
        <v>0</v>
      </c>
    </row>
    <row r="5296" customFormat="false" ht="12.75" hidden="false" customHeight="false" outlineLevel="0" collapsed="false">
      <c r="A5296" s="17" t="s">
        <v>5283</v>
      </c>
      <c r="B5296" s="17"/>
      <c r="C5296" s="17"/>
      <c r="D5296" s="17"/>
      <c r="E5296" s="18" t="n">
        <v>7</v>
      </c>
      <c r="G5296" s="9" t="n">
        <f aca="false">F5296*D5296</f>
        <v>0</v>
      </c>
    </row>
    <row r="5297" customFormat="false" ht="12.75" hidden="false" customHeight="false" outlineLevel="0" collapsed="false">
      <c r="A5297" s="19" t="s">
        <v>5284</v>
      </c>
      <c r="B5297" s="20" t="s">
        <v>14</v>
      </c>
      <c r="C5297" s="23" t="n">
        <v>920</v>
      </c>
      <c r="D5297" s="23" t="n">
        <v>784.59</v>
      </c>
      <c r="E5297" s="22" t="n">
        <v>7</v>
      </c>
      <c r="G5297" s="9" t="n">
        <f aca="false">F5297*D5297</f>
        <v>0</v>
      </c>
    </row>
    <row r="5298" customFormat="false" ht="12.75" hidden="false" customHeight="false" outlineLevel="0" collapsed="false">
      <c r="A5298" s="17" t="s">
        <v>5285</v>
      </c>
      <c r="B5298" s="17"/>
      <c r="C5298" s="17"/>
      <c r="D5298" s="17"/>
      <c r="E5298" s="18" t="n">
        <v>11</v>
      </c>
      <c r="G5298" s="9" t="n">
        <f aca="false">F5298*D5298</f>
        <v>0</v>
      </c>
    </row>
    <row r="5299" customFormat="false" ht="12.75" hidden="false" customHeight="false" outlineLevel="0" collapsed="false">
      <c r="A5299" s="19" t="s">
        <v>5286</v>
      </c>
      <c r="B5299" s="20" t="s">
        <v>14</v>
      </c>
      <c r="C5299" s="23" t="n">
        <v>920</v>
      </c>
      <c r="D5299" s="23" t="n">
        <v>784.59</v>
      </c>
      <c r="E5299" s="22" t="n">
        <v>1</v>
      </c>
      <c r="G5299" s="9" t="n">
        <f aca="false">F5299*D5299</f>
        <v>0</v>
      </c>
    </row>
    <row r="5300" customFormat="false" ht="12.75" hidden="false" customHeight="false" outlineLevel="0" collapsed="false">
      <c r="A5300" s="19" t="s">
        <v>5287</v>
      </c>
      <c r="B5300" s="20" t="s">
        <v>14</v>
      </c>
      <c r="C5300" s="23" t="n">
        <v>670</v>
      </c>
      <c r="D5300" s="23" t="n">
        <v>576.9</v>
      </c>
      <c r="E5300" s="22" t="n">
        <v>10</v>
      </c>
      <c r="G5300" s="9" t="n">
        <f aca="false">F5300*D5300</f>
        <v>0</v>
      </c>
    </row>
    <row r="5301" customFormat="false" ht="12.75" hidden="false" customHeight="false" outlineLevel="0" collapsed="false">
      <c r="A5301" s="17" t="s">
        <v>5288</v>
      </c>
      <c r="B5301" s="17"/>
      <c r="C5301" s="17"/>
      <c r="D5301" s="17"/>
      <c r="E5301" s="18" t="n">
        <v>36</v>
      </c>
      <c r="G5301" s="9" t="n">
        <f aca="false">F5301*D5301</f>
        <v>0</v>
      </c>
    </row>
    <row r="5302" customFormat="false" ht="12.75" hidden="false" customHeight="false" outlineLevel="0" collapsed="false">
      <c r="A5302" s="19" t="s">
        <v>5289</v>
      </c>
      <c r="B5302" s="20" t="s">
        <v>14</v>
      </c>
      <c r="C5302" s="23" t="n">
        <v>840</v>
      </c>
      <c r="D5302" s="23" t="n">
        <v>715.36</v>
      </c>
      <c r="E5302" s="22" t="n">
        <v>32</v>
      </c>
      <c r="G5302" s="9" t="n">
        <f aca="false">F5302*D5302</f>
        <v>0</v>
      </c>
    </row>
    <row r="5303" customFormat="false" ht="12.75" hidden="false" customHeight="false" outlineLevel="0" collapsed="false">
      <c r="A5303" s="19" t="s">
        <v>5290</v>
      </c>
      <c r="B5303" s="20" t="s">
        <v>14</v>
      </c>
      <c r="C5303" s="23" t="n">
        <v>670</v>
      </c>
      <c r="D5303" s="23" t="n">
        <v>576.9</v>
      </c>
      <c r="E5303" s="22" t="n">
        <v>4</v>
      </c>
      <c r="G5303" s="9" t="n">
        <f aca="false">F5303*D5303</f>
        <v>0</v>
      </c>
    </row>
    <row r="5304" customFormat="false" ht="12.75" hidden="false" customHeight="false" outlineLevel="0" collapsed="false">
      <c r="A5304" s="17" t="s">
        <v>5291</v>
      </c>
      <c r="B5304" s="17"/>
      <c r="C5304" s="17"/>
      <c r="D5304" s="17"/>
      <c r="E5304" s="18" t="n">
        <v>14</v>
      </c>
      <c r="G5304" s="9" t="n">
        <f aca="false">F5304*D5304</f>
        <v>0</v>
      </c>
    </row>
    <row r="5305" customFormat="false" ht="12.75" hidden="false" customHeight="false" outlineLevel="0" collapsed="false">
      <c r="A5305" s="19" t="s">
        <v>5292</v>
      </c>
      <c r="B5305" s="20" t="s">
        <v>14</v>
      </c>
      <c r="C5305" s="23" t="n">
        <v>840</v>
      </c>
      <c r="D5305" s="23" t="n">
        <v>715.36</v>
      </c>
      <c r="E5305" s="22" t="n">
        <v>1</v>
      </c>
      <c r="G5305" s="9" t="n">
        <f aca="false">F5305*D5305</f>
        <v>0</v>
      </c>
    </row>
    <row r="5306" customFormat="false" ht="12.75" hidden="false" customHeight="false" outlineLevel="0" collapsed="false">
      <c r="A5306" s="19" t="s">
        <v>5293</v>
      </c>
      <c r="B5306" s="20" t="s">
        <v>14</v>
      </c>
      <c r="C5306" s="23" t="n">
        <v>670</v>
      </c>
      <c r="D5306" s="23" t="n">
        <v>576.9</v>
      </c>
      <c r="E5306" s="22" t="n">
        <v>13</v>
      </c>
      <c r="G5306" s="9" t="n">
        <f aca="false">F5306*D5306</f>
        <v>0</v>
      </c>
    </row>
    <row r="5307" customFormat="false" ht="12.75" hidden="false" customHeight="false" outlineLevel="0" collapsed="false">
      <c r="A5307" s="17" t="s">
        <v>5294</v>
      </c>
      <c r="B5307" s="17"/>
      <c r="C5307" s="17"/>
      <c r="D5307" s="17"/>
      <c r="E5307" s="18" t="n">
        <v>9</v>
      </c>
      <c r="G5307" s="9" t="n">
        <f aca="false">F5307*D5307</f>
        <v>0</v>
      </c>
    </row>
    <row r="5308" customFormat="false" ht="12.75" hidden="false" customHeight="false" outlineLevel="0" collapsed="false">
      <c r="A5308" s="19" t="s">
        <v>5295</v>
      </c>
      <c r="B5308" s="20" t="s">
        <v>14</v>
      </c>
      <c r="C5308" s="23" t="n">
        <v>670</v>
      </c>
      <c r="D5308" s="23" t="n">
        <v>576.9</v>
      </c>
      <c r="E5308" s="22" t="n">
        <v>8</v>
      </c>
      <c r="G5308" s="9" t="n">
        <f aca="false">F5308*D5308</f>
        <v>0</v>
      </c>
    </row>
    <row r="5309" customFormat="false" ht="12.75" hidden="false" customHeight="false" outlineLevel="0" collapsed="false">
      <c r="A5309" s="17" t="s">
        <v>5296</v>
      </c>
      <c r="B5309" s="17"/>
      <c r="C5309" s="17"/>
      <c r="D5309" s="17"/>
      <c r="E5309" s="18" t="n">
        <v>5</v>
      </c>
      <c r="G5309" s="9" t="n">
        <f aca="false">F5309*D5309</f>
        <v>0</v>
      </c>
    </row>
    <row r="5310" customFormat="false" ht="12.75" hidden="false" customHeight="false" outlineLevel="0" collapsed="false">
      <c r="A5310" s="19" t="s">
        <v>5297</v>
      </c>
      <c r="B5310" s="20" t="s">
        <v>14</v>
      </c>
      <c r="C5310" s="23" t="n">
        <v>840</v>
      </c>
      <c r="D5310" s="23" t="n">
        <v>715.36</v>
      </c>
      <c r="E5310" s="22" t="n">
        <v>5</v>
      </c>
      <c r="G5310" s="9" t="n">
        <f aca="false">F5310*D5310</f>
        <v>0</v>
      </c>
    </row>
    <row r="5311" customFormat="false" ht="12.75" hidden="false" customHeight="false" outlineLevel="0" collapsed="false">
      <c r="A5311" s="17" t="s">
        <v>5298</v>
      </c>
      <c r="B5311" s="17"/>
      <c r="C5311" s="17"/>
      <c r="D5311" s="17"/>
      <c r="E5311" s="18" t="n">
        <v>1</v>
      </c>
      <c r="G5311" s="9" t="n">
        <f aca="false">F5311*D5311</f>
        <v>0</v>
      </c>
    </row>
    <row r="5312" customFormat="false" ht="12.75" hidden="false" customHeight="false" outlineLevel="0" collapsed="false">
      <c r="A5312" s="19" t="s">
        <v>5299</v>
      </c>
      <c r="B5312" s="20" t="s">
        <v>14</v>
      </c>
      <c r="C5312" s="23" t="n">
        <v>670</v>
      </c>
      <c r="D5312" s="23" t="n">
        <v>576.9</v>
      </c>
      <c r="E5312" s="22" t="n">
        <v>1</v>
      </c>
      <c r="G5312" s="9" t="n">
        <f aca="false">F5312*D5312</f>
        <v>0</v>
      </c>
    </row>
    <row r="5313" customFormat="false" ht="12.75" hidden="false" customHeight="false" outlineLevel="0" collapsed="false">
      <c r="A5313" s="17" t="s">
        <v>5300</v>
      </c>
      <c r="B5313" s="17"/>
      <c r="C5313" s="17"/>
      <c r="D5313" s="17"/>
      <c r="E5313" s="18" t="n">
        <v>16</v>
      </c>
      <c r="G5313" s="9" t="n">
        <f aca="false">F5313*D5313</f>
        <v>0</v>
      </c>
    </row>
    <row r="5314" customFormat="false" ht="12.75" hidden="false" customHeight="false" outlineLevel="0" collapsed="false">
      <c r="A5314" s="19" t="s">
        <v>5301</v>
      </c>
      <c r="B5314" s="20" t="s">
        <v>14</v>
      </c>
      <c r="C5314" s="23" t="n">
        <v>920</v>
      </c>
      <c r="D5314" s="23" t="n">
        <v>784.59</v>
      </c>
      <c r="E5314" s="22" t="n">
        <v>7</v>
      </c>
      <c r="G5314" s="9" t="n">
        <f aca="false">F5314*D5314</f>
        <v>0</v>
      </c>
    </row>
    <row r="5315" customFormat="false" ht="12.75" hidden="false" customHeight="false" outlineLevel="0" collapsed="false">
      <c r="A5315" s="19" t="s">
        <v>5302</v>
      </c>
      <c r="B5315" s="20" t="s">
        <v>14</v>
      </c>
      <c r="C5315" s="23" t="n">
        <v>840</v>
      </c>
      <c r="D5315" s="23" t="n">
        <v>715.36</v>
      </c>
      <c r="E5315" s="22" t="n">
        <v>9</v>
      </c>
      <c r="G5315" s="9" t="n">
        <f aca="false">F5315*D5315</f>
        <v>0</v>
      </c>
    </row>
    <row r="5316" customFormat="false" ht="12.75" hidden="false" customHeight="false" outlineLevel="0" collapsed="false">
      <c r="A5316" s="17" t="s">
        <v>5303</v>
      </c>
      <c r="B5316" s="17"/>
      <c r="C5316" s="17"/>
      <c r="D5316" s="17"/>
      <c r="E5316" s="18" t="n">
        <v>13</v>
      </c>
      <c r="G5316" s="9" t="n">
        <f aca="false">F5316*D5316</f>
        <v>0</v>
      </c>
    </row>
    <row r="5317" customFormat="false" ht="12.75" hidden="false" customHeight="false" outlineLevel="0" collapsed="false">
      <c r="A5317" s="19" t="s">
        <v>5304</v>
      </c>
      <c r="B5317" s="20" t="s">
        <v>14</v>
      </c>
      <c r="C5317" s="21" t="n">
        <v>2580</v>
      </c>
      <c r="D5317" s="21" t="n">
        <v>2976.81</v>
      </c>
      <c r="E5317" s="22" t="n">
        <v>1</v>
      </c>
      <c r="G5317" s="9" t="n">
        <f aca="false">F5317*D5317</f>
        <v>0</v>
      </c>
    </row>
    <row r="5318" customFormat="false" ht="12.75" hidden="false" customHeight="false" outlineLevel="0" collapsed="false">
      <c r="A5318" s="19" t="s">
        <v>5305</v>
      </c>
      <c r="B5318" s="20" t="s">
        <v>14</v>
      </c>
      <c r="C5318" s="21" t="n">
        <v>3100</v>
      </c>
      <c r="D5318" s="21" t="n">
        <v>3576.78</v>
      </c>
      <c r="E5318" s="22" t="n">
        <v>5</v>
      </c>
      <c r="G5318" s="9" t="n">
        <f aca="false">F5318*D5318</f>
        <v>0</v>
      </c>
    </row>
    <row r="5319" customFormat="false" ht="12.75" hidden="false" customHeight="false" outlineLevel="0" collapsed="false">
      <c r="A5319" s="19" t="s">
        <v>5306</v>
      </c>
      <c r="B5319" s="20" t="s">
        <v>14</v>
      </c>
      <c r="C5319" s="21" t="n">
        <v>3100</v>
      </c>
      <c r="D5319" s="21" t="n">
        <v>3576.78</v>
      </c>
      <c r="E5319" s="22" t="n">
        <v>7</v>
      </c>
      <c r="G5319" s="9" t="n">
        <f aca="false">F5319*D5319</f>
        <v>0</v>
      </c>
    </row>
    <row r="5320" customFormat="false" ht="12.75" hidden="false" customHeight="false" outlineLevel="0" collapsed="false">
      <c r="A5320" s="17" t="s">
        <v>5307</v>
      </c>
      <c r="B5320" s="17"/>
      <c r="C5320" s="17"/>
      <c r="D5320" s="17"/>
      <c r="E5320" s="18" t="n">
        <v>288</v>
      </c>
      <c r="G5320" s="9" t="n">
        <f aca="false">F5320*D5320</f>
        <v>0</v>
      </c>
    </row>
    <row r="5321" customFormat="false" ht="12.75" hidden="false" customHeight="false" outlineLevel="0" collapsed="false">
      <c r="A5321" s="17" t="s">
        <v>5308</v>
      </c>
      <c r="B5321" s="17"/>
      <c r="C5321" s="17"/>
      <c r="D5321" s="17"/>
      <c r="E5321" s="18" t="n">
        <v>1</v>
      </c>
      <c r="G5321" s="9" t="n">
        <f aca="false">F5321*D5321</f>
        <v>0</v>
      </c>
    </row>
    <row r="5322" customFormat="false" ht="12.75" hidden="false" customHeight="false" outlineLevel="0" collapsed="false">
      <c r="A5322" s="19" t="s">
        <v>5309</v>
      </c>
      <c r="B5322" s="20" t="s">
        <v>14</v>
      </c>
      <c r="C5322" s="21" t="n">
        <v>1900</v>
      </c>
      <c r="D5322" s="21" t="n">
        <v>1269.18</v>
      </c>
      <c r="E5322" s="22" t="n">
        <v>1</v>
      </c>
      <c r="G5322" s="9" t="n">
        <f aca="false">F5322*D5322</f>
        <v>0</v>
      </c>
    </row>
    <row r="5323" customFormat="false" ht="12.75" hidden="false" customHeight="false" outlineLevel="0" collapsed="false">
      <c r="A5323" s="17" t="s">
        <v>5310</v>
      </c>
      <c r="B5323" s="17"/>
      <c r="C5323" s="17"/>
      <c r="D5323" s="17"/>
      <c r="E5323" s="18" t="n">
        <v>4</v>
      </c>
      <c r="G5323" s="9" t="n">
        <f aca="false">F5323*D5323</f>
        <v>0</v>
      </c>
    </row>
    <row r="5324" customFormat="false" ht="12.75" hidden="false" customHeight="false" outlineLevel="0" collapsed="false">
      <c r="A5324" s="19" t="s">
        <v>5311</v>
      </c>
      <c r="B5324" s="20" t="s">
        <v>14</v>
      </c>
      <c r="C5324" s="21" t="n">
        <v>1900</v>
      </c>
      <c r="D5324" s="21" t="n">
        <v>1269.18</v>
      </c>
      <c r="E5324" s="22" t="n">
        <v>4</v>
      </c>
      <c r="G5324" s="9" t="n">
        <f aca="false">F5324*D5324</f>
        <v>0</v>
      </c>
    </row>
    <row r="5325" customFormat="false" ht="12.75" hidden="false" customHeight="false" outlineLevel="0" collapsed="false">
      <c r="A5325" s="17" t="s">
        <v>5312</v>
      </c>
      <c r="B5325" s="17"/>
      <c r="C5325" s="17"/>
      <c r="D5325" s="17"/>
      <c r="E5325" s="18" t="n">
        <v>1</v>
      </c>
      <c r="G5325" s="9" t="n">
        <f aca="false">F5325*D5325</f>
        <v>0</v>
      </c>
    </row>
    <row r="5326" customFormat="false" ht="12.75" hidden="false" customHeight="false" outlineLevel="0" collapsed="false">
      <c r="A5326" s="19" t="s">
        <v>5313</v>
      </c>
      <c r="B5326" s="20" t="s">
        <v>14</v>
      </c>
      <c r="C5326" s="21" t="n">
        <v>1900</v>
      </c>
      <c r="D5326" s="21" t="n">
        <v>1269.18</v>
      </c>
      <c r="E5326" s="22" t="n">
        <v>1</v>
      </c>
      <c r="G5326" s="9" t="n">
        <f aca="false">F5326*D5326</f>
        <v>0</v>
      </c>
    </row>
    <row r="5327" customFormat="false" ht="12.75" hidden="false" customHeight="false" outlineLevel="0" collapsed="false">
      <c r="A5327" s="17" t="s">
        <v>5314</v>
      </c>
      <c r="B5327" s="17"/>
      <c r="C5327" s="17"/>
      <c r="D5327" s="17"/>
      <c r="E5327" s="18" t="n">
        <v>55</v>
      </c>
      <c r="G5327" s="9" t="n">
        <f aca="false">F5327*D5327</f>
        <v>0</v>
      </c>
    </row>
    <row r="5328" customFormat="false" ht="12.75" hidden="false" customHeight="false" outlineLevel="0" collapsed="false">
      <c r="A5328" s="19" t="s">
        <v>5315</v>
      </c>
      <c r="B5328" s="20" t="s">
        <v>14</v>
      </c>
      <c r="C5328" s="21" t="n">
        <v>5570</v>
      </c>
      <c r="D5328" s="21" t="n">
        <v>3511.02</v>
      </c>
      <c r="E5328" s="22" t="n">
        <v>19</v>
      </c>
      <c r="G5328" s="9" t="n">
        <f aca="false">F5328*D5328</f>
        <v>0</v>
      </c>
    </row>
    <row r="5329" customFormat="false" ht="12.75" hidden="false" customHeight="false" outlineLevel="0" collapsed="false">
      <c r="A5329" s="19" t="s">
        <v>5316</v>
      </c>
      <c r="B5329" s="20" t="s">
        <v>14</v>
      </c>
      <c r="C5329" s="21" t="n">
        <v>3960</v>
      </c>
      <c r="D5329" s="21" t="n">
        <v>2529.13</v>
      </c>
      <c r="E5329" s="22" t="n">
        <v>36</v>
      </c>
      <c r="G5329" s="9" t="n">
        <f aca="false">F5329*D5329</f>
        <v>0</v>
      </c>
    </row>
    <row r="5330" customFormat="false" ht="12.75" hidden="false" customHeight="false" outlineLevel="0" collapsed="false">
      <c r="A5330" s="17" t="s">
        <v>5317</v>
      </c>
      <c r="B5330" s="17"/>
      <c r="C5330" s="17"/>
      <c r="D5330" s="17"/>
      <c r="E5330" s="18" t="n">
        <v>12</v>
      </c>
      <c r="G5330" s="9" t="n">
        <f aca="false">F5330*D5330</f>
        <v>0</v>
      </c>
    </row>
    <row r="5331" customFormat="false" ht="12.75" hidden="false" customHeight="false" outlineLevel="0" collapsed="false">
      <c r="A5331" s="19" t="s">
        <v>5318</v>
      </c>
      <c r="B5331" s="20" t="s">
        <v>14</v>
      </c>
      <c r="C5331" s="21" t="n">
        <v>5570</v>
      </c>
      <c r="D5331" s="21" t="n">
        <v>3511.02</v>
      </c>
      <c r="E5331" s="22" t="n">
        <v>3</v>
      </c>
      <c r="G5331" s="9" t="n">
        <f aca="false">F5331*D5331</f>
        <v>0</v>
      </c>
    </row>
    <row r="5332" customFormat="false" ht="12.75" hidden="false" customHeight="false" outlineLevel="0" collapsed="false">
      <c r="A5332" s="19" t="s">
        <v>5319</v>
      </c>
      <c r="B5332" s="20" t="s">
        <v>14</v>
      </c>
      <c r="C5332" s="21" t="n">
        <v>5570</v>
      </c>
      <c r="D5332" s="21" t="n">
        <v>3511.02</v>
      </c>
      <c r="E5332" s="22" t="n">
        <v>4</v>
      </c>
      <c r="G5332" s="9" t="n">
        <f aca="false">F5332*D5332</f>
        <v>0</v>
      </c>
    </row>
    <row r="5333" customFormat="false" ht="12.75" hidden="false" customHeight="false" outlineLevel="0" collapsed="false">
      <c r="A5333" s="19" t="s">
        <v>5320</v>
      </c>
      <c r="B5333" s="20" t="s">
        <v>14</v>
      </c>
      <c r="C5333" s="21" t="n">
        <v>3960</v>
      </c>
      <c r="D5333" s="21" t="n">
        <v>2529.13</v>
      </c>
      <c r="E5333" s="22" t="n">
        <v>3</v>
      </c>
      <c r="G5333" s="9" t="n">
        <f aca="false">F5333*D5333</f>
        <v>0</v>
      </c>
    </row>
    <row r="5334" customFormat="false" ht="12.75" hidden="false" customHeight="false" outlineLevel="0" collapsed="false">
      <c r="A5334" s="17" t="s">
        <v>5321</v>
      </c>
      <c r="B5334" s="17"/>
      <c r="C5334" s="17"/>
      <c r="D5334" s="17"/>
      <c r="E5334" s="18" t="n">
        <v>4</v>
      </c>
      <c r="G5334" s="9" t="n">
        <f aca="false">F5334*D5334</f>
        <v>0</v>
      </c>
    </row>
    <row r="5335" customFormat="false" ht="12.75" hidden="false" customHeight="false" outlineLevel="0" collapsed="false">
      <c r="A5335" s="19" t="s">
        <v>5322</v>
      </c>
      <c r="B5335" s="20" t="s">
        <v>14</v>
      </c>
      <c r="C5335" s="21" t="n">
        <v>3960</v>
      </c>
      <c r="D5335" s="21" t="n">
        <v>2529.13</v>
      </c>
      <c r="E5335" s="22" t="n">
        <v>4</v>
      </c>
      <c r="G5335" s="9" t="n">
        <f aca="false">F5335*D5335</f>
        <v>0</v>
      </c>
    </row>
    <row r="5336" customFormat="false" ht="12.75" hidden="false" customHeight="false" outlineLevel="0" collapsed="false">
      <c r="A5336" s="17" t="s">
        <v>5323</v>
      </c>
      <c r="B5336" s="17"/>
      <c r="C5336" s="17"/>
      <c r="D5336" s="17"/>
      <c r="E5336" s="18" t="n">
        <v>18</v>
      </c>
      <c r="G5336" s="9" t="n">
        <f aca="false">F5336*D5336</f>
        <v>0</v>
      </c>
    </row>
    <row r="5337" customFormat="false" ht="12.75" hidden="false" customHeight="false" outlineLevel="0" collapsed="false">
      <c r="A5337" s="19" t="s">
        <v>5324</v>
      </c>
      <c r="B5337" s="20" t="s">
        <v>14</v>
      </c>
      <c r="C5337" s="21" t="n">
        <v>3960</v>
      </c>
      <c r="D5337" s="21" t="n">
        <v>2529.13</v>
      </c>
      <c r="E5337" s="22" t="n">
        <v>1</v>
      </c>
      <c r="G5337" s="9" t="n">
        <f aca="false">F5337*D5337</f>
        <v>0</v>
      </c>
    </row>
    <row r="5338" customFormat="false" ht="12.75" hidden="false" customHeight="false" outlineLevel="0" collapsed="false">
      <c r="A5338" s="19" t="s">
        <v>5325</v>
      </c>
      <c r="B5338" s="20" t="s">
        <v>14</v>
      </c>
      <c r="C5338" s="21" t="n">
        <v>5570</v>
      </c>
      <c r="D5338" s="21" t="n">
        <v>3511.02</v>
      </c>
      <c r="E5338" s="22" t="n">
        <v>2</v>
      </c>
      <c r="G5338" s="9" t="n">
        <f aca="false">F5338*D5338</f>
        <v>0</v>
      </c>
    </row>
    <row r="5339" customFormat="false" ht="12.75" hidden="false" customHeight="false" outlineLevel="0" collapsed="false">
      <c r="A5339" s="19" t="s">
        <v>5326</v>
      </c>
      <c r="B5339" s="20" t="s">
        <v>14</v>
      </c>
      <c r="C5339" s="21" t="n">
        <v>3960</v>
      </c>
      <c r="D5339" s="21" t="n">
        <v>2529.13</v>
      </c>
      <c r="E5339" s="22" t="n">
        <v>15</v>
      </c>
      <c r="G5339" s="9" t="n">
        <f aca="false">F5339*D5339</f>
        <v>0</v>
      </c>
    </row>
    <row r="5340" customFormat="false" ht="12.75" hidden="false" customHeight="false" outlineLevel="0" collapsed="false">
      <c r="A5340" s="17" t="s">
        <v>5327</v>
      </c>
      <c r="B5340" s="17"/>
      <c r="C5340" s="17"/>
      <c r="D5340" s="17"/>
      <c r="E5340" s="18" t="n">
        <v>1</v>
      </c>
      <c r="G5340" s="9" t="n">
        <f aca="false">F5340*D5340</f>
        <v>0</v>
      </c>
    </row>
    <row r="5341" customFormat="false" ht="12.75" hidden="false" customHeight="false" outlineLevel="0" collapsed="false">
      <c r="A5341" s="19" t="s">
        <v>5328</v>
      </c>
      <c r="B5341" s="20" t="s">
        <v>14</v>
      </c>
      <c r="C5341" s="21" t="n">
        <v>2650</v>
      </c>
      <c r="D5341" s="21" t="n">
        <v>1686.86</v>
      </c>
      <c r="E5341" s="22" t="n">
        <v>1</v>
      </c>
      <c r="G5341" s="9" t="n">
        <f aca="false">F5341*D5341</f>
        <v>0</v>
      </c>
    </row>
    <row r="5342" customFormat="false" ht="12.75" hidden="false" customHeight="false" outlineLevel="0" collapsed="false">
      <c r="A5342" s="17" t="s">
        <v>5329</v>
      </c>
      <c r="B5342" s="17"/>
      <c r="C5342" s="17"/>
      <c r="D5342" s="17"/>
      <c r="E5342" s="18" t="n">
        <v>1</v>
      </c>
      <c r="G5342" s="9" t="n">
        <f aca="false">F5342*D5342</f>
        <v>0</v>
      </c>
    </row>
    <row r="5343" customFormat="false" ht="12.75" hidden="false" customHeight="false" outlineLevel="0" collapsed="false">
      <c r="A5343" s="19" t="s">
        <v>5330</v>
      </c>
      <c r="B5343" s="20" t="s">
        <v>14</v>
      </c>
      <c r="C5343" s="21" t="n">
        <v>3960</v>
      </c>
      <c r="D5343" s="21" t="n">
        <v>2529.13</v>
      </c>
      <c r="E5343" s="22" t="n">
        <v>1</v>
      </c>
      <c r="G5343" s="9" t="n">
        <f aca="false">F5343*D5343</f>
        <v>0</v>
      </c>
    </row>
    <row r="5344" customFormat="false" ht="12.75" hidden="false" customHeight="false" outlineLevel="0" collapsed="false">
      <c r="A5344" s="17" t="s">
        <v>5331</v>
      </c>
      <c r="B5344" s="17"/>
      <c r="C5344" s="17"/>
      <c r="D5344" s="17"/>
      <c r="E5344" s="18" t="n">
        <v>141</v>
      </c>
      <c r="G5344" s="9" t="n">
        <f aca="false">F5344*D5344</f>
        <v>0</v>
      </c>
    </row>
    <row r="5345" customFormat="false" ht="12.75" hidden="false" customHeight="false" outlineLevel="0" collapsed="false">
      <c r="A5345" s="19" t="s">
        <v>5332</v>
      </c>
      <c r="B5345" s="20" t="s">
        <v>14</v>
      </c>
      <c r="C5345" s="21" t="n">
        <v>2650</v>
      </c>
      <c r="D5345" s="21" t="n">
        <v>1686.86</v>
      </c>
      <c r="E5345" s="22" t="n">
        <v>91</v>
      </c>
      <c r="G5345" s="9" t="n">
        <f aca="false">F5345*D5345</f>
        <v>0</v>
      </c>
    </row>
    <row r="5346" customFormat="false" ht="12.75" hidden="false" customHeight="false" outlineLevel="0" collapsed="false">
      <c r="A5346" s="19" t="s">
        <v>5333</v>
      </c>
      <c r="B5346" s="20" t="s">
        <v>14</v>
      </c>
      <c r="C5346" s="21" t="n">
        <v>3960</v>
      </c>
      <c r="D5346" s="21" t="n">
        <v>2529.13</v>
      </c>
      <c r="E5346" s="22" t="n">
        <v>49</v>
      </c>
      <c r="G5346" s="9" t="n">
        <f aca="false">F5346*D5346</f>
        <v>0</v>
      </c>
    </row>
    <row r="5347" customFormat="false" ht="12.75" hidden="false" customHeight="false" outlineLevel="0" collapsed="false">
      <c r="A5347" s="19" t="s">
        <v>5334</v>
      </c>
      <c r="B5347" s="20" t="s">
        <v>14</v>
      </c>
      <c r="C5347" s="21" t="n">
        <v>5570</v>
      </c>
      <c r="D5347" s="21" t="n">
        <v>3511.02</v>
      </c>
      <c r="E5347" s="22" t="n">
        <v>1</v>
      </c>
      <c r="G5347" s="9" t="n">
        <f aca="false">F5347*D5347</f>
        <v>0</v>
      </c>
    </row>
    <row r="5348" customFormat="false" ht="12.75" hidden="false" customHeight="false" outlineLevel="0" collapsed="false">
      <c r="A5348" s="17" t="s">
        <v>5335</v>
      </c>
      <c r="B5348" s="17"/>
      <c r="C5348" s="17"/>
      <c r="D5348" s="17"/>
      <c r="E5348" s="18" t="n">
        <v>12</v>
      </c>
      <c r="G5348" s="9" t="n">
        <f aca="false">F5348*D5348</f>
        <v>0</v>
      </c>
    </row>
    <row r="5349" customFormat="false" ht="12.75" hidden="false" customHeight="false" outlineLevel="0" collapsed="false">
      <c r="A5349" s="19" t="s">
        <v>5336</v>
      </c>
      <c r="B5349" s="20" t="s">
        <v>14</v>
      </c>
      <c r="C5349" s="21" t="n">
        <v>3960</v>
      </c>
      <c r="D5349" s="21" t="n">
        <v>2529.13</v>
      </c>
      <c r="E5349" s="22" t="n">
        <v>12</v>
      </c>
      <c r="G5349" s="9" t="n">
        <f aca="false">F5349*D5349</f>
        <v>0</v>
      </c>
    </row>
    <row r="5350" customFormat="false" ht="12.75" hidden="false" customHeight="false" outlineLevel="0" collapsed="false">
      <c r="A5350" s="17" t="s">
        <v>5337</v>
      </c>
      <c r="B5350" s="17"/>
      <c r="C5350" s="17"/>
      <c r="D5350" s="17"/>
      <c r="E5350" s="18" t="n">
        <v>9</v>
      </c>
      <c r="G5350" s="9" t="n">
        <f aca="false">F5350*D5350</f>
        <v>0</v>
      </c>
    </row>
    <row r="5351" customFormat="false" ht="12.75" hidden="false" customHeight="false" outlineLevel="0" collapsed="false">
      <c r="A5351" s="19" t="s">
        <v>5338</v>
      </c>
      <c r="B5351" s="20" t="s">
        <v>14</v>
      </c>
      <c r="C5351" s="21" t="n">
        <v>3960</v>
      </c>
      <c r="D5351" s="21" t="n">
        <v>2529.13</v>
      </c>
      <c r="E5351" s="22" t="n">
        <v>1</v>
      </c>
      <c r="G5351" s="9" t="n">
        <f aca="false">F5351*D5351</f>
        <v>0</v>
      </c>
    </row>
    <row r="5352" customFormat="false" ht="12.75" hidden="false" customHeight="false" outlineLevel="0" collapsed="false">
      <c r="A5352" s="19" t="s">
        <v>5339</v>
      </c>
      <c r="B5352" s="20" t="s">
        <v>14</v>
      </c>
      <c r="C5352" s="21" t="n">
        <v>5570</v>
      </c>
      <c r="D5352" s="21" t="n">
        <v>3511.02</v>
      </c>
      <c r="E5352" s="22" t="n">
        <v>5</v>
      </c>
      <c r="G5352" s="9" t="n">
        <f aca="false">F5352*D5352</f>
        <v>0</v>
      </c>
    </row>
    <row r="5353" customFormat="false" ht="12.75" hidden="false" customHeight="false" outlineLevel="0" collapsed="false">
      <c r="A5353" s="19" t="s">
        <v>5340</v>
      </c>
      <c r="B5353" s="20" t="s">
        <v>14</v>
      </c>
      <c r="C5353" s="21" t="n">
        <v>3960</v>
      </c>
      <c r="D5353" s="21" t="n">
        <v>2529.13</v>
      </c>
      <c r="E5353" s="22" t="n">
        <v>3</v>
      </c>
      <c r="G5353" s="9" t="n">
        <f aca="false">F5353*D5353</f>
        <v>0</v>
      </c>
    </row>
    <row r="5354" customFormat="false" ht="12.75" hidden="false" customHeight="false" outlineLevel="0" collapsed="false">
      <c r="A5354" s="17" t="s">
        <v>5341</v>
      </c>
      <c r="B5354" s="17"/>
      <c r="C5354" s="17"/>
      <c r="D5354" s="17"/>
      <c r="E5354" s="18" t="n">
        <v>17</v>
      </c>
      <c r="G5354" s="9" t="n">
        <f aca="false">F5354*D5354</f>
        <v>0</v>
      </c>
    </row>
    <row r="5355" customFormat="false" ht="12.75" hidden="false" customHeight="false" outlineLevel="0" collapsed="false">
      <c r="A5355" s="19" t="s">
        <v>5342</v>
      </c>
      <c r="B5355" s="20" t="s">
        <v>14</v>
      </c>
      <c r="C5355" s="21" t="n">
        <v>3960</v>
      </c>
      <c r="D5355" s="21" t="n">
        <v>2529.13</v>
      </c>
      <c r="E5355" s="22" t="n">
        <v>3</v>
      </c>
      <c r="G5355" s="9" t="n">
        <f aca="false">F5355*D5355</f>
        <v>0</v>
      </c>
    </row>
    <row r="5356" customFormat="false" ht="12.75" hidden="false" customHeight="false" outlineLevel="0" collapsed="false">
      <c r="A5356" s="19" t="s">
        <v>5343</v>
      </c>
      <c r="B5356" s="20" t="s">
        <v>14</v>
      </c>
      <c r="C5356" s="21" t="n">
        <v>3960</v>
      </c>
      <c r="D5356" s="21" t="n">
        <v>2529.13</v>
      </c>
      <c r="E5356" s="22" t="n">
        <v>14</v>
      </c>
      <c r="G5356" s="9" t="n">
        <f aca="false">F5356*D5356</f>
        <v>0</v>
      </c>
    </row>
    <row r="5357" customFormat="false" ht="12.75" hidden="false" customHeight="false" outlineLevel="0" collapsed="false">
      <c r="A5357" s="17" t="s">
        <v>5344</v>
      </c>
      <c r="B5357" s="17"/>
      <c r="C5357" s="17"/>
      <c r="D5357" s="17"/>
      <c r="E5357" s="18" t="n">
        <v>3</v>
      </c>
      <c r="G5357" s="9" t="n">
        <f aca="false">F5357*D5357</f>
        <v>0</v>
      </c>
    </row>
    <row r="5358" customFormat="false" ht="12.75" hidden="false" customHeight="false" outlineLevel="0" collapsed="false">
      <c r="A5358" s="19" t="s">
        <v>5345</v>
      </c>
      <c r="B5358" s="20" t="s">
        <v>14</v>
      </c>
      <c r="C5358" s="21" t="n">
        <v>3960</v>
      </c>
      <c r="D5358" s="21" t="n">
        <v>2529.13</v>
      </c>
      <c r="E5358" s="22" t="n">
        <v>3</v>
      </c>
      <c r="G5358" s="9" t="n">
        <f aca="false">F5358*D5358</f>
        <v>0</v>
      </c>
    </row>
    <row r="5359" customFormat="false" ht="12.75" hidden="false" customHeight="false" outlineLevel="0" collapsed="false">
      <c r="A5359" s="17" t="s">
        <v>5346</v>
      </c>
      <c r="B5359" s="17"/>
      <c r="C5359" s="17"/>
      <c r="D5359" s="17"/>
      <c r="E5359" s="18" t="n">
        <v>21</v>
      </c>
      <c r="G5359" s="9" t="n">
        <f aca="false">F5359*D5359</f>
        <v>0</v>
      </c>
    </row>
    <row r="5360" customFormat="false" ht="12.75" hidden="false" customHeight="false" outlineLevel="0" collapsed="false">
      <c r="A5360" s="17" t="s">
        <v>5347</v>
      </c>
      <c r="B5360" s="17"/>
      <c r="C5360" s="17"/>
      <c r="D5360" s="17"/>
      <c r="E5360" s="18" t="n">
        <v>21</v>
      </c>
      <c r="G5360" s="9" t="n">
        <f aca="false">F5360*D5360</f>
        <v>0</v>
      </c>
    </row>
    <row r="5361" customFormat="false" ht="12.75" hidden="false" customHeight="false" outlineLevel="0" collapsed="false">
      <c r="A5361" s="17" t="s">
        <v>5348</v>
      </c>
      <c r="B5361" s="17"/>
      <c r="C5361" s="17"/>
      <c r="D5361" s="17"/>
      <c r="E5361" s="18" t="n">
        <v>1</v>
      </c>
      <c r="G5361" s="9" t="n">
        <f aca="false">F5361*D5361</f>
        <v>0</v>
      </c>
    </row>
    <row r="5362" customFormat="false" ht="12.75" hidden="false" customHeight="false" outlineLevel="0" collapsed="false">
      <c r="A5362" s="19" t="s">
        <v>5349</v>
      </c>
      <c r="B5362" s="20" t="s">
        <v>14</v>
      </c>
      <c r="C5362" s="21" t="n">
        <v>4690</v>
      </c>
      <c r="D5362" s="21" t="n">
        <v>2998.73</v>
      </c>
      <c r="E5362" s="22" t="n">
        <v>1</v>
      </c>
      <c r="G5362" s="9" t="n">
        <f aca="false">F5362*D5362</f>
        <v>0</v>
      </c>
    </row>
    <row r="5363" customFormat="false" ht="12.75" hidden="false" customHeight="false" outlineLevel="0" collapsed="false">
      <c r="A5363" s="17" t="s">
        <v>5350</v>
      </c>
      <c r="B5363" s="17"/>
      <c r="C5363" s="17"/>
      <c r="D5363" s="17"/>
      <c r="E5363" s="18" t="n">
        <v>20</v>
      </c>
      <c r="G5363" s="9" t="n">
        <f aca="false">F5363*D5363</f>
        <v>0</v>
      </c>
    </row>
    <row r="5364" customFormat="false" ht="12.75" hidden="false" customHeight="false" outlineLevel="0" collapsed="false">
      <c r="A5364" s="19" t="s">
        <v>5351</v>
      </c>
      <c r="B5364" s="20" t="s">
        <v>14</v>
      </c>
      <c r="C5364" s="21" t="n">
        <v>4690</v>
      </c>
      <c r="D5364" s="21" t="n">
        <v>3003.35</v>
      </c>
      <c r="E5364" s="22" t="n">
        <v>8</v>
      </c>
      <c r="G5364" s="9" t="n">
        <f aca="false">F5364*D5364</f>
        <v>0</v>
      </c>
    </row>
    <row r="5365" customFormat="false" ht="12.75" hidden="false" customHeight="false" outlineLevel="0" collapsed="false">
      <c r="A5365" s="19" t="s">
        <v>5352</v>
      </c>
      <c r="B5365" s="20" t="s">
        <v>14</v>
      </c>
      <c r="C5365" s="21" t="n">
        <v>7970</v>
      </c>
      <c r="D5365" s="21" t="n">
        <v>5104.42</v>
      </c>
      <c r="E5365" s="22" t="n">
        <v>9</v>
      </c>
      <c r="G5365" s="9" t="n">
        <f aca="false">F5365*D5365</f>
        <v>0</v>
      </c>
    </row>
    <row r="5366" customFormat="false" ht="12.75" hidden="false" customHeight="false" outlineLevel="0" collapsed="false">
      <c r="A5366" s="19" t="s">
        <v>5353</v>
      </c>
      <c r="B5366" s="20" t="s">
        <v>14</v>
      </c>
      <c r="C5366" s="21" t="n">
        <v>9960</v>
      </c>
      <c r="D5366" s="21" t="n">
        <v>6378.21</v>
      </c>
      <c r="E5366" s="22" t="n">
        <v>3</v>
      </c>
      <c r="G5366" s="9" t="n">
        <f aca="false">F5366*D5366</f>
        <v>0</v>
      </c>
    </row>
    <row r="5367" customFormat="false" ht="11.25" hidden="false" customHeight="false" outlineLevel="0" collapsed="false">
      <c r="G5367" s="9" t="n">
        <f aca="false">F5367*D5367</f>
        <v>0</v>
      </c>
    </row>
    <row r="5368" customFormat="false" ht="12.75" hidden="false" customHeight="false" outlineLevel="0" collapsed="false">
      <c r="A5368" s="16" t="s">
        <v>5354</v>
      </c>
      <c r="B5368" s="17"/>
      <c r="C5368" s="17"/>
      <c r="D5368" s="17"/>
      <c r="E5368" s="18" t="n">
        <v>4246</v>
      </c>
      <c r="G5368" s="9" t="n">
        <f aca="false">F5368*D5368</f>
        <v>0</v>
      </c>
    </row>
    <row r="5369" customFormat="false" ht="12.75" hidden="false" customHeight="false" outlineLevel="0" collapsed="false">
      <c r="A5369" s="17" t="s">
        <v>5355</v>
      </c>
      <c r="B5369" s="17"/>
      <c r="C5369" s="17"/>
      <c r="D5369" s="17"/>
      <c r="E5369" s="18" t="n">
        <v>1179</v>
      </c>
      <c r="G5369" s="9" t="n">
        <f aca="false">F5369*D5369</f>
        <v>0</v>
      </c>
    </row>
    <row r="5370" customFormat="false" ht="12.75" hidden="false" customHeight="false" outlineLevel="0" collapsed="false">
      <c r="A5370" s="17" t="s">
        <v>5356</v>
      </c>
      <c r="B5370" s="17"/>
      <c r="C5370" s="17"/>
      <c r="D5370" s="17"/>
      <c r="E5370" s="18" t="n">
        <v>13</v>
      </c>
      <c r="G5370" s="9" t="n">
        <f aca="false">F5370*D5370</f>
        <v>0</v>
      </c>
    </row>
    <row r="5371" customFormat="false" ht="12.75" hidden="false" customHeight="false" outlineLevel="0" collapsed="false">
      <c r="A5371" s="19" t="s">
        <v>5357</v>
      </c>
      <c r="B5371" s="20" t="s">
        <v>14</v>
      </c>
      <c r="C5371" s="21" t="n">
        <v>6230</v>
      </c>
      <c r="D5371" s="21" t="n">
        <v>3592.94</v>
      </c>
      <c r="E5371" s="22" t="n">
        <v>8</v>
      </c>
      <c r="G5371" s="9" t="n">
        <f aca="false">F5371*D5371</f>
        <v>0</v>
      </c>
    </row>
    <row r="5372" customFormat="false" ht="12.75" hidden="false" customHeight="false" outlineLevel="0" collapsed="false">
      <c r="A5372" s="19" t="s">
        <v>5358</v>
      </c>
      <c r="B5372" s="20" t="s">
        <v>14</v>
      </c>
      <c r="C5372" s="21" t="n">
        <v>8240</v>
      </c>
      <c r="D5372" s="21" t="n">
        <v>4750.2</v>
      </c>
      <c r="E5372" s="22" t="n">
        <v>5</v>
      </c>
      <c r="G5372" s="9" t="n">
        <f aca="false">F5372*D5372</f>
        <v>0</v>
      </c>
    </row>
    <row r="5373" customFormat="false" ht="12.75" hidden="false" customHeight="false" outlineLevel="0" collapsed="false">
      <c r="A5373" s="17" t="s">
        <v>5359</v>
      </c>
      <c r="B5373" s="17"/>
      <c r="C5373" s="17"/>
      <c r="D5373" s="17"/>
      <c r="E5373" s="18" t="n">
        <v>14</v>
      </c>
      <c r="G5373" s="9" t="n">
        <f aca="false">F5373*D5373</f>
        <v>0</v>
      </c>
    </row>
    <row r="5374" customFormat="false" ht="12.75" hidden="false" customHeight="false" outlineLevel="0" collapsed="false">
      <c r="A5374" s="19" t="s">
        <v>5360</v>
      </c>
      <c r="B5374" s="20" t="s">
        <v>14</v>
      </c>
      <c r="C5374" s="21" t="n">
        <v>6230</v>
      </c>
      <c r="D5374" s="21" t="n">
        <v>3592.94</v>
      </c>
      <c r="E5374" s="22" t="n">
        <v>5</v>
      </c>
      <c r="G5374" s="9" t="n">
        <f aca="false">F5374*D5374</f>
        <v>0</v>
      </c>
    </row>
    <row r="5375" customFormat="false" ht="12.75" hidden="false" customHeight="false" outlineLevel="0" collapsed="false">
      <c r="A5375" s="19" t="s">
        <v>5361</v>
      </c>
      <c r="B5375" s="20" t="s">
        <v>14</v>
      </c>
      <c r="C5375" s="21" t="n">
        <v>7200</v>
      </c>
      <c r="D5375" s="21" t="n">
        <v>4153.68</v>
      </c>
      <c r="E5375" s="22" t="n">
        <v>5</v>
      </c>
      <c r="G5375" s="9" t="n">
        <f aca="false">F5375*D5375</f>
        <v>0</v>
      </c>
    </row>
    <row r="5376" customFormat="false" ht="12.75" hidden="false" customHeight="false" outlineLevel="0" collapsed="false">
      <c r="A5376" s="19" t="s">
        <v>5362</v>
      </c>
      <c r="B5376" s="20" t="s">
        <v>14</v>
      </c>
      <c r="C5376" s="21" t="n">
        <v>8240</v>
      </c>
      <c r="D5376" s="21" t="n">
        <v>4750.2</v>
      </c>
      <c r="E5376" s="22" t="n">
        <v>4</v>
      </c>
      <c r="G5376" s="9" t="n">
        <f aca="false">F5376*D5376</f>
        <v>0</v>
      </c>
    </row>
    <row r="5377" customFormat="false" ht="12.75" hidden="false" customHeight="false" outlineLevel="0" collapsed="false">
      <c r="A5377" s="17" t="s">
        <v>5363</v>
      </c>
      <c r="B5377" s="17"/>
      <c r="C5377" s="17"/>
      <c r="D5377" s="17"/>
      <c r="E5377" s="18" t="n">
        <v>11</v>
      </c>
      <c r="G5377" s="9" t="n">
        <f aca="false">F5377*D5377</f>
        <v>0</v>
      </c>
    </row>
    <row r="5378" customFormat="false" ht="12.75" hidden="false" customHeight="false" outlineLevel="0" collapsed="false">
      <c r="A5378" s="19" t="s">
        <v>5364</v>
      </c>
      <c r="B5378" s="20" t="s">
        <v>14</v>
      </c>
      <c r="C5378" s="21" t="n">
        <v>6230</v>
      </c>
      <c r="D5378" s="21" t="n">
        <v>3592.94</v>
      </c>
      <c r="E5378" s="22" t="n">
        <v>5</v>
      </c>
      <c r="G5378" s="9" t="n">
        <f aca="false">F5378*D5378</f>
        <v>0</v>
      </c>
    </row>
    <row r="5379" customFormat="false" ht="12.75" hidden="false" customHeight="false" outlineLevel="0" collapsed="false">
      <c r="A5379" s="19" t="s">
        <v>5365</v>
      </c>
      <c r="B5379" s="20" t="s">
        <v>14</v>
      </c>
      <c r="C5379" s="21" t="n">
        <v>7200</v>
      </c>
      <c r="D5379" s="21" t="n">
        <v>4153.68</v>
      </c>
      <c r="E5379" s="22" t="n">
        <v>3</v>
      </c>
      <c r="G5379" s="9" t="n">
        <f aca="false">F5379*D5379</f>
        <v>0</v>
      </c>
    </row>
    <row r="5380" customFormat="false" ht="12.75" hidden="false" customHeight="false" outlineLevel="0" collapsed="false">
      <c r="A5380" s="19" t="s">
        <v>5366</v>
      </c>
      <c r="B5380" s="20" t="s">
        <v>14</v>
      </c>
      <c r="C5380" s="21" t="n">
        <v>8240</v>
      </c>
      <c r="D5380" s="21" t="n">
        <v>4750.2</v>
      </c>
      <c r="E5380" s="22" t="n">
        <v>3</v>
      </c>
      <c r="G5380" s="9" t="n">
        <f aca="false">F5380*D5380</f>
        <v>0</v>
      </c>
    </row>
    <row r="5381" customFormat="false" ht="12.75" hidden="false" customHeight="false" outlineLevel="0" collapsed="false">
      <c r="A5381" s="17" t="s">
        <v>5367</v>
      </c>
      <c r="B5381" s="17"/>
      <c r="C5381" s="17"/>
      <c r="D5381" s="17"/>
      <c r="E5381" s="18" t="n">
        <v>12</v>
      </c>
      <c r="G5381" s="9" t="n">
        <f aca="false">F5381*D5381</f>
        <v>0</v>
      </c>
    </row>
    <row r="5382" customFormat="false" ht="12.75" hidden="false" customHeight="false" outlineLevel="0" collapsed="false">
      <c r="A5382" s="19" t="s">
        <v>5368</v>
      </c>
      <c r="B5382" s="20" t="s">
        <v>14</v>
      </c>
      <c r="C5382" s="21" t="n">
        <v>7600</v>
      </c>
      <c r="D5382" s="21" t="n">
        <v>4384.44</v>
      </c>
      <c r="E5382" s="22" t="n">
        <v>6</v>
      </c>
      <c r="G5382" s="9" t="n">
        <f aca="false">F5382*D5382</f>
        <v>0</v>
      </c>
    </row>
    <row r="5383" customFormat="false" ht="12.75" hidden="false" customHeight="false" outlineLevel="0" collapsed="false">
      <c r="A5383" s="19" t="s">
        <v>5369</v>
      </c>
      <c r="B5383" s="20" t="s">
        <v>14</v>
      </c>
      <c r="C5383" s="21" t="n">
        <v>8800</v>
      </c>
      <c r="D5383" s="21" t="n">
        <v>5076.72</v>
      </c>
      <c r="E5383" s="22" t="n">
        <v>6</v>
      </c>
      <c r="G5383" s="9" t="n">
        <f aca="false">F5383*D5383</f>
        <v>0</v>
      </c>
    </row>
    <row r="5384" customFormat="false" ht="12.75" hidden="false" customHeight="false" outlineLevel="0" collapsed="false">
      <c r="A5384" s="17" t="s">
        <v>5370</v>
      </c>
      <c r="B5384" s="17"/>
      <c r="C5384" s="17"/>
      <c r="D5384" s="17"/>
      <c r="E5384" s="18" t="n">
        <v>12</v>
      </c>
      <c r="G5384" s="9" t="n">
        <f aca="false">F5384*D5384</f>
        <v>0</v>
      </c>
    </row>
    <row r="5385" customFormat="false" ht="12.75" hidden="false" customHeight="false" outlineLevel="0" collapsed="false">
      <c r="A5385" s="19" t="s">
        <v>5371</v>
      </c>
      <c r="B5385" s="20" t="s">
        <v>14</v>
      </c>
      <c r="C5385" s="21" t="n">
        <v>7600</v>
      </c>
      <c r="D5385" s="21" t="n">
        <v>4384.44</v>
      </c>
      <c r="E5385" s="22" t="n">
        <v>6</v>
      </c>
      <c r="G5385" s="9" t="n">
        <f aca="false">F5385*D5385</f>
        <v>0</v>
      </c>
    </row>
    <row r="5386" customFormat="false" ht="12.75" hidden="false" customHeight="false" outlineLevel="0" collapsed="false">
      <c r="A5386" s="19" t="s">
        <v>5372</v>
      </c>
      <c r="B5386" s="20" t="s">
        <v>14</v>
      </c>
      <c r="C5386" s="21" t="n">
        <v>8800</v>
      </c>
      <c r="D5386" s="21" t="n">
        <v>5076.72</v>
      </c>
      <c r="E5386" s="22" t="n">
        <v>6</v>
      </c>
      <c r="G5386" s="9" t="n">
        <f aca="false">F5386*D5386</f>
        <v>0</v>
      </c>
    </row>
    <row r="5387" customFormat="false" ht="12.75" hidden="false" customHeight="false" outlineLevel="0" collapsed="false">
      <c r="A5387" s="17" t="s">
        <v>5373</v>
      </c>
      <c r="B5387" s="17"/>
      <c r="C5387" s="17"/>
      <c r="D5387" s="17"/>
      <c r="E5387" s="18" t="n">
        <v>40</v>
      </c>
      <c r="G5387" s="9" t="n">
        <f aca="false">F5387*D5387</f>
        <v>0</v>
      </c>
    </row>
    <row r="5388" customFormat="false" ht="12.75" hidden="false" customHeight="false" outlineLevel="0" collapsed="false">
      <c r="A5388" s="19" t="s">
        <v>5374</v>
      </c>
      <c r="B5388" s="20" t="s">
        <v>14</v>
      </c>
      <c r="C5388" s="21" t="n">
        <v>2550</v>
      </c>
      <c r="D5388" s="21" t="n">
        <v>1468.79</v>
      </c>
      <c r="E5388" s="22" t="n">
        <v>20</v>
      </c>
      <c r="G5388" s="9" t="n">
        <f aca="false">F5388*D5388</f>
        <v>0</v>
      </c>
    </row>
    <row r="5389" customFormat="false" ht="12.75" hidden="false" customHeight="false" outlineLevel="0" collapsed="false">
      <c r="A5389" s="19" t="s">
        <v>5375</v>
      </c>
      <c r="B5389" s="20" t="s">
        <v>14</v>
      </c>
      <c r="C5389" s="21" t="n">
        <v>3500</v>
      </c>
      <c r="D5389" s="21" t="n">
        <v>2019.15</v>
      </c>
      <c r="E5389" s="22" t="n">
        <v>20</v>
      </c>
      <c r="G5389" s="9" t="n">
        <f aca="false">F5389*D5389</f>
        <v>0</v>
      </c>
    </row>
    <row r="5390" customFormat="false" ht="12.75" hidden="false" customHeight="false" outlineLevel="0" collapsed="false">
      <c r="A5390" s="17" t="s">
        <v>5376</v>
      </c>
      <c r="B5390" s="17"/>
      <c r="C5390" s="17"/>
      <c r="D5390" s="17"/>
      <c r="E5390" s="18" t="n">
        <v>12</v>
      </c>
      <c r="G5390" s="9" t="n">
        <f aca="false">F5390*D5390</f>
        <v>0</v>
      </c>
    </row>
    <row r="5391" customFormat="false" ht="12.75" hidden="false" customHeight="false" outlineLevel="0" collapsed="false">
      <c r="A5391" s="19" t="s">
        <v>5377</v>
      </c>
      <c r="B5391" s="20" t="s">
        <v>14</v>
      </c>
      <c r="C5391" s="21" t="n">
        <v>3880</v>
      </c>
      <c r="D5391" s="21" t="n">
        <v>2237.22</v>
      </c>
      <c r="E5391" s="22" t="n">
        <v>12</v>
      </c>
      <c r="G5391" s="9" t="n">
        <f aca="false">F5391*D5391</f>
        <v>0</v>
      </c>
    </row>
    <row r="5392" customFormat="false" ht="12.75" hidden="false" customHeight="false" outlineLevel="0" collapsed="false">
      <c r="A5392" s="17" t="s">
        <v>5378</v>
      </c>
      <c r="B5392" s="17"/>
      <c r="C5392" s="17"/>
      <c r="D5392" s="17"/>
      <c r="E5392" s="18" t="n">
        <v>17</v>
      </c>
      <c r="G5392" s="9" t="n">
        <f aca="false">F5392*D5392</f>
        <v>0</v>
      </c>
    </row>
    <row r="5393" customFormat="false" ht="12.75" hidden="false" customHeight="false" outlineLevel="0" collapsed="false">
      <c r="A5393" s="19" t="s">
        <v>5379</v>
      </c>
      <c r="B5393" s="20" t="s">
        <v>14</v>
      </c>
      <c r="C5393" s="21" t="n">
        <v>2810</v>
      </c>
      <c r="D5393" s="21" t="n">
        <v>1616.48</v>
      </c>
      <c r="E5393" s="22" t="n">
        <v>17</v>
      </c>
      <c r="G5393" s="9" t="n">
        <f aca="false">F5393*D5393</f>
        <v>0</v>
      </c>
    </row>
    <row r="5394" customFormat="false" ht="12.75" hidden="false" customHeight="false" outlineLevel="0" collapsed="false">
      <c r="A5394" s="17" t="s">
        <v>5380</v>
      </c>
      <c r="B5394" s="17"/>
      <c r="C5394" s="17"/>
      <c r="D5394" s="17"/>
      <c r="E5394" s="18" t="n">
        <v>6</v>
      </c>
      <c r="G5394" s="9" t="n">
        <f aca="false">F5394*D5394</f>
        <v>0</v>
      </c>
    </row>
    <row r="5395" customFormat="false" ht="12.75" hidden="false" customHeight="false" outlineLevel="0" collapsed="false">
      <c r="A5395" s="19" t="s">
        <v>5381</v>
      </c>
      <c r="B5395" s="20" t="s">
        <v>14</v>
      </c>
      <c r="C5395" s="21" t="n">
        <v>4230</v>
      </c>
      <c r="D5395" s="21" t="n">
        <v>2439.14</v>
      </c>
      <c r="E5395" s="22" t="n">
        <v>6</v>
      </c>
      <c r="G5395" s="9" t="n">
        <f aca="false">F5395*D5395</f>
        <v>0</v>
      </c>
    </row>
    <row r="5396" customFormat="false" ht="12.75" hidden="false" customHeight="false" outlineLevel="0" collapsed="false">
      <c r="A5396" s="17" t="s">
        <v>5382</v>
      </c>
      <c r="B5396" s="17"/>
      <c r="C5396" s="17"/>
      <c r="D5396" s="17"/>
      <c r="E5396" s="18" t="n">
        <v>18</v>
      </c>
      <c r="G5396" s="9" t="n">
        <f aca="false">F5396*D5396</f>
        <v>0</v>
      </c>
    </row>
    <row r="5397" customFormat="false" ht="12.75" hidden="false" customHeight="false" outlineLevel="0" collapsed="false">
      <c r="A5397" s="19" t="s">
        <v>5383</v>
      </c>
      <c r="B5397" s="20" t="s">
        <v>14</v>
      </c>
      <c r="C5397" s="21" t="n">
        <v>2810</v>
      </c>
      <c r="D5397" s="21" t="n">
        <v>1616.48</v>
      </c>
      <c r="E5397" s="22" t="n">
        <v>18</v>
      </c>
      <c r="G5397" s="9" t="n">
        <f aca="false">F5397*D5397</f>
        <v>0</v>
      </c>
    </row>
    <row r="5398" customFormat="false" ht="12.75" hidden="false" customHeight="false" outlineLevel="0" collapsed="false">
      <c r="A5398" s="17" t="s">
        <v>5384</v>
      </c>
      <c r="B5398" s="17"/>
      <c r="C5398" s="17"/>
      <c r="D5398" s="17"/>
      <c r="E5398" s="18" t="n">
        <v>16</v>
      </c>
      <c r="G5398" s="9" t="n">
        <f aca="false">F5398*D5398</f>
        <v>0</v>
      </c>
    </row>
    <row r="5399" customFormat="false" ht="12.75" hidden="false" customHeight="false" outlineLevel="0" collapsed="false">
      <c r="A5399" s="19" t="s">
        <v>5385</v>
      </c>
      <c r="B5399" s="20" t="s">
        <v>14</v>
      </c>
      <c r="C5399" s="21" t="n">
        <v>2160</v>
      </c>
      <c r="D5399" s="21" t="n">
        <v>1242.65</v>
      </c>
      <c r="E5399" s="22" t="n">
        <v>16</v>
      </c>
      <c r="G5399" s="9" t="n">
        <f aca="false">F5399*D5399</f>
        <v>0</v>
      </c>
    </row>
    <row r="5400" customFormat="false" ht="12.75" hidden="false" customHeight="false" outlineLevel="0" collapsed="false">
      <c r="A5400" s="17" t="s">
        <v>5386</v>
      </c>
      <c r="B5400" s="17"/>
      <c r="C5400" s="17"/>
      <c r="D5400" s="17"/>
      <c r="E5400" s="18" t="n">
        <v>1</v>
      </c>
      <c r="G5400" s="9" t="n">
        <f aca="false">F5400*D5400</f>
        <v>0</v>
      </c>
    </row>
    <row r="5401" customFormat="false" ht="12.75" hidden="false" customHeight="false" outlineLevel="0" collapsed="false">
      <c r="A5401" s="19" t="s">
        <v>5387</v>
      </c>
      <c r="B5401" s="20" t="s">
        <v>14</v>
      </c>
      <c r="C5401" s="21" t="n">
        <v>3270</v>
      </c>
      <c r="D5401" s="21" t="n">
        <v>1886.47</v>
      </c>
      <c r="E5401" s="22" t="n">
        <v>1</v>
      </c>
      <c r="G5401" s="9" t="n">
        <f aca="false">F5401*D5401</f>
        <v>0</v>
      </c>
    </row>
    <row r="5402" customFormat="false" ht="12.75" hidden="false" customHeight="false" outlineLevel="0" collapsed="false">
      <c r="A5402" s="17" t="s">
        <v>5388</v>
      </c>
      <c r="B5402" s="17"/>
      <c r="C5402" s="17"/>
      <c r="D5402" s="17"/>
      <c r="E5402" s="18" t="n">
        <v>1</v>
      </c>
      <c r="G5402" s="9" t="n">
        <f aca="false">F5402*D5402</f>
        <v>0</v>
      </c>
    </row>
    <row r="5403" customFormat="false" ht="12.75" hidden="false" customHeight="false" outlineLevel="0" collapsed="false">
      <c r="A5403" s="19" t="s">
        <v>5389</v>
      </c>
      <c r="B5403" s="20" t="s">
        <v>14</v>
      </c>
      <c r="C5403" s="21" t="n">
        <v>3100</v>
      </c>
      <c r="D5403" s="21" t="n">
        <v>1784.93</v>
      </c>
      <c r="E5403" s="22" t="n">
        <v>1</v>
      </c>
      <c r="G5403" s="9" t="n">
        <f aca="false">F5403*D5403</f>
        <v>0</v>
      </c>
    </row>
    <row r="5404" customFormat="false" ht="12.75" hidden="false" customHeight="false" outlineLevel="0" collapsed="false">
      <c r="A5404" s="17" t="s">
        <v>5390</v>
      </c>
      <c r="B5404" s="17"/>
      <c r="C5404" s="17"/>
      <c r="D5404" s="17"/>
      <c r="E5404" s="18" t="n">
        <v>8</v>
      </c>
      <c r="G5404" s="9" t="n">
        <f aca="false">F5404*D5404</f>
        <v>0</v>
      </c>
    </row>
    <row r="5405" customFormat="false" ht="12.75" hidden="false" customHeight="false" outlineLevel="0" collapsed="false">
      <c r="A5405" s="19" t="s">
        <v>5391</v>
      </c>
      <c r="B5405" s="20" t="s">
        <v>14</v>
      </c>
      <c r="C5405" s="21" t="n">
        <v>3100</v>
      </c>
      <c r="D5405" s="21" t="n">
        <v>1788.39</v>
      </c>
      <c r="E5405" s="22" t="n">
        <v>8</v>
      </c>
      <c r="G5405" s="9" t="n">
        <f aca="false">F5405*D5405</f>
        <v>0</v>
      </c>
    </row>
    <row r="5406" customFormat="false" ht="12.75" hidden="false" customHeight="false" outlineLevel="0" collapsed="false">
      <c r="A5406" s="17" t="s">
        <v>5392</v>
      </c>
      <c r="B5406" s="17"/>
      <c r="C5406" s="17"/>
      <c r="D5406" s="17"/>
      <c r="E5406" s="18" t="n">
        <v>50</v>
      </c>
      <c r="G5406" s="9" t="n">
        <f aca="false">F5406*D5406</f>
        <v>0</v>
      </c>
    </row>
    <row r="5407" customFormat="false" ht="12.75" hidden="false" customHeight="false" outlineLevel="0" collapsed="false">
      <c r="A5407" s="19" t="s">
        <v>5393</v>
      </c>
      <c r="B5407" s="20" t="s">
        <v>14</v>
      </c>
      <c r="C5407" s="21" t="n">
        <v>2500</v>
      </c>
      <c r="D5407" s="21" t="n">
        <v>1439.95</v>
      </c>
      <c r="E5407" s="22" t="n">
        <v>50</v>
      </c>
      <c r="G5407" s="9" t="n">
        <f aca="false">F5407*D5407</f>
        <v>0</v>
      </c>
    </row>
    <row r="5408" customFormat="false" ht="12.75" hidden="false" customHeight="false" outlineLevel="0" collapsed="false">
      <c r="A5408" s="17" t="s">
        <v>5394</v>
      </c>
      <c r="B5408" s="17"/>
      <c r="C5408" s="17"/>
      <c r="D5408" s="17"/>
      <c r="E5408" s="18" t="n">
        <v>9</v>
      </c>
      <c r="G5408" s="9" t="n">
        <f aca="false">F5408*D5408</f>
        <v>0</v>
      </c>
    </row>
    <row r="5409" customFormat="false" ht="12.75" hidden="false" customHeight="false" outlineLevel="0" collapsed="false">
      <c r="A5409" s="19" t="s">
        <v>5395</v>
      </c>
      <c r="B5409" s="20" t="s">
        <v>14</v>
      </c>
      <c r="C5409" s="21" t="n">
        <v>3790</v>
      </c>
      <c r="D5409" s="21" t="n">
        <v>2185.3</v>
      </c>
      <c r="E5409" s="22" t="n">
        <v>9</v>
      </c>
      <c r="G5409" s="9" t="n">
        <f aca="false">F5409*D5409</f>
        <v>0</v>
      </c>
    </row>
    <row r="5410" customFormat="false" ht="12.75" hidden="false" customHeight="false" outlineLevel="0" collapsed="false">
      <c r="A5410" s="17" t="s">
        <v>5396</v>
      </c>
      <c r="B5410" s="17"/>
      <c r="C5410" s="17"/>
      <c r="D5410" s="17"/>
      <c r="E5410" s="18" t="n">
        <v>8</v>
      </c>
      <c r="G5410" s="9" t="n">
        <f aca="false">F5410*D5410</f>
        <v>0</v>
      </c>
    </row>
    <row r="5411" customFormat="false" ht="12.75" hidden="false" customHeight="false" outlineLevel="0" collapsed="false">
      <c r="A5411" s="19" t="s">
        <v>5397</v>
      </c>
      <c r="B5411" s="20" t="s">
        <v>14</v>
      </c>
      <c r="C5411" s="21" t="n">
        <v>3080</v>
      </c>
      <c r="D5411" s="21" t="n">
        <v>1776.86</v>
      </c>
      <c r="E5411" s="22" t="n">
        <v>8</v>
      </c>
      <c r="G5411" s="9" t="n">
        <f aca="false">F5411*D5411</f>
        <v>0</v>
      </c>
    </row>
    <row r="5412" customFormat="false" ht="12.75" hidden="false" customHeight="false" outlineLevel="0" collapsed="false">
      <c r="A5412" s="17" t="s">
        <v>5398</v>
      </c>
      <c r="B5412" s="17"/>
      <c r="C5412" s="17"/>
      <c r="D5412" s="17"/>
      <c r="E5412" s="18" t="n">
        <v>30</v>
      </c>
      <c r="G5412" s="9" t="n">
        <f aca="false">F5412*D5412</f>
        <v>0</v>
      </c>
    </row>
    <row r="5413" customFormat="false" ht="12.75" hidden="false" customHeight="false" outlineLevel="0" collapsed="false">
      <c r="A5413" s="19" t="s">
        <v>5399</v>
      </c>
      <c r="B5413" s="20" t="s">
        <v>14</v>
      </c>
      <c r="C5413" s="21" t="n">
        <v>2240</v>
      </c>
      <c r="D5413" s="21" t="n">
        <v>1292.26</v>
      </c>
      <c r="E5413" s="22" t="n">
        <v>25</v>
      </c>
      <c r="G5413" s="9" t="n">
        <f aca="false">F5413*D5413</f>
        <v>0</v>
      </c>
    </row>
    <row r="5414" customFormat="false" ht="12.75" hidden="false" customHeight="false" outlineLevel="0" collapsed="false">
      <c r="A5414" s="19" t="s">
        <v>5400</v>
      </c>
      <c r="B5414" s="20" t="s">
        <v>14</v>
      </c>
      <c r="C5414" s="21" t="n">
        <v>3080</v>
      </c>
      <c r="D5414" s="21" t="n">
        <v>1776.86</v>
      </c>
      <c r="E5414" s="22" t="n">
        <v>5</v>
      </c>
      <c r="G5414" s="9" t="n">
        <f aca="false">F5414*D5414</f>
        <v>0</v>
      </c>
    </row>
    <row r="5415" customFormat="false" ht="12.75" hidden="false" customHeight="false" outlineLevel="0" collapsed="false">
      <c r="A5415" s="17" t="s">
        <v>5401</v>
      </c>
      <c r="B5415" s="17"/>
      <c r="C5415" s="17"/>
      <c r="D5415" s="17"/>
      <c r="E5415" s="18" t="n">
        <v>19</v>
      </c>
      <c r="G5415" s="9" t="n">
        <f aca="false">F5415*D5415</f>
        <v>0</v>
      </c>
    </row>
    <row r="5416" customFormat="false" ht="12.75" hidden="false" customHeight="false" outlineLevel="0" collapsed="false">
      <c r="A5416" s="19" t="s">
        <v>5402</v>
      </c>
      <c r="B5416" s="20" t="s">
        <v>14</v>
      </c>
      <c r="C5416" s="21" t="n">
        <v>3410</v>
      </c>
      <c r="D5416" s="21" t="n">
        <v>1962.62</v>
      </c>
      <c r="E5416" s="22" t="n">
        <v>19</v>
      </c>
      <c r="G5416" s="9" t="n">
        <f aca="false">F5416*D5416</f>
        <v>0</v>
      </c>
    </row>
    <row r="5417" customFormat="false" ht="12.75" hidden="false" customHeight="false" outlineLevel="0" collapsed="false">
      <c r="A5417" s="17" t="s">
        <v>5401</v>
      </c>
      <c r="B5417" s="17"/>
      <c r="C5417" s="17"/>
      <c r="D5417" s="17"/>
      <c r="E5417" s="18" t="n">
        <v>4</v>
      </c>
      <c r="G5417" s="9" t="n">
        <f aca="false">F5417*D5417</f>
        <v>0</v>
      </c>
    </row>
    <row r="5418" customFormat="false" ht="12.75" hidden="false" customHeight="false" outlineLevel="0" collapsed="false">
      <c r="A5418" s="19" t="s">
        <v>5403</v>
      </c>
      <c r="B5418" s="20" t="s">
        <v>14</v>
      </c>
      <c r="C5418" s="21" t="n">
        <v>4200</v>
      </c>
      <c r="D5418" s="21" t="n">
        <v>2422.98</v>
      </c>
      <c r="E5418" s="22" t="n">
        <v>4</v>
      </c>
      <c r="G5418" s="9" t="n">
        <f aca="false">F5418*D5418</f>
        <v>0</v>
      </c>
    </row>
    <row r="5419" customFormat="false" ht="12.75" hidden="false" customHeight="false" outlineLevel="0" collapsed="false">
      <c r="A5419" s="17" t="s">
        <v>5404</v>
      </c>
      <c r="B5419" s="17"/>
      <c r="C5419" s="17"/>
      <c r="D5419" s="17"/>
      <c r="E5419" s="18" t="n">
        <v>20</v>
      </c>
      <c r="G5419" s="9" t="n">
        <f aca="false">F5419*D5419</f>
        <v>0</v>
      </c>
    </row>
    <row r="5420" customFormat="false" ht="12.75" hidden="false" customHeight="false" outlineLevel="0" collapsed="false">
      <c r="A5420" s="19" t="s">
        <v>5405</v>
      </c>
      <c r="B5420" s="20" t="s">
        <v>14</v>
      </c>
      <c r="C5420" s="21" t="n">
        <v>2240</v>
      </c>
      <c r="D5420" s="21" t="n">
        <v>1292.26</v>
      </c>
      <c r="E5420" s="22" t="n">
        <v>16</v>
      </c>
      <c r="G5420" s="9" t="n">
        <f aca="false">F5420*D5420</f>
        <v>0</v>
      </c>
    </row>
    <row r="5421" customFormat="false" ht="12.75" hidden="false" customHeight="false" outlineLevel="0" collapsed="false">
      <c r="A5421" s="19" t="s">
        <v>5406</v>
      </c>
      <c r="B5421" s="20" t="s">
        <v>14</v>
      </c>
      <c r="C5421" s="21" t="n">
        <v>3080</v>
      </c>
      <c r="D5421" s="21" t="n">
        <v>1776.86</v>
      </c>
      <c r="E5421" s="22" t="n">
        <v>4</v>
      </c>
      <c r="G5421" s="9" t="n">
        <f aca="false">F5421*D5421</f>
        <v>0</v>
      </c>
    </row>
    <row r="5422" customFormat="false" ht="12.75" hidden="false" customHeight="false" outlineLevel="0" collapsed="false">
      <c r="A5422" s="17" t="s">
        <v>5407</v>
      </c>
      <c r="B5422" s="17"/>
      <c r="C5422" s="17"/>
      <c r="D5422" s="17"/>
      <c r="E5422" s="18" t="n">
        <v>7</v>
      </c>
      <c r="G5422" s="9" t="n">
        <f aca="false">F5422*D5422</f>
        <v>0</v>
      </c>
    </row>
    <row r="5423" customFormat="false" ht="12.75" hidden="false" customHeight="false" outlineLevel="0" collapsed="false">
      <c r="A5423" s="19" t="s">
        <v>5408</v>
      </c>
      <c r="B5423" s="20" t="s">
        <v>14</v>
      </c>
      <c r="C5423" s="21" t="n">
        <v>3410</v>
      </c>
      <c r="D5423" s="21" t="n">
        <v>1967.23</v>
      </c>
      <c r="E5423" s="22" t="n">
        <v>7</v>
      </c>
      <c r="G5423" s="9" t="n">
        <f aca="false">F5423*D5423</f>
        <v>0</v>
      </c>
    </row>
    <row r="5424" customFormat="false" ht="12.75" hidden="false" customHeight="false" outlineLevel="0" collapsed="false">
      <c r="A5424" s="17" t="s">
        <v>5409</v>
      </c>
      <c r="B5424" s="17"/>
      <c r="C5424" s="17"/>
      <c r="D5424" s="17"/>
      <c r="E5424" s="18" t="n">
        <v>6</v>
      </c>
      <c r="G5424" s="9" t="n">
        <f aca="false">F5424*D5424</f>
        <v>0</v>
      </c>
    </row>
    <row r="5425" customFormat="false" ht="12.75" hidden="false" customHeight="false" outlineLevel="0" collapsed="false">
      <c r="A5425" s="19" t="s">
        <v>5410</v>
      </c>
      <c r="B5425" s="20" t="s">
        <v>14</v>
      </c>
      <c r="C5425" s="21" t="n">
        <v>3500</v>
      </c>
      <c r="D5425" s="21" t="n">
        <v>2019.15</v>
      </c>
      <c r="E5425" s="22" t="n">
        <v>6</v>
      </c>
      <c r="G5425" s="9" t="n">
        <f aca="false">F5425*D5425</f>
        <v>0</v>
      </c>
    </row>
    <row r="5426" customFormat="false" ht="12.75" hidden="false" customHeight="false" outlineLevel="0" collapsed="false">
      <c r="A5426" s="17" t="s">
        <v>5411</v>
      </c>
      <c r="B5426" s="17"/>
      <c r="C5426" s="17"/>
      <c r="D5426" s="17"/>
      <c r="E5426" s="18" t="n">
        <v>10</v>
      </c>
      <c r="G5426" s="9" t="n">
        <f aca="false">F5426*D5426</f>
        <v>0</v>
      </c>
    </row>
    <row r="5427" customFormat="false" ht="12.75" hidden="false" customHeight="false" outlineLevel="0" collapsed="false">
      <c r="A5427" s="19" t="s">
        <v>5412</v>
      </c>
      <c r="B5427" s="20" t="s">
        <v>14</v>
      </c>
      <c r="C5427" s="21" t="n">
        <v>3880</v>
      </c>
      <c r="D5427" s="21" t="n">
        <v>2237.22</v>
      </c>
      <c r="E5427" s="22" t="n">
        <v>10</v>
      </c>
      <c r="G5427" s="9" t="n">
        <f aca="false">F5427*D5427</f>
        <v>0</v>
      </c>
    </row>
    <row r="5428" customFormat="false" ht="12.75" hidden="false" customHeight="false" outlineLevel="0" collapsed="false">
      <c r="A5428" s="17" t="s">
        <v>5413</v>
      </c>
      <c r="B5428" s="17"/>
      <c r="C5428" s="17"/>
      <c r="D5428" s="17"/>
      <c r="E5428" s="18" t="n">
        <v>29</v>
      </c>
      <c r="G5428" s="9" t="n">
        <f aca="false">F5428*D5428</f>
        <v>0</v>
      </c>
    </row>
    <row r="5429" customFormat="false" ht="12.75" hidden="false" customHeight="false" outlineLevel="0" collapsed="false">
      <c r="A5429" s="19" t="s">
        <v>5414</v>
      </c>
      <c r="B5429" s="20" t="s">
        <v>14</v>
      </c>
      <c r="C5429" s="21" t="n">
        <v>1600</v>
      </c>
      <c r="D5429" s="23" t="n">
        <v>923.04</v>
      </c>
      <c r="E5429" s="22" t="n">
        <v>6</v>
      </c>
      <c r="G5429" s="9" t="n">
        <f aca="false">F5429*D5429</f>
        <v>0</v>
      </c>
    </row>
    <row r="5430" customFormat="false" ht="12.75" hidden="false" customHeight="false" outlineLevel="0" collapsed="false">
      <c r="A5430" s="19" t="s">
        <v>5415</v>
      </c>
      <c r="B5430" s="20" t="s">
        <v>14</v>
      </c>
      <c r="C5430" s="21" t="n">
        <v>2550</v>
      </c>
      <c r="D5430" s="21" t="n">
        <v>1471.1</v>
      </c>
      <c r="E5430" s="22" t="n">
        <v>17</v>
      </c>
      <c r="G5430" s="9" t="n">
        <f aca="false">F5430*D5430</f>
        <v>0</v>
      </c>
    </row>
    <row r="5431" customFormat="false" ht="12.75" hidden="false" customHeight="false" outlineLevel="0" collapsed="false">
      <c r="A5431" s="19" t="s">
        <v>5416</v>
      </c>
      <c r="B5431" s="20" t="s">
        <v>14</v>
      </c>
      <c r="C5431" s="21" t="n">
        <v>3500</v>
      </c>
      <c r="D5431" s="21" t="n">
        <v>2019.15</v>
      </c>
      <c r="E5431" s="22" t="n">
        <v>6</v>
      </c>
      <c r="G5431" s="9" t="n">
        <f aca="false">F5431*D5431</f>
        <v>0</v>
      </c>
    </row>
    <row r="5432" customFormat="false" ht="12.75" hidden="false" customHeight="false" outlineLevel="0" collapsed="false">
      <c r="A5432" s="17" t="s">
        <v>5417</v>
      </c>
      <c r="B5432" s="17"/>
      <c r="C5432" s="17"/>
      <c r="D5432" s="17"/>
      <c r="E5432" s="18" t="n">
        <v>10</v>
      </c>
      <c r="G5432" s="9" t="n">
        <f aca="false">F5432*D5432</f>
        <v>0</v>
      </c>
    </row>
    <row r="5433" customFormat="false" ht="12.75" hidden="false" customHeight="false" outlineLevel="0" collapsed="false">
      <c r="A5433" s="19" t="s">
        <v>5418</v>
      </c>
      <c r="B5433" s="20" t="s">
        <v>14</v>
      </c>
      <c r="C5433" s="21" t="n">
        <v>3880</v>
      </c>
      <c r="D5433" s="21" t="n">
        <v>2237.22</v>
      </c>
      <c r="E5433" s="22" t="n">
        <v>10</v>
      </c>
      <c r="G5433" s="9" t="n">
        <f aca="false">F5433*D5433</f>
        <v>0</v>
      </c>
    </row>
    <row r="5434" customFormat="false" ht="12.75" hidden="false" customHeight="false" outlineLevel="0" collapsed="false">
      <c r="A5434" s="17" t="s">
        <v>5417</v>
      </c>
      <c r="B5434" s="17"/>
      <c r="C5434" s="17"/>
      <c r="D5434" s="17"/>
      <c r="E5434" s="18" t="n">
        <v>4</v>
      </c>
      <c r="G5434" s="9" t="n">
        <f aca="false">F5434*D5434</f>
        <v>0</v>
      </c>
    </row>
    <row r="5435" customFormat="false" ht="12.75" hidden="false" customHeight="false" outlineLevel="0" collapsed="false">
      <c r="A5435" s="19" t="s">
        <v>5419</v>
      </c>
      <c r="B5435" s="20" t="s">
        <v>14</v>
      </c>
      <c r="C5435" s="21" t="n">
        <v>4800</v>
      </c>
      <c r="D5435" s="21" t="n">
        <v>2769.12</v>
      </c>
      <c r="E5435" s="22" t="n">
        <v>4</v>
      </c>
      <c r="G5435" s="9" t="n">
        <f aca="false">F5435*D5435</f>
        <v>0</v>
      </c>
    </row>
    <row r="5436" customFormat="false" ht="12.75" hidden="false" customHeight="false" outlineLevel="0" collapsed="false">
      <c r="A5436" s="17" t="s">
        <v>5420</v>
      </c>
      <c r="B5436" s="17"/>
      <c r="C5436" s="17"/>
      <c r="D5436" s="17"/>
      <c r="E5436" s="18" t="n">
        <v>20</v>
      </c>
      <c r="G5436" s="9" t="n">
        <f aca="false">F5436*D5436</f>
        <v>0</v>
      </c>
    </row>
    <row r="5437" customFormat="false" ht="12.75" hidden="false" customHeight="false" outlineLevel="0" collapsed="false">
      <c r="A5437" s="19" t="s">
        <v>5421</v>
      </c>
      <c r="B5437" s="20" t="s">
        <v>14</v>
      </c>
      <c r="C5437" s="21" t="n">
        <v>1600</v>
      </c>
      <c r="D5437" s="23" t="n">
        <v>923.04</v>
      </c>
      <c r="E5437" s="22" t="n">
        <v>6</v>
      </c>
      <c r="G5437" s="9" t="n">
        <f aca="false">F5437*D5437</f>
        <v>0</v>
      </c>
    </row>
    <row r="5438" customFormat="false" ht="12.75" hidden="false" customHeight="false" outlineLevel="0" collapsed="false">
      <c r="A5438" s="19" t="s">
        <v>5422</v>
      </c>
      <c r="B5438" s="20" t="s">
        <v>14</v>
      </c>
      <c r="C5438" s="21" t="n">
        <v>2550</v>
      </c>
      <c r="D5438" s="21" t="n">
        <v>1468.79</v>
      </c>
      <c r="E5438" s="22" t="n">
        <v>14</v>
      </c>
      <c r="G5438" s="9" t="n">
        <f aca="false">F5438*D5438</f>
        <v>0</v>
      </c>
    </row>
    <row r="5439" customFormat="false" ht="12.75" hidden="false" customHeight="false" outlineLevel="0" collapsed="false">
      <c r="A5439" s="17" t="s">
        <v>5423</v>
      </c>
      <c r="B5439" s="17"/>
      <c r="C5439" s="17"/>
      <c r="D5439" s="17"/>
      <c r="E5439" s="18" t="n">
        <v>16</v>
      </c>
      <c r="G5439" s="9" t="n">
        <f aca="false">F5439*D5439</f>
        <v>0</v>
      </c>
    </row>
    <row r="5440" customFormat="false" ht="12.75" hidden="false" customHeight="false" outlineLevel="0" collapsed="false">
      <c r="A5440" s="19" t="s">
        <v>5424</v>
      </c>
      <c r="B5440" s="20" t="s">
        <v>14</v>
      </c>
      <c r="C5440" s="21" t="n">
        <v>3880</v>
      </c>
      <c r="D5440" s="21" t="n">
        <v>2237.22</v>
      </c>
      <c r="E5440" s="22" t="n">
        <v>16</v>
      </c>
      <c r="G5440" s="9" t="n">
        <f aca="false">F5440*D5440</f>
        <v>0</v>
      </c>
    </row>
    <row r="5441" customFormat="false" ht="12.75" hidden="false" customHeight="false" outlineLevel="0" collapsed="false">
      <c r="A5441" s="17" t="s">
        <v>5423</v>
      </c>
      <c r="B5441" s="17"/>
      <c r="C5441" s="17"/>
      <c r="D5441" s="17"/>
      <c r="E5441" s="18" t="n">
        <v>4</v>
      </c>
      <c r="G5441" s="9" t="n">
        <f aca="false">F5441*D5441</f>
        <v>0</v>
      </c>
    </row>
    <row r="5442" customFormat="false" ht="12.75" hidden="false" customHeight="false" outlineLevel="0" collapsed="false">
      <c r="A5442" s="19" t="s">
        <v>5425</v>
      </c>
      <c r="B5442" s="20" t="s">
        <v>14</v>
      </c>
      <c r="C5442" s="21" t="n">
        <v>4800</v>
      </c>
      <c r="D5442" s="21" t="n">
        <v>2769.12</v>
      </c>
      <c r="E5442" s="22" t="n">
        <v>4</v>
      </c>
      <c r="G5442" s="9" t="n">
        <f aca="false">F5442*D5442</f>
        <v>0</v>
      </c>
    </row>
    <row r="5443" customFormat="false" ht="12.75" hidden="false" customHeight="false" outlineLevel="0" collapsed="false">
      <c r="A5443" s="17" t="s">
        <v>5426</v>
      </c>
      <c r="B5443" s="17"/>
      <c r="C5443" s="17"/>
      <c r="D5443" s="17"/>
      <c r="E5443" s="18" t="n">
        <v>30</v>
      </c>
      <c r="G5443" s="9" t="n">
        <f aca="false">F5443*D5443</f>
        <v>0</v>
      </c>
    </row>
    <row r="5444" customFormat="false" ht="12.75" hidden="false" customHeight="false" outlineLevel="0" collapsed="false">
      <c r="A5444" s="19" t="s">
        <v>5427</v>
      </c>
      <c r="B5444" s="20" t="s">
        <v>14</v>
      </c>
      <c r="C5444" s="21" t="n">
        <v>2550</v>
      </c>
      <c r="D5444" s="21" t="n">
        <v>1468.79</v>
      </c>
      <c r="E5444" s="22" t="n">
        <v>30</v>
      </c>
      <c r="G5444" s="9" t="n">
        <f aca="false">F5444*D5444</f>
        <v>0</v>
      </c>
    </row>
    <row r="5445" customFormat="false" ht="12.75" hidden="false" customHeight="false" outlineLevel="0" collapsed="false">
      <c r="A5445" s="17" t="s">
        <v>5428</v>
      </c>
      <c r="B5445" s="17"/>
      <c r="C5445" s="17"/>
      <c r="D5445" s="17"/>
      <c r="E5445" s="18" t="n">
        <v>12</v>
      </c>
      <c r="G5445" s="9" t="n">
        <f aca="false">F5445*D5445</f>
        <v>0</v>
      </c>
    </row>
    <row r="5446" customFormat="false" ht="12.75" hidden="false" customHeight="false" outlineLevel="0" collapsed="false">
      <c r="A5446" s="19" t="s">
        <v>5429</v>
      </c>
      <c r="B5446" s="20" t="s">
        <v>14</v>
      </c>
      <c r="C5446" s="21" t="n">
        <v>3880</v>
      </c>
      <c r="D5446" s="21" t="n">
        <v>2237.22</v>
      </c>
      <c r="E5446" s="22" t="n">
        <v>12</v>
      </c>
      <c r="G5446" s="9" t="n">
        <f aca="false">F5446*D5446</f>
        <v>0</v>
      </c>
    </row>
    <row r="5447" customFormat="false" ht="12.75" hidden="false" customHeight="false" outlineLevel="0" collapsed="false">
      <c r="A5447" s="17" t="s">
        <v>5430</v>
      </c>
      <c r="B5447" s="17"/>
      <c r="C5447" s="17"/>
      <c r="D5447" s="17"/>
      <c r="E5447" s="18" t="n">
        <v>32</v>
      </c>
      <c r="G5447" s="9" t="n">
        <f aca="false">F5447*D5447</f>
        <v>0</v>
      </c>
    </row>
    <row r="5448" customFormat="false" ht="12.75" hidden="false" customHeight="false" outlineLevel="0" collapsed="false">
      <c r="A5448" s="19" t="s">
        <v>5431</v>
      </c>
      <c r="B5448" s="20" t="s">
        <v>14</v>
      </c>
      <c r="C5448" s="21" t="n">
        <v>1690</v>
      </c>
      <c r="D5448" s="23" t="n">
        <v>974.97</v>
      </c>
      <c r="E5448" s="22" t="n">
        <v>29</v>
      </c>
      <c r="G5448" s="9" t="n">
        <f aca="false">F5448*D5448</f>
        <v>0</v>
      </c>
    </row>
    <row r="5449" customFormat="false" ht="12.75" hidden="false" customHeight="false" outlineLevel="0" collapsed="false">
      <c r="A5449" s="19" t="s">
        <v>5432</v>
      </c>
      <c r="B5449" s="20" t="s">
        <v>14</v>
      </c>
      <c r="C5449" s="21" t="n">
        <v>3140</v>
      </c>
      <c r="D5449" s="21" t="n">
        <v>1811.47</v>
      </c>
      <c r="E5449" s="22" t="n">
        <v>3</v>
      </c>
      <c r="G5449" s="9" t="n">
        <f aca="false">F5449*D5449</f>
        <v>0</v>
      </c>
    </row>
    <row r="5450" customFormat="false" ht="12.75" hidden="false" customHeight="false" outlineLevel="0" collapsed="false">
      <c r="A5450" s="17" t="s">
        <v>5433</v>
      </c>
      <c r="B5450" s="17"/>
      <c r="C5450" s="17"/>
      <c r="D5450" s="17"/>
      <c r="E5450" s="18" t="n">
        <v>26</v>
      </c>
      <c r="G5450" s="9" t="n">
        <f aca="false">F5450*D5450</f>
        <v>0</v>
      </c>
    </row>
    <row r="5451" customFormat="false" ht="12.75" hidden="false" customHeight="false" outlineLevel="0" collapsed="false">
      <c r="A5451" s="19" t="s">
        <v>5434</v>
      </c>
      <c r="B5451" s="20" t="s">
        <v>14</v>
      </c>
      <c r="C5451" s="21" t="n">
        <v>5770</v>
      </c>
      <c r="D5451" s="21" t="n">
        <v>3328.72</v>
      </c>
      <c r="E5451" s="22" t="n">
        <v>6</v>
      </c>
      <c r="G5451" s="9" t="n">
        <f aca="false">F5451*D5451</f>
        <v>0</v>
      </c>
    </row>
    <row r="5452" customFormat="false" ht="12.75" hidden="false" customHeight="false" outlineLevel="0" collapsed="false">
      <c r="A5452" s="19" t="s">
        <v>5435</v>
      </c>
      <c r="B5452" s="20" t="s">
        <v>14</v>
      </c>
      <c r="C5452" s="21" t="n">
        <v>2300</v>
      </c>
      <c r="D5452" s="21" t="n">
        <v>1326.87</v>
      </c>
      <c r="E5452" s="22" t="n">
        <v>2</v>
      </c>
      <c r="G5452" s="9" t="n">
        <f aca="false">F5452*D5452</f>
        <v>0</v>
      </c>
    </row>
    <row r="5453" customFormat="false" ht="12.75" hidden="false" customHeight="false" outlineLevel="0" collapsed="false">
      <c r="A5453" s="19" t="s">
        <v>5436</v>
      </c>
      <c r="B5453" s="20" t="s">
        <v>14</v>
      </c>
      <c r="C5453" s="21" t="n">
        <v>4110</v>
      </c>
      <c r="D5453" s="21" t="n">
        <v>2371.06</v>
      </c>
      <c r="E5453" s="22" t="n">
        <v>18</v>
      </c>
      <c r="G5453" s="9" t="n">
        <f aca="false">F5453*D5453</f>
        <v>0</v>
      </c>
    </row>
    <row r="5454" customFormat="false" ht="12.75" hidden="false" customHeight="false" outlineLevel="0" collapsed="false">
      <c r="A5454" s="17" t="s">
        <v>5437</v>
      </c>
      <c r="B5454" s="17"/>
      <c r="C5454" s="17"/>
      <c r="D5454" s="17"/>
      <c r="E5454" s="18" t="n">
        <v>39</v>
      </c>
      <c r="G5454" s="9" t="n">
        <f aca="false">F5454*D5454</f>
        <v>0</v>
      </c>
    </row>
    <row r="5455" customFormat="false" ht="12.75" hidden="false" customHeight="false" outlineLevel="0" collapsed="false">
      <c r="A5455" s="19" t="s">
        <v>5438</v>
      </c>
      <c r="B5455" s="20" t="s">
        <v>14</v>
      </c>
      <c r="C5455" s="21" t="n">
        <v>5770</v>
      </c>
      <c r="D5455" s="21" t="n">
        <v>3328.72</v>
      </c>
      <c r="E5455" s="22" t="n">
        <v>10</v>
      </c>
      <c r="G5455" s="9" t="n">
        <f aca="false">F5455*D5455</f>
        <v>0</v>
      </c>
    </row>
    <row r="5456" customFormat="false" ht="12.75" hidden="false" customHeight="false" outlineLevel="0" collapsed="false">
      <c r="A5456" s="19" t="s">
        <v>5439</v>
      </c>
      <c r="B5456" s="20" t="s">
        <v>14</v>
      </c>
      <c r="C5456" s="21" t="n">
        <v>2300</v>
      </c>
      <c r="D5456" s="21" t="n">
        <v>1326.87</v>
      </c>
      <c r="E5456" s="22" t="n">
        <v>11</v>
      </c>
      <c r="G5456" s="9" t="n">
        <f aca="false">F5456*D5456</f>
        <v>0</v>
      </c>
    </row>
    <row r="5457" customFormat="false" ht="12.75" hidden="false" customHeight="false" outlineLevel="0" collapsed="false">
      <c r="A5457" s="19" t="s">
        <v>5440</v>
      </c>
      <c r="B5457" s="20" t="s">
        <v>14</v>
      </c>
      <c r="C5457" s="21" t="n">
        <v>4110</v>
      </c>
      <c r="D5457" s="21" t="n">
        <v>2371.06</v>
      </c>
      <c r="E5457" s="22" t="n">
        <v>18</v>
      </c>
      <c r="G5457" s="9" t="n">
        <f aca="false">F5457*D5457</f>
        <v>0</v>
      </c>
    </row>
    <row r="5458" customFormat="false" ht="12.75" hidden="false" customHeight="false" outlineLevel="0" collapsed="false">
      <c r="A5458" s="17" t="s">
        <v>5441</v>
      </c>
      <c r="B5458" s="17"/>
      <c r="C5458" s="17"/>
      <c r="D5458" s="17"/>
      <c r="E5458" s="18" t="n">
        <v>45</v>
      </c>
      <c r="G5458" s="9" t="n">
        <f aca="false">F5458*D5458</f>
        <v>0</v>
      </c>
    </row>
    <row r="5459" customFormat="false" ht="12.75" hidden="false" customHeight="false" outlineLevel="0" collapsed="false">
      <c r="A5459" s="19" t="s">
        <v>5442</v>
      </c>
      <c r="B5459" s="20" t="s">
        <v>14</v>
      </c>
      <c r="C5459" s="21" t="n">
        <v>5770</v>
      </c>
      <c r="D5459" s="21" t="n">
        <v>3328.72</v>
      </c>
      <c r="E5459" s="22" t="n">
        <v>12</v>
      </c>
      <c r="G5459" s="9" t="n">
        <f aca="false">F5459*D5459</f>
        <v>0</v>
      </c>
    </row>
    <row r="5460" customFormat="false" ht="12.75" hidden="false" customHeight="false" outlineLevel="0" collapsed="false">
      <c r="A5460" s="19" t="s">
        <v>5443</v>
      </c>
      <c r="B5460" s="20" t="s">
        <v>14</v>
      </c>
      <c r="C5460" s="21" t="n">
        <v>2300</v>
      </c>
      <c r="D5460" s="21" t="n">
        <v>1326.87</v>
      </c>
      <c r="E5460" s="22" t="n">
        <v>15</v>
      </c>
      <c r="G5460" s="9" t="n">
        <f aca="false">F5460*D5460</f>
        <v>0</v>
      </c>
    </row>
    <row r="5461" customFormat="false" ht="12.75" hidden="false" customHeight="false" outlineLevel="0" collapsed="false">
      <c r="A5461" s="19" t="s">
        <v>5444</v>
      </c>
      <c r="B5461" s="20" t="s">
        <v>14</v>
      </c>
      <c r="C5461" s="21" t="n">
        <v>4110</v>
      </c>
      <c r="D5461" s="21" t="n">
        <v>2371.06</v>
      </c>
      <c r="E5461" s="22" t="n">
        <v>18</v>
      </c>
      <c r="G5461" s="9" t="n">
        <f aca="false">F5461*D5461</f>
        <v>0</v>
      </c>
    </row>
    <row r="5462" customFormat="false" ht="12.75" hidden="false" customHeight="false" outlineLevel="0" collapsed="false">
      <c r="A5462" s="17" t="s">
        <v>5445</v>
      </c>
      <c r="B5462" s="17"/>
      <c r="C5462" s="17"/>
      <c r="D5462" s="17"/>
      <c r="E5462" s="18" t="n">
        <v>48</v>
      </c>
      <c r="G5462" s="9" t="n">
        <f aca="false">F5462*D5462</f>
        <v>0</v>
      </c>
    </row>
    <row r="5463" customFormat="false" ht="12.75" hidden="false" customHeight="false" outlineLevel="0" collapsed="false">
      <c r="A5463" s="19" t="s">
        <v>5446</v>
      </c>
      <c r="B5463" s="20" t="s">
        <v>14</v>
      </c>
      <c r="C5463" s="21" t="n">
        <v>5770</v>
      </c>
      <c r="D5463" s="21" t="n">
        <v>3328.72</v>
      </c>
      <c r="E5463" s="22" t="n">
        <v>12</v>
      </c>
      <c r="G5463" s="9" t="n">
        <f aca="false">F5463*D5463</f>
        <v>0</v>
      </c>
    </row>
    <row r="5464" customFormat="false" ht="12.75" hidden="false" customHeight="false" outlineLevel="0" collapsed="false">
      <c r="A5464" s="19" t="s">
        <v>5447</v>
      </c>
      <c r="B5464" s="20" t="s">
        <v>14</v>
      </c>
      <c r="C5464" s="21" t="n">
        <v>2300</v>
      </c>
      <c r="D5464" s="21" t="n">
        <v>1326.87</v>
      </c>
      <c r="E5464" s="22" t="n">
        <v>18</v>
      </c>
      <c r="G5464" s="9" t="n">
        <f aca="false">F5464*D5464</f>
        <v>0</v>
      </c>
    </row>
    <row r="5465" customFormat="false" ht="12.75" hidden="false" customHeight="false" outlineLevel="0" collapsed="false">
      <c r="A5465" s="19" t="s">
        <v>5448</v>
      </c>
      <c r="B5465" s="20" t="s">
        <v>14</v>
      </c>
      <c r="C5465" s="21" t="n">
        <v>4110</v>
      </c>
      <c r="D5465" s="21" t="n">
        <v>2371.06</v>
      </c>
      <c r="E5465" s="22" t="n">
        <v>18</v>
      </c>
      <c r="G5465" s="9" t="n">
        <f aca="false">F5465*D5465</f>
        <v>0</v>
      </c>
    </row>
    <row r="5466" customFormat="false" ht="12.75" hidden="false" customHeight="false" outlineLevel="0" collapsed="false">
      <c r="A5466" s="17" t="s">
        <v>5449</v>
      </c>
      <c r="B5466" s="17"/>
      <c r="C5466" s="17"/>
      <c r="D5466" s="17"/>
      <c r="E5466" s="18" t="n">
        <v>1</v>
      </c>
      <c r="G5466" s="9" t="n">
        <f aca="false">F5466*D5466</f>
        <v>0</v>
      </c>
    </row>
    <row r="5467" customFormat="false" ht="12.75" hidden="false" customHeight="false" outlineLevel="0" collapsed="false">
      <c r="A5467" s="19" t="s">
        <v>5450</v>
      </c>
      <c r="B5467" s="20" t="s">
        <v>14</v>
      </c>
      <c r="C5467" s="21" t="n">
        <v>2300</v>
      </c>
      <c r="D5467" s="21" t="n">
        <v>1326.87</v>
      </c>
      <c r="E5467" s="22" t="n">
        <v>1</v>
      </c>
      <c r="G5467" s="9" t="n">
        <f aca="false">F5467*D5467</f>
        <v>0</v>
      </c>
    </row>
    <row r="5468" customFormat="false" ht="12.75" hidden="false" customHeight="false" outlineLevel="0" collapsed="false">
      <c r="A5468" s="17" t="s">
        <v>5451</v>
      </c>
      <c r="B5468" s="17"/>
      <c r="C5468" s="17"/>
      <c r="D5468" s="17"/>
      <c r="E5468" s="18" t="n">
        <v>3</v>
      </c>
      <c r="G5468" s="9" t="n">
        <f aca="false">F5468*D5468</f>
        <v>0</v>
      </c>
    </row>
    <row r="5469" customFormat="false" ht="12.75" hidden="false" customHeight="false" outlineLevel="0" collapsed="false">
      <c r="A5469" s="19" t="s">
        <v>5452</v>
      </c>
      <c r="B5469" s="20" t="s">
        <v>14</v>
      </c>
      <c r="C5469" s="21" t="n">
        <v>2100</v>
      </c>
      <c r="D5469" s="21" t="n">
        <v>1211.49</v>
      </c>
      <c r="E5469" s="22" t="n">
        <v>3</v>
      </c>
      <c r="G5469" s="9" t="n">
        <f aca="false">F5469*D5469</f>
        <v>0</v>
      </c>
    </row>
    <row r="5470" customFormat="false" ht="12.75" hidden="false" customHeight="false" outlineLevel="0" collapsed="false">
      <c r="A5470" s="17" t="s">
        <v>5453</v>
      </c>
      <c r="B5470" s="17"/>
      <c r="C5470" s="17"/>
      <c r="D5470" s="17"/>
      <c r="E5470" s="18" t="n">
        <v>11</v>
      </c>
      <c r="G5470" s="9" t="n">
        <f aca="false">F5470*D5470</f>
        <v>0</v>
      </c>
    </row>
    <row r="5471" customFormat="false" ht="12.75" hidden="false" customHeight="false" outlineLevel="0" collapsed="false">
      <c r="A5471" s="19" t="s">
        <v>5454</v>
      </c>
      <c r="B5471" s="20" t="s">
        <v>14</v>
      </c>
      <c r="C5471" s="21" t="n">
        <v>3180</v>
      </c>
      <c r="D5471" s="21" t="n">
        <v>1834.55</v>
      </c>
      <c r="E5471" s="22" t="n">
        <v>11</v>
      </c>
      <c r="G5471" s="9" t="n">
        <f aca="false">F5471*D5471</f>
        <v>0</v>
      </c>
    </row>
    <row r="5472" customFormat="false" ht="12.75" hidden="false" customHeight="false" outlineLevel="0" collapsed="false">
      <c r="A5472" s="17" t="s">
        <v>5455</v>
      </c>
      <c r="B5472" s="17"/>
      <c r="C5472" s="17"/>
      <c r="D5472" s="17"/>
      <c r="E5472" s="18" t="n">
        <v>13</v>
      </c>
      <c r="G5472" s="9" t="n">
        <f aca="false">F5472*D5472</f>
        <v>0</v>
      </c>
    </row>
    <row r="5473" customFormat="false" ht="12.75" hidden="false" customHeight="false" outlineLevel="0" collapsed="false">
      <c r="A5473" s="19" t="s">
        <v>5456</v>
      </c>
      <c r="B5473" s="20" t="s">
        <v>14</v>
      </c>
      <c r="C5473" s="21" t="n">
        <v>2100</v>
      </c>
      <c r="D5473" s="21" t="n">
        <v>1211.49</v>
      </c>
      <c r="E5473" s="22" t="n">
        <v>13</v>
      </c>
      <c r="G5473" s="9" t="n">
        <f aca="false">F5473*D5473</f>
        <v>0</v>
      </c>
    </row>
    <row r="5474" customFormat="false" ht="12.75" hidden="false" customHeight="false" outlineLevel="0" collapsed="false">
      <c r="A5474" s="17" t="s">
        <v>5457</v>
      </c>
      <c r="B5474" s="17"/>
      <c r="C5474" s="17"/>
      <c r="D5474" s="17"/>
      <c r="E5474" s="18" t="n">
        <v>7</v>
      </c>
      <c r="G5474" s="9" t="n">
        <f aca="false">F5474*D5474</f>
        <v>0</v>
      </c>
    </row>
    <row r="5475" customFormat="false" ht="12.75" hidden="false" customHeight="false" outlineLevel="0" collapsed="false">
      <c r="A5475" s="19" t="s">
        <v>5458</v>
      </c>
      <c r="B5475" s="20" t="s">
        <v>14</v>
      </c>
      <c r="C5475" s="21" t="n">
        <v>3180</v>
      </c>
      <c r="D5475" s="21" t="n">
        <v>1832.24</v>
      </c>
      <c r="E5475" s="22" t="n">
        <v>7</v>
      </c>
      <c r="G5475" s="9" t="n">
        <f aca="false">F5475*D5475</f>
        <v>0</v>
      </c>
    </row>
    <row r="5476" customFormat="false" ht="12.75" hidden="false" customHeight="false" outlineLevel="0" collapsed="false">
      <c r="A5476" s="17" t="s">
        <v>5459</v>
      </c>
      <c r="B5476" s="17"/>
      <c r="C5476" s="17"/>
      <c r="D5476" s="17"/>
      <c r="E5476" s="18" t="n">
        <v>18</v>
      </c>
      <c r="G5476" s="9" t="n">
        <f aca="false">F5476*D5476</f>
        <v>0</v>
      </c>
    </row>
    <row r="5477" customFormat="false" ht="12.75" hidden="false" customHeight="false" outlineLevel="0" collapsed="false">
      <c r="A5477" s="19" t="s">
        <v>5460</v>
      </c>
      <c r="B5477" s="20" t="s">
        <v>14</v>
      </c>
      <c r="C5477" s="21" t="n">
        <v>2100</v>
      </c>
      <c r="D5477" s="21" t="n">
        <v>1206.88</v>
      </c>
      <c r="E5477" s="22" t="n">
        <v>18</v>
      </c>
      <c r="G5477" s="9" t="n">
        <f aca="false">F5477*D5477</f>
        <v>0</v>
      </c>
    </row>
    <row r="5478" customFormat="false" ht="12.75" hidden="false" customHeight="false" outlineLevel="0" collapsed="false">
      <c r="A5478" s="17" t="s">
        <v>5461</v>
      </c>
      <c r="B5478" s="17"/>
      <c r="C5478" s="17"/>
      <c r="D5478" s="17"/>
      <c r="E5478" s="18" t="n">
        <v>6</v>
      </c>
      <c r="G5478" s="9" t="n">
        <f aca="false">F5478*D5478</f>
        <v>0</v>
      </c>
    </row>
    <row r="5479" customFormat="false" ht="12.75" hidden="false" customHeight="false" outlineLevel="0" collapsed="false">
      <c r="A5479" s="19" t="s">
        <v>5462</v>
      </c>
      <c r="B5479" s="20" t="s">
        <v>14</v>
      </c>
      <c r="C5479" s="21" t="n">
        <v>3180</v>
      </c>
      <c r="D5479" s="21" t="n">
        <v>1832.24</v>
      </c>
      <c r="E5479" s="22" t="n">
        <v>6</v>
      </c>
      <c r="G5479" s="9" t="n">
        <f aca="false">F5479*D5479</f>
        <v>0</v>
      </c>
    </row>
    <row r="5480" customFormat="false" ht="12.75" hidden="false" customHeight="false" outlineLevel="0" collapsed="false">
      <c r="A5480" s="17" t="s">
        <v>5463</v>
      </c>
      <c r="B5480" s="17"/>
      <c r="C5480" s="17"/>
      <c r="D5480" s="17"/>
      <c r="E5480" s="18" t="n">
        <v>30</v>
      </c>
      <c r="G5480" s="9" t="n">
        <f aca="false">F5480*D5480</f>
        <v>0</v>
      </c>
    </row>
    <row r="5481" customFormat="false" ht="12.75" hidden="false" customHeight="false" outlineLevel="0" collapsed="false">
      <c r="A5481" s="19" t="s">
        <v>5464</v>
      </c>
      <c r="B5481" s="20" t="s">
        <v>14</v>
      </c>
      <c r="C5481" s="21" t="n">
        <v>1400</v>
      </c>
      <c r="D5481" s="23" t="n">
        <v>807.66</v>
      </c>
      <c r="E5481" s="22" t="n">
        <v>6</v>
      </c>
      <c r="G5481" s="9" t="n">
        <f aca="false">F5481*D5481</f>
        <v>0</v>
      </c>
    </row>
    <row r="5482" customFormat="false" ht="12.75" hidden="false" customHeight="false" outlineLevel="0" collapsed="false">
      <c r="A5482" s="19" t="s">
        <v>5465</v>
      </c>
      <c r="B5482" s="20" t="s">
        <v>14</v>
      </c>
      <c r="C5482" s="21" t="n">
        <v>2100</v>
      </c>
      <c r="D5482" s="21" t="n">
        <v>1211.49</v>
      </c>
      <c r="E5482" s="22" t="n">
        <v>23</v>
      </c>
      <c r="G5482" s="9" t="n">
        <f aca="false">F5482*D5482</f>
        <v>0</v>
      </c>
    </row>
    <row r="5483" customFormat="false" ht="12.75" hidden="false" customHeight="false" outlineLevel="0" collapsed="false">
      <c r="A5483" s="19" t="s">
        <v>5466</v>
      </c>
      <c r="B5483" s="20" t="s">
        <v>14</v>
      </c>
      <c r="C5483" s="21" t="n">
        <v>3080</v>
      </c>
      <c r="D5483" s="21" t="n">
        <v>1776.86</v>
      </c>
      <c r="E5483" s="22" t="n">
        <v>1</v>
      </c>
      <c r="G5483" s="9" t="n">
        <f aca="false">F5483*D5483</f>
        <v>0</v>
      </c>
    </row>
    <row r="5484" customFormat="false" ht="12.75" hidden="false" customHeight="false" outlineLevel="0" collapsed="false">
      <c r="A5484" s="17" t="s">
        <v>5467</v>
      </c>
      <c r="B5484" s="17"/>
      <c r="C5484" s="17"/>
      <c r="D5484" s="17"/>
      <c r="E5484" s="18" t="n">
        <v>13</v>
      </c>
      <c r="G5484" s="9" t="n">
        <f aca="false">F5484*D5484</f>
        <v>0</v>
      </c>
    </row>
    <row r="5485" customFormat="false" ht="12.75" hidden="false" customHeight="false" outlineLevel="0" collapsed="false">
      <c r="A5485" s="19" t="s">
        <v>5468</v>
      </c>
      <c r="B5485" s="20" t="s">
        <v>14</v>
      </c>
      <c r="C5485" s="21" t="n">
        <v>3180</v>
      </c>
      <c r="D5485" s="21" t="n">
        <v>1832.24</v>
      </c>
      <c r="E5485" s="22" t="n">
        <v>13</v>
      </c>
      <c r="G5485" s="9" t="n">
        <f aca="false">F5485*D5485</f>
        <v>0</v>
      </c>
    </row>
    <row r="5486" customFormat="false" ht="12.75" hidden="false" customHeight="false" outlineLevel="0" collapsed="false">
      <c r="A5486" s="17" t="s">
        <v>5467</v>
      </c>
      <c r="B5486" s="17"/>
      <c r="C5486" s="17"/>
      <c r="D5486" s="17"/>
      <c r="E5486" s="18" t="n">
        <v>4</v>
      </c>
      <c r="G5486" s="9" t="n">
        <f aca="false">F5486*D5486</f>
        <v>0</v>
      </c>
    </row>
    <row r="5487" customFormat="false" ht="12.75" hidden="false" customHeight="false" outlineLevel="0" collapsed="false">
      <c r="A5487" s="19" t="s">
        <v>5469</v>
      </c>
      <c r="B5487" s="20" t="s">
        <v>14</v>
      </c>
      <c r="C5487" s="21" t="n">
        <v>4000</v>
      </c>
      <c r="D5487" s="21" t="n">
        <v>2307.6</v>
      </c>
      <c r="E5487" s="22" t="n">
        <v>4</v>
      </c>
      <c r="G5487" s="9" t="n">
        <f aca="false">F5487*D5487</f>
        <v>0</v>
      </c>
    </row>
    <row r="5488" customFormat="false" ht="12.75" hidden="false" customHeight="false" outlineLevel="0" collapsed="false">
      <c r="A5488" s="17" t="s">
        <v>5470</v>
      </c>
      <c r="B5488" s="17"/>
      <c r="C5488" s="17"/>
      <c r="D5488" s="17"/>
      <c r="E5488" s="18" t="n">
        <v>32</v>
      </c>
      <c r="G5488" s="9" t="n">
        <f aca="false">F5488*D5488</f>
        <v>0</v>
      </c>
    </row>
    <row r="5489" customFormat="false" ht="12.75" hidden="false" customHeight="false" outlineLevel="0" collapsed="false">
      <c r="A5489" s="19" t="s">
        <v>5471</v>
      </c>
      <c r="B5489" s="20" t="s">
        <v>14</v>
      </c>
      <c r="C5489" s="21" t="n">
        <v>1400</v>
      </c>
      <c r="D5489" s="23" t="n">
        <v>807.66</v>
      </c>
      <c r="E5489" s="22" t="n">
        <v>6</v>
      </c>
      <c r="G5489" s="9" t="n">
        <f aca="false">F5489*D5489</f>
        <v>0</v>
      </c>
    </row>
    <row r="5490" customFormat="false" ht="12.75" hidden="false" customHeight="false" outlineLevel="0" collapsed="false">
      <c r="A5490" s="19" t="s">
        <v>5472</v>
      </c>
      <c r="B5490" s="20" t="s">
        <v>14</v>
      </c>
      <c r="C5490" s="21" t="n">
        <v>2100</v>
      </c>
      <c r="D5490" s="21" t="n">
        <v>1206.88</v>
      </c>
      <c r="E5490" s="22" t="n">
        <v>26</v>
      </c>
      <c r="G5490" s="9" t="n">
        <f aca="false">F5490*D5490</f>
        <v>0</v>
      </c>
    </row>
    <row r="5491" customFormat="false" ht="12.75" hidden="false" customHeight="false" outlineLevel="0" collapsed="false">
      <c r="A5491" s="17" t="s">
        <v>5473</v>
      </c>
      <c r="B5491" s="17"/>
      <c r="C5491" s="17"/>
      <c r="D5491" s="17"/>
      <c r="E5491" s="18" t="n">
        <v>14</v>
      </c>
      <c r="G5491" s="9" t="n">
        <f aca="false">F5491*D5491</f>
        <v>0</v>
      </c>
    </row>
    <row r="5492" customFormat="false" ht="12.75" hidden="false" customHeight="false" outlineLevel="0" collapsed="false">
      <c r="A5492" s="19" t="s">
        <v>5474</v>
      </c>
      <c r="B5492" s="20" t="s">
        <v>14</v>
      </c>
      <c r="C5492" s="21" t="n">
        <v>3180</v>
      </c>
      <c r="D5492" s="21" t="n">
        <v>1832.24</v>
      </c>
      <c r="E5492" s="22" t="n">
        <v>14</v>
      </c>
      <c r="G5492" s="9" t="n">
        <f aca="false">F5492*D5492</f>
        <v>0</v>
      </c>
    </row>
    <row r="5493" customFormat="false" ht="12.75" hidden="false" customHeight="false" outlineLevel="0" collapsed="false">
      <c r="A5493" s="17" t="s">
        <v>5473</v>
      </c>
      <c r="B5493" s="17"/>
      <c r="C5493" s="17"/>
      <c r="D5493" s="17"/>
      <c r="E5493" s="18" t="n">
        <v>4</v>
      </c>
      <c r="G5493" s="9" t="n">
        <f aca="false">F5493*D5493</f>
        <v>0</v>
      </c>
    </row>
    <row r="5494" customFormat="false" ht="12.75" hidden="false" customHeight="false" outlineLevel="0" collapsed="false">
      <c r="A5494" s="19" t="s">
        <v>5475</v>
      </c>
      <c r="B5494" s="20" t="s">
        <v>14</v>
      </c>
      <c r="C5494" s="21" t="n">
        <v>4000</v>
      </c>
      <c r="D5494" s="21" t="n">
        <v>2307.6</v>
      </c>
      <c r="E5494" s="22" t="n">
        <v>4</v>
      </c>
      <c r="G5494" s="9" t="n">
        <f aca="false">F5494*D5494</f>
        <v>0</v>
      </c>
    </row>
    <row r="5495" customFormat="false" ht="12.75" hidden="false" customHeight="false" outlineLevel="0" collapsed="false">
      <c r="A5495" s="17" t="s">
        <v>5476</v>
      </c>
      <c r="B5495" s="17"/>
      <c r="C5495" s="17"/>
      <c r="D5495" s="17"/>
      <c r="E5495" s="18" t="n">
        <v>22</v>
      </c>
      <c r="G5495" s="9" t="n">
        <f aca="false">F5495*D5495</f>
        <v>0</v>
      </c>
    </row>
    <row r="5496" customFormat="false" ht="12.75" hidden="false" customHeight="false" outlineLevel="0" collapsed="false">
      <c r="A5496" s="19" t="s">
        <v>5477</v>
      </c>
      <c r="B5496" s="20" t="s">
        <v>14</v>
      </c>
      <c r="C5496" s="21" t="n">
        <v>2490</v>
      </c>
      <c r="D5496" s="21" t="n">
        <v>1435.33</v>
      </c>
      <c r="E5496" s="22" t="n">
        <v>22</v>
      </c>
      <c r="G5496" s="9" t="n">
        <f aca="false">F5496*D5496</f>
        <v>0</v>
      </c>
    </row>
    <row r="5497" customFormat="false" ht="12.75" hidden="false" customHeight="false" outlineLevel="0" collapsed="false">
      <c r="A5497" s="17" t="s">
        <v>5478</v>
      </c>
      <c r="B5497" s="17"/>
      <c r="C5497" s="17"/>
      <c r="D5497" s="17"/>
      <c r="E5497" s="18" t="n">
        <v>14</v>
      </c>
      <c r="G5497" s="9" t="n">
        <f aca="false">F5497*D5497</f>
        <v>0</v>
      </c>
    </row>
    <row r="5498" customFormat="false" ht="12.75" hidden="false" customHeight="false" outlineLevel="0" collapsed="false">
      <c r="A5498" s="19" t="s">
        <v>5479</v>
      </c>
      <c r="B5498" s="20" t="s">
        <v>14</v>
      </c>
      <c r="C5498" s="21" t="n">
        <v>2490</v>
      </c>
      <c r="D5498" s="21" t="n">
        <v>1435.33</v>
      </c>
      <c r="E5498" s="22" t="n">
        <v>14</v>
      </c>
      <c r="G5498" s="9" t="n">
        <f aca="false">F5498*D5498</f>
        <v>0</v>
      </c>
    </row>
    <row r="5499" customFormat="false" ht="12.75" hidden="false" customHeight="false" outlineLevel="0" collapsed="false">
      <c r="A5499" s="17" t="s">
        <v>5480</v>
      </c>
      <c r="B5499" s="17"/>
      <c r="C5499" s="17"/>
      <c r="D5499" s="17"/>
      <c r="E5499" s="18" t="n">
        <v>4</v>
      </c>
      <c r="G5499" s="9" t="n">
        <f aca="false">F5499*D5499</f>
        <v>0</v>
      </c>
    </row>
    <row r="5500" customFormat="false" ht="12.75" hidden="false" customHeight="false" outlineLevel="0" collapsed="false">
      <c r="A5500" s="19" t="s">
        <v>5481</v>
      </c>
      <c r="B5500" s="20" t="s">
        <v>14</v>
      </c>
      <c r="C5500" s="21" t="n">
        <v>7120</v>
      </c>
      <c r="D5500" s="21" t="n">
        <v>4104.07</v>
      </c>
      <c r="E5500" s="22" t="n">
        <v>4</v>
      </c>
      <c r="G5500" s="9" t="n">
        <f aca="false">F5500*D5500</f>
        <v>0</v>
      </c>
    </row>
    <row r="5501" customFormat="false" ht="12.75" hidden="false" customHeight="false" outlineLevel="0" collapsed="false">
      <c r="A5501" s="17" t="s">
        <v>5482</v>
      </c>
      <c r="B5501" s="17"/>
      <c r="C5501" s="17"/>
      <c r="D5501" s="17"/>
      <c r="E5501" s="18" t="n">
        <v>1</v>
      </c>
      <c r="G5501" s="9" t="n">
        <f aca="false">F5501*D5501</f>
        <v>0</v>
      </c>
    </row>
    <row r="5502" customFormat="false" ht="12.75" hidden="false" customHeight="false" outlineLevel="0" collapsed="false">
      <c r="A5502" s="19" t="s">
        <v>5483</v>
      </c>
      <c r="B5502" s="20" t="s">
        <v>14</v>
      </c>
      <c r="C5502" s="21" t="n">
        <v>6230</v>
      </c>
      <c r="D5502" s="21" t="n">
        <v>3592.94</v>
      </c>
      <c r="E5502" s="22" t="n">
        <v>1</v>
      </c>
      <c r="G5502" s="9" t="n">
        <f aca="false">F5502*D5502</f>
        <v>0</v>
      </c>
    </row>
    <row r="5503" customFormat="false" ht="12.75" hidden="false" customHeight="false" outlineLevel="0" collapsed="false">
      <c r="A5503" s="17" t="s">
        <v>5484</v>
      </c>
      <c r="B5503" s="17"/>
      <c r="C5503" s="17"/>
      <c r="D5503" s="17"/>
      <c r="E5503" s="18" t="n">
        <v>8</v>
      </c>
      <c r="G5503" s="9" t="n">
        <f aca="false">F5503*D5503</f>
        <v>0</v>
      </c>
    </row>
    <row r="5504" customFormat="false" ht="12.75" hidden="false" customHeight="false" outlineLevel="0" collapsed="false">
      <c r="A5504" s="19" t="s">
        <v>5485</v>
      </c>
      <c r="B5504" s="20" t="s">
        <v>14</v>
      </c>
      <c r="C5504" s="21" t="n">
        <v>7120</v>
      </c>
      <c r="D5504" s="21" t="n">
        <v>4107.53</v>
      </c>
      <c r="E5504" s="22" t="n">
        <v>8</v>
      </c>
      <c r="G5504" s="9" t="n">
        <f aca="false">F5504*D5504</f>
        <v>0</v>
      </c>
    </row>
    <row r="5505" customFormat="false" ht="12.75" hidden="false" customHeight="false" outlineLevel="0" collapsed="false">
      <c r="A5505" s="17" t="s">
        <v>5486</v>
      </c>
      <c r="B5505" s="17"/>
      <c r="C5505" s="17"/>
      <c r="D5505" s="17"/>
      <c r="E5505" s="18" t="n">
        <v>8</v>
      </c>
      <c r="G5505" s="9" t="n">
        <f aca="false">F5505*D5505</f>
        <v>0</v>
      </c>
    </row>
    <row r="5506" customFormat="false" ht="12.75" hidden="false" customHeight="false" outlineLevel="0" collapsed="false">
      <c r="A5506" s="19" t="s">
        <v>5487</v>
      </c>
      <c r="B5506" s="20" t="s">
        <v>14</v>
      </c>
      <c r="C5506" s="21" t="n">
        <v>6230</v>
      </c>
      <c r="D5506" s="21" t="n">
        <v>3592.94</v>
      </c>
      <c r="E5506" s="22" t="n">
        <v>1</v>
      </c>
      <c r="G5506" s="9" t="n">
        <f aca="false">F5506*D5506</f>
        <v>0</v>
      </c>
    </row>
    <row r="5507" customFormat="false" ht="12.75" hidden="false" customHeight="false" outlineLevel="0" collapsed="false">
      <c r="A5507" s="19" t="s">
        <v>5488</v>
      </c>
      <c r="B5507" s="20" t="s">
        <v>14</v>
      </c>
      <c r="C5507" s="21" t="n">
        <v>7120</v>
      </c>
      <c r="D5507" s="21" t="n">
        <v>4107.53</v>
      </c>
      <c r="E5507" s="22" t="n">
        <v>7</v>
      </c>
      <c r="G5507" s="9" t="n">
        <f aca="false">F5507*D5507</f>
        <v>0</v>
      </c>
    </row>
    <row r="5508" customFormat="false" ht="12.75" hidden="false" customHeight="false" outlineLevel="0" collapsed="false">
      <c r="A5508" s="17" t="s">
        <v>5489</v>
      </c>
      <c r="B5508" s="17"/>
      <c r="C5508" s="17"/>
      <c r="D5508" s="17"/>
      <c r="E5508" s="18" t="n">
        <v>30</v>
      </c>
      <c r="G5508" s="9" t="n">
        <f aca="false">F5508*D5508</f>
        <v>0</v>
      </c>
    </row>
    <row r="5509" customFormat="false" ht="12.75" hidden="false" customHeight="false" outlineLevel="0" collapsed="false">
      <c r="A5509" s="19" t="s">
        <v>5490</v>
      </c>
      <c r="B5509" s="20" t="s">
        <v>14</v>
      </c>
      <c r="C5509" s="21" t="n">
        <v>2220</v>
      </c>
      <c r="D5509" s="21" t="n">
        <v>1280.72</v>
      </c>
      <c r="E5509" s="22" t="n">
        <v>20</v>
      </c>
      <c r="G5509" s="9" t="n">
        <f aca="false">F5509*D5509</f>
        <v>0</v>
      </c>
    </row>
    <row r="5510" customFormat="false" ht="12.75" hidden="false" customHeight="false" outlineLevel="0" collapsed="false">
      <c r="A5510" s="19" t="s">
        <v>5491</v>
      </c>
      <c r="B5510" s="20" t="s">
        <v>14</v>
      </c>
      <c r="C5510" s="21" t="n">
        <v>3080</v>
      </c>
      <c r="D5510" s="21" t="n">
        <v>1776.86</v>
      </c>
      <c r="E5510" s="22" t="n">
        <v>10</v>
      </c>
      <c r="G5510" s="9" t="n">
        <f aca="false">F5510*D5510</f>
        <v>0</v>
      </c>
    </row>
    <row r="5511" customFormat="false" ht="12.75" hidden="false" customHeight="false" outlineLevel="0" collapsed="false">
      <c r="A5511" s="17" t="s">
        <v>5492</v>
      </c>
      <c r="B5511" s="17"/>
      <c r="C5511" s="17"/>
      <c r="D5511" s="17"/>
      <c r="E5511" s="18" t="n">
        <v>20</v>
      </c>
      <c r="G5511" s="9" t="n">
        <f aca="false">F5511*D5511</f>
        <v>0</v>
      </c>
    </row>
    <row r="5512" customFormat="false" ht="12.75" hidden="false" customHeight="false" outlineLevel="0" collapsed="false">
      <c r="A5512" s="19" t="s">
        <v>5493</v>
      </c>
      <c r="B5512" s="20" t="s">
        <v>14</v>
      </c>
      <c r="C5512" s="21" t="n">
        <v>3360</v>
      </c>
      <c r="D5512" s="21" t="n">
        <v>1938.39</v>
      </c>
      <c r="E5512" s="22" t="n">
        <v>20</v>
      </c>
      <c r="G5512" s="9" t="n">
        <f aca="false">F5512*D5512</f>
        <v>0</v>
      </c>
    </row>
    <row r="5513" customFormat="false" ht="12.75" hidden="false" customHeight="false" outlineLevel="0" collapsed="false">
      <c r="A5513" s="17" t="s">
        <v>5494</v>
      </c>
      <c r="B5513" s="17"/>
      <c r="C5513" s="17"/>
      <c r="D5513" s="17"/>
      <c r="E5513" s="18" t="n">
        <v>22</v>
      </c>
      <c r="G5513" s="9" t="n">
        <f aca="false">F5513*D5513</f>
        <v>0</v>
      </c>
    </row>
    <row r="5514" customFormat="false" ht="12.75" hidden="false" customHeight="false" outlineLevel="0" collapsed="false">
      <c r="A5514" s="19" t="s">
        <v>5495</v>
      </c>
      <c r="B5514" s="20" t="s">
        <v>14</v>
      </c>
      <c r="C5514" s="21" t="n">
        <v>2220</v>
      </c>
      <c r="D5514" s="21" t="n">
        <v>1276.11</v>
      </c>
      <c r="E5514" s="22" t="n">
        <v>18</v>
      </c>
      <c r="G5514" s="9" t="n">
        <f aca="false">F5514*D5514</f>
        <v>0</v>
      </c>
    </row>
    <row r="5515" customFormat="false" ht="12.75" hidden="false" customHeight="false" outlineLevel="0" collapsed="false">
      <c r="A5515" s="19" t="s">
        <v>5496</v>
      </c>
      <c r="B5515" s="20" t="s">
        <v>14</v>
      </c>
      <c r="C5515" s="21" t="n">
        <v>3080</v>
      </c>
      <c r="D5515" s="21" t="n">
        <v>1776.86</v>
      </c>
      <c r="E5515" s="22" t="n">
        <v>4</v>
      </c>
      <c r="G5515" s="9" t="n">
        <f aca="false">F5515*D5515</f>
        <v>0</v>
      </c>
    </row>
    <row r="5516" customFormat="false" ht="12.75" hidden="false" customHeight="false" outlineLevel="0" collapsed="false">
      <c r="A5516" s="17" t="s">
        <v>5497</v>
      </c>
      <c r="B5516" s="17"/>
      <c r="C5516" s="17"/>
      <c r="D5516" s="17"/>
      <c r="E5516" s="18" t="n">
        <v>15</v>
      </c>
      <c r="G5516" s="9" t="n">
        <f aca="false">F5516*D5516</f>
        <v>0</v>
      </c>
    </row>
    <row r="5517" customFormat="false" ht="12.75" hidden="false" customHeight="false" outlineLevel="0" collapsed="false">
      <c r="A5517" s="19" t="s">
        <v>5498</v>
      </c>
      <c r="B5517" s="20" t="s">
        <v>14</v>
      </c>
      <c r="C5517" s="21" t="n">
        <v>3360</v>
      </c>
      <c r="D5517" s="21" t="n">
        <v>1938.39</v>
      </c>
      <c r="E5517" s="22" t="n">
        <v>15</v>
      </c>
      <c r="G5517" s="9" t="n">
        <f aca="false">F5517*D5517</f>
        <v>0</v>
      </c>
    </row>
    <row r="5518" customFormat="false" ht="12.75" hidden="false" customHeight="false" outlineLevel="0" collapsed="false">
      <c r="A5518" s="17" t="s">
        <v>5499</v>
      </c>
      <c r="B5518" s="17"/>
      <c r="C5518" s="17"/>
      <c r="D5518" s="17"/>
      <c r="E5518" s="18" t="n">
        <v>18</v>
      </c>
      <c r="G5518" s="9" t="n">
        <f aca="false">F5518*D5518</f>
        <v>0</v>
      </c>
    </row>
    <row r="5519" customFormat="false" ht="12.75" hidden="false" customHeight="false" outlineLevel="0" collapsed="false">
      <c r="A5519" s="19" t="s">
        <v>5500</v>
      </c>
      <c r="B5519" s="20" t="s">
        <v>14</v>
      </c>
      <c r="C5519" s="21" t="n">
        <v>2220</v>
      </c>
      <c r="D5519" s="21" t="n">
        <v>1276.11</v>
      </c>
      <c r="E5519" s="22" t="n">
        <v>16</v>
      </c>
      <c r="G5519" s="9" t="n">
        <f aca="false">F5519*D5519</f>
        <v>0</v>
      </c>
    </row>
    <row r="5520" customFormat="false" ht="12.75" hidden="false" customHeight="false" outlineLevel="0" collapsed="false">
      <c r="A5520" s="19" t="s">
        <v>5501</v>
      </c>
      <c r="B5520" s="20" t="s">
        <v>14</v>
      </c>
      <c r="C5520" s="21" t="n">
        <v>3080</v>
      </c>
      <c r="D5520" s="21" t="n">
        <v>1776.86</v>
      </c>
      <c r="E5520" s="22" t="n">
        <v>2</v>
      </c>
      <c r="G5520" s="9" t="n">
        <f aca="false">F5520*D5520</f>
        <v>0</v>
      </c>
    </row>
    <row r="5521" customFormat="false" ht="12.75" hidden="false" customHeight="false" outlineLevel="0" collapsed="false">
      <c r="A5521" s="17" t="s">
        <v>5502</v>
      </c>
      <c r="B5521" s="17"/>
      <c r="C5521" s="17"/>
      <c r="D5521" s="17"/>
      <c r="E5521" s="18" t="n">
        <v>14</v>
      </c>
      <c r="G5521" s="9" t="n">
        <f aca="false">F5521*D5521</f>
        <v>0</v>
      </c>
    </row>
    <row r="5522" customFormat="false" ht="12.75" hidden="false" customHeight="false" outlineLevel="0" collapsed="false">
      <c r="A5522" s="19" t="s">
        <v>5503</v>
      </c>
      <c r="B5522" s="20" t="s">
        <v>14</v>
      </c>
      <c r="C5522" s="21" t="n">
        <v>3360</v>
      </c>
      <c r="D5522" s="21" t="n">
        <v>1938.39</v>
      </c>
      <c r="E5522" s="22" t="n">
        <v>14</v>
      </c>
      <c r="G5522" s="9" t="n">
        <f aca="false">F5522*D5522</f>
        <v>0</v>
      </c>
    </row>
    <row r="5523" customFormat="false" ht="12.75" hidden="false" customHeight="false" outlineLevel="0" collapsed="false">
      <c r="A5523" s="17" t="s">
        <v>5504</v>
      </c>
      <c r="B5523" s="17"/>
      <c r="C5523" s="17"/>
      <c r="D5523" s="17"/>
      <c r="E5523" s="18" t="n">
        <v>16</v>
      </c>
      <c r="G5523" s="9" t="n">
        <f aca="false">F5523*D5523</f>
        <v>0</v>
      </c>
    </row>
    <row r="5524" customFormat="false" ht="12.75" hidden="false" customHeight="false" outlineLevel="0" collapsed="false">
      <c r="A5524" s="19" t="s">
        <v>5505</v>
      </c>
      <c r="B5524" s="20" t="s">
        <v>14</v>
      </c>
      <c r="C5524" s="21" t="n">
        <v>2220</v>
      </c>
      <c r="D5524" s="21" t="n">
        <v>1276.11</v>
      </c>
      <c r="E5524" s="22" t="n">
        <v>12</v>
      </c>
      <c r="G5524" s="9" t="n">
        <f aca="false">F5524*D5524</f>
        <v>0</v>
      </c>
    </row>
    <row r="5525" customFormat="false" ht="12.75" hidden="false" customHeight="false" outlineLevel="0" collapsed="false">
      <c r="A5525" s="19" t="s">
        <v>5506</v>
      </c>
      <c r="B5525" s="20" t="s">
        <v>14</v>
      </c>
      <c r="C5525" s="21" t="n">
        <v>3080</v>
      </c>
      <c r="D5525" s="21" t="n">
        <v>1776.86</v>
      </c>
      <c r="E5525" s="22" t="n">
        <v>4</v>
      </c>
      <c r="G5525" s="9" t="n">
        <f aca="false">F5525*D5525</f>
        <v>0</v>
      </c>
    </row>
    <row r="5526" customFormat="false" ht="12.75" hidden="false" customHeight="false" outlineLevel="0" collapsed="false">
      <c r="A5526" s="17" t="s">
        <v>5507</v>
      </c>
      <c r="B5526" s="17"/>
      <c r="C5526" s="17"/>
      <c r="D5526" s="17"/>
      <c r="E5526" s="18" t="n">
        <v>15</v>
      </c>
      <c r="G5526" s="9" t="n">
        <f aca="false">F5526*D5526</f>
        <v>0</v>
      </c>
    </row>
    <row r="5527" customFormat="false" ht="12.75" hidden="false" customHeight="false" outlineLevel="0" collapsed="false">
      <c r="A5527" s="19" t="s">
        <v>5508</v>
      </c>
      <c r="B5527" s="20" t="s">
        <v>14</v>
      </c>
      <c r="C5527" s="21" t="n">
        <v>3360</v>
      </c>
      <c r="D5527" s="21" t="n">
        <v>1938.39</v>
      </c>
      <c r="E5527" s="22" t="n">
        <v>15</v>
      </c>
      <c r="G5527" s="9" t="n">
        <f aca="false">F5527*D5527</f>
        <v>0</v>
      </c>
    </row>
    <row r="5528" customFormat="false" ht="12.75" hidden="false" customHeight="false" outlineLevel="0" collapsed="false">
      <c r="A5528" s="17" t="s">
        <v>5509</v>
      </c>
      <c r="B5528" s="17"/>
      <c r="C5528" s="17"/>
      <c r="D5528" s="17"/>
      <c r="E5528" s="18" t="n">
        <v>31</v>
      </c>
      <c r="G5528" s="9" t="n">
        <f aca="false">F5528*D5528</f>
        <v>0</v>
      </c>
    </row>
    <row r="5529" customFormat="false" ht="12.75" hidden="false" customHeight="false" outlineLevel="0" collapsed="false">
      <c r="A5529" s="19" t="s">
        <v>5510</v>
      </c>
      <c r="B5529" s="20" t="s">
        <v>14</v>
      </c>
      <c r="C5529" s="21" t="n">
        <v>1030</v>
      </c>
      <c r="D5529" s="23" t="n">
        <v>594.21</v>
      </c>
      <c r="E5529" s="22" t="n">
        <v>31</v>
      </c>
      <c r="G5529" s="9" t="n">
        <f aca="false">F5529*D5529</f>
        <v>0</v>
      </c>
    </row>
    <row r="5530" customFormat="false" ht="12.75" hidden="false" customHeight="false" outlineLevel="0" collapsed="false">
      <c r="A5530" s="17" t="s">
        <v>5511</v>
      </c>
      <c r="B5530" s="17"/>
      <c r="C5530" s="17"/>
      <c r="D5530" s="17"/>
      <c r="E5530" s="18" t="n">
        <v>20</v>
      </c>
      <c r="G5530" s="9" t="n">
        <f aca="false">F5530*D5530</f>
        <v>0</v>
      </c>
    </row>
    <row r="5531" customFormat="false" ht="12.75" hidden="false" customHeight="false" outlineLevel="0" collapsed="false">
      <c r="A5531" s="19" t="s">
        <v>5512</v>
      </c>
      <c r="B5531" s="20" t="s">
        <v>14</v>
      </c>
      <c r="C5531" s="21" t="n">
        <v>2610</v>
      </c>
      <c r="D5531" s="21" t="n">
        <v>1504.56</v>
      </c>
      <c r="E5531" s="22" t="n">
        <v>17</v>
      </c>
      <c r="G5531" s="9" t="n">
        <f aca="false">F5531*D5531</f>
        <v>0</v>
      </c>
    </row>
    <row r="5532" customFormat="false" ht="12.75" hidden="false" customHeight="false" outlineLevel="0" collapsed="false">
      <c r="A5532" s="19" t="s">
        <v>5513</v>
      </c>
      <c r="B5532" s="20" t="s">
        <v>14</v>
      </c>
      <c r="C5532" s="21" t="n">
        <v>3600</v>
      </c>
      <c r="D5532" s="21" t="n">
        <v>2076.84</v>
      </c>
      <c r="E5532" s="22" t="n">
        <v>3</v>
      </c>
      <c r="G5532" s="9" t="n">
        <f aca="false">F5532*D5532</f>
        <v>0</v>
      </c>
    </row>
    <row r="5533" customFormat="false" ht="12.75" hidden="false" customHeight="false" outlineLevel="0" collapsed="false">
      <c r="A5533" s="17" t="s">
        <v>5514</v>
      </c>
      <c r="B5533" s="17"/>
      <c r="C5533" s="17"/>
      <c r="D5533" s="17"/>
      <c r="E5533" s="18" t="n">
        <v>2</v>
      </c>
      <c r="G5533" s="9" t="n">
        <f aca="false">F5533*D5533</f>
        <v>0</v>
      </c>
    </row>
    <row r="5534" customFormat="false" ht="12.75" hidden="false" customHeight="false" outlineLevel="0" collapsed="false">
      <c r="A5534" s="19" t="s">
        <v>5515</v>
      </c>
      <c r="B5534" s="20" t="s">
        <v>14</v>
      </c>
      <c r="C5534" s="21" t="n">
        <v>3980</v>
      </c>
      <c r="D5534" s="21" t="n">
        <v>2291.45</v>
      </c>
      <c r="E5534" s="22" t="n">
        <v>2</v>
      </c>
      <c r="G5534" s="9" t="n">
        <f aca="false">F5534*D5534</f>
        <v>0</v>
      </c>
    </row>
    <row r="5535" customFormat="false" ht="12.75" hidden="false" customHeight="false" outlineLevel="0" collapsed="false">
      <c r="A5535" s="17" t="s">
        <v>5516</v>
      </c>
      <c r="B5535" s="17"/>
      <c r="C5535" s="17"/>
      <c r="D5535" s="17"/>
      <c r="E5535" s="18" t="n">
        <v>22</v>
      </c>
      <c r="G5535" s="9" t="n">
        <f aca="false">F5535*D5535</f>
        <v>0</v>
      </c>
    </row>
    <row r="5536" customFormat="false" ht="12.75" hidden="false" customHeight="false" outlineLevel="0" collapsed="false">
      <c r="A5536" s="19" t="s">
        <v>5517</v>
      </c>
      <c r="B5536" s="20" t="s">
        <v>14</v>
      </c>
      <c r="C5536" s="21" t="n">
        <v>2160</v>
      </c>
      <c r="D5536" s="21" t="n">
        <v>1244.96</v>
      </c>
      <c r="E5536" s="22" t="n">
        <v>22</v>
      </c>
      <c r="G5536" s="9" t="n">
        <f aca="false">F5536*D5536</f>
        <v>0</v>
      </c>
    </row>
    <row r="5537" customFormat="false" ht="12.75" hidden="false" customHeight="false" outlineLevel="0" collapsed="false">
      <c r="A5537" s="17" t="s">
        <v>5518</v>
      </c>
      <c r="B5537" s="17"/>
      <c r="C5537" s="17"/>
      <c r="D5537" s="17"/>
      <c r="E5537" s="18" t="n">
        <v>55</v>
      </c>
      <c r="G5537" s="9" t="n">
        <f aca="false">F5537*D5537</f>
        <v>0</v>
      </c>
    </row>
    <row r="5538" customFormat="false" ht="12.75" hidden="false" customHeight="false" outlineLevel="0" collapsed="false">
      <c r="A5538" s="19" t="s">
        <v>5519</v>
      </c>
      <c r="B5538" s="20" t="s">
        <v>14</v>
      </c>
      <c r="C5538" s="21" t="n">
        <v>2130</v>
      </c>
      <c r="D5538" s="21" t="n">
        <v>1225.34</v>
      </c>
      <c r="E5538" s="22" t="n">
        <v>55</v>
      </c>
      <c r="G5538" s="9" t="n">
        <f aca="false">F5538*D5538</f>
        <v>0</v>
      </c>
    </row>
    <row r="5539" customFormat="false" ht="12.75" hidden="false" customHeight="false" outlineLevel="0" collapsed="false">
      <c r="A5539" s="17" t="s">
        <v>5520</v>
      </c>
      <c r="B5539" s="17"/>
      <c r="C5539" s="17"/>
      <c r="D5539" s="17"/>
      <c r="E5539" s="18" t="n">
        <v>14</v>
      </c>
      <c r="G5539" s="9" t="n">
        <f aca="false">F5539*D5539</f>
        <v>0</v>
      </c>
    </row>
    <row r="5540" customFormat="false" ht="12.75" hidden="false" customHeight="false" outlineLevel="0" collapsed="false">
      <c r="A5540" s="19" t="s">
        <v>5521</v>
      </c>
      <c r="B5540" s="20" t="s">
        <v>14</v>
      </c>
      <c r="C5540" s="21" t="n">
        <v>3230</v>
      </c>
      <c r="D5540" s="21" t="n">
        <v>1858.78</v>
      </c>
      <c r="E5540" s="22" t="n">
        <v>14</v>
      </c>
      <c r="G5540" s="9" t="n">
        <f aca="false">F5540*D5540</f>
        <v>0</v>
      </c>
    </row>
    <row r="5541" customFormat="false" ht="12.75" hidden="false" customHeight="false" outlineLevel="0" collapsed="false">
      <c r="A5541" s="17" t="s">
        <v>5522</v>
      </c>
      <c r="B5541" s="17"/>
      <c r="C5541" s="17"/>
      <c r="D5541" s="17"/>
      <c r="E5541" s="18" t="n">
        <v>7</v>
      </c>
      <c r="G5541" s="9" t="n">
        <f aca="false">F5541*D5541</f>
        <v>0</v>
      </c>
    </row>
    <row r="5542" customFormat="false" ht="12.75" hidden="false" customHeight="false" outlineLevel="0" collapsed="false">
      <c r="A5542" s="19" t="s">
        <v>5523</v>
      </c>
      <c r="B5542" s="20" t="s">
        <v>14</v>
      </c>
      <c r="C5542" s="21" t="n">
        <v>2550</v>
      </c>
      <c r="D5542" s="21" t="n">
        <v>1468.79</v>
      </c>
      <c r="E5542" s="22" t="n">
        <v>7</v>
      </c>
      <c r="G5542" s="9" t="n">
        <f aca="false">F5542*D5542</f>
        <v>0</v>
      </c>
    </row>
    <row r="5543" customFormat="false" ht="12.75" hidden="false" customHeight="false" outlineLevel="0" collapsed="false">
      <c r="A5543" s="19" t="s">
        <v>5524</v>
      </c>
      <c r="B5543" s="20" t="s">
        <v>14</v>
      </c>
      <c r="C5543" s="21" t="n">
        <v>3500</v>
      </c>
      <c r="D5543" s="21" t="n">
        <v>2019.15</v>
      </c>
      <c r="E5543" s="22" t="n">
        <v>1</v>
      </c>
      <c r="G5543" s="9" t="n">
        <f aca="false">F5543*D5543</f>
        <v>0</v>
      </c>
    </row>
    <row r="5544" customFormat="false" ht="12.75" hidden="false" customHeight="false" outlineLevel="0" collapsed="false">
      <c r="A5544" s="19" t="s">
        <v>5525</v>
      </c>
      <c r="B5544" s="20" t="s">
        <v>14</v>
      </c>
      <c r="C5544" s="21" t="n">
        <v>1350</v>
      </c>
      <c r="D5544" s="23" t="n">
        <v>778.82</v>
      </c>
      <c r="E5544" s="22" t="n">
        <v>1</v>
      </c>
      <c r="G5544" s="9" t="n">
        <f aca="false">F5544*D5544</f>
        <v>0</v>
      </c>
    </row>
    <row r="5545" customFormat="false" ht="12.75" hidden="false" customHeight="false" outlineLevel="0" collapsed="false">
      <c r="A5545" s="19" t="s">
        <v>5526</v>
      </c>
      <c r="B5545" s="20" t="s">
        <v>14</v>
      </c>
      <c r="C5545" s="21" t="n">
        <v>4720</v>
      </c>
      <c r="D5545" s="21" t="n">
        <v>2719.51</v>
      </c>
      <c r="E5545" s="22" t="n">
        <v>1</v>
      </c>
      <c r="G5545" s="9" t="n">
        <f aca="false">F5545*D5545</f>
        <v>0</v>
      </c>
    </row>
    <row r="5546" customFormat="false" ht="12.75" hidden="false" customHeight="false" outlineLevel="0" collapsed="false">
      <c r="A5546" s="19" t="s">
        <v>5527</v>
      </c>
      <c r="B5546" s="20" t="s">
        <v>14</v>
      </c>
      <c r="C5546" s="21" t="n">
        <v>1460</v>
      </c>
      <c r="D5546" s="23" t="n">
        <v>839.97</v>
      </c>
      <c r="E5546" s="22" t="n">
        <v>1</v>
      </c>
      <c r="G5546" s="9" t="n">
        <f aca="false">F5546*D5546</f>
        <v>0</v>
      </c>
    </row>
    <row r="5547" customFormat="false" ht="12.75" hidden="false" customHeight="false" outlineLevel="0" collapsed="false">
      <c r="A5547" s="19" t="s">
        <v>5528</v>
      </c>
      <c r="B5547" s="20" t="s">
        <v>14</v>
      </c>
      <c r="C5547" s="21" t="n">
        <v>3130</v>
      </c>
      <c r="D5547" s="21" t="n">
        <v>1801.09</v>
      </c>
      <c r="E5547" s="22" t="n">
        <v>1</v>
      </c>
      <c r="G5547" s="9" t="n">
        <f aca="false">F5547*D5547</f>
        <v>0</v>
      </c>
    </row>
    <row r="5548" customFormat="false" ht="12.75" hidden="false" customHeight="false" outlineLevel="0" collapsed="false">
      <c r="A5548" s="19" t="s">
        <v>5529</v>
      </c>
      <c r="B5548" s="20" t="s">
        <v>14</v>
      </c>
      <c r="C5548" s="21" t="n">
        <v>1030</v>
      </c>
      <c r="D5548" s="23" t="n">
        <v>591.9</v>
      </c>
      <c r="E5548" s="22" t="n">
        <v>1</v>
      </c>
      <c r="G5548" s="9" t="n">
        <f aca="false">F5548*D5548</f>
        <v>0</v>
      </c>
    </row>
    <row r="5549" customFormat="false" ht="12.75" hidden="false" customHeight="false" outlineLevel="0" collapsed="false">
      <c r="A5549" s="17" t="s">
        <v>5530</v>
      </c>
      <c r="B5549" s="17"/>
      <c r="C5549" s="17"/>
      <c r="D5549" s="17"/>
      <c r="E5549" s="18" t="n">
        <v>2462</v>
      </c>
      <c r="G5549" s="9" t="n">
        <f aca="false">F5549*D5549</f>
        <v>0</v>
      </c>
    </row>
    <row r="5550" customFormat="false" ht="12.75" hidden="false" customHeight="false" outlineLevel="0" collapsed="false">
      <c r="A5550" s="17" t="s">
        <v>5531</v>
      </c>
      <c r="B5550" s="17"/>
      <c r="C5550" s="17"/>
      <c r="D5550" s="17"/>
      <c r="E5550" s="18" t="n">
        <v>150</v>
      </c>
      <c r="G5550" s="9" t="n">
        <f aca="false">F5550*D5550</f>
        <v>0</v>
      </c>
    </row>
    <row r="5551" customFormat="false" ht="12.75" hidden="false" customHeight="false" outlineLevel="0" collapsed="false">
      <c r="A5551" s="19" t="s">
        <v>5532</v>
      </c>
      <c r="B5551" s="20" t="s">
        <v>14</v>
      </c>
      <c r="C5551" s="21" t="n">
        <v>1160</v>
      </c>
      <c r="D5551" s="23" t="n">
        <v>669.21</v>
      </c>
      <c r="E5551" s="22" t="n">
        <v>66</v>
      </c>
      <c r="G5551" s="9" t="n">
        <f aca="false">F5551*D5551</f>
        <v>0</v>
      </c>
    </row>
    <row r="5552" customFormat="false" ht="12.75" hidden="false" customHeight="false" outlineLevel="0" collapsed="false">
      <c r="A5552" s="19" t="s">
        <v>5533</v>
      </c>
      <c r="B5552" s="20" t="s">
        <v>14</v>
      </c>
      <c r="C5552" s="21" t="n">
        <v>1740</v>
      </c>
      <c r="D5552" s="21" t="n">
        <v>1002.66</v>
      </c>
      <c r="E5552" s="22" t="n">
        <v>84</v>
      </c>
      <c r="G5552" s="9" t="n">
        <f aca="false">F5552*D5552</f>
        <v>0</v>
      </c>
    </row>
    <row r="5553" customFormat="false" ht="12.75" hidden="false" customHeight="false" outlineLevel="0" collapsed="false">
      <c r="A5553" s="17" t="s">
        <v>5534</v>
      </c>
      <c r="B5553" s="17"/>
      <c r="C5553" s="17"/>
      <c r="D5553" s="17"/>
      <c r="E5553" s="18" t="n">
        <v>29</v>
      </c>
      <c r="G5553" s="9" t="n">
        <f aca="false">F5553*D5553</f>
        <v>0</v>
      </c>
    </row>
    <row r="5554" customFormat="false" ht="12.75" hidden="false" customHeight="false" outlineLevel="0" collapsed="false">
      <c r="A5554" s="19" t="s">
        <v>5535</v>
      </c>
      <c r="B5554" s="20" t="s">
        <v>14</v>
      </c>
      <c r="C5554" s="21" t="n">
        <v>1210</v>
      </c>
      <c r="D5554" s="23" t="n">
        <v>695.75</v>
      </c>
      <c r="E5554" s="22" t="n">
        <v>14</v>
      </c>
      <c r="G5554" s="9" t="n">
        <f aca="false">F5554*D5554</f>
        <v>0</v>
      </c>
    </row>
    <row r="5555" customFormat="false" ht="12.75" hidden="false" customHeight="false" outlineLevel="0" collapsed="false">
      <c r="A5555" s="19" t="s">
        <v>5536</v>
      </c>
      <c r="B5555" s="20" t="s">
        <v>14</v>
      </c>
      <c r="C5555" s="21" t="n">
        <v>1750</v>
      </c>
      <c r="D5555" s="21" t="n">
        <v>1006.12</v>
      </c>
      <c r="E5555" s="22" t="n">
        <v>15</v>
      </c>
      <c r="G5555" s="9" t="n">
        <f aca="false">F5555*D5555</f>
        <v>0</v>
      </c>
    </row>
    <row r="5556" customFormat="false" ht="12.75" hidden="false" customHeight="false" outlineLevel="0" collapsed="false">
      <c r="A5556" s="17" t="s">
        <v>5537</v>
      </c>
      <c r="B5556" s="17"/>
      <c r="C5556" s="17"/>
      <c r="D5556" s="17"/>
      <c r="E5556" s="18" t="n">
        <v>50</v>
      </c>
      <c r="G5556" s="9" t="n">
        <f aca="false">F5556*D5556</f>
        <v>0</v>
      </c>
    </row>
    <row r="5557" customFormat="false" ht="12.75" hidden="false" customHeight="false" outlineLevel="0" collapsed="false">
      <c r="A5557" s="19" t="s">
        <v>5538</v>
      </c>
      <c r="B5557" s="20" t="s">
        <v>14</v>
      </c>
      <c r="C5557" s="21" t="n">
        <v>1330</v>
      </c>
      <c r="D5557" s="23" t="n">
        <v>762.67</v>
      </c>
      <c r="E5557" s="22" t="n">
        <v>30</v>
      </c>
      <c r="G5557" s="9" t="n">
        <f aca="false">F5557*D5557</f>
        <v>0</v>
      </c>
    </row>
    <row r="5558" customFormat="false" ht="12.75" hidden="false" customHeight="false" outlineLevel="0" collapsed="false">
      <c r="A5558" s="19" t="s">
        <v>5539</v>
      </c>
      <c r="B5558" s="20" t="s">
        <v>14</v>
      </c>
      <c r="C5558" s="21" t="n">
        <v>1920</v>
      </c>
      <c r="D5558" s="21" t="n">
        <v>1106.5</v>
      </c>
      <c r="E5558" s="22" t="n">
        <v>20</v>
      </c>
      <c r="G5558" s="9" t="n">
        <f aca="false">F5558*D5558</f>
        <v>0</v>
      </c>
    </row>
    <row r="5559" customFormat="false" ht="12.75" hidden="false" customHeight="false" outlineLevel="0" collapsed="false">
      <c r="A5559" s="17" t="s">
        <v>5540</v>
      </c>
      <c r="B5559" s="17"/>
      <c r="C5559" s="17"/>
      <c r="D5559" s="17"/>
      <c r="E5559" s="18" t="n">
        <v>28</v>
      </c>
      <c r="G5559" s="9" t="n">
        <f aca="false">F5559*D5559</f>
        <v>0</v>
      </c>
    </row>
    <row r="5560" customFormat="false" ht="12.75" hidden="false" customHeight="false" outlineLevel="0" collapsed="false">
      <c r="A5560" s="19" t="s">
        <v>5541</v>
      </c>
      <c r="B5560" s="20" t="s">
        <v>14</v>
      </c>
      <c r="C5560" s="21" t="n">
        <v>1330</v>
      </c>
      <c r="D5560" s="23" t="n">
        <v>762.67</v>
      </c>
      <c r="E5560" s="22" t="n">
        <v>19</v>
      </c>
      <c r="G5560" s="9" t="n">
        <f aca="false">F5560*D5560</f>
        <v>0</v>
      </c>
    </row>
    <row r="5561" customFormat="false" ht="12.75" hidden="false" customHeight="false" outlineLevel="0" collapsed="false">
      <c r="A5561" s="19" t="s">
        <v>5542</v>
      </c>
      <c r="B5561" s="20" t="s">
        <v>14</v>
      </c>
      <c r="C5561" s="21" t="n">
        <v>1920</v>
      </c>
      <c r="D5561" s="21" t="n">
        <v>1106.5</v>
      </c>
      <c r="E5561" s="22" t="n">
        <v>9</v>
      </c>
      <c r="G5561" s="9" t="n">
        <f aca="false">F5561*D5561</f>
        <v>0</v>
      </c>
    </row>
    <row r="5562" customFormat="false" ht="12.75" hidden="false" customHeight="false" outlineLevel="0" collapsed="false">
      <c r="A5562" s="17" t="s">
        <v>5543</v>
      </c>
      <c r="B5562" s="17"/>
      <c r="C5562" s="17"/>
      <c r="D5562" s="17"/>
      <c r="E5562" s="18" t="n">
        <v>30</v>
      </c>
      <c r="G5562" s="9" t="n">
        <f aca="false">F5562*D5562</f>
        <v>0</v>
      </c>
    </row>
    <row r="5563" customFormat="false" ht="12.75" hidden="false" customHeight="false" outlineLevel="0" collapsed="false">
      <c r="A5563" s="19" t="s">
        <v>5544</v>
      </c>
      <c r="B5563" s="20" t="s">
        <v>14</v>
      </c>
      <c r="C5563" s="21" t="n">
        <v>1330</v>
      </c>
      <c r="D5563" s="23" t="n">
        <v>762.67</v>
      </c>
      <c r="E5563" s="22" t="n">
        <v>19</v>
      </c>
      <c r="G5563" s="9" t="n">
        <f aca="false">F5563*D5563</f>
        <v>0</v>
      </c>
    </row>
    <row r="5564" customFormat="false" ht="12.75" hidden="false" customHeight="false" outlineLevel="0" collapsed="false">
      <c r="A5564" s="19" t="s">
        <v>5545</v>
      </c>
      <c r="B5564" s="20" t="s">
        <v>14</v>
      </c>
      <c r="C5564" s="21" t="n">
        <v>1920</v>
      </c>
      <c r="D5564" s="21" t="n">
        <v>1106.5</v>
      </c>
      <c r="E5564" s="22" t="n">
        <v>11</v>
      </c>
      <c r="G5564" s="9" t="n">
        <f aca="false">F5564*D5564</f>
        <v>0</v>
      </c>
    </row>
    <row r="5565" customFormat="false" ht="12.75" hidden="false" customHeight="false" outlineLevel="0" collapsed="false">
      <c r="A5565" s="17" t="s">
        <v>5546</v>
      </c>
      <c r="B5565" s="17"/>
      <c r="C5565" s="17"/>
      <c r="D5565" s="17"/>
      <c r="E5565" s="18" t="n">
        <v>66</v>
      </c>
      <c r="G5565" s="9" t="n">
        <f aca="false">F5565*D5565</f>
        <v>0</v>
      </c>
    </row>
    <row r="5566" customFormat="false" ht="12.75" hidden="false" customHeight="false" outlineLevel="0" collapsed="false">
      <c r="A5566" s="19" t="s">
        <v>5547</v>
      </c>
      <c r="B5566" s="20" t="s">
        <v>14</v>
      </c>
      <c r="C5566" s="21" t="n">
        <v>1330</v>
      </c>
      <c r="D5566" s="23" t="n">
        <v>762.67</v>
      </c>
      <c r="E5566" s="22" t="n">
        <v>29</v>
      </c>
      <c r="G5566" s="9" t="n">
        <f aca="false">F5566*D5566</f>
        <v>0</v>
      </c>
    </row>
    <row r="5567" customFormat="false" ht="12.75" hidden="false" customHeight="false" outlineLevel="0" collapsed="false">
      <c r="A5567" s="19" t="s">
        <v>5548</v>
      </c>
      <c r="B5567" s="20" t="s">
        <v>14</v>
      </c>
      <c r="C5567" s="21" t="n">
        <v>1920</v>
      </c>
      <c r="D5567" s="21" t="n">
        <v>1106.5</v>
      </c>
      <c r="E5567" s="22" t="n">
        <v>37</v>
      </c>
      <c r="G5567" s="9" t="n">
        <f aca="false">F5567*D5567</f>
        <v>0</v>
      </c>
    </row>
    <row r="5568" customFormat="false" ht="12.75" hidden="false" customHeight="false" outlineLevel="0" collapsed="false">
      <c r="A5568" s="17" t="s">
        <v>5549</v>
      </c>
      <c r="B5568" s="17"/>
      <c r="C5568" s="17"/>
      <c r="D5568" s="17"/>
      <c r="E5568" s="18" t="n">
        <v>44</v>
      </c>
      <c r="G5568" s="9" t="n">
        <f aca="false">F5568*D5568</f>
        <v>0</v>
      </c>
    </row>
    <row r="5569" customFormat="false" ht="12.75" hidden="false" customHeight="false" outlineLevel="0" collapsed="false">
      <c r="A5569" s="19" t="s">
        <v>5550</v>
      </c>
      <c r="B5569" s="20" t="s">
        <v>14</v>
      </c>
      <c r="C5569" s="21" t="n">
        <v>1330</v>
      </c>
      <c r="D5569" s="23" t="n">
        <v>762.67</v>
      </c>
      <c r="E5569" s="22" t="n">
        <v>22</v>
      </c>
      <c r="G5569" s="9" t="n">
        <f aca="false">F5569*D5569</f>
        <v>0</v>
      </c>
    </row>
    <row r="5570" customFormat="false" ht="12.75" hidden="false" customHeight="false" outlineLevel="0" collapsed="false">
      <c r="A5570" s="19" t="s">
        <v>5551</v>
      </c>
      <c r="B5570" s="20" t="s">
        <v>14</v>
      </c>
      <c r="C5570" s="21" t="n">
        <v>1920</v>
      </c>
      <c r="D5570" s="21" t="n">
        <v>1106.5</v>
      </c>
      <c r="E5570" s="22" t="n">
        <v>22</v>
      </c>
      <c r="G5570" s="9" t="n">
        <f aca="false">F5570*D5570</f>
        <v>0</v>
      </c>
    </row>
    <row r="5571" customFormat="false" ht="12.75" hidden="false" customHeight="false" outlineLevel="0" collapsed="false">
      <c r="A5571" s="17" t="s">
        <v>5552</v>
      </c>
      <c r="B5571" s="17"/>
      <c r="C5571" s="17"/>
      <c r="D5571" s="17"/>
      <c r="E5571" s="18" t="n">
        <v>24</v>
      </c>
      <c r="G5571" s="9" t="n">
        <f aca="false">F5571*D5571</f>
        <v>0</v>
      </c>
    </row>
    <row r="5572" customFormat="false" ht="12.75" hidden="false" customHeight="false" outlineLevel="0" collapsed="false">
      <c r="A5572" s="19" t="s">
        <v>5553</v>
      </c>
      <c r="B5572" s="20" t="s">
        <v>14</v>
      </c>
      <c r="C5572" s="21" t="n">
        <v>1210</v>
      </c>
      <c r="D5572" s="23" t="n">
        <v>695.75</v>
      </c>
      <c r="E5572" s="22" t="n">
        <v>12</v>
      </c>
      <c r="G5572" s="9" t="n">
        <f aca="false">F5572*D5572</f>
        <v>0</v>
      </c>
    </row>
    <row r="5573" customFormat="false" ht="12.75" hidden="false" customHeight="false" outlineLevel="0" collapsed="false">
      <c r="A5573" s="19" t="s">
        <v>5554</v>
      </c>
      <c r="B5573" s="20" t="s">
        <v>14</v>
      </c>
      <c r="C5573" s="21" t="n">
        <v>1750</v>
      </c>
      <c r="D5573" s="21" t="n">
        <v>1006.12</v>
      </c>
      <c r="E5573" s="22" t="n">
        <v>12</v>
      </c>
      <c r="G5573" s="9" t="n">
        <f aca="false">F5573*D5573</f>
        <v>0</v>
      </c>
    </row>
    <row r="5574" customFormat="false" ht="12.75" hidden="false" customHeight="false" outlineLevel="0" collapsed="false">
      <c r="A5574" s="17" t="s">
        <v>5555</v>
      </c>
      <c r="B5574" s="17"/>
      <c r="C5574" s="17"/>
      <c r="D5574" s="17"/>
      <c r="E5574" s="18" t="n">
        <v>15</v>
      </c>
      <c r="G5574" s="9" t="n">
        <f aca="false">F5574*D5574</f>
        <v>0</v>
      </c>
    </row>
    <row r="5575" customFormat="false" ht="12.75" hidden="false" customHeight="false" outlineLevel="0" collapsed="false">
      <c r="A5575" s="19" t="s">
        <v>5556</v>
      </c>
      <c r="B5575" s="20" t="s">
        <v>14</v>
      </c>
      <c r="C5575" s="21" t="n">
        <v>1210</v>
      </c>
      <c r="D5575" s="23" t="n">
        <v>695.75</v>
      </c>
      <c r="E5575" s="22" t="n">
        <v>12</v>
      </c>
      <c r="G5575" s="9" t="n">
        <f aca="false">F5575*D5575</f>
        <v>0</v>
      </c>
    </row>
    <row r="5576" customFormat="false" ht="12.75" hidden="false" customHeight="false" outlineLevel="0" collapsed="false">
      <c r="A5576" s="19" t="s">
        <v>5557</v>
      </c>
      <c r="B5576" s="20" t="s">
        <v>14</v>
      </c>
      <c r="C5576" s="21" t="n">
        <v>1750</v>
      </c>
      <c r="D5576" s="21" t="n">
        <v>1006.12</v>
      </c>
      <c r="E5576" s="22" t="n">
        <v>3</v>
      </c>
      <c r="G5576" s="9" t="n">
        <f aca="false">F5576*D5576</f>
        <v>0</v>
      </c>
    </row>
    <row r="5577" customFormat="false" ht="12.75" hidden="false" customHeight="false" outlineLevel="0" collapsed="false">
      <c r="A5577" s="17" t="s">
        <v>5558</v>
      </c>
      <c r="B5577" s="17"/>
      <c r="C5577" s="17"/>
      <c r="D5577" s="17"/>
      <c r="E5577" s="18" t="n">
        <v>20</v>
      </c>
      <c r="G5577" s="9" t="n">
        <f aca="false">F5577*D5577</f>
        <v>0</v>
      </c>
    </row>
    <row r="5578" customFormat="false" ht="12.75" hidden="false" customHeight="false" outlineLevel="0" collapsed="false">
      <c r="A5578" s="19" t="s">
        <v>5559</v>
      </c>
      <c r="B5578" s="20" t="s">
        <v>14</v>
      </c>
      <c r="C5578" s="21" t="n">
        <v>1210</v>
      </c>
      <c r="D5578" s="23" t="n">
        <v>695.75</v>
      </c>
      <c r="E5578" s="22" t="n">
        <v>16</v>
      </c>
      <c r="G5578" s="9" t="n">
        <f aca="false">F5578*D5578</f>
        <v>0</v>
      </c>
    </row>
    <row r="5579" customFormat="false" ht="12.75" hidden="false" customHeight="false" outlineLevel="0" collapsed="false">
      <c r="A5579" s="19" t="s">
        <v>5560</v>
      </c>
      <c r="B5579" s="20" t="s">
        <v>14</v>
      </c>
      <c r="C5579" s="21" t="n">
        <v>1750</v>
      </c>
      <c r="D5579" s="21" t="n">
        <v>1006.12</v>
      </c>
      <c r="E5579" s="22" t="n">
        <v>3</v>
      </c>
      <c r="G5579" s="9" t="n">
        <f aca="false">F5579*D5579</f>
        <v>0</v>
      </c>
    </row>
    <row r="5580" customFormat="false" ht="12.75" hidden="false" customHeight="false" outlineLevel="0" collapsed="false">
      <c r="A5580" s="17" t="s">
        <v>5561</v>
      </c>
      <c r="B5580" s="17"/>
      <c r="C5580" s="17"/>
      <c r="D5580" s="17"/>
      <c r="E5580" s="18" t="n">
        <v>21</v>
      </c>
      <c r="G5580" s="9" t="n">
        <f aca="false">F5580*D5580</f>
        <v>0</v>
      </c>
    </row>
    <row r="5581" customFormat="false" ht="12.75" hidden="false" customHeight="false" outlineLevel="0" collapsed="false">
      <c r="A5581" s="19" t="s">
        <v>5562</v>
      </c>
      <c r="B5581" s="20" t="s">
        <v>14</v>
      </c>
      <c r="C5581" s="21" t="n">
        <v>1210</v>
      </c>
      <c r="D5581" s="23" t="n">
        <v>695.75</v>
      </c>
      <c r="E5581" s="22" t="n">
        <v>6</v>
      </c>
      <c r="G5581" s="9" t="n">
        <f aca="false">F5581*D5581</f>
        <v>0</v>
      </c>
    </row>
    <row r="5582" customFormat="false" ht="12.75" hidden="false" customHeight="false" outlineLevel="0" collapsed="false">
      <c r="A5582" s="19" t="s">
        <v>5563</v>
      </c>
      <c r="B5582" s="20" t="s">
        <v>14</v>
      </c>
      <c r="C5582" s="21" t="n">
        <v>1750</v>
      </c>
      <c r="D5582" s="21" t="n">
        <v>1006.12</v>
      </c>
      <c r="E5582" s="22" t="n">
        <v>15</v>
      </c>
      <c r="G5582" s="9" t="n">
        <f aca="false">F5582*D5582</f>
        <v>0</v>
      </c>
    </row>
    <row r="5583" customFormat="false" ht="12.75" hidden="false" customHeight="false" outlineLevel="0" collapsed="false">
      <c r="A5583" s="17" t="s">
        <v>5564</v>
      </c>
      <c r="B5583" s="17"/>
      <c r="C5583" s="17"/>
      <c r="D5583" s="17"/>
      <c r="E5583" s="18" t="n">
        <v>156</v>
      </c>
      <c r="G5583" s="9" t="n">
        <f aca="false">F5583*D5583</f>
        <v>0</v>
      </c>
    </row>
    <row r="5584" customFormat="false" ht="12.75" hidden="false" customHeight="false" outlineLevel="0" collapsed="false">
      <c r="A5584" s="19" t="s">
        <v>5565</v>
      </c>
      <c r="B5584" s="20" t="s">
        <v>14</v>
      </c>
      <c r="C5584" s="21" t="n">
        <v>4530</v>
      </c>
      <c r="D5584" s="21" t="n">
        <v>2608.75</v>
      </c>
      <c r="E5584" s="22" t="n">
        <v>10</v>
      </c>
      <c r="G5584" s="9" t="n">
        <f aca="false">F5584*D5584</f>
        <v>0</v>
      </c>
    </row>
    <row r="5585" customFormat="false" ht="12.75" hidden="false" customHeight="false" outlineLevel="0" collapsed="false">
      <c r="A5585" s="19" t="s">
        <v>5566</v>
      </c>
      <c r="B5585" s="20" t="s">
        <v>14</v>
      </c>
      <c r="C5585" s="21" t="n">
        <v>5690</v>
      </c>
      <c r="D5585" s="21" t="n">
        <v>3280.26</v>
      </c>
      <c r="E5585" s="22" t="n">
        <v>12</v>
      </c>
      <c r="G5585" s="9" t="n">
        <f aca="false">F5585*D5585</f>
        <v>0</v>
      </c>
    </row>
    <row r="5586" customFormat="false" ht="12.75" hidden="false" customHeight="false" outlineLevel="0" collapsed="false">
      <c r="A5586" s="19" t="s">
        <v>5567</v>
      </c>
      <c r="B5586" s="20" t="s">
        <v>14</v>
      </c>
      <c r="C5586" s="21" t="n">
        <v>1470</v>
      </c>
      <c r="D5586" s="23" t="n">
        <v>845.74</v>
      </c>
      <c r="E5586" s="22" t="n">
        <v>39</v>
      </c>
      <c r="G5586" s="9" t="n">
        <f aca="false">F5586*D5586</f>
        <v>0</v>
      </c>
    </row>
    <row r="5587" customFormat="false" ht="12.75" hidden="false" customHeight="false" outlineLevel="0" collapsed="false">
      <c r="A5587" s="19" t="s">
        <v>5568</v>
      </c>
      <c r="B5587" s="20" t="s">
        <v>14</v>
      </c>
      <c r="C5587" s="21" t="n">
        <v>2140</v>
      </c>
      <c r="D5587" s="21" t="n">
        <v>1229.96</v>
      </c>
      <c r="E5587" s="22" t="n">
        <v>83</v>
      </c>
      <c r="G5587" s="9" t="n">
        <f aca="false">F5587*D5587</f>
        <v>0</v>
      </c>
    </row>
    <row r="5588" customFormat="false" ht="12.75" hidden="false" customHeight="false" outlineLevel="0" collapsed="false">
      <c r="A5588" s="19" t="s">
        <v>5569</v>
      </c>
      <c r="B5588" s="20" t="s">
        <v>14</v>
      </c>
      <c r="C5588" s="21" t="n">
        <v>2720</v>
      </c>
      <c r="D5588" s="21" t="n">
        <v>1565.71</v>
      </c>
      <c r="E5588" s="22" t="n">
        <v>12</v>
      </c>
      <c r="G5588" s="9" t="n">
        <f aca="false">F5588*D5588</f>
        <v>0</v>
      </c>
    </row>
    <row r="5589" customFormat="false" ht="12.75" hidden="false" customHeight="false" outlineLevel="0" collapsed="false">
      <c r="A5589" s="17" t="s">
        <v>5570</v>
      </c>
      <c r="B5589" s="17"/>
      <c r="C5589" s="17"/>
      <c r="D5589" s="17"/>
      <c r="E5589" s="18" t="n">
        <v>26</v>
      </c>
      <c r="G5589" s="9" t="n">
        <f aca="false">F5589*D5589</f>
        <v>0</v>
      </c>
    </row>
    <row r="5590" customFormat="false" ht="12.75" hidden="false" customHeight="false" outlineLevel="0" collapsed="false">
      <c r="A5590" s="19" t="s">
        <v>5571</v>
      </c>
      <c r="B5590" s="20" t="s">
        <v>14</v>
      </c>
      <c r="C5590" s="21" t="n">
        <v>3230</v>
      </c>
      <c r="D5590" s="21" t="n">
        <v>1863.39</v>
      </c>
      <c r="E5590" s="22" t="n">
        <v>9</v>
      </c>
      <c r="G5590" s="9" t="n">
        <f aca="false">F5590*D5590</f>
        <v>0</v>
      </c>
    </row>
    <row r="5591" customFormat="false" ht="12.75" hidden="false" customHeight="false" outlineLevel="0" collapsed="false">
      <c r="A5591" s="19" t="s">
        <v>5572</v>
      </c>
      <c r="B5591" s="20" t="s">
        <v>14</v>
      </c>
      <c r="C5591" s="21" t="n">
        <v>4660</v>
      </c>
      <c r="D5591" s="21" t="n">
        <v>2683.74</v>
      </c>
      <c r="E5591" s="22" t="n">
        <v>7</v>
      </c>
      <c r="G5591" s="9" t="n">
        <f aca="false">F5591*D5591</f>
        <v>0</v>
      </c>
    </row>
    <row r="5592" customFormat="false" ht="12.75" hidden="false" customHeight="false" outlineLevel="0" collapsed="false">
      <c r="A5592" s="19" t="s">
        <v>5573</v>
      </c>
      <c r="B5592" s="20" t="s">
        <v>14</v>
      </c>
      <c r="C5592" s="21" t="n">
        <v>2070</v>
      </c>
      <c r="D5592" s="21" t="n">
        <v>1193.03</v>
      </c>
      <c r="E5592" s="22" t="n">
        <v>10</v>
      </c>
      <c r="G5592" s="9" t="n">
        <f aca="false">F5592*D5592</f>
        <v>0</v>
      </c>
    </row>
    <row r="5593" customFormat="false" ht="12.75" hidden="false" customHeight="false" outlineLevel="0" collapsed="false">
      <c r="A5593" s="17" t="s">
        <v>5574</v>
      </c>
      <c r="B5593" s="17"/>
      <c r="C5593" s="17"/>
      <c r="D5593" s="17"/>
      <c r="E5593" s="18" t="n">
        <v>186</v>
      </c>
      <c r="G5593" s="9" t="n">
        <f aca="false">F5593*D5593</f>
        <v>0</v>
      </c>
    </row>
    <row r="5594" customFormat="false" ht="12.75" hidden="false" customHeight="false" outlineLevel="0" collapsed="false">
      <c r="A5594" s="19" t="s">
        <v>5575</v>
      </c>
      <c r="B5594" s="20" t="s">
        <v>14</v>
      </c>
      <c r="C5594" s="21" t="n">
        <v>4530</v>
      </c>
      <c r="D5594" s="21" t="n">
        <v>2608.75</v>
      </c>
      <c r="E5594" s="22" t="n">
        <v>13</v>
      </c>
      <c r="G5594" s="9" t="n">
        <f aca="false">F5594*D5594</f>
        <v>0</v>
      </c>
    </row>
    <row r="5595" customFormat="false" ht="12.75" hidden="false" customHeight="false" outlineLevel="0" collapsed="false">
      <c r="A5595" s="19" t="s">
        <v>5576</v>
      </c>
      <c r="B5595" s="20" t="s">
        <v>14</v>
      </c>
      <c r="C5595" s="21" t="n">
        <v>5690</v>
      </c>
      <c r="D5595" s="21" t="n">
        <v>3280.26</v>
      </c>
      <c r="E5595" s="22" t="n">
        <v>15</v>
      </c>
      <c r="G5595" s="9" t="n">
        <f aca="false">F5595*D5595</f>
        <v>0</v>
      </c>
    </row>
    <row r="5596" customFormat="false" ht="12.75" hidden="false" customHeight="false" outlineLevel="0" collapsed="false">
      <c r="A5596" s="19" t="s">
        <v>5577</v>
      </c>
      <c r="B5596" s="20" t="s">
        <v>14</v>
      </c>
      <c r="C5596" s="21" t="n">
        <v>1470</v>
      </c>
      <c r="D5596" s="23" t="n">
        <v>845.74</v>
      </c>
      <c r="E5596" s="22" t="n">
        <v>60</v>
      </c>
      <c r="G5596" s="9" t="n">
        <f aca="false">F5596*D5596</f>
        <v>0</v>
      </c>
    </row>
    <row r="5597" customFormat="false" ht="12.75" hidden="false" customHeight="false" outlineLevel="0" collapsed="false">
      <c r="A5597" s="19" t="s">
        <v>5578</v>
      </c>
      <c r="B5597" s="20" t="s">
        <v>14</v>
      </c>
      <c r="C5597" s="21" t="n">
        <v>2140</v>
      </c>
      <c r="D5597" s="21" t="n">
        <v>1229.96</v>
      </c>
      <c r="E5597" s="22" t="n">
        <v>82</v>
      </c>
      <c r="G5597" s="9" t="n">
        <f aca="false">F5597*D5597</f>
        <v>0</v>
      </c>
    </row>
    <row r="5598" customFormat="false" ht="12.75" hidden="false" customHeight="false" outlineLevel="0" collapsed="false">
      <c r="A5598" s="19" t="s">
        <v>5579</v>
      </c>
      <c r="B5598" s="20" t="s">
        <v>14</v>
      </c>
      <c r="C5598" s="21" t="n">
        <v>2720</v>
      </c>
      <c r="D5598" s="21" t="n">
        <v>1565.71</v>
      </c>
      <c r="E5598" s="22" t="n">
        <v>16</v>
      </c>
      <c r="G5598" s="9" t="n">
        <f aca="false">F5598*D5598</f>
        <v>0</v>
      </c>
    </row>
    <row r="5599" customFormat="false" ht="12.75" hidden="false" customHeight="false" outlineLevel="0" collapsed="false">
      <c r="A5599" s="17" t="s">
        <v>5580</v>
      </c>
      <c r="B5599" s="17"/>
      <c r="C5599" s="17"/>
      <c r="D5599" s="17"/>
      <c r="E5599" s="18" t="n">
        <v>40</v>
      </c>
      <c r="G5599" s="9" t="n">
        <f aca="false">F5599*D5599</f>
        <v>0</v>
      </c>
    </row>
    <row r="5600" customFormat="false" ht="12.75" hidden="false" customHeight="false" outlineLevel="0" collapsed="false">
      <c r="A5600" s="19" t="s">
        <v>5581</v>
      </c>
      <c r="B5600" s="20" t="s">
        <v>14</v>
      </c>
      <c r="C5600" s="21" t="n">
        <v>3230</v>
      </c>
      <c r="D5600" s="21" t="n">
        <v>1863.39</v>
      </c>
      <c r="E5600" s="22" t="n">
        <v>18</v>
      </c>
      <c r="G5600" s="9" t="n">
        <f aca="false">F5600*D5600</f>
        <v>0</v>
      </c>
    </row>
    <row r="5601" customFormat="false" ht="12.75" hidden="false" customHeight="false" outlineLevel="0" collapsed="false">
      <c r="A5601" s="19" t="s">
        <v>5582</v>
      </c>
      <c r="B5601" s="20" t="s">
        <v>14</v>
      </c>
      <c r="C5601" s="21" t="n">
        <v>4660</v>
      </c>
      <c r="D5601" s="21" t="n">
        <v>2683.74</v>
      </c>
      <c r="E5601" s="22" t="n">
        <v>8</v>
      </c>
      <c r="G5601" s="9" t="n">
        <f aca="false">F5601*D5601</f>
        <v>0</v>
      </c>
    </row>
    <row r="5602" customFormat="false" ht="12.75" hidden="false" customHeight="false" outlineLevel="0" collapsed="false">
      <c r="A5602" s="19" t="s">
        <v>5583</v>
      </c>
      <c r="B5602" s="20" t="s">
        <v>14</v>
      </c>
      <c r="C5602" s="21" t="n">
        <v>2070</v>
      </c>
      <c r="D5602" s="21" t="n">
        <v>1193.03</v>
      </c>
      <c r="E5602" s="22" t="n">
        <v>14</v>
      </c>
      <c r="G5602" s="9" t="n">
        <f aca="false">F5602*D5602</f>
        <v>0</v>
      </c>
    </row>
    <row r="5603" customFormat="false" ht="12.75" hidden="false" customHeight="false" outlineLevel="0" collapsed="false">
      <c r="A5603" s="17" t="s">
        <v>5584</v>
      </c>
      <c r="B5603" s="17"/>
      <c r="C5603" s="17"/>
      <c r="D5603" s="17"/>
      <c r="E5603" s="18" t="n">
        <v>188</v>
      </c>
      <c r="G5603" s="9" t="n">
        <f aca="false">F5603*D5603</f>
        <v>0</v>
      </c>
    </row>
    <row r="5604" customFormat="false" ht="12.75" hidden="false" customHeight="false" outlineLevel="0" collapsed="false">
      <c r="A5604" s="19" t="s">
        <v>5585</v>
      </c>
      <c r="B5604" s="20" t="s">
        <v>14</v>
      </c>
      <c r="C5604" s="21" t="n">
        <v>4530</v>
      </c>
      <c r="D5604" s="21" t="n">
        <v>2608.75</v>
      </c>
      <c r="E5604" s="22" t="n">
        <v>17</v>
      </c>
      <c r="G5604" s="9" t="n">
        <f aca="false">F5604*D5604</f>
        <v>0</v>
      </c>
    </row>
    <row r="5605" customFormat="false" ht="12.75" hidden="false" customHeight="false" outlineLevel="0" collapsed="false">
      <c r="A5605" s="19" t="s">
        <v>5586</v>
      </c>
      <c r="B5605" s="20" t="s">
        <v>14</v>
      </c>
      <c r="C5605" s="21" t="n">
        <v>5690</v>
      </c>
      <c r="D5605" s="21" t="n">
        <v>3280.26</v>
      </c>
      <c r="E5605" s="22" t="n">
        <v>12</v>
      </c>
      <c r="G5605" s="9" t="n">
        <f aca="false">F5605*D5605</f>
        <v>0</v>
      </c>
    </row>
    <row r="5606" customFormat="false" ht="12.75" hidden="false" customHeight="false" outlineLevel="0" collapsed="false">
      <c r="A5606" s="19" t="s">
        <v>5587</v>
      </c>
      <c r="B5606" s="20" t="s">
        <v>14</v>
      </c>
      <c r="C5606" s="21" t="n">
        <v>1470</v>
      </c>
      <c r="D5606" s="23" t="n">
        <v>845.74</v>
      </c>
      <c r="E5606" s="22" t="n">
        <v>62</v>
      </c>
      <c r="G5606" s="9" t="n">
        <f aca="false">F5606*D5606</f>
        <v>0</v>
      </c>
    </row>
    <row r="5607" customFormat="false" ht="12.75" hidden="false" customHeight="false" outlineLevel="0" collapsed="false">
      <c r="A5607" s="19" t="s">
        <v>5588</v>
      </c>
      <c r="B5607" s="20" t="s">
        <v>14</v>
      </c>
      <c r="C5607" s="21" t="n">
        <v>2140</v>
      </c>
      <c r="D5607" s="21" t="n">
        <v>1229.96</v>
      </c>
      <c r="E5607" s="22" t="n">
        <v>82</v>
      </c>
      <c r="G5607" s="9" t="n">
        <f aca="false">F5607*D5607</f>
        <v>0</v>
      </c>
    </row>
    <row r="5608" customFormat="false" ht="12.75" hidden="false" customHeight="false" outlineLevel="0" collapsed="false">
      <c r="A5608" s="19" t="s">
        <v>5589</v>
      </c>
      <c r="B5608" s="20" t="s">
        <v>14</v>
      </c>
      <c r="C5608" s="21" t="n">
        <v>2720</v>
      </c>
      <c r="D5608" s="21" t="n">
        <v>1565.71</v>
      </c>
      <c r="E5608" s="22" t="n">
        <v>15</v>
      </c>
      <c r="G5608" s="9" t="n">
        <f aca="false">F5608*D5608</f>
        <v>0</v>
      </c>
    </row>
    <row r="5609" customFormat="false" ht="12.75" hidden="false" customHeight="false" outlineLevel="0" collapsed="false">
      <c r="A5609" s="17" t="s">
        <v>5590</v>
      </c>
      <c r="B5609" s="17"/>
      <c r="C5609" s="17"/>
      <c r="D5609" s="17"/>
      <c r="E5609" s="18" t="n">
        <v>34</v>
      </c>
      <c r="G5609" s="9" t="n">
        <f aca="false">F5609*D5609</f>
        <v>0</v>
      </c>
    </row>
    <row r="5610" customFormat="false" ht="12.75" hidden="false" customHeight="false" outlineLevel="0" collapsed="false">
      <c r="A5610" s="19" t="s">
        <v>5591</v>
      </c>
      <c r="B5610" s="20" t="s">
        <v>14</v>
      </c>
      <c r="C5610" s="21" t="n">
        <v>3230</v>
      </c>
      <c r="D5610" s="21" t="n">
        <v>1863.39</v>
      </c>
      <c r="E5610" s="22" t="n">
        <v>13</v>
      </c>
      <c r="G5610" s="9" t="n">
        <f aca="false">F5610*D5610</f>
        <v>0</v>
      </c>
    </row>
    <row r="5611" customFormat="false" ht="12.75" hidden="false" customHeight="false" outlineLevel="0" collapsed="false">
      <c r="A5611" s="19" t="s">
        <v>5592</v>
      </c>
      <c r="B5611" s="20" t="s">
        <v>14</v>
      </c>
      <c r="C5611" s="21" t="n">
        <v>4660</v>
      </c>
      <c r="D5611" s="21" t="n">
        <v>2683.74</v>
      </c>
      <c r="E5611" s="22" t="n">
        <v>8</v>
      </c>
      <c r="G5611" s="9" t="n">
        <f aca="false">F5611*D5611</f>
        <v>0</v>
      </c>
    </row>
    <row r="5612" customFormat="false" ht="12.75" hidden="false" customHeight="false" outlineLevel="0" collapsed="false">
      <c r="A5612" s="19" t="s">
        <v>5593</v>
      </c>
      <c r="B5612" s="20" t="s">
        <v>14</v>
      </c>
      <c r="C5612" s="21" t="n">
        <v>2070</v>
      </c>
      <c r="D5612" s="21" t="n">
        <v>1193.03</v>
      </c>
      <c r="E5612" s="22" t="n">
        <v>13</v>
      </c>
      <c r="G5612" s="9" t="n">
        <f aca="false">F5612*D5612</f>
        <v>0</v>
      </c>
    </row>
    <row r="5613" customFormat="false" ht="12.75" hidden="false" customHeight="false" outlineLevel="0" collapsed="false">
      <c r="A5613" s="17" t="s">
        <v>5594</v>
      </c>
      <c r="B5613" s="17"/>
      <c r="C5613" s="17"/>
      <c r="D5613" s="17"/>
      <c r="E5613" s="18" t="n">
        <v>231</v>
      </c>
      <c r="G5613" s="9" t="n">
        <f aca="false">F5613*D5613</f>
        <v>0</v>
      </c>
    </row>
    <row r="5614" customFormat="false" ht="12.75" hidden="false" customHeight="false" outlineLevel="0" collapsed="false">
      <c r="A5614" s="19" t="s">
        <v>5595</v>
      </c>
      <c r="B5614" s="20" t="s">
        <v>14</v>
      </c>
      <c r="C5614" s="21" t="n">
        <v>4530</v>
      </c>
      <c r="D5614" s="21" t="n">
        <v>2608.75</v>
      </c>
      <c r="E5614" s="22" t="n">
        <v>18</v>
      </c>
      <c r="G5614" s="9" t="n">
        <f aca="false">F5614*D5614</f>
        <v>0</v>
      </c>
    </row>
    <row r="5615" customFormat="false" ht="12.75" hidden="false" customHeight="false" outlineLevel="0" collapsed="false">
      <c r="A5615" s="19" t="s">
        <v>5596</v>
      </c>
      <c r="B5615" s="20" t="s">
        <v>14</v>
      </c>
      <c r="C5615" s="21" t="n">
        <v>5690</v>
      </c>
      <c r="D5615" s="21" t="n">
        <v>3280.26</v>
      </c>
      <c r="E5615" s="22" t="n">
        <v>15</v>
      </c>
      <c r="G5615" s="9" t="n">
        <f aca="false">F5615*D5615</f>
        <v>0</v>
      </c>
    </row>
    <row r="5616" customFormat="false" ht="12.75" hidden="false" customHeight="false" outlineLevel="0" collapsed="false">
      <c r="A5616" s="19" t="s">
        <v>5597</v>
      </c>
      <c r="B5616" s="20" t="s">
        <v>14</v>
      </c>
      <c r="C5616" s="21" t="n">
        <v>1470</v>
      </c>
      <c r="D5616" s="23" t="n">
        <v>845.74</v>
      </c>
      <c r="E5616" s="22" t="n">
        <v>87</v>
      </c>
      <c r="G5616" s="9" t="n">
        <f aca="false">F5616*D5616</f>
        <v>0</v>
      </c>
    </row>
    <row r="5617" customFormat="false" ht="12.75" hidden="false" customHeight="false" outlineLevel="0" collapsed="false">
      <c r="A5617" s="19" t="s">
        <v>5598</v>
      </c>
      <c r="B5617" s="20" t="s">
        <v>14</v>
      </c>
      <c r="C5617" s="21" t="n">
        <v>2140</v>
      </c>
      <c r="D5617" s="21" t="n">
        <v>1229.96</v>
      </c>
      <c r="E5617" s="22" t="n">
        <v>92</v>
      </c>
      <c r="G5617" s="9" t="n">
        <f aca="false">F5617*D5617</f>
        <v>0</v>
      </c>
    </row>
    <row r="5618" customFormat="false" ht="12.75" hidden="false" customHeight="false" outlineLevel="0" collapsed="false">
      <c r="A5618" s="19" t="s">
        <v>5599</v>
      </c>
      <c r="B5618" s="20" t="s">
        <v>14</v>
      </c>
      <c r="C5618" s="21" t="n">
        <v>2720</v>
      </c>
      <c r="D5618" s="21" t="n">
        <v>1565.71</v>
      </c>
      <c r="E5618" s="22" t="n">
        <v>19</v>
      </c>
      <c r="G5618" s="9" t="n">
        <f aca="false">F5618*D5618</f>
        <v>0</v>
      </c>
    </row>
    <row r="5619" customFormat="false" ht="12.75" hidden="false" customHeight="false" outlineLevel="0" collapsed="false">
      <c r="A5619" s="17" t="s">
        <v>5600</v>
      </c>
      <c r="B5619" s="17"/>
      <c r="C5619" s="17"/>
      <c r="D5619" s="17"/>
      <c r="E5619" s="18" t="n">
        <v>38</v>
      </c>
      <c r="G5619" s="9" t="n">
        <f aca="false">F5619*D5619</f>
        <v>0</v>
      </c>
    </row>
    <row r="5620" customFormat="false" ht="12.75" hidden="false" customHeight="false" outlineLevel="0" collapsed="false">
      <c r="A5620" s="19" t="s">
        <v>5601</v>
      </c>
      <c r="B5620" s="20" t="s">
        <v>14</v>
      </c>
      <c r="C5620" s="21" t="n">
        <v>3230</v>
      </c>
      <c r="D5620" s="21" t="n">
        <v>1863.39</v>
      </c>
      <c r="E5620" s="22" t="n">
        <v>16</v>
      </c>
      <c r="G5620" s="9" t="n">
        <f aca="false">F5620*D5620</f>
        <v>0</v>
      </c>
    </row>
    <row r="5621" customFormat="false" ht="12.75" hidden="false" customHeight="false" outlineLevel="0" collapsed="false">
      <c r="A5621" s="19" t="s">
        <v>5602</v>
      </c>
      <c r="B5621" s="20" t="s">
        <v>14</v>
      </c>
      <c r="C5621" s="21" t="n">
        <v>4660</v>
      </c>
      <c r="D5621" s="21" t="n">
        <v>2683.74</v>
      </c>
      <c r="E5621" s="22" t="n">
        <v>9</v>
      </c>
      <c r="G5621" s="9" t="n">
        <f aca="false">F5621*D5621</f>
        <v>0</v>
      </c>
    </row>
    <row r="5622" customFormat="false" ht="12.75" hidden="false" customHeight="false" outlineLevel="0" collapsed="false">
      <c r="A5622" s="19" t="s">
        <v>5603</v>
      </c>
      <c r="B5622" s="20" t="s">
        <v>14</v>
      </c>
      <c r="C5622" s="21" t="n">
        <v>2070</v>
      </c>
      <c r="D5622" s="21" t="n">
        <v>1193.03</v>
      </c>
      <c r="E5622" s="22" t="n">
        <v>13</v>
      </c>
      <c r="G5622" s="9" t="n">
        <f aca="false">F5622*D5622</f>
        <v>0</v>
      </c>
    </row>
    <row r="5623" customFormat="false" ht="12.75" hidden="false" customHeight="false" outlineLevel="0" collapsed="false">
      <c r="A5623" s="17" t="s">
        <v>5604</v>
      </c>
      <c r="B5623" s="17"/>
      <c r="C5623" s="17"/>
      <c r="D5623" s="17"/>
      <c r="E5623" s="18" t="n">
        <v>159</v>
      </c>
      <c r="G5623" s="9" t="n">
        <f aca="false">F5623*D5623</f>
        <v>0</v>
      </c>
    </row>
    <row r="5624" customFormat="false" ht="12.75" hidden="false" customHeight="false" outlineLevel="0" collapsed="false">
      <c r="A5624" s="19" t="s">
        <v>5605</v>
      </c>
      <c r="B5624" s="20" t="s">
        <v>14</v>
      </c>
      <c r="C5624" s="21" t="n">
        <v>4530</v>
      </c>
      <c r="D5624" s="21" t="n">
        <v>2608.75</v>
      </c>
      <c r="E5624" s="22" t="n">
        <v>13</v>
      </c>
      <c r="G5624" s="9" t="n">
        <f aca="false">F5624*D5624</f>
        <v>0</v>
      </c>
    </row>
    <row r="5625" customFormat="false" ht="12.75" hidden="false" customHeight="false" outlineLevel="0" collapsed="false">
      <c r="A5625" s="19" t="s">
        <v>5606</v>
      </c>
      <c r="B5625" s="20" t="s">
        <v>14</v>
      </c>
      <c r="C5625" s="21" t="n">
        <v>5690</v>
      </c>
      <c r="D5625" s="21" t="n">
        <v>3280.26</v>
      </c>
      <c r="E5625" s="22" t="n">
        <v>14</v>
      </c>
      <c r="G5625" s="9" t="n">
        <f aca="false">F5625*D5625</f>
        <v>0</v>
      </c>
    </row>
    <row r="5626" customFormat="false" ht="12.75" hidden="false" customHeight="false" outlineLevel="0" collapsed="false">
      <c r="A5626" s="19" t="s">
        <v>5607</v>
      </c>
      <c r="B5626" s="20" t="s">
        <v>14</v>
      </c>
      <c r="C5626" s="21" t="n">
        <v>1470</v>
      </c>
      <c r="D5626" s="23" t="n">
        <v>845.74</v>
      </c>
      <c r="E5626" s="22" t="n">
        <v>32</v>
      </c>
      <c r="G5626" s="9" t="n">
        <f aca="false">F5626*D5626</f>
        <v>0</v>
      </c>
    </row>
    <row r="5627" customFormat="false" ht="12.75" hidden="false" customHeight="false" outlineLevel="0" collapsed="false">
      <c r="A5627" s="19" t="s">
        <v>5608</v>
      </c>
      <c r="B5627" s="20" t="s">
        <v>14</v>
      </c>
      <c r="C5627" s="21" t="n">
        <v>2140</v>
      </c>
      <c r="D5627" s="21" t="n">
        <v>1229.96</v>
      </c>
      <c r="E5627" s="22" t="n">
        <v>87</v>
      </c>
      <c r="G5627" s="9" t="n">
        <f aca="false">F5627*D5627</f>
        <v>0</v>
      </c>
    </row>
    <row r="5628" customFormat="false" ht="12.75" hidden="false" customHeight="false" outlineLevel="0" collapsed="false">
      <c r="A5628" s="19" t="s">
        <v>5609</v>
      </c>
      <c r="B5628" s="20" t="s">
        <v>14</v>
      </c>
      <c r="C5628" s="21" t="n">
        <v>2720</v>
      </c>
      <c r="D5628" s="21" t="n">
        <v>1565.71</v>
      </c>
      <c r="E5628" s="22" t="n">
        <v>13</v>
      </c>
      <c r="G5628" s="9" t="n">
        <f aca="false">F5628*D5628</f>
        <v>0</v>
      </c>
    </row>
    <row r="5629" customFormat="false" ht="12.75" hidden="false" customHeight="false" outlineLevel="0" collapsed="false">
      <c r="A5629" s="17" t="s">
        <v>5610</v>
      </c>
      <c r="B5629" s="17"/>
      <c r="C5629" s="17"/>
      <c r="D5629" s="17"/>
      <c r="E5629" s="18" t="n">
        <v>34</v>
      </c>
      <c r="G5629" s="9" t="n">
        <f aca="false">F5629*D5629</f>
        <v>0</v>
      </c>
    </row>
    <row r="5630" customFormat="false" ht="12.75" hidden="false" customHeight="false" outlineLevel="0" collapsed="false">
      <c r="A5630" s="19" t="s">
        <v>5611</v>
      </c>
      <c r="B5630" s="20" t="s">
        <v>14</v>
      </c>
      <c r="C5630" s="21" t="n">
        <v>3230</v>
      </c>
      <c r="D5630" s="21" t="n">
        <v>1863.39</v>
      </c>
      <c r="E5630" s="22" t="n">
        <v>15</v>
      </c>
      <c r="G5630" s="9" t="n">
        <f aca="false">F5630*D5630</f>
        <v>0</v>
      </c>
    </row>
    <row r="5631" customFormat="false" ht="12.75" hidden="false" customHeight="false" outlineLevel="0" collapsed="false">
      <c r="A5631" s="19" t="s">
        <v>5612</v>
      </c>
      <c r="B5631" s="20" t="s">
        <v>14</v>
      </c>
      <c r="C5631" s="21" t="n">
        <v>4660</v>
      </c>
      <c r="D5631" s="21" t="n">
        <v>2683.74</v>
      </c>
      <c r="E5631" s="22" t="n">
        <v>8</v>
      </c>
      <c r="G5631" s="9" t="n">
        <f aca="false">F5631*D5631</f>
        <v>0</v>
      </c>
    </row>
    <row r="5632" customFormat="false" ht="12.75" hidden="false" customHeight="false" outlineLevel="0" collapsed="false">
      <c r="A5632" s="19" t="s">
        <v>5613</v>
      </c>
      <c r="B5632" s="20" t="s">
        <v>14</v>
      </c>
      <c r="C5632" s="21" t="n">
        <v>2070</v>
      </c>
      <c r="D5632" s="21" t="n">
        <v>1193.03</v>
      </c>
      <c r="E5632" s="22" t="n">
        <v>11</v>
      </c>
      <c r="G5632" s="9" t="n">
        <f aca="false">F5632*D5632</f>
        <v>0</v>
      </c>
    </row>
    <row r="5633" customFormat="false" ht="12.75" hidden="false" customHeight="false" outlineLevel="0" collapsed="false">
      <c r="A5633" s="17" t="s">
        <v>5614</v>
      </c>
      <c r="B5633" s="17"/>
      <c r="C5633" s="17"/>
      <c r="D5633" s="17"/>
      <c r="E5633" s="18" t="n">
        <v>185</v>
      </c>
      <c r="G5633" s="9" t="n">
        <f aca="false">F5633*D5633</f>
        <v>0</v>
      </c>
    </row>
    <row r="5634" customFormat="false" ht="12.75" hidden="false" customHeight="false" outlineLevel="0" collapsed="false">
      <c r="A5634" s="19" t="s">
        <v>5615</v>
      </c>
      <c r="B5634" s="20" t="s">
        <v>14</v>
      </c>
      <c r="C5634" s="21" t="n">
        <v>4530</v>
      </c>
      <c r="D5634" s="21" t="n">
        <v>2608.75</v>
      </c>
      <c r="E5634" s="22" t="n">
        <v>14</v>
      </c>
      <c r="G5634" s="9" t="n">
        <f aca="false">F5634*D5634</f>
        <v>0</v>
      </c>
    </row>
    <row r="5635" customFormat="false" ht="12.75" hidden="false" customHeight="false" outlineLevel="0" collapsed="false">
      <c r="A5635" s="19" t="s">
        <v>5616</v>
      </c>
      <c r="B5635" s="20" t="s">
        <v>14</v>
      </c>
      <c r="C5635" s="21" t="n">
        <v>5690</v>
      </c>
      <c r="D5635" s="21" t="n">
        <v>3280.26</v>
      </c>
      <c r="E5635" s="22" t="n">
        <v>16</v>
      </c>
      <c r="G5635" s="9" t="n">
        <f aca="false">F5635*D5635</f>
        <v>0</v>
      </c>
    </row>
    <row r="5636" customFormat="false" ht="12.75" hidden="false" customHeight="false" outlineLevel="0" collapsed="false">
      <c r="A5636" s="19" t="s">
        <v>5617</v>
      </c>
      <c r="B5636" s="20" t="s">
        <v>14</v>
      </c>
      <c r="C5636" s="21" t="n">
        <v>1470</v>
      </c>
      <c r="D5636" s="23" t="n">
        <v>845.74</v>
      </c>
      <c r="E5636" s="22" t="n">
        <v>60</v>
      </c>
      <c r="G5636" s="9" t="n">
        <f aca="false">F5636*D5636</f>
        <v>0</v>
      </c>
    </row>
    <row r="5637" customFormat="false" ht="12.75" hidden="false" customHeight="false" outlineLevel="0" collapsed="false">
      <c r="A5637" s="19" t="s">
        <v>5618</v>
      </c>
      <c r="B5637" s="20" t="s">
        <v>14</v>
      </c>
      <c r="C5637" s="21" t="n">
        <v>2140</v>
      </c>
      <c r="D5637" s="21" t="n">
        <v>1229.96</v>
      </c>
      <c r="E5637" s="22" t="n">
        <v>79</v>
      </c>
      <c r="G5637" s="9" t="n">
        <f aca="false">F5637*D5637</f>
        <v>0</v>
      </c>
    </row>
    <row r="5638" customFormat="false" ht="12.75" hidden="false" customHeight="false" outlineLevel="0" collapsed="false">
      <c r="A5638" s="19" t="s">
        <v>5619</v>
      </c>
      <c r="B5638" s="20" t="s">
        <v>14</v>
      </c>
      <c r="C5638" s="21" t="n">
        <v>2720</v>
      </c>
      <c r="D5638" s="21" t="n">
        <v>1565.71</v>
      </c>
      <c r="E5638" s="22" t="n">
        <v>16</v>
      </c>
      <c r="G5638" s="9" t="n">
        <f aca="false">F5638*D5638</f>
        <v>0</v>
      </c>
    </row>
    <row r="5639" customFormat="false" ht="12.75" hidden="false" customHeight="false" outlineLevel="0" collapsed="false">
      <c r="A5639" s="17" t="s">
        <v>5620</v>
      </c>
      <c r="B5639" s="17"/>
      <c r="C5639" s="17"/>
      <c r="D5639" s="17"/>
      <c r="E5639" s="18" t="n">
        <v>42</v>
      </c>
      <c r="G5639" s="9" t="n">
        <f aca="false">F5639*D5639</f>
        <v>0</v>
      </c>
    </row>
    <row r="5640" customFormat="false" ht="12.75" hidden="false" customHeight="false" outlineLevel="0" collapsed="false">
      <c r="A5640" s="19" t="s">
        <v>5621</v>
      </c>
      <c r="B5640" s="20" t="s">
        <v>14</v>
      </c>
      <c r="C5640" s="21" t="n">
        <v>3230</v>
      </c>
      <c r="D5640" s="21" t="n">
        <v>1863.39</v>
      </c>
      <c r="E5640" s="22" t="n">
        <v>16</v>
      </c>
      <c r="G5640" s="9" t="n">
        <f aca="false">F5640*D5640</f>
        <v>0</v>
      </c>
    </row>
    <row r="5641" customFormat="false" ht="12.75" hidden="false" customHeight="false" outlineLevel="0" collapsed="false">
      <c r="A5641" s="19" t="s">
        <v>5622</v>
      </c>
      <c r="B5641" s="20" t="s">
        <v>14</v>
      </c>
      <c r="C5641" s="21" t="n">
        <v>4660</v>
      </c>
      <c r="D5641" s="21" t="n">
        <v>2683.74</v>
      </c>
      <c r="E5641" s="22" t="n">
        <v>10</v>
      </c>
      <c r="G5641" s="9" t="n">
        <f aca="false">F5641*D5641</f>
        <v>0</v>
      </c>
    </row>
    <row r="5642" customFormat="false" ht="12.75" hidden="false" customHeight="false" outlineLevel="0" collapsed="false">
      <c r="A5642" s="19" t="s">
        <v>5623</v>
      </c>
      <c r="B5642" s="20" t="s">
        <v>14</v>
      </c>
      <c r="C5642" s="21" t="n">
        <v>2070</v>
      </c>
      <c r="D5642" s="21" t="n">
        <v>1193.03</v>
      </c>
      <c r="E5642" s="22" t="n">
        <v>16</v>
      </c>
      <c r="G5642" s="9" t="n">
        <f aca="false">F5642*D5642</f>
        <v>0</v>
      </c>
    </row>
    <row r="5643" customFormat="false" ht="12.75" hidden="false" customHeight="false" outlineLevel="0" collapsed="false">
      <c r="A5643" s="17" t="s">
        <v>5624</v>
      </c>
      <c r="B5643" s="17"/>
      <c r="C5643" s="17"/>
      <c r="D5643" s="17"/>
      <c r="E5643" s="18" t="n">
        <v>160</v>
      </c>
      <c r="G5643" s="9" t="n">
        <f aca="false">F5643*D5643</f>
        <v>0</v>
      </c>
    </row>
    <row r="5644" customFormat="false" ht="12.75" hidden="false" customHeight="false" outlineLevel="0" collapsed="false">
      <c r="A5644" s="19" t="s">
        <v>5625</v>
      </c>
      <c r="B5644" s="20" t="s">
        <v>14</v>
      </c>
      <c r="C5644" s="21" t="n">
        <v>4530</v>
      </c>
      <c r="D5644" s="21" t="n">
        <v>2608.75</v>
      </c>
      <c r="E5644" s="22" t="n">
        <v>13</v>
      </c>
      <c r="G5644" s="9" t="n">
        <f aca="false">F5644*D5644</f>
        <v>0</v>
      </c>
    </row>
    <row r="5645" customFormat="false" ht="12.75" hidden="false" customHeight="false" outlineLevel="0" collapsed="false">
      <c r="A5645" s="19" t="s">
        <v>5626</v>
      </c>
      <c r="B5645" s="20" t="s">
        <v>14</v>
      </c>
      <c r="C5645" s="21" t="n">
        <v>5690</v>
      </c>
      <c r="D5645" s="21" t="n">
        <v>3280.26</v>
      </c>
      <c r="E5645" s="22" t="n">
        <v>12</v>
      </c>
      <c r="G5645" s="9" t="n">
        <f aca="false">F5645*D5645</f>
        <v>0</v>
      </c>
    </row>
    <row r="5646" customFormat="false" ht="12.75" hidden="false" customHeight="false" outlineLevel="0" collapsed="false">
      <c r="A5646" s="19" t="s">
        <v>5627</v>
      </c>
      <c r="B5646" s="20" t="s">
        <v>14</v>
      </c>
      <c r="C5646" s="21" t="n">
        <v>1470</v>
      </c>
      <c r="D5646" s="23" t="n">
        <v>845.74</v>
      </c>
      <c r="E5646" s="22" t="n">
        <v>51</v>
      </c>
      <c r="G5646" s="9" t="n">
        <f aca="false">F5646*D5646</f>
        <v>0</v>
      </c>
    </row>
    <row r="5647" customFormat="false" ht="12.75" hidden="false" customHeight="false" outlineLevel="0" collapsed="false">
      <c r="A5647" s="19" t="s">
        <v>5628</v>
      </c>
      <c r="B5647" s="20" t="s">
        <v>14</v>
      </c>
      <c r="C5647" s="21" t="n">
        <v>2140</v>
      </c>
      <c r="D5647" s="21" t="n">
        <v>1229.96</v>
      </c>
      <c r="E5647" s="22" t="n">
        <v>70</v>
      </c>
      <c r="G5647" s="9" t="n">
        <f aca="false">F5647*D5647</f>
        <v>0</v>
      </c>
    </row>
    <row r="5648" customFormat="false" ht="12.75" hidden="false" customHeight="false" outlineLevel="0" collapsed="false">
      <c r="A5648" s="19" t="s">
        <v>5629</v>
      </c>
      <c r="B5648" s="20" t="s">
        <v>14</v>
      </c>
      <c r="C5648" s="21" t="n">
        <v>2720</v>
      </c>
      <c r="D5648" s="21" t="n">
        <v>1565.71</v>
      </c>
      <c r="E5648" s="22" t="n">
        <v>14</v>
      </c>
      <c r="G5648" s="9" t="n">
        <f aca="false">F5648*D5648</f>
        <v>0</v>
      </c>
    </row>
    <row r="5649" customFormat="false" ht="12.75" hidden="false" customHeight="false" outlineLevel="0" collapsed="false">
      <c r="A5649" s="17" t="s">
        <v>5630</v>
      </c>
      <c r="B5649" s="17"/>
      <c r="C5649" s="17"/>
      <c r="D5649" s="17"/>
      <c r="E5649" s="18" t="n">
        <v>40</v>
      </c>
      <c r="G5649" s="9" t="n">
        <f aca="false">F5649*D5649</f>
        <v>0</v>
      </c>
    </row>
    <row r="5650" customFormat="false" ht="12.75" hidden="false" customHeight="false" outlineLevel="0" collapsed="false">
      <c r="A5650" s="19" t="s">
        <v>5631</v>
      </c>
      <c r="B5650" s="20" t="s">
        <v>14</v>
      </c>
      <c r="C5650" s="21" t="n">
        <v>3230</v>
      </c>
      <c r="D5650" s="21" t="n">
        <v>1863.39</v>
      </c>
      <c r="E5650" s="22" t="n">
        <v>15</v>
      </c>
      <c r="G5650" s="9" t="n">
        <f aca="false">F5650*D5650</f>
        <v>0</v>
      </c>
    </row>
    <row r="5651" customFormat="false" ht="12.75" hidden="false" customHeight="false" outlineLevel="0" collapsed="false">
      <c r="A5651" s="19" t="s">
        <v>5632</v>
      </c>
      <c r="B5651" s="20" t="s">
        <v>14</v>
      </c>
      <c r="C5651" s="21" t="n">
        <v>4660</v>
      </c>
      <c r="D5651" s="21" t="n">
        <v>2683.74</v>
      </c>
      <c r="E5651" s="22" t="n">
        <v>11</v>
      </c>
      <c r="G5651" s="9" t="n">
        <f aca="false">F5651*D5651</f>
        <v>0</v>
      </c>
    </row>
    <row r="5652" customFormat="false" ht="12.75" hidden="false" customHeight="false" outlineLevel="0" collapsed="false">
      <c r="A5652" s="19" t="s">
        <v>5633</v>
      </c>
      <c r="B5652" s="20" t="s">
        <v>14</v>
      </c>
      <c r="C5652" s="21" t="n">
        <v>2070</v>
      </c>
      <c r="D5652" s="21" t="n">
        <v>1193.03</v>
      </c>
      <c r="E5652" s="22" t="n">
        <v>14</v>
      </c>
      <c r="G5652" s="9" t="n">
        <f aca="false">F5652*D5652</f>
        <v>0</v>
      </c>
    </row>
    <row r="5653" customFormat="false" ht="12.75" hidden="false" customHeight="false" outlineLevel="0" collapsed="false">
      <c r="A5653" s="17" t="s">
        <v>5634</v>
      </c>
      <c r="B5653" s="17"/>
      <c r="C5653" s="17"/>
      <c r="D5653" s="17"/>
      <c r="E5653" s="18" t="n">
        <v>118</v>
      </c>
      <c r="G5653" s="9" t="n">
        <f aca="false">F5653*D5653</f>
        <v>0</v>
      </c>
    </row>
    <row r="5654" customFormat="false" ht="12.75" hidden="false" customHeight="false" outlineLevel="0" collapsed="false">
      <c r="A5654" s="19" t="s">
        <v>5635</v>
      </c>
      <c r="B5654" s="20" t="s">
        <v>14</v>
      </c>
      <c r="C5654" s="21" t="n">
        <v>4530</v>
      </c>
      <c r="D5654" s="21" t="n">
        <v>2608.75</v>
      </c>
      <c r="E5654" s="22" t="n">
        <v>15</v>
      </c>
      <c r="G5654" s="9" t="n">
        <f aca="false">F5654*D5654</f>
        <v>0</v>
      </c>
    </row>
    <row r="5655" customFormat="false" ht="12.75" hidden="false" customHeight="false" outlineLevel="0" collapsed="false">
      <c r="A5655" s="19" t="s">
        <v>5636</v>
      </c>
      <c r="B5655" s="20" t="s">
        <v>14</v>
      </c>
      <c r="C5655" s="21" t="n">
        <v>5690</v>
      </c>
      <c r="D5655" s="21" t="n">
        <v>3280.26</v>
      </c>
      <c r="E5655" s="22" t="n">
        <v>16</v>
      </c>
      <c r="G5655" s="9" t="n">
        <f aca="false">F5655*D5655</f>
        <v>0</v>
      </c>
    </row>
    <row r="5656" customFormat="false" ht="12.75" hidden="false" customHeight="false" outlineLevel="0" collapsed="false">
      <c r="A5656" s="19" t="s">
        <v>5637</v>
      </c>
      <c r="B5656" s="20" t="s">
        <v>14</v>
      </c>
      <c r="C5656" s="21" t="n">
        <v>1470</v>
      </c>
      <c r="D5656" s="23" t="n">
        <v>845.74</v>
      </c>
      <c r="E5656" s="22" t="n">
        <v>30</v>
      </c>
      <c r="G5656" s="9" t="n">
        <f aca="false">F5656*D5656</f>
        <v>0</v>
      </c>
    </row>
    <row r="5657" customFormat="false" ht="12.75" hidden="false" customHeight="false" outlineLevel="0" collapsed="false">
      <c r="A5657" s="19" t="s">
        <v>5638</v>
      </c>
      <c r="B5657" s="20" t="s">
        <v>14</v>
      </c>
      <c r="C5657" s="21" t="n">
        <v>2140</v>
      </c>
      <c r="D5657" s="21" t="n">
        <v>1229.96</v>
      </c>
      <c r="E5657" s="22" t="n">
        <v>38</v>
      </c>
      <c r="G5657" s="9" t="n">
        <f aca="false">F5657*D5657</f>
        <v>0</v>
      </c>
    </row>
    <row r="5658" customFormat="false" ht="12.75" hidden="false" customHeight="false" outlineLevel="0" collapsed="false">
      <c r="A5658" s="19" t="s">
        <v>5639</v>
      </c>
      <c r="B5658" s="20" t="s">
        <v>14</v>
      </c>
      <c r="C5658" s="21" t="n">
        <v>2720</v>
      </c>
      <c r="D5658" s="21" t="n">
        <v>1565.71</v>
      </c>
      <c r="E5658" s="22" t="n">
        <v>19</v>
      </c>
      <c r="G5658" s="9" t="n">
        <f aca="false">F5658*D5658</f>
        <v>0</v>
      </c>
    </row>
    <row r="5659" customFormat="false" ht="12.75" hidden="false" customHeight="false" outlineLevel="0" collapsed="false">
      <c r="A5659" s="17" t="s">
        <v>5640</v>
      </c>
      <c r="B5659" s="17"/>
      <c r="C5659" s="17"/>
      <c r="D5659" s="17"/>
      <c r="E5659" s="18" t="n">
        <v>38</v>
      </c>
      <c r="G5659" s="9" t="n">
        <f aca="false">F5659*D5659</f>
        <v>0</v>
      </c>
    </row>
    <row r="5660" customFormat="false" ht="12.75" hidden="false" customHeight="false" outlineLevel="0" collapsed="false">
      <c r="A5660" s="19" t="s">
        <v>5641</v>
      </c>
      <c r="B5660" s="20" t="s">
        <v>14</v>
      </c>
      <c r="C5660" s="21" t="n">
        <v>3230</v>
      </c>
      <c r="D5660" s="21" t="n">
        <v>1863.39</v>
      </c>
      <c r="E5660" s="22" t="n">
        <v>15</v>
      </c>
      <c r="G5660" s="9" t="n">
        <f aca="false">F5660*D5660</f>
        <v>0</v>
      </c>
    </row>
    <row r="5661" customFormat="false" ht="12.75" hidden="false" customHeight="false" outlineLevel="0" collapsed="false">
      <c r="A5661" s="19" t="s">
        <v>5642</v>
      </c>
      <c r="B5661" s="20" t="s">
        <v>14</v>
      </c>
      <c r="C5661" s="21" t="n">
        <v>4660</v>
      </c>
      <c r="D5661" s="21" t="n">
        <v>2683.74</v>
      </c>
      <c r="E5661" s="22" t="n">
        <v>7</v>
      </c>
      <c r="G5661" s="9" t="n">
        <f aca="false">F5661*D5661</f>
        <v>0</v>
      </c>
    </row>
    <row r="5662" customFormat="false" ht="12.75" hidden="false" customHeight="false" outlineLevel="0" collapsed="false">
      <c r="A5662" s="19" t="s">
        <v>5643</v>
      </c>
      <c r="B5662" s="20" t="s">
        <v>14</v>
      </c>
      <c r="C5662" s="21" t="n">
        <v>2070</v>
      </c>
      <c r="D5662" s="21" t="n">
        <v>1193.03</v>
      </c>
      <c r="E5662" s="22" t="n">
        <v>16</v>
      </c>
      <c r="G5662" s="9" t="n">
        <f aca="false">F5662*D5662</f>
        <v>0</v>
      </c>
    </row>
    <row r="5663" customFormat="false" ht="12.75" hidden="false" customHeight="false" outlineLevel="0" collapsed="false">
      <c r="A5663" s="17" t="s">
        <v>5644</v>
      </c>
      <c r="B5663" s="17"/>
      <c r="C5663" s="17"/>
      <c r="D5663" s="17"/>
      <c r="E5663" s="18" t="n">
        <v>118</v>
      </c>
      <c r="G5663" s="9" t="n">
        <f aca="false">F5663*D5663</f>
        <v>0</v>
      </c>
    </row>
    <row r="5664" customFormat="false" ht="12.75" hidden="false" customHeight="false" outlineLevel="0" collapsed="false">
      <c r="A5664" s="19" t="s">
        <v>5645</v>
      </c>
      <c r="B5664" s="20" t="s">
        <v>14</v>
      </c>
      <c r="C5664" s="21" t="n">
        <v>4530</v>
      </c>
      <c r="D5664" s="21" t="n">
        <v>2608.75</v>
      </c>
      <c r="E5664" s="22" t="n">
        <v>15</v>
      </c>
      <c r="G5664" s="9" t="n">
        <f aca="false">F5664*D5664</f>
        <v>0</v>
      </c>
    </row>
    <row r="5665" customFormat="false" ht="12.75" hidden="false" customHeight="false" outlineLevel="0" collapsed="false">
      <c r="A5665" s="19" t="s">
        <v>5646</v>
      </c>
      <c r="B5665" s="20" t="s">
        <v>14</v>
      </c>
      <c r="C5665" s="21" t="n">
        <v>5690</v>
      </c>
      <c r="D5665" s="21" t="n">
        <v>3280.26</v>
      </c>
      <c r="E5665" s="22" t="n">
        <v>17</v>
      </c>
      <c r="G5665" s="9" t="n">
        <f aca="false">F5665*D5665</f>
        <v>0</v>
      </c>
    </row>
    <row r="5666" customFormat="false" ht="12.75" hidden="false" customHeight="false" outlineLevel="0" collapsed="false">
      <c r="A5666" s="19" t="s">
        <v>5647</v>
      </c>
      <c r="B5666" s="20" t="s">
        <v>14</v>
      </c>
      <c r="C5666" s="21" t="n">
        <v>1470</v>
      </c>
      <c r="D5666" s="23" t="n">
        <v>845.74</v>
      </c>
      <c r="E5666" s="22" t="n">
        <v>26</v>
      </c>
      <c r="G5666" s="9" t="n">
        <f aca="false">F5666*D5666</f>
        <v>0</v>
      </c>
    </row>
    <row r="5667" customFormat="false" ht="12.75" hidden="false" customHeight="false" outlineLevel="0" collapsed="false">
      <c r="A5667" s="19" t="s">
        <v>5648</v>
      </c>
      <c r="B5667" s="20" t="s">
        <v>14</v>
      </c>
      <c r="C5667" s="21" t="n">
        <v>2140</v>
      </c>
      <c r="D5667" s="21" t="n">
        <v>1229.96</v>
      </c>
      <c r="E5667" s="22" t="n">
        <v>43</v>
      </c>
      <c r="G5667" s="9" t="n">
        <f aca="false">F5667*D5667</f>
        <v>0</v>
      </c>
    </row>
    <row r="5668" customFormat="false" ht="12.75" hidden="false" customHeight="false" outlineLevel="0" collapsed="false">
      <c r="A5668" s="19" t="s">
        <v>5649</v>
      </c>
      <c r="B5668" s="20" t="s">
        <v>14</v>
      </c>
      <c r="C5668" s="21" t="n">
        <v>2720</v>
      </c>
      <c r="D5668" s="21" t="n">
        <v>1565.71</v>
      </c>
      <c r="E5668" s="22" t="n">
        <v>17</v>
      </c>
      <c r="G5668" s="9" t="n">
        <f aca="false">F5668*D5668</f>
        <v>0</v>
      </c>
    </row>
    <row r="5669" customFormat="false" ht="12.75" hidden="false" customHeight="false" outlineLevel="0" collapsed="false">
      <c r="A5669" s="17" t="s">
        <v>5650</v>
      </c>
      <c r="B5669" s="17"/>
      <c r="C5669" s="17"/>
      <c r="D5669" s="17"/>
      <c r="E5669" s="18" t="n">
        <v>37</v>
      </c>
      <c r="G5669" s="9" t="n">
        <f aca="false">F5669*D5669</f>
        <v>0</v>
      </c>
    </row>
    <row r="5670" customFormat="false" ht="12.75" hidden="false" customHeight="false" outlineLevel="0" collapsed="false">
      <c r="A5670" s="19" t="s">
        <v>5651</v>
      </c>
      <c r="B5670" s="20" t="s">
        <v>14</v>
      </c>
      <c r="C5670" s="21" t="n">
        <v>3230</v>
      </c>
      <c r="D5670" s="21" t="n">
        <v>1863.39</v>
      </c>
      <c r="E5670" s="22" t="n">
        <v>14</v>
      </c>
      <c r="G5670" s="9" t="n">
        <f aca="false">F5670*D5670</f>
        <v>0</v>
      </c>
    </row>
    <row r="5671" customFormat="false" ht="12.75" hidden="false" customHeight="false" outlineLevel="0" collapsed="false">
      <c r="A5671" s="19" t="s">
        <v>5652</v>
      </c>
      <c r="B5671" s="20" t="s">
        <v>14</v>
      </c>
      <c r="C5671" s="21" t="n">
        <v>4660</v>
      </c>
      <c r="D5671" s="21" t="n">
        <v>2683.74</v>
      </c>
      <c r="E5671" s="22" t="n">
        <v>7</v>
      </c>
      <c r="G5671" s="9" t="n">
        <f aca="false">F5671*D5671</f>
        <v>0</v>
      </c>
    </row>
    <row r="5672" customFormat="false" ht="12.75" hidden="false" customHeight="false" outlineLevel="0" collapsed="false">
      <c r="A5672" s="19" t="s">
        <v>5653</v>
      </c>
      <c r="B5672" s="20" t="s">
        <v>14</v>
      </c>
      <c r="C5672" s="21" t="n">
        <v>2070</v>
      </c>
      <c r="D5672" s="21" t="n">
        <v>1193.03</v>
      </c>
      <c r="E5672" s="22" t="n">
        <v>16</v>
      </c>
      <c r="G5672" s="9" t="n">
        <f aca="false">F5672*D5672</f>
        <v>0</v>
      </c>
    </row>
    <row r="5673" customFormat="false" ht="12.75" hidden="false" customHeight="false" outlineLevel="0" collapsed="false">
      <c r="A5673" s="17" t="s">
        <v>5654</v>
      </c>
      <c r="B5673" s="17"/>
      <c r="C5673" s="17"/>
      <c r="D5673" s="17"/>
      <c r="E5673" s="18" t="n">
        <v>122</v>
      </c>
      <c r="G5673" s="9" t="n">
        <f aca="false">F5673*D5673</f>
        <v>0</v>
      </c>
    </row>
    <row r="5674" customFormat="false" ht="12.75" hidden="false" customHeight="false" outlineLevel="0" collapsed="false">
      <c r="A5674" s="19" t="s">
        <v>5655</v>
      </c>
      <c r="B5674" s="20" t="s">
        <v>14</v>
      </c>
      <c r="C5674" s="21" t="n">
        <v>4530</v>
      </c>
      <c r="D5674" s="21" t="n">
        <v>2608.75</v>
      </c>
      <c r="E5674" s="22" t="n">
        <v>18</v>
      </c>
      <c r="G5674" s="9" t="n">
        <f aca="false">F5674*D5674</f>
        <v>0</v>
      </c>
    </row>
    <row r="5675" customFormat="false" ht="12.75" hidden="false" customHeight="false" outlineLevel="0" collapsed="false">
      <c r="A5675" s="19" t="s">
        <v>5656</v>
      </c>
      <c r="B5675" s="20" t="s">
        <v>14</v>
      </c>
      <c r="C5675" s="21" t="n">
        <v>5690</v>
      </c>
      <c r="D5675" s="21" t="n">
        <v>3280.26</v>
      </c>
      <c r="E5675" s="22" t="n">
        <v>16</v>
      </c>
      <c r="G5675" s="9" t="n">
        <f aca="false">F5675*D5675</f>
        <v>0</v>
      </c>
    </row>
    <row r="5676" customFormat="false" ht="12.75" hidden="false" customHeight="false" outlineLevel="0" collapsed="false">
      <c r="A5676" s="19" t="s">
        <v>5657</v>
      </c>
      <c r="B5676" s="20" t="s">
        <v>14</v>
      </c>
      <c r="C5676" s="21" t="n">
        <v>1470</v>
      </c>
      <c r="D5676" s="23" t="n">
        <v>845.74</v>
      </c>
      <c r="E5676" s="22" t="n">
        <v>34</v>
      </c>
      <c r="G5676" s="9" t="n">
        <f aca="false">F5676*D5676</f>
        <v>0</v>
      </c>
    </row>
    <row r="5677" customFormat="false" ht="12.75" hidden="false" customHeight="false" outlineLevel="0" collapsed="false">
      <c r="A5677" s="19" t="s">
        <v>5658</v>
      </c>
      <c r="B5677" s="20" t="s">
        <v>14</v>
      </c>
      <c r="C5677" s="21" t="n">
        <v>2140</v>
      </c>
      <c r="D5677" s="21" t="n">
        <v>1229.96</v>
      </c>
      <c r="E5677" s="22" t="n">
        <v>39</v>
      </c>
      <c r="G5677" s="9" t="n">
        <f aca="false">F5677*D5677</f>
        <v>0</v>
      </c>
    </row>
    <row r="5678" customFormat="false" ht="12.75" hidden="false" customHeight="false" outlineLevel="0" collapsed="false">
      <c r="A5678" s="19" t="s">
        <v>5659</v>
      </c>
      <c r="B5678" s="20" t="s">
        <v>14</v>
      </c>
      <c r="C5678" s="21" t="n">
        <v>2720</v>
      </c>
      <c r="D5678" s="21" t="n">
        <v>1565.71</v>
      </c>
      <c r="E5678" s="22" t="n">
        <v>15</v>
      </c>
      <c r="G5678" s="9" t="n">
        <f aca="false">F5678*D5678</f>
        <v>0</v>
      </c>
    </row>
    <row r="5679" customFormat="false" ht="12.75" hidden="false" customHeight="false" outlineLevel="0" collapsed="false">
      <c r="A5679" s="17" t="s">
        <v>5660</v>
      </c>
      <c r="B5679" s="17"/>
      <c r="C5679" s="17"/>
      <c r="D5679" s="17"/>
      <c r="E5679" s="18" t="n">
        <v>33</v>
      </c>
      <c r="G5679" s="9" t="n">
        <f aca="false">F5679*D5679</f>
        <v>0</v>
      </c>
    </row>
    <row r="5680" customFormat="false" ht="12.75" hidden="false" customHeight="false" outlineLevel="0" collapsed="false">
      <c r="A5680" s="19" t="s">
        <v>5661</v>
      </c>
      <c r="B5680" s="20" t="s">
        <v>14</v>
      </c>
      <c r="C5680" s="21" t="n">
        <v>3230</v>
      </c>
      <c r="D5680" s="21" t="n">
        <v>1863.39</v>
      </c>
      <c r="E5680" s="22" t="n">
        <v>15</v>
      </c>
      <c r="G5680" s="9" t="n">
        <f aca="false">F5680*D5680</f>
        <v>0</v>
      </c>
    </row>
    <row r="5681" customFormat="false" ht="12.75" hidden="false" customHeight="false" outlineLevel="0" collapsed="false">
      <c r="A5681" s="19" t="s">
        <v>5662</v>
      </c>
      <c r="B5681" s="20" t="s">
        <v>14</v>
      </c>
      <c r="C5681" s="21" t="n">
        <v>4660</v>
      </c>
      <c r="D5681" s="21" t="n">
        <v>2683.74</v>
      </c>
      <c r="E5681" s="22" t="n">
        <v>8</v>
      </c>
      <c r="G5681" s="9" t="n">
        <f aca="false">F5681*D5681</f>
        <v>0</v>
      </c>
    </row>
    <row r="5682" customFormat="false" ht="12.75" hidden="false" customHeight="false" outlineLevel="0" collapsed="false">
      <c r="A5682" s="19" t="s">
        <v>5663</v>
      </c>
      <c r="B5682" s="20" t="s">
        <v>14</v>
      </c>
      <c r="C5682" s="21" t="n">
        <v>2070</v>
      </c>
      <c r="D5682" s="21" t="n">
        <v>1193.03</v>
      </c>
      <c r="E5682" s="22" t="n">
        <v>10</v>
      </c>
      <c r="G5682" s="9" t="n">
        <f aca="false">F5682*D5682</f>
        <v>0</v>
      </c>
    </row>
    <row r="5683" customFormat="false" ht="12.75" hidden="false" customHeight="false" outlineLevel="0" collapsed="false">
      <c r="A5683" s="17" t="s">
        <v>5664</v>
      </c>
      <c r="B5683" s="17"/>
      <c r="C5683" s="17"/>
      <c r="D5683" s="17"/>
      <c r="E5683" s="18" t="n">
        <v>601</v>
      </c>
      <c r="G5683" s="9" t="n">
        <f aca="false">F5683*D5683</f>
        <v>0</v>
      </c>
    </row>
    <row r="5684" customFormat="false" ht="12.75" hidden="false" customHeight="false" outlineLevel="0" collapsed="false">
      <c r="A5684" s="17" t="s">
        <v>5665</v>
      </c>
      <c r="B5684" s="17"/>
      <c r="C5684" s="17"/>
      <c r="D5684" s="17"/>
      <c r="E5684" s="18" t="n">
        <v>42</v>
      </c>
      <c r="G5684" s="9" t="n">
        <f aca="false">F5684*D5684</f>
        <v>0</v>
      </c>
    </row>
    <row r="5685" customFormat="false" ht="12.75" hidden="false" customHeight="false" outlineLevel="0" collapsed="false">
      <c r="A5685" s="19" t="s">
        <v>5666</v>
      </c>
      <c r="B5685" s="20" t="s">
        <v>14</v>
      </c>
      <c r="C5685" s="21" t="n">
        <v>1940</v>
      </c>
      <c r="D5685" s="21" t="n">
        <v>1119.19</v>
      </c>
      <c r="E5685" s="22" t="n">
        <v>42</v>
      </c>
      <c r="G5685" s="9" t="n">
        <f aca="false">F5685*D5685</f>
        <v>0</v>
      </c>
    </row>
    <row r="5686" customFormat="false" ht="12.75" hidden="false" customHeight="false" outlineLevel="0" collapsed="false">
      <c r="A5686" s="17" t="s">
        <v>5667</v>
      </c>
      <c r="B5686" s="17"/>
      <c r="C5686" s="17"/>
      <c r="D5686" s="17"/>
      <c r="E5686" s="18" t="n">
        <v>43</v>
      </c>
      <c r="G5686" s="9" t="n">
        <f aca="false">F5686*D5686</f>
        <v>0</v>
      </c>
    </row>
    <row r="5687" customFormat="false" ht="12.75" hidden="false" customHeight="false" outlineLevel="0" collapsed="false">
      <c r="A5687" s="19" t="s">
        <v>5668</v>
      </c>
      <c r="B5687" s="20" t="s">
        <v>14</v>
      </c>
      <c r="C5687" s="21" t="n">
        <v>1940</v>
      </c>
      <c r="D5687" s="21" t="n">
        <v>1119.19</v>
      </c>
      <c r="E5687" s="22" t="n">
        <v>43</v>
      </c>
      <c r="G5687" s="9" t="n">
        <f aca="false">F5687*D5687</f>
        <v>0</v>
      </c>
    </row>
    <row r="5688" customFormat="false" ht="12.75" hidden="false" customHeight="false" outlineLevel="0" collapsed="false">
      <c r="A5688" s="17" t="s">
        <v>5669</v>
      </c>
      <c r="B5688" s="17"/>
      <c r="C5688" s="17"/>
      <c r="D5688" s="17"/>
      <c r="E5688" s="18" t="n">
        <v>40</v>
      </c>
      <c r="G5688" s="9" t="n">
        <f aca="false">F5688*D5688</f>
        <v>0</v>
      </c>
    </row>
    <row r="5689" customFormat="false" ht="12.75" hidden="false" customHeight="false" outlineLevel="0" collapsed="false">
      <c r="A5689" s="19" t="s">
        <v>5670</v>
      </c>
      <c r="B5689" s="20" t="s">
        <v>14</v>
      </c>
      <c r="C5689" s="21" t="n">
        <v>1940</v>
      </c>
      <c r="D5689" s="21" t="n">
        <v>1119.19</v>
      </c>
      <c r="E5689" s="22" t="n">
        <v>40</v>
      </c>
      <c r="G5689" s="9" t="n">
        <f aca="false">F5689*D5689</f>
        <v>0</v>
      </c>
    </row>
    <row r="5690" customFormat="false" ht="12.75" hidden="false" customHeight="false" outlineLevel="0" collapsed="false">
      <c r="A5690" s="17" t="s">
        <v>5671</v>
      </c>
      <c r="B5690" s="17"/>
      <c r="C5690" s="17"/>
      <c r="D5690" s="17"/>
      <c r="E5690" s="18" t="n">
        <v>42</v>
      </c>
      <c r="G5690" s="9" t="n">
        <f aca="false">F5690*D5690</f>
        <v>0</v>
      </c>
    </row>
    <row r="5691" customFormat="false" ht="12.75" hidden="false" customHeight="false" outlineLevel="0" collapsed="false">
      <c r="A5691" s="19" t="s">
        <v>5672</v>
      </c>
      <c r="B5691" s="20" t="s">
        <v>14</v>
      </c>
      <c r="C5691" s="21" t="n">
        <v>1940</v>
      </c>
      <c r="D5691" s="21" t="n">
        <v>1119.19</v>
      </c>
      <c r="E5691" s="22" t="n">
        <v>42</v>
      </c>
      <c r="G5691" s="9" t="n">
        <f aca="false">F5691*D5691</f>
        <v>0</v>
      </c>
    </row>
    <row r="5692" customFormat="false" ht="12.75" hidden="false" customHeight="false" outlineLevel="0" collapsed="false">
      <c r="A5692" s="17" t="s">
        <v>5673</v>
      </c>
      <c r="B5692" s="17"/>
      <c r="C5692" s="17"/>
      <c r="D5692" s="17"/>
      <c r="E5692" s="18" t="n">
        <v>32</v>
      </c>
      <c r="G5692" s="9" t="n">
        <f aca="false">F5692*D5692</f>
        <v>0</v>
      </c>
    </row>
    <row r="5693" customFormat="false" ht="12.75" hidden="false" customHeight="false" outlineLevel="0" collapsed="false">
      <c r="A5693" s="19" t="s">
        <v>5674</v>
      </c>
      <c r="B5693" s="20" t="s">
        <v>14</v>
      </c>
      <c r="C5693" s="21" t="n">
        <v>1940</v>
      </c>
      <c r="D5693" s="21" t="n">
        <v>1119.19</v>
      </c>
      <c r="E5693" s="22" t="n">
        <v>32</v>
      </c>
      <c r="G5693" s="9" t="n">
        <f aca="false">F5693*D5693</f>
        <v>0</v>
      </c>
    </row>
    <row r="5694" customFormat="false" ht="12.75" hidden="false" customHeight="false" outlineLevel="0" collapsed="false">
      <c r="A5694" s="17" t="s">
        <v>5675</v>
      </c>
      <c r="B5694" s="17"/>
      <c r="C5694" s="17"/>
      <c r="D5694" s="17"/>
      <c r="E5694" s="18" t="n">
        <v>69</v>
      </c>
      <c r="G5694" s="9" t="n">
        <f aca="false">F5694*D5694</f>
        <v>0</v>
      </c>
    </row>
    <row r="5695" customFormat="false" ht="12.75" hidden="false" customHeight="false" outlineLevel="0" collapsed="false">
      <c r="A5695" s="19" t="s">
        <v>5676</v>
      </c>
      <c r="B5695" s="20" t="s">
        <v>14</v>
      </c>
      <c r="C5695" s="21" t="n">
        <v>1940</v>
      </c>
      <c r="D5695" s="21" t="n">
        <v>1119.19</v>
      </c>
      <c r="E5695" s="22" t="n">
        <v>69</v>
      </c>
      <c r="G5695" s="9" t="n">
        <f aca="false">F5695*D5695</f>
        <v>0</v>
      </c>
    </row>
    <row r="5696" customFormat="false" ht="12.75" hidden="false" customHeight="false" outlineLevel="0" collapsed="false">
      <c r="A5696" s="17" t="s">
        <v>5677</v>
      </c>
      <c r="B5696" s="17"/>
      <c r="C5696" s="17"/>
      <c r="D5696" s="17"/>
      <c r="E5696" s="18" t="n">
        <v>35</v>
      </c>
      <c r="G5696" s="9" t="n">
        <f aca="false">F5696*D5696</f>
        <v>0</v>
      </c>
    </row>
    <row r="5697" customFormat="false" ht="12.75" hidden="false" customHeight="false" outlineLevel="0" collapsed="false">
      <c r="A5697" s="19" t="s">
        <v>5678</v>
      </c>
      <c r="B5697" s="20" t="s">
        <v>14</v>
      </c>
      <c r="C5697" s="21" t="n">
        <v>2200</v>
      </c>
      <c r="D5697" s="21" t="n">
        <v>1269.18</v>
      </c>
      <c r="E5697" s="22" t="n">
        <v>35</v>
      </c>
      <c r="G5697" s="9" t="n">
        <f aca="false">F5697*D5697</f>
        <v>0</v>
      </c>
    </row>
    <row r="5698" customFormat="false" ht="12.75" hidden="false" customHeight="false" outlineLevel="0" collapsed="false">
      <c r="A5698" s="17" t="s">
        <v>5679</v>
      </c>
      <c r="B5698" s="17"/>
      <c r="C5698" s="17"/>
      <c r="D5698" s="17"/>
      <c r="E5698" s="18" t="n">
        <v>32</v>
      </c>
      <c r="G5698" s="9" t="n">
        <f aca="false">F5698*D5698</f>
        <v>0</v>
      </c>
    </row>
    <row r="5699" customFormat="false" ht="12.75" hidden="false" customHeight="false" outlineLevel="0" collapsed="false">
      <c r="A5699" s="19" t="s">
        <v>5680</v>
      </c>
      <c r="B5699" s="20" t="s">
        <v>14</v>
      </c>
      <c r="C5699" s="21" t="n">
        <v>2200</v>
      </c>
      <c r="D5699" s="21" t="n">
        <v>1269.18</v>
      </c>
      <c r="E5699" s="22" t="n">
        <v>32</v>
      </c>
      <c r="G5699" s="9" t="n">
        <f aca="false">F5699*D5699</f>
        <v>0</v>
      </c>
    </row>
    <row r="5700" customFormat="false" ht="12.75" hidden="false" customHeight="false" outlineLevel="0" collapsed="false">
      <c r="A5700" s="17" t="s">
        <v>5681</v>
      </c>
      <c r="B5700" s="17"/>
      <c r="C5700" s="17"/>
      <c r="D5700" s="17"/>
      <c r="E5700" s="18" t="n">
        <v>40</v>
      </c>
      <c r="G5700" s="9" t="n">
        <f aca="false">F5700*D5700</f>
        <v>0</v>
      </c>
    </row>
    <row r="5701" customFormat="false" ht="12.75" hidden="false" customHeight="false" outlineLevel="0" collapsed="false">
      <c r="A5701" s="19" t="s">
        <v>5682</v>
      </c>
      <c r="B5701" s="20" t="s">
        <v>14</v>
      </c>
      <c r="C5701" s="21" t="n">
        <v>2200</v>
      </c>
      <c r="D5701" s="21" t="n">
        <v>1269.18</v>
      </c>
      <c r="E5701" s="22" t="n">
        <v>40</v>
      </c>
      <c r="G5701" s="9" t="n">
        <f aca="false">F5701*D5701</f>
        <v>0</v>
      </c>
    </row>
    <row r="5702" customFormat="false" ht="12.75" hidden="false" customHeight="false" outlineLevel="0" collapsed="false">
      <c r="A5702" s="17" t="s">
        <v>5683</v>
      </c>
      <c r="B5702" s="17"/>
      <c r="C5702" s="17"/>
      <c r="D5702" s="17"/>
      <c r="E5702" s="18" t="n">
        <v>50</v>
      </c>
      <c r="G5702" s="9" t="n">
        <f aca="false">F5702*D5702</f>
        <v>0</v>
      </c>
    </row>
    <row r="5703" customFormat="false" ht="12.75" hidden="false" customHeight="false" outlineLevel="0" collapsed="false">
      <c r="A5703" s="19" t="s">
        <v>5684</v>
      </c>
      <c r="B5703" s="20" t="s">
        <v>14</v>
      </c>
      <c r="C5703" s="21" t="n">
        <v>1420</v>
      </c>
      <c r="D5703" s="23" t="n">
        <v>819.2</v>
      </c>
      <c r="E5703" s="22" t="n">
        <v>50</v>
      </c>
      <c r="G5703" s="9" t="n">
        <f aca="false">F5703*D5703</f>
        <v>0</v>
      </c>
    </row>
    <row r="5704" customFormat="false" ht="12.75" hidden="false" customHeight="false" outlineLevel="0" collapsed="false">
      <c r="A5704" s="17" t="s">
        <v>5685</v>
      </c>
      <c r="B5704" s="17"/>
      <c r="C5704" s="17"/>
      <c r="D5704" s="17"/>
      <c r="E5704" s="18" t="n">
        <v>37</v>
      </c>
      <c r="G5704" s="9" t="n">
        <f aca="false">F5704*D5704</f>
        <v>0</v>
      </c>
    </row>
    <row r="5705" customFormat="false" ht="12.75" hidden="false" customHeight="false" outlineLevel="0" collapsed="false">
      <c r="A5705" s="19" t="s">
        <v>5686</v>
      </c>
      <c r="B5705" s="20" t="s">
        <v>14</v>
      </c>
      <c r="C5705" s="21" t="n">
        <v>1420</v>
      </c>
      <c r="D5705" s="23" t="n">
        <v>819.2</v>
      </c>
      <c r="E5705" s="22" t="n">
        <v>37</v>
      </c>
      <c r="G5705" s="9" t="n">
        <f aca="false">F5705*D5705</f>
        <v>0</v>
      </c>
    </row>
    <row r="5706" customFormat="false" ht="12.75" hidden="false" customHeight="false" outlineLevel="0" collapsed="false">
      <c r="A5706" s="17" t="s">
        <v>5687</v>
      </c>
      <c r="B5706" s="17"/>
      <c r="C5706" s="17"/>
      <c r="D5706" s="17"/>
      <c r="E5706" s="18" t="n">
        <v>31</v>
      </c>
      <c r="G5706" s="9" t="n">
        <f aca="false">F5706*D5706</f>
        <v>0</v>
      </c>
    </row>
    <row r="5707" customFormat="false" ht="12.75" hidden="false" customHeight="false" outlineLevel="0" collapsed="false">
      <c r="A5707" s="19" t="s">
        <v>5688</v>
      </c>
      <c r="B5707" s="20" t="s">
        <v>14</v>
      </c>
      <c r="C5707" s="21" t="n">
        <v>1420</v>
      </c>
      <c r="D5707" s="23" t="n">
        <v>819.2</v>
      </c>
      <c r="E5707" s="22" t="n">
        <v>31</v>
      </c>
      <c r="G5707" s="9" t="n">
        <f aca="false">F5707*D5707</f>
        <v>0</v>
      </c>
    </row>
    <row r="5708" customFormat="false" ht="12.75" hidden="false" customHeight="false" outlineLevel="0" collapsed="false">
      <c r="A5708" s="17" t="s">
        <v>5689</v>
      </c>
      <c r="B5708" s="17"/>
      <c r="C5708" s="17"/>
      <c r="D5708" s="17"/>
      <c r="E5708" s="18" t="n">
        <v>51</v>
      </c>
      <c r="G5708" s="9" t="n">
        <f aca="false">F5708*D5708</f>
        <v>0</v>
      </c>
    </row>
    <row r="5709" customFormat="false" ht="12.75" hidden="false" customHeight="false" outlineLevel="0" collapsed="false">
      <c r="A5709" s="19" t="s">
        <v>5690</v>
      </c>
      <c r="B5709" s="20" t="s">
        <v>14</v>
      </c>
      <c r="C5709" s="21" t="n">
        <v>1420</v>
      </c>
      <c r="D5709" s="23" t="n">
        <v>819.2</v>
      </c>
      <c r="E5709" s="22" t="n">
        <v>51</v>
      </c>
      <c r="G5709" s="9" t="n">
        <f aca="false">F5709*D5709</f>
        <v>0</v>
      </c>
    </row>
    <row r="5710" customFormat="false" ht="12.75" hidden="false" customHeight="false" outlineLevel="0" collapsed="false">
      <c r="A5710" s="17" t="s">
        <v>5691</v>
      </c>
      <c r="B5710" s="17"/>
      <c r="C5710" s="17"/>
      <c r="D5710" s="17"/>
      <c r="E5710" s="18" t="n">
        <v>28</v>
      </c>
      <c r="G5710" s="9" t="n">
        <f aca="false">F5710*D5710</f>
        <v>0</v>
      </c>
    </row>
    <row r="5711" customFormat="false" ht="12.75" hidden="false" customHeight="false" outlineLevel="0" collapsed="false">
      <c r="A5711" s="19" t="s">
        <v>5692</v>
      </c>
      <c r="B5711" s="20" t="s">
        <v>14</v>
      </c>
      <c r="C5711" s="21" t="n">
        <v>2030</v>
      </c>
      <c r="D5711" s="21" t="n">
        <v>1176.88</v>
      </c>
      <c r="E5711" s="22" t="n">
        <v>28</v>
      </c>
      <c r="G5711" s="9" t="n">
        <f aca="false">F5711*D5711</f>
        <v>0</v>
      </c>
    </row>
    <row r="5712" customFormat="false" ht="12.75" hidden="false" customHeight="false" outlineLevel="0" collapsed="false">
      <c r="A5712" s="17" t="s">
        <v>5693</v>
      </c>
      <c r="B5712" s="17"/>
      <c r="C5712" s="17"/>
      <c r="D5712" s="17"/>
      <c r="E5712" s="18" t="n">
        <v>28</v>
      </c>
      <c r="G5712" s="9" t="n">
        <f aca="false">F5712*D5712</f>
        <v>0</v>
      </c>
    </row>
    <row r="5713" customFormat="false" ht="12.75" hidden="false" customHeight="false" outlineLevel="0" collapsed="false">
      <c r="A5713" s="19" t="s">
        <v>5694</v>
      </c>
      <c r="B5713" s="20" t="s">
        <v>14</v>
      </c>
      <c r="C5713" s="21" t="n">
        <v>2030</v>
      </c>
      <c r="D5713" s="21" t="n">
        <v>1176.88</v>
      </c>
      <c r="E5713" s="22" t="n">
        <v>28</v>
      </c>
      <c r="G5713" s="9" t="n">
        <f aca="false">F5713*D5713</f>
        <v>0</v>
      </c>
    </row>
    <row r="5714" customFormat="false" ht="12.75" hidden="false" customHeight="false" outlineLevel="0" collapsed="false">
      <c r="A5714" s="17" t="s">
        <v>5695</v>
      </c>
      <c r="B5714" s="17"/>
      <c r="C5714" s="17"/>
      <c r="D5714" s="17"/>
      <c r="E5714" s="18" t="n">
        <v>1</v>
      </c>
      <c r="G5714" s="9" t="n">
        <f aca="false">F5714*D5714</f>
        <v>0</v>
      </c>
    </row>
    <row r="5715" customFormat="false" ht="12.75" hidden="false" customHeight="false" outlineLevel="0" collapsed="false">
      <c r="A5715" s="19" t="s">
        <v>5696</v>
      </c>
      <c r="B5715" s="20" t="s">
        <v>14</v>
      </c>
      <c r="C5715" s="21" t="n">
        <v>2030</v>
      </c>
      <c r="D5715" s="21" t="n">
        <v>1176.88</v>
      </c>
      <c r="E5715" s="22" t="n">
        <v>1</v>
      </c>
      <c r="G5715" s="9" t="n">
        <f aca="false">F5715*D5715</f>
        <v>0</v>
      </c>
    </row>
    <row r="5716" customFormat="false" ht="12.75" hidden="false" customHeight="false" outlineLevel="0" collapsed="false">
      <c r="A5716" s="19" t="s">
        <v>5697</v>
      </c>
      <c r="B5716" s="20" t="s">
        <v>14</v>
      </c>
      <c r="C5716" s="21" t="n">
        <v>3120</v>
      </c>
      <c r="D5716" s="21" t="n">
        <v>1798.78</v>
      </c>
      <c r="E5716" s="22" t="n">
        <v>1</v>
      </c>
      <c r="G5716" s="9" t="n">
        <f aca="false">F5716*D5716</f>
        <v>0</v>
      </c>
    </row>
    <row r="5717" customFormat="false" ht="12.75" hidden="false" customHeight="false" outlineLevel="0" collapsed="false">
      <c r="A5717" s="19" t="s">
        <v>5698</v>
      </c>
      <c r="B5717" s="20" t="s">
        <v>14</v>
      </c>
      <c r="C5717" s="21" t="n">
        <v>1410</v>
      </c>
      <c r="D5717" s="23" t="n">
        <v>809.97</v>
      </c>
      <c r="E5717" s="22" t="n">
        <v>1</v>
      </c>
      <c r="G5717" s="9" t="n">
        <f aca="false">F5717*D5717</f>
        <v>0</v>
      </c>
    </row>
    <row r="5718" customFormat="false" ht="12.75" hidden="false" customHeight="false" outlineLevel="0" collapsed="false">
      <c r="A5718" s="19" t="s">
        <v>5699</v>
      </c>
      <c r="B5718" s="20" t="s">
        <v>14</v>
      </c>
      <c r="C5718" s="21" t="n">
        <v>2050</v>
      </c>
      <c r="D5718" s="21" t="n">
        <v>1178.03</v>
      </c>
      <c r="E5718" s="22" t="n">
        <v>1</v>
      </c>
      <c r="G5718" s="9" t="n">
        <f aca="false">F5718*D5718</f>
        <v>0</v>
      </c>
    </row>
    <row r="5719" customFormat="false" ht="12.75" hidden="false" customHeight="false" outlineLevel="0" collapsed="false">
      <c r="A5719" s="19" t="s">
        <v>5700</v>
      </c>
      <c r="B5719" s="20" t="s">
        <v>14</v>
      </c>
      <c r="C5719" s="21" t="n">
        <v>2050</v>
      </c>
      <c r="D5719" s="21" t="n">
        <v>1178.03</v>
      </c>
      <c r="E5719" s="22" t="n">
        <v>1</v>
      </c>
      <c r="G5719" s="9" t="n">
        <f aca="false">F5719*D5719</f>
        <v>0</v>
      </c>
    </row>
    <row r="5720" customFormat="false" ht="11.25" hidden="false" customHeight="false" outlineLevel="0" collapsed="false">
      <c r="G5720" s="9" t="n">
        <f aca="false">F5720*D5720</f>
        <v>0</v>
      </c>
    </row>
    <row r="5721" customFormat="false" ht="12.75" hidden="false" customHeight="false" outlineLevel="0" collapsed="false">
      <c r="A5721" s="16" t="s">
        <v>5701</v>
      </c>
      <c r="B5721" s="17"/>
      <c r="C5721" s="17"/>
      <c r="D5721" s="17"/>
      <c r="E5721" s="18" t="n">
        <v>2500</v>
      </c>
      <c r="G5721" s="9" t="n">
        <f aca="false">F5721*D5721</f>
        <v>0</v>
      </c>
    </row>
    <row r="5722" customFormat="false" ht="12.75" hidden="false" customHeight="false" outlineLevel="0" collapsed="false">
      <c r="A5722" s="17" t="s">
        <v>5702</v>
      </c>
      <c r="B5722" s="17"/>
      <c r="C5722" s="17"/>
      <c r="D5722" s="17"/>
      <c r="E5722" s="18" t="n">
        <v>160</v>
      </c>
      <c r="G5722" s="9" t="n">
        <f aca="false">F5722*D5722</f>
        <v>0</v>
      </c>
    </row>
    <row r="5723" customFormat="false" ht="12.75" hidden="false" customHeight="false" outlineLevel="0" collapsed="false">
      <c r="A5723" s="19" t="s">
        <v>5703</v>
      </c>
      <c r="B5723" s="20" t="s">
        <v>14</v>
      </c>
      <c r="C5723" s="21" t="n">
        <v>1130</v>
      </c>
      <c r="D5723" s="23" t="n">
        <v>648.44</v>
      </c>
      <c r="E5723" s="22" t="n">
        <v>160</v>
      </c>
      <c r="G5723" s="9" t="n">
        <f aca="false">F5723*D5723</f>
        <v>0</v>
      </c>
    </row>
    <row r="5724" customFormat="false" ht="12.75" hidden="false" customHeight="false" outlineLevel="0" collapsed="false">
      <c r="A5724" s="17" t="s">
        <v>5704</v>
      </c>
      <c r="B5724" s="17"/>
      <c r="C5724" s="17"/>
      <c r="D5724" s="17"/>
      <c r="E5724" s="18" t="n">
        <v>160</v>
      </c>
      <c r="G5724" s="9" t="n">
        <f aca="false">F5724*D5724</f>
        <v>0</v>
      </c>
    </row>
    <row r="5725" customFormat="false" ht="12.75" hidden="false" customHeight="false" outlineLevel="0" collapsed="false">
      <c r="A5725" s="19" t="s">
        <v>5705</v>
      </c>
      <c r="B5725" s="20" t="s">
        <v>14</v>
      </c>
      <c r="C5725" s="21" t="n">
        <v>1130</v>
      </c>
      <c r="D5725" s="23" t="n">
        <v>648.44</v>
      </c>
      <c r="E5725" s="22" t="n">
        <v>160</v>
      </c>
      <c r="G5725" s="9" t="n">
        <f aca="false">F5725*D5725</f>
        <v>0</v>
      </c>
    </row>
    <row r="5726" customFormat="false" ht="12.75" hidden="false" customHeight="false" outlineLevel="0" collapsed="false">
      <c r="A5726" s="17" t="s">
        <v>5706</v>
      </c>
      <c r="B5726" s="17"/>
      <c r="C5726" s="17"/>
      <c r="D5726" s="17"/>
      <c r="E5726" s="18" t="n">
        <v>160</v>
      </c>
      <c r="G5726" s="9" t="n">
        <f aca="false">F5726*D5726</f>
        <v>0</v>
      </c>
    </row>
    <row r="5727" customFormat="false" ht="12.75" hidden="false" customHeight="false" outlineLevel="0" collapsed="false">
      <c r="A5727" s="19" t="s">
        <v>5707</v>
      </c>
      <c r="B5727" s="20" t="s">
        <v>14</v>
      </c>
      <c r="C5727" s="21" t="n">
        <v>1130</v>
      </c>
      <c r="D5727" s="23" t="n">
        <v>648.44</v>
      </c>
      <c r="E5727" s="22" t="n">
        <v>160</v>
      </c>
      <c r="G5727" s="9" t="n">
        <f aca="false">F5727*D5727</f>
        <v>0</v>
      </c>
    </row>
    <row r="5728" customFormat="false" ht="12.75" hidden="false" customHeight="false" outlineLevel="0" collapsed="false">
      <c r="A5728" s="17" t="s">
        <v>5708</v>
      </c>
      <c r="B5728" s="17"/>
      <c r="C5728" s="17"/>
      <c r="D5728" s="17"/>
      <c r="E5728" s="18" t="n">
        <v>160</v>
      </c>
      <c r="G5728" s="9" t="n">
        <f aca="false">F5728*D5728</f>
        <v>0</v>
      </c>
    </row>
    <row r="5729" customFormat="false" ht="12.75" hidden="false" customHeight="false" outlineLevel="0" collapsed="false">
      <c r="A5729" s="19" t="s">
        <v>5709</v>
      </c>
      <c r="B5729" s="20" t="s">
        <v>14</v>
      </c>
      <c r="C5729" s="21" t="n">
        <v>1130</v>
      </c>
      <c r="D5729" s="23" t="n">
        <v>648.44</v>
      </c>
      <c r="E5729" s="22" t="n">
        <v>160</v>
      </c>
      <c r="G5729" s="9" t="n">
        <f aca="false">F5729*D5729</f>
        <v>0</v>
      </c>
    </row>
    <row r="5730" customFormat="false" ht="12.75" hidden="false" customHeight="false" outlineLevel="0" collapsed="false">
      <c r="A5730" s="17" t="s">
        <v>5710</v>
      </c>
      <c r="B5730" s="17"/>
      <c r="C5730" s="17"/>
      <c r="D5730" s="17"/>
      <c r="E5730" s="18" t="n">
        <v>160</v>
      </c>
      <c r="G5730" s="9" t="n">
        <f aca="false">F5730*D5730</f>
        <v>0</v>
      </c>
    </row>
    <row r="5731" customFormat="false" ht="12.75" hidden="false" customHeight="false" outlineLevel="0" collapsed="false">
      <c r="A5731" s="19" t="s">
        <v>5711</v>
      </c>
      <c r="B5731" s="20" t="s">
        <v>14</v>
      </c>
      <c r="C5731" s="21" t="n">
        <v>1130</v>
      </c>
      <c r="D5731" s="23" t="n">
        <v>648.44</v>
      </c>
      <c r="E5731" s="22" t="n">
        <v>160</v>
      </c>
      <c r="G5731" s="9" t="n">
        <f aca="false">F5731*D5731</f>
        <v>0</v>
      </c>
    </row>
    <row r="5732" customFormat="false" ht="12.75" hidden="false" customHeight="false" outlineLevel="0" collapsed="false">
      <c r="A5732" s="17" t="s">
        <v>5712</v>
      </c>
      <c r="B5732" s="17"/>
      <c r="C5732" s="17"/>
      <c r="D5732" s="17"/>
      <c r="E5732" s="18" t="n">
        <v>160</v>
      </c>
      <c r="G5732" s="9" t="n">
        <f aca="false">F5732*D5732</f>
        <v>0</v>
      </c>
    </row>
    <row r="5733" customFormat="false" ht="12.75" hidden="false" customHeight="false" outlineLevel="0" collapsed="false">
      <c r="A5733" s="19" t="s">
        <v>5713</v>
      </c>
      <c r="B5733" s="20" t="s">
        <v>14</v>
      </c>
      <c r="C5733" s="21" t="n">
        <v>1130</v>
      </c>
      <c r="D5733" s="23" t="n">
        <v>648.44</v>
      </c>
      <c r="E5733" s="22" t="n">
        <v>160</v>
      </c>
      <c r="G5733" s="9" t="n">
        <f aca="false">F5733*D5733</f>
        <v>0</v>
      </c>
    </row>
    <row r="5734" customFormat="false" ht="12.75" hidden="false" customHeight="false" outlineLevel="0" collapsed="false">
      <c r="A5734" s="17" t="s">
        <v>5714</v>
      </c>
      <c r="B5734" s="17"/>
      <c r="C5734" s="17"/>
      <c r="D5734" s="17"/>
      <c r="E5734" s="18" t="n">
        <v>160</v>
      </c>
      <c r="G5734" s="9" t="n">
        <f aca="false">F5734*D5734</f>
        <v>0</v>
      </c>
    </row>
    <row r="5735" customFormat="false" ht="12.75" hidden="false" customHeight="false" outlineLevel="0" collapsed="false">
      <c r="A5735" s="19" t="s">
        <v>5715</v>
      </c>
      <c r="B5735" s="20" t="s">
        <v>14</v>
      </c>
      <c r="C5735" s="21" t="n">
        <v>1130</v>
      </c>
      <c r="D5735" s="23" t="n">
        <v>648.44</v>
      </c>
      <c r="E5735" s="22" t="n">
        <v>160</v>
      </c>
      <c r="G5735" s="9" t="n">
        <f aca="false">F5735*D5735</f>
        <v>0</v>
      </c>
    </row>
    <row r="5736" customFormat="false" ht="12.75" hidden="false" customHeight="false" outlineLevel="0" collapsed="false">
      <c r="A5736" s="17" t="s">
        <v>5716</v>
      </c>
      <c r="B5736" s="17"/>
      <c r="C5736" s="17"/>
      <c r="D5736" s="17"/>
      <c r="E5736" s="18" t="n">
        <v>160</v>
      </c>
      <c r="G5736" s="9" t="n">
        <f aca="false">F5736*D5736</f>
        <v>0</v>
      </c>
    </row>
    <row r="5737" customFormat="false" ht="12.75" hidden="false" customHeight="false" outlineLevel="0" collapsed="false">
      <c r="A5737" s="19" t="s">
        <v>5717</v>
      </c>
      <c r="B5737" s="20" t="s">
        <v>14</v>
      </c>
      <c r="C5737" s="21" t="n">
        <v>1130</v>
      </c>
      <c r="D5737" s="23" t="n">
        <v>648.44</v>
      </c>
      <c r="E5737" s="22" t="n">
        <v>160</v>
      </c>
      <c r="G5737" s="9" t="n">
        <f aca="false">F5737*D5737</f>
        <v>0</v>
      </c>
    </row>
    <row r="5738" customFormat="false" ht="12.75" hidden="false" customHeight="false" outlineLevel="0" collapsed="false">
      <c r="A5738" s="17" t="s">
        <v>5718</v>
      </c>
      <c r="B5738" s="17"/>
      <c r="C5738" s="17"/>
      <c r="D5738" s="17"/>
      <c r="E5738" s="18" t="n">
        <v>320</v>
      </c>
      <c r="G5738" s="9" t="n">
        <f aca="false">F5738*D5738</f>
        <v>0</v>
      </c>
    </row>
    <row r="5739" customFormat="false" ht="12.75" hidden="false" customHeight="false" outlineLevel="0" collapsed="false">
      <c r="A5739" s="19" t="s">
        <v>5719</v>
      </c>
      <c r="B5739" s="20" t="s">
        <v>14</v>
      </c>
      <c r="C5739" s="23" t="n">
        <v>810</v>
      </c>
      <c r="D5739" s="23" t="n">
        <v>493.83</v>
      </c>
      <c r="E5739" s="22" t="n">
        <v>320</v>
      </c>
      <c r="G5739" s="9" t="n">
        <f aca="false">F5739*D5739</f>
        <v>0</v>
      </c>
    </row>
    <row r="5740" customFormat="false" ht="12.75" hidden="false" customHeight="false" outlineLevel="0" collapsed="false">
      <c r="A5740" s="17" t="s">
        <v>5720</v>
      </c>
      <c r="B5740" s="17"/>
      <c r="C5740" s="17"/>
      <c r="D5740" s="17"/>
      <c r="E5740" s="18" t="n">
        <v>160</v>
      </c>
      <c r="G5740" s="9" t="n">
        <f aca="false">F5740*D5740</f>
        <v>0</v>
      </c>
    </row>
    <row r="5741" customFormat="false" ht="12.75" hidden="false" customHeight="false" outlineLevel="0" collapsed="false">
      <c r="A5741" s="19" t="s">
        <v>5721</v>
      </c>
      <c r="B5741" s="20" t="s">
        <v>14</v>
      </c>
      <c r="C5741" s="21" t="n">
        <v>1130</v>
      </c>
      <c r="D5741" s="23" t="n">
        <v>648.44</v>
      </c>
      <c r="E5741" s="22" t="n">
        <v>160</v>
      </c>
      <c r="G5741" s="9" t="n">
        <f aca="false">F5741*D5741</f>
        <v>0</v>
      </c>
    </row>
    <row r="5742" customFormat="false" ht="12.75" hidden="false" customHeight="false" outlineLevel="0" collapsed="false">
      <c r="A5742" s="17" t="s">
        <v>5722</v>
      </c>
      <c r="B5742" s="17"/>
      <c r="C5742" s="17"/>
      <c r="D5742" s="17"/>
      <c r="E5742" s="18" t="n">
        <v>80</v>
      </c>
      <c r="G5742" s="9" t="n">
        <f aca="false">F5742*D5742</f>
        <v>0</v>
      </c>
    </row>
    <row r="5743" customFormat="false" ht="12.75" hidden="false" customHeight="false" outlineLevel="0" collapsed="false">
      <c r="A5743" s="19" t="s">
        <v>5723</v>
      </c>
      <c r="B5743" s="20" t="s">
        <v>14</v>
      </c>
      <c r="C5743" s="21" t="n">
        <v>2840</v>
      </c>
      <c r="D5743" s="21" t="n">
        <v>1633.79</v>
      </c>
      <c r="E5743" s="22" t="n">
        <v>80</v>
      </c>
      <c r="G5743" s="9" t="n">
        <f aca="false">F5743*D5743</f>
        <v>0</v>
      </c>
    </row>
    <row r="5744" customFormat="false" ht="12.75" hidden="false" customHeight="false" outlineLevel="0" collapsed="false">
      <c r="A5744" s="17" t="s">
        <v>5724</v>
      </c>
      <c r="B5744" s="17"/>
      <c r="C5744" s="17"/>
      <c r="D5744" s="17"/>
      <c r="E5744" s="18" t="n">
        <v>160</v>
      </c>
      <c r="G5744" s="9" t="n">
        <f aca="false">F5744*D5744</f>
        <v>0</v>
      </c>
    </row>
    <row r="5745" customFormat="false" ht="12.75" hidden="false" customHeight="false" outlineLevel="0" collapsed="false">
      <c r="A5745" s="19" t="s">
        <v>5725</v>
      </c>
      <c r="B5745" s="20" t="s">
        <v>14</v>
      </c>
      <c r="C5745" s="21" t="n">
        <v>1540</v>
      </c>
      <c r="D5745" s="23" t="n">
        <v>886.12</v>
      </c>
      <c r="E5745" s="22" t="n">
        <v>80</v>
      </c>
      <c r="G5745" s="9" t="n">
        <f aca="false">F5745*D5745</f>
        <v>0</v>
      </c>
    </row>
    <row r="5746" customFormat="false" ht="12.75" hidden="false" customHeight="false" outlineLevel="0" collapsed="false">
      <c r="A5746" s="19" t="s">
        <v>5726</v>
      </c>
      <c r="B5746" s="20" t="s">
        <v>14</v>
      </c>
      <c r="C5746" s="21" t="n">
        <v>2840</v>
      </c>
      <c r="D5746" s="21" t="n">
        <v>1633.79</v>
      </c>
      <c r="E5746" s="22" t="n">
        <v>80</v>
      </c>
      <c r="G5746" s="9" t="n">
        <f aca="false">F5746*D5746</f>
        <v>0</v>
      </c>
    </row>
    <row r="5747" customFormat="false" ht="12.75" hidden="false" customHeight="false" outlineLevel="0" collapsed="false">
      <c r="A5747" s="17" t="s">
        <v>5727</v>
      </c>
      <c r="B5747" s="17"/>
      <c r="C5747" s="17"/>
      <c r="D5747" s="17"/>
      <c r="E5747" s="18" t="n">
        <v>80</v>
      </c>
      <c r="G5747" s="9" t="n">
        <f aca="false">F5747*D5747</f>
        <v>0</v>
      </c>
    </row>
    <row r="5748" customFormat="false" ht="12.75" hidden="false" customHeight="false" outlineLevel="0" collapsed="false">
      <c r="A5748" s="19" t="s">
        <v>5728</v>
      </c>
      <c r="B5748" s="20" t="s">
        <v>14</v>
      </c>
      <c r="C5748" s="21" t="n">
        <v>1540</v>
      </c>
      <c r="D5748" s="23" t="n">
        <v>886.12</v>
      </c>
      <c r="E5748" s="22" t="n">
        <v>80</v>
      </c>
      <c r="G5748" s="9" t="n">
        <f aca="false">F5748*D5748</f>
        <v>0</v>
      </c>
    </row>
    <row r="5749" customFormat="false" ht="12.75" hidden="false" customHeight="false" outlineLevel="0" collapsed="false">
      <c r="A5749" s="17" t="s">
        <v>5729</v>
      </c>
      <c r="B5749" s="17"/>
      <c r="C5749" s="17"/>
      <c r="D5749" s="17"/>
      <c r="E5749" s="18" t="n">
        <v>160</v>
      </c>
      <c r="G5749" s="9" t="n">
        <f aca="false">F5749*D5749</f>
        <v>0</v>
      </c>
    </row>
    <row r="5750" customFormat="false" ht="12.75" hidden="false" customHeight="false" outlineLevel="0" collapsed="false">
      <c r="A5750" s="19" t="s">
        <v>5730</v>
      </c>
      <c r="B5750" s="20" t="s">
        <v>14</v>
      </c>
      <c r="C5750" s="21" t="n">
        <v>2190</v>
      </c>
      <c r="D5750" s="21" t="n">
        <v>1259.95</v>
      </c>
      <c r="E5750" s="22" t="n">
        <v>160</v>
      </c>
      <c r="G5750" s="9" t="n">
        <f aca="false">F5750*D5750</f>
        <v>0</v>
      </c>
    </row>
    <row r="5751" customFormat="false" ht="12.75" hidden="false" customHeight="false" outlineLevel="0" collapsed="false">
      <c r="A5751" s="17" t="s">
        <v>5731</v>
      </c>
      <c r="B5751" s="17"/>
      <c r="C5751" s="17"/>
      <c r="D5751" s="17"/>
      <c r="E5751" s="18" t="n">
        <v>160</v>
      </c>
      <c r="G5751" s="9" t="n">
        <f aca="false">F5751*D5751</f>
        <v>0</v>
      </c>
    </row>
    <row r="5752" customFormat="false" ht="12.75" hidden="false" customHeight="false" outlineLevel="0" collapsed="false">
      <c r="A5752" s="28" t="s">
        <v>5732</v>
      </c>
      <c r="B5752" s="29" t="s">
        <v>14</v>
      </c>
      <c r="C5752" s="30" t="n">
        <v>2140</v>
      </c>
      <c r="D5752" s="30" t="n">
        <v>1232.26</v>
      </c>
      <c r="E5752" s="31" t="n">
        <v>160</v>
      </c>
      <c r="G5752" s="9" t="n">
        <f aca="false">F5752*D5752</f>
        <v>0</v>
      </c>
    </row>
    <row r="5753" customFormat="false" ht="12.75" hidden="false" customHeight="false" outlineLevel="0" collapsed="false">
      <c r="A5753" s="32" t="s">
        <v>5733</v>
      </c>
      <c r="B5753" s="32"/>
      <c r="C5753" s="32"/>
      <c r="D5753" s="32"/>
      <c r="E5753" s="33" t="n">
        <v>100</v>
      </c>
      <c r="G5753" s="9" t="n">
        <f aca="false">F5753*D5753</f>
        <v>0</v>
      </c>
    </row>
    <row r="5754" customFormat="false" ht="12.75" hidden="false" customHeight="false" outlineLevel="0" collapsed="false">
      <c r="A5754" s="28" t="s">
        <v>5734</v>
      </c>
      <c r="B5754" s="29" t="s">
        <v>14</v>
      </c>
      <c r="C5754" s="30" t="n">
        <v>1680</v>
      </c>
      <c r="D5754" s="34" t="n">
        <v>966.89</v>
      </c>
      <c r="E5754" s="31" t="n">
        <v>100</v>
      </c>
      <c r="G5754" s="9" t="n">
        <f aca="false">F5754*D5754</f>
        <v>0</v>
      </c>
    </row>
    <row r="5755" customFormat="false" ht="11.25" hidden="false" customHeight="false" outlineLevel="0" collapsed="false">
      <c r="G5755" s="9"/>
    </row>
    <row r="5756" customFormat="false" ht="11.25" hidden="false" customHeight="false" outlineLevel="0" collapsed="false">
      <c r="G5756" s="9"/>
    </row>
    <row r="5757" customFormat="false" ht="11.25" hidden="false" customHeight="false" outlineLevel="0" collapsed="false">
      <c r="G5757" s="9"/>
    </row>
    <row r="5758" customFormat="false" ht="11.25" hidden="false" customHeight="false" outlineLevel="0" collapsed="false">
      <c r="G5758" s="9"/>
    </row>
    <row r="5759" customFormat="false" ht="11.25" hidden="false" customHeight="false" outlineLevel="0" collapsed="false">
      <c r="G5759" s="9"/>
    </row>
    <row r="5760" customFormat="false" ht="11.25" hidden="false" customHeight="false" outlineLevel="0" collapsed="false">
      <c r="G5760" s="9"/>
    </row>
    <row r="5761" customFormat="false" ht="11.25" hidden="false" customHeight="false" outlineLevel="0" collapsed="false">
      <c r="G5761" s="9"/>
    </row>
    <row r="5762" customFormat="false" ht="11.25" hidden="false" customHeight="false" outlineLevel="0" collapsed="false">
      <c r="G5762" s="9"/>
    </row>
    <row r="5763" customFormat="false" ht="11.25" hidden="false" customHeight="false" outlineLevel="0" collapsed="false">
      <c r="G5763" s="9"/>
    </row>
    <row r="5764" customFormat="false" ht="11.25" hidden="false" customHeight="false" outlineLevel="0" collapsed="false">
      <c r="G5764" s="9"/>
    </row>
    <row r="5765" customFormat="false" ht="11.25" hidden="false" customHeight="false" outlineLevel="0" collapsed="false">
      <c r="G5765" s="9"/>
    </row>
    <row r="5766" customFormat="false" ht="11.25" hidden="false" customHeight="false" outlineLevel="0" collapsed="false">
      <c r="G5766" s="9"/>
    </row>
    <row r="5767" customFormat="false" ht="11.25" hidden="false" customHeight="false" outlineLevel="0" collapsed="false">
      <c r="G5767" s="9"/>
    </row>
    <row r="5768" customFormat="false" ht="11.25" hidden="false" customHeight="false" outlineLevel="0" collapsed="false">
      <c r="G5768" s="9"/>
    </row>
    <row r="5769" customFormat="false" ht="11.25" hidden="false" customHeight="false" outlineLevel="0" collapsed="false">
      <c r="G5769" s="9"/>
    </row>
    <row r="5770" customFormat="false" ht="11.25" hidden="false" customHeight="false" outlineLevel="0" collapsed="false">
      <c r="G5770" s="9"/>
    </row>
    <row r="5771" customFormat="false" ht="11.25" hidden="false" customHeight="false" outlineLevel="0" collapsed="false">
      <c r="G5771" s="9"/>
    </row>
    <row r="5772" customFormat="false" ht="11.25" hidden="false" customHeight="false" outlineLevel="0" collapsed="false">
      <c r="G5772" s="9"/>
    </row>
    <row r="5773" customFormat="false" ht="11.25" hidden="false" customHeight="false" outlineLevel="0" collapsed="false">
      <c r="G5773" s="9"/>
    </row>
    <row r="5774" customFormat="false" ht="11.25" hidden="false" customHeight="false" outlineLevel="0" collapsed="false">
      <c r="G5774" s="9"/>
    </row>
    <row r="5775" customFormat="false" ht="11.25" hidden="false" customHeight="false" outlineLevel="0" collapsed="false">
      <c r="G5775" s="9"/>
    </row>
    <row r="5776" customFormat="false" ht="11.25" hidden="false" customHeight="false" outlineLevel="0" collapsed="false">
      <c r="G5776" s="9"/>
    </row>
    <row r="5777" customFormat="false" ht="11.25" hidden="false" customHeight="false" outlineLevel="0" collapsed="false">
      <c r="G5777" s="9"/>
    </row>
    <row r="5778" customFormat="false" ht="11.25" hidden="false" customHeight="false" outlineLevel="0" collapsed="false">
      <c r="G5778" s="9"/>
    </row>
    <row r="5779" customFormat="false" ht="11.25" hidden="false" customHeight="false" outlineLevel="0" collapsed="false">
      <c r="G5779" s="9"/>
    </row>
    <row r="5780" customFormat="false" ht="11.25" hidden="false" customHeight="false" outlineLevel="0" collapsed="false">
      <c r="G5780" s="9"/>
    </row>
    <row r="5781" customFormat="false" ht="11.25" hidden="false" customHeight="false" outlineLevel="0" collapsed="false">
      <c r="G5781" s="9"/>
    </row>
    <row r="5782" customFormat="false" ht="11.25" hidden="false" customHeight="false" outlineLevel="0" collapsed="false">
      <c r="G5782" s="9"/>
    </row>
    <row r="5783" customFormat="false" ht="11.25" hidden="false" customHeight="false" outlineLevel="0" collapsed="false">
      <c r="G5783" s="9"/>
    </row>
    <row r="5784" customFormat="false" ht="11.25" hidden="false" customHeight="false" outlineLevel="0" collapsed="false">
      <c r="G5784" s="9"/>
    </row>
    <row r="5785" customFormat="false" ht="11.25" hidden="false" customHeight="false" outlineLevel="0" collapsed="false">
      <c r="G5785" s="9"/>
    </row>
    <row r="5786" customFormat="false" ht="11.25" hidden="false" customHeight="false" outlineLevel="0" collapsed="false">
      <c r="G5786" s="9"/>
    </row>
    <row r="5787" customFormat="false" ht="11.25" hidden="false" customHeight="false" outlineLevel="0" collapsed="false">
      <c r="G5787" s="9"/>
    </row>
    <row r="5788" customFormat="false" ht="11.25" hidden="false" customHeight="false" outlineLevel="0" collapsed="false">
      <c r="G5788" s="9"/>
    </row>
    <row r="5789" customFormat="false" ht="11.25" hidden="false" customHeight="false" outlineLevel="0" collapsed="false">
      <c r="G5789" s="9"/>
    </row>
    <row r="5790" customFormat="false" ht="11.25" hidden="false" customHeight="false" outlineLevel="0" collapsed="false">
      <c r="G5790" s="9"/>
    </row>
    <row r="5791" customFormat="false" ht="11.25" hidden="false" customHeight="false" outlineLevel="0" collapsed="false">
      <c r="G5791" s="9"/>
    </row>
    <row r="5792" customFormat="false" ht="11.25" hidden="false" customHeight="false" outlineLevel="0" collapsed="false">
      <c r="G5792" s="9"/>
    </row>
    <row r="5793" customFormat="false" ht="11.25" hidden="false" customHeight="false" outlineLevel="0" collapsed="false">
      <c r="G5793" s="9"/>
    </row>
    <row r="5794" customFormat="false" ht="11.25" hidden="false" customHeight="false" outlineLevel="0" collapsed="false">
      <c r="G5794" s="9"/>
    </row>
    <row r="5795" customFormat="false" ht="11.25" hidden="false" customHeight="false" outlineLevel="0" collapsed="false">
      <c r="G5795" s="9"/>
    </row>
    <row r="5796" customFormat="false" ht="11.25" hidden="false" customHeight="false" outlineLevel="0" collapsed="false">
      <c r="G5796" s="9"/>
    </row>
    <row r="5797" customFormat="false" ht="11.25" hidden="false" customHeight="false" outlineLevel="0" collapsed="false">
      <c r="G5797" s="9"/>
    </row>
    <row r="5798" customFormat="false" ht="11.25" hidden="false" customHeight="false" outlineLevel="0" collapsed="false">
      <c r="G5798" s="9"/>
    </row>
    <row r="5799" customFormat="false" ht="11.25" hidden="false" customHeight="false" outlineLevel="0" collapsed="false">
      <c r="G5799" s="9"/>
    </row>
    <row r="5800" customFormat="false" ht="11.25" hidden="false" customHeight="false" outlineLevel="0" collapsed="false">
      <c r="G5800" s="9"/>
    </row>
    <row r="5801" customFormat="false" ht="11.25" hidden="false" customHeight="false" outlineLevel="0" collapsed="false">
      <c r="G5801" s="9"/>
    </row>
    <row r="5802" customFormat="false" ht="11.25" hidden="false" customHeight="false" outlineLevel="0" collapsed="false">
      <c r="G5802" s="9"/>
    </row>
    <row r="5803" customFormat="false" ht="11.25" hidden="false" customHeight="false" outlineLevel="0" collapsed="false">
      <c r="G5803" s="9"/>
    </row>
    <row r="5804" customFormat="false" ht="11.25" hidden="false" customHeight="false" outlineLevel="0" collapsed="false">
      <c r="G5804" s="9"/>
    </row>
    <row r="5805" customFormat="false" ht="11.25" hidden="false" customHeight="false" outlineLevel="0" collapsed="false">
      <c r="G5805" s="9"/>
    </row>
    <row r="5806" customFormat="false" ht="11.25" hidden="false" customHeight="false" outlineLevel="0" collapsed="false">
      <c r="G5806" s="9"/>
    </row>
    <row r="5807" customFormat="false" ht="11.25" hidden="false" customHeight="false" outlineLevel="0" collapsed="false">
      <c r="G5807" s="9"/>
    </row>
    <row r="5808" customFormat="false" ht="11.25" hidden="false" customHeight="false" outlineLevel="0" collapsed="false">
      <c r="G5808" s="9"/>
    </row>
    <row r="5809" customFormat="false" ht="11.25" hidden="false" customHeight="false" outlineLevel="0" collapsed="false">
      <c r="G5809" s="9"/>
    </row>
    <row r="5810" customFormat="false" ht="11.25" hidden="false" customHeight="false" outlineLevel="0" collapsed="false">
      <c r="G5810" s="9"/>
    </row>
    <row r="5811" customFormat="false" ht="11.25" hidden="false" customHeight="false" outlineLevel="0" collapsed="false">
      <c r="G5811" s="9"/>
    </row>
    <row r="5812" customFormat="false" ht="11.25" hidden="false" customHeight="false" outlineLevel="0" collapsed="false">
      <c r="G5812" s="9"/>
    </row>
    <row r="5813" customFormat="false" ht="11.25" hidden="false" customHeight="false" outlineLevel="0" collapsed="false">
      <c r="G5813" s="9"/>
    </row>
    <row r="5814" customFormat="false" ht="11.25" hidden="false" customHeight="false" outlineLevel="0" collapsed="false">
      <c r="G5814" s="9"/>
    </row>
    <row r="5815" customFormat="false" ht="11.25" hidden="false" customHeight="false" outlineLevel="0" collapsed="false">
      <c r="G5815" s="9"/>
    </row>
    <row r="5816" customFormat="false" ht="11.25" hidden="false" customHeight="false" outlineLevel="0" collapsed="false">
      <c r="G5816" s="9"/>
    </row>
    <row r="5817" customFormat="false" ht="11.25" hidden="false" customHeight="false" outlineLevel="0" collapsed="false">
      <c r="G5817" s="9"/>
    </row>
    <row r="5818" customFormat="false" ht="11.25" hidden="false" customHeight="false" outlineLevel="0" collapsed="false">
      <c r="G5818" s="9"/>
    </row>
    <row r="5819" customFormat="false" ht="11.25" hidden="false" customHeight="false" outlineLevel="0" collapsed="false">
      <c r="G5819" s="9"/>
    </row>
    <row r="5820" customFormat="false" ht="11.25" hidden="false" customHeight="false" outlineLevel="0" collapsed="false">
      <c r="G5820" s="9"/>
    </row>
    <row r="5821" customFormat="false" ht="11.25" hidden="false" customHeight="false" outlineLevel="0" collapsed="false">
      <c r="G5821" s="9"/>
    </row>
    <row r="5822" customFormat="false" ht="11.25" hidden="false" customHeight="false" outlineLevel="0" collapsed="false">
      <c r="G5822" s="9"/>
    </row>
    <row r="5823" customFormat="false" ht="11.25" hidden="false" customHeight="false" outlineLevel="0" collapsed="false">
      <c r="G5823" s="9"/>
    </row>
    <row r="5824" customFormat="false" ht="11.25" hidden="false" customHeight="false" outlineLevel="0" collapsed="false">
      <c r="G5824" s="9"/>
    </row>
    <row r="5825" customFormat="false" ht="11.25" hidden="false" customHeight="false" outlineLevel="0" collapsed="false">
      <c r="G5825" s="9"/>
    </row>
    <row r="5826" customFormat="false" ht="11.25" hidden="false" customHeight="false" outlineLevel="0" collapsed="false">
      <c r="G5826" s="9"/>
    </row>
    <row r="5827" customFormat="false" ht="11.25" hidden="false" customHeight="false" outlineLevel="0" collapsed="false">
      <c r="G5827" s="9"/>
    </row>
    <row r="5828" customFormat="false" ht="11.25" hidden="false" customHeight="false" outlineLevel="0" collapsed="false">
      <c r="G5828" s="9"/>
    </row>
    <row r="5829" customFormat="false" ht="11.25" hidden="false" customHeight="false" outlineLevel="0" collapsed="false">
      <c r="G5829" s="9"/>
    </row>
    <row r="5830" customFormat="false" ht="11.25" hidden="false" customHeight="false" outlineLevel="0" collapsed="false">
      <c r="G5830" s="9"/>
    </row>
    <row r="5831" customFormat="false" ht="11.25" hidden="false" customHeight="false" outlineLevel="0" collapsed="false">
      <c r="G5831" s="9"/>
    </row>
    <row r="5832" customFormat="false" ht="11.25" hidden="false" customHeight="false" outlineLevel="0" collapsed="false">
      <c r="G5832" s="9"/>
    </row>
    <row r="5833" customFormat="false" ht="11.25" hidden="false" customHeight="false" outlineLevel="0" collapsed="false">
      <c r="G5833" s="9"/>
    </row>
    <row r="5834" customFormat="false" ht="11.25" hidden="false" customHeight="false" outlineLevel="0" collapsed="false">
      <c r="G5834" s="9"/>
    </row>
    <row r="5835" customFormat="false" ht="11.25" hidden="false" customHeight="false" outlineLevel="0" collapsed="false">
      <c r="G5835" s="9"/>
    </row>
    <row r="5836" customFormat="false" ht="11.25" hidden="false" customHeight="false" outlineLevel="0" collapsed="false">
      <c r="G5836" s="9"/>
    </row>
    <row r="5837" customFormat="false" ht="11.25" hidden="false" customHeight="false" outlineLevel="0" collapsed="false">
      <c r="G5837" s="9"/>
    </row>
    <row r="5838" customFormat="false" ht="11.25" hidden="false" customHeight="false" outlineLevel="0" collapsed="false">
      <c r="G5838" s="9"/>
    </row>
    <row r="5839" customFormat="false" ht="11.25" hidden="false" customHeight="false" outlineLevel="0" collapsed="false">
      <c r="G5839" s="9"/>
    </row>
    <row r="5840" customFormat="false" ht="11.25" hidden="false" customHeight="false" outlineLevel="0" collapsed="false">
      <c r="G5840" s="9"/>
    </row>
    <row r="5841" customFormat="false" ht="11.25" hidden="false" customHeight="false" outlineLevel="0" collapsed="false">
      <c r="G5841" s="9"/>
    </row>
    <row r="5842" customFormat="false" ht="11.25" hidden="false" customHeight="false" outlineLevel="0" collapsed="false">
      <c r="G5842" s="9"/>
    </row>
    <row r="5843" customFormat="false" ht="11.25" hidden="false" customHeight="false" outlineLevel="0" collapsed="false">
      <c r="G5843" s="9"/>
    </row>
    <row r="5844" customFormat="false" ht="11.25" hidden="false" customHeight="false" outlineLevel="0" collapsed="false">
      <c r="G5844" s="9"/>
    </row>
    <row r="5845" customFormat="false" ht="11.25" hidden="false" customHeight="false" outlineLevel="0" collapsed="false">
      <c r="G5845" s="9"/>
    </row>
    <row r="5846" customFormat="false" ht="11.25" hidden="false" customHeight="false" outlineLevel="0" collapsed="false">
      <c r="G5846" s="9"/>
    </row>
    <row r="5847" customFormat="false" ht="11.25" hidden="false" customHeight="false" outlineLevel="0" collapsed="false">
      <c r="G5847" s="9"/>
    </row>
    <row r="5848" customFormat="false" ht="11.25" hidden="false" customHeight="false" outlineLevel="0" collapsed="false">
      <c r="G5848" s="9"/>
    </row>
    <row r="5849" customFormat="false" ht="11.25" hidden="false" customHeight="false" outlineLevel="0" collapsed="false">
      <c r="G5849" s="9"/>
    </row>
    <row r="5850" customFormat="false" ht="11.25" hidden="false" customHeight="false" outlineLevel="0" collapsed="false">
      <c r="G5850" s="9"/>
    </row>
    <row r="5851" customFormat="false" ht="11.25" hidden="false" customHeight="false" outlineLevel="0" collapsed="false">
      <c r="G5851" s="9"/>
    </row>
    <row r="5852" customFormat="false" ht="11.25" hidden="false" customHeight="false" outlineLevel="0" collapsed="false">
      <c r="G5852" s="9"/>
    </row>
    <row r="5853" customFormat="false" ht="11.25" hidden="false" customHeight="false" outlineLevel="0" collapsed="false">
      <c r="G5853" s="9"/>
    </row>
    <row r="5854" customFormat="false" ht="11.25" hidden="false" customHeight="false" outlineLevel="0" collapsed="false">
      <c r="G5854" s="9"/>
    </row>
    <row r="5855" customFormat="false" ht="11.25" hidden="false" customHeight="false" outlineLevel="0" collapsed="false">
      <c r="G5855" s="9"/>
    </row>
    <row r="5856" customFormat="false" ht="11.25" hidden="false" customHeight="false" outlineLevel="0" collapsed="false">
      <c r="G5856" s="9"/>
    </row>
    <row r="5857" customFormat="false" ht="11.25" hidden="false" customHeight="false" outlineLevel="0" collapsed="false">
      <c r="G5857" s="9"/>
    </row>
    <row r="5858" customFormat="false" ht="11.25" hidden="false" customHeight="false" outlineLevel="0" collapsed="false">
      <c r="G5858" s="9"/>
    </row>
    <row r="5859" customFormat="false" ht="11.25" hidden="false" customHeight="false" outlineLevel="0" collapsed="false">
      <c r="G5859" s="9"/>
    </row>
    <row r="5860" customFormat="false" ht="11.25" hidden="false" customHeight="false" outlineLevel="0" collapsed="false">
      <c r="G5860" s="9"/>
    </row>
    <row r="5861" customFormat="false" ht="11.25" hidden="false" customHeight="false" outlineLevel="0" collapsed="false">
      <c r="G5861" s="9"/>
    </row>
    <row r="5862" customFormat="false" ht="11.25" hidden="false" customHeight="false" outlineLevel="0" collapsed="false">
      <c r="G5862" s="9"/>
    </row>
    <row r="5863" customFormat="false" ht="11.25" hidden="false" customHeight="false" outlineLevel="0" collapsed="false">
      <c r="G5863" s="9"/>
    </row>
    <row r="5864" customFormat="false" ht="11.25" hidden="false" customHeight="false" outlineLevel="0" collapsed="false">
      <c r="G5864" s="9"/>
    </row>
    <row r="5865" customFormat="false" ht="11.25" hidden="false" customHeight="false" outlineLevel="0" collapsed="false">
      <c r="G5865" s="9"/>
    </row>
    <row r="5866" customFormat="false" ht="11.25" hidden="false" customHeight="false" outlineLevel="0" collapsed="false">
      <c r="G5866" s="9"/>
    </row>
    <row r="5867" customFormat="false" ht="11.25" hidden="false" customHeight="false" outlineLevel="0" collapsed="false">
      <c r="G5867" s="9"/>
    </row>
    <row r="5868" customFormat="false" ht="11.25" hidden="false" customHeight="false" outlineLevel="0" collapsed="false">
      <c r="G5868" s="9"/>
    </row>
    <row r="5869" customFormat="false" ht="11.25" hidden="false" customHeight="false" outlineLevel="0" collapsed="false">
      <c r="G5869" s="9"/>
    </row>
    <row r="5870" customFormat="false" ht="11.25" hidden="false" customHeight="false" outlineLevel="0" collapsed="false">
      <c r="G5870" s="9"/>
    </row>
    <row r="5871" customFormat="false" ht="11.25" hidden="false" customHeight="false" outlineLevel="0" collapsed="false">
      <c r="G5871" s="9"/>
    </row>
    <row r="5872" customFormat="false" ht="11.25" hidden="false" customHeight="false" outlineLevel="0" collapsed="false">
      <c r="G5872" s="9"/>
    </row>
    <row r="5873" customFormat="false" ht="11.25" hidden="false" customHeight="false" outlineLevel="0" collapsed="false">
      <c r="G5873" s="9"/>
    </row>
    <row r="5874" customFormat="false" ht="11.25" hidden="false" customHeight="false" outlineLevel="0" collapsed="false">
      <c r="G5874" s="9"/>
    </row>
    <row r="5875" customFormat="false" ht="11.25" hidden="false" customHeight="false" outlineLevel="0" collapsed="false">
      <c r="G5875" s="9"/>
    </row>
    <row r="5876" customFormat="false" ht="11.25" hidden="false" customHeight="false" outlineLevel="0" collapsed="false">
      <c r="G5876" s="9"/>
    </row>
    <row r="5877" customFormat="false" ht="11.25" hidden="false" customHeight="false" outlineLevel="0" collapsed="false">
      <c r="G5877" s="9"/>
    </row>
    <row r="5878" customFormat="false" ht="11.25" hidden="false" customHeight="false" outlineLevel="0" collapsed="false">
      <c r="G5878" s="9"/>
    </row>
    <row r="5879" customFormat="false" ht="11.25" hidden="false" customHeight="false" outlineLevel="0" collapsed="false">
      <c r="G5879" s="9"/>
    </row>
    <row r="5880" customFormat="false" ht="11.25" hidden="false" customHeight="false" outlineLevel="0" collapsed="false">
      <c r="G5880" s="9"/>
    </row>
    <row r="5881" customFormat="false" ht="11.25" hidden="false" customHeight="false" outlineLevel="0" collapsed="false">
      <c r="G5881" s="9"/>
    </row>
    <row r="5882" customFormat="false" ht="11.25" hidden="false" customHeight="false" outlineLevel="0" collapsed="false">
      <c r="G5882" s="9"/>
    </row>
    <row r="5883" customFormat="false" ht="11.25" hidden="false" customHeight="false" outlineLevel="0" collapsed="false">
      <c r="G5883" s="9"/>
    </row>
    <row r="5884" customFormat="false" ht="11.25" hidden="false" customHeight="false" outlineLevel="0" collapsed="false">
      <c r="G5884" s="9"/>
    </row>
    <row r="5885" customFormat="false" ht="11.25" hidden="false" customHeight="false" outlineLevel="0" collapsed="false">
      <c r="G5885" s="9"/>
    </row>
    <row r="5886" customFormat="false" ht="11.25" hidden="false" customHeight="false" outlineLevel="0" collapsed="false">
      <c r="G5886" s="9"/>
    </row>
    <row r="5887" customFormat="false" ht="11.25" hidden="false" customHeight="false" outlineLevel="0" collapsed="false">
      <c r="G5887" s="9"/>
    </row>
    <row r="5888" customFormat="false" ht="11.25" hidden="false" customHeight="false" outlineLevel="0" collapsed="false">
      <c r="G5888" s="9"/>
    </row>
    <row r="5889" customFormat="false" ht="11.25" hidden="false" customHeight="false" outlineLevel="0" collapsed="false">
      <c r="G5889" s="9"/>
    </row>
    <row r="5890" customFormat="false" ht="11.25" hidden="false" customHeight="false" outlineLevel="0" collapsed="false">
      <c r="G5890" s="9"/>
    </row>
    <row r="5891" customFormat="false" ht="11.25" hidden="false" customHeight="false" outlineLevel="0" collapsed="false">
      <c r="G5891" s="9"/>
    </row>
    <row r="5892" customFormat="false" ht="11.25" hidden="false" customHeight="false" outlineLevel="0" collapsed="false">
      <c r="G5892" s="9"/>
    </row>
    <row r="5893" customFormat="false" ht="11.25" hidden="false" customHeight="false" outlineLevel="0" collapsed="false">
      <c r="G5893" s="9"/>
    </row>
    <row r="5894" customFormat="false" ht="11.25" hidden="false" customHeight="false" outlineLevel="0" collapsed="false">
      <c r="G5894" s="9"/>
    </row>
    <row r="5895" customFormat="false" ht="11.25" hidden="false" customHeight="false" outlineLevel="0" collapsed="false">
      <c r="G5895" s="9"/>
    </row>
    <row r="5896" customFormat="false" ht="11.25" hidden="false" customHeight="false" outlineLevel="0" collapsed="false">
      <c r="G5896" s="9"/>
    </row>
    <row r="5897" customFormat="false" ht="11.25" hidden="false" customHeight="false" outlineLevel="0" collapsed="false">
      <c r="G5897" s="9"/>
    </row>
    <row r="5898" customFormat="false" ht="11.25" hidden="false" customHeight="false" outlineLevel="0" collapsed="false">
      <c r="G5898" s="9"/>
    </row>
    <row r="5899" customFormat="false" ht="11.25" hidden="false" customHeight="false" outlineLevel="0" collapsed="false">
      <c r="G5899" s="9"/>
    </row>
    <row r="5900" customFormat="false" ht="11.25" hidden="false" customHeight="false" outlineLevel="0" collapsed="false">
      <c r="G5900" s="9"/>
    </row>
    <row r="5901" customFormat="false" ht="11.25" hidden="false" customHeight="false" outlineLevel="0" collapsed="false">
      <c r="G5901" s="9"/>
    </row>
    <row r="5902" customFormat="false" ht="11.25" hidden="false" customHeight="false" outlineLevel="0" collapsed="false">
      <c r="G5902" s="9"/>
    </row>
    <row r="5903" customFormat="false" ht="11.25" hidden="false" customHeight="false" outlineLevel="0" collapsed="false">
      <c r="G5903" s="9"/>
    </row>
    <row r="5904" customFormat="false" ht="11.25" hidden="false" customHeight="false" outlineLevel="0" collapsed="false">
      <c r="G5904" s="9"/>
    </row>
    <row r="5905" customFormat="false" ht="11.25" hidden="false" customHeight="false" outlineLevel="0" collapsed="false">
      <c r="G5905" s="9"/>
    </row>
    <row r="5906" customFormat="false" ht="11.25" hidden="false" customHeight="false" outlineLevel="0" collapsed="false">
      <c r="G5906" s="9"/>
    </row>
    <row r="5907" customFormat="false" ht="11.25" hidden="false" customHeight="false" outlineLevel="0" collapsed="false">
      <c r="G5907" s="9"/>
    </row>
    <row r="5908" customFormat="false" ht="11.25" hidden="false" customHeight="false" outlineLevel="0" collapsed="false">
      <c r="G5908" s="9"/>
    </row>
    <row r="5909" customFormat="false" ht="11.25" hidden="false" customHeight="false" outlineLevel="0" collapsed="false">
      <c r="G5909" s="9"/>
    </row>
    <row r="5910" customFormat="false" ht="11.25" hidden="false" customHeight="false" outlineLevel="0" collapsed="false">
      <c r="G5910" s="9"/>
    </row>
    <row r="5911" customFormat="false" ht="11.25" hidden="false" customHeight="false" outlineLevel="0" collapsed="false">
      <c r="G5911" s="9"/>
    </row>
    <row r="5912" customFormat="false" ht="11.25" hidden="false" customHeight="false" outlineLevel="0" collapsed="false">
      <c r="G5912" s="9"/>
    </row>
    <row r="5913" customFormat="false" ht="11.25" hidden="false" customHeight="false" outlineLevel="0" collapsed="false">
      <c r="G5913" s="9"/>
    </row>
    <row r="5914" customFormat="false" ht="11.25" hidden="false" customHeight="false" outlineLevel="0" collapsed="false">
      <c r="G5914" s="9"/>
    </row>
    <row r="5915" customFormat="false" ht="11.25" hidden="false" customHeight="false" outlineLevel="0" collapsed="false">
      <c r="G5915" s="9"/>
    </row>
    <row r="5916" customFormat="false" ht="11.25" hidden="false" customHeight="false" outlineLevel="0" collapsed="false">
      <c r="G5916" s="9"/>
    </row>
    <row r="5917" customFormat="false" ht="11.25" hidden="false" customHeight="false" outlineLevel="0" collapsed="false">
      <c r="G5917" s="9"/>
    </row>
    <row r="5918" customFormat="false" ht="11.25" hidden="false" customHeight="false" outlineLevel="0" collapsed="false">
      <c r="G5918" s="9"/>
    </row>
    <row r="5919" customFormat="false" ht="11.25" hidden="false" customHeight="false" outlineLevel="0" collapsed="false">
      <c r="G5919" s="9"/>
    </row>
    <row r="5920" customFormat="false" ht="11.25" hidden="false" customHeight="false" outlineLevel="0" collapsed="false">
      <c r="G5920" s="9"/>
    </row>
    <row r="5921" customFormat="false" ht="11.25" hidden="false" customHeight="false" outlineLevel="0" collapsed="false">
      <c r="G5921" s="9"/>
    </row>
    <row r="5922" customFormat="false" ht="11.25" hidden="false" customHeight="false" outlineLevel="0" collapsed="false">
      <c r="G5922" s="9"/>
    </row>
    <row r="5923" customFormat="false" ht="11.25" hidden="false" customHeight="false" outlineLevel="0" collapsed="false">
      <c r="G5923" s="9"/>
    </row>
    <row r="5924" customFormat="false" ht="11.25" hidden="false" customHeight="false" outlineLevel="0" collapsed="false">
      <c r="G5924" s="9"/>
    </row>
    <row r="5925" customFormat="false" ht="11.25" hidden="false" customHeight="false" outlineLevel="0" collapsed="false">
      <c r="G5925" s="9"/>
    </row>
    <row r="5926" customFormat="false" ht="11.25" hidden="false" customHeight="false" outlineLevel="0" collapsed="false">
      <c r="G5926" s="9"/>
    </row>
    <row r="5927" customFormat="false" ht="11.25" hidden="false" customHeight="false" outlineLevel="0" collapsed="false">
      <c r="G5927" s="9"/>
    </row>
    <row r="5928" customFormat="false" ht="11.25" hidden="false" customHeight="false" outlineLevel="0" collapsed="false">
      <c r="G5928" s="9"/>
    </row>
    <row r="5929" customFormat="false" ht="11.25" hidden="false" customHeight="false" outlineLevel="0" collapsed="false">
      <c r="G5929" s="9"/>
    </row>
    <row r="5930" customFormat="false" ht="11.25" hidden="false" customHeight="false" outlineLevel="0" collapsed="false">
      <c r="G5930" s="9"/>
    </row>
    <row r="5931" customFormat="false" ht="11.25" hidden="false" customHeight="false" outlineLevel="0" collapsed="false">
      <c r="G5931" s="9"/>
    </row>
    <row r="5932" customFormat="false" ht="11.25" hidden="false" customHeight="false" outlineLevel="0" collapsed="false">
      <c r="G5932" s="9"/>
    </row>
    <row r="5933" customFormat="false" ht="11.25" hidden="false" customHeight="false" outlineLevel="0" collapsed="false">
      <c r="G5933" s="9"/>
    </row>
    <row r="5934" customFormat="false" ht="11.25" hidden="false" customHeight="false" outlineLevel="0" collapsed="false">
      <c r="G5934" s="9"/>
    </row>
    <row r="5935" customFormat="false" ht="11.25" hidden="false" customHeight="false" outlineLevel="0" collapsed="false">
      <c r="G5935" s="9"/>
    </row>
    <row r="5936" customFormat="false" ht="11.25" hidden="false" customHeight="false" outlineLevel="0" collapsed="false">
      <c r="G5936" s="9"/>
    </row>
    <row r="5937" customFormat="false" ht="11.25" hidden="false" customHeight="false" outlineLevel="0" collapsed="false">
      <c r="G5937" s="9"/>
    </row>
    <row r="5938" customFormat="false" ht="11.25" hidden="false" customHeight="false" outlineLevel="0" collapsed="false">
      <c r="G5938" s="9"/>
    </row>
    <row r="5939" customFormat="false" ht="11.25" hidden="false" customHeight="false" outlineLevel="0" collapsed="false">
      <c r="G5939" s="9"/>
    </row>
    <row r="5940" customFormat="false" ht="11.25" hidden="false" customHeight="false" outlineLevel="0" collapsed="false">
      <c r="G5940" s="9"/>
    </row>
    <row r="5941" customFormat="false" ht="11.25" hidden="false" customHeight="false" outlineLevel="0" collapsed="false">
      <c r="G5941" s="9"/>
    </row>
    <row r="5942" customFormat="false" ht="11.25" hidden="false" customHeight="false" outlineLevel="0" collapsed="false">
      <c r="G5942" s="9"/>
    </row>
    <row r="5943" customFormat="false" ht="11.25" hidden="false" customHeight="false" outlineLevel="0" collapsed="false">
      <c r="G5943" s="9"/>
    </row>
    <row r="5944" customFormat="false" ht="11.25" hidden="false" customHeight="false" outlineLevel="0" collapsed="false">
      <c r="G5944" s="9"/>
    </row>
    <row r="5945" customFormat="false" ht="11.25" hidden="false" customHeight="false" outlineLevel="0" collapsed="false">
      <c r="G5945" s="9"/>
    </row>
    <row r="5946" customFormat="false" ht="11.25" hidden="false" customHeight="false" outlineLevel="0" collapsed="false">
      <c r="G5946" s="9"/>
    </row>
    <row r="5947" customFormat="false" ht="11.25" hidden="false" customHeight="false" outlineLevel="0" collapsed="false">
      <c r="G5947" s="9"/>
    </row>
    <row r="5948" customFormat="false" ht="11.25" hidden="false" customHeight="false" outlineLevel="0" collapsed="false">
      <c r="G5948" s="9"/>
    </row>
    <row r="5949" customFormat="false" ht="11.25" hidden="false" customHeight="false" outlineLevel="0" collapsed="false">
      <c r="G5949" s="9"/>
    </row>
    <row r="5950" customFormat="false" ht="11.25" hidden="false" customHeight="false" outlineLevel="0" collapsed="false">
      <c r="G5950" s="9"/>
    </row>
    <row r="5951" customFormat="false" ht="11.25" hidden="false" customHeight="false" outlineLevel="0" collapsed="false">
      <c r="G5951" s="9"/>
    </row>
    <row r="5952" customFormat="false" ht="11.25" hidden="false" customHeight="false" outlineLevel="0" collapsed="false">
      <c r="G5952" s="9"/>
    </row>
    <row r="5953" customFormat="false" ht="11.25" hidden="false" customHeight="false" outlineLevel="0" collapsed="false">
      <c r="G5953" s="9"/>
    </row>
    <row r="5954" customFormat="false" ht="11.25" hidden="false" customHeight="false" outlineLevel="0" collapsed="false">
      <c r="G5954" s="9"/>
    </row>
    <row r="5955" customFormat="false" ht="11.25" hidden="false" customHeight="false" outlineLevel="0" collapsed="false">
      <c r="G5955" s="9"/>
    </row>
    <row r="5956" customFormat="false" ht="11.25" hidden="false" customHeight="false" outlineLevel="0" collapsed="false">
      <c r="G5956" s="9"/>
    </row>
    <row r="5957" customFormat="false" ht="11.25" hidden="false" customHeight="false" outlineLevel="0" collapsed="false">
      <c r="G5957" s="9"/>
    </row>
    <row r="5958" customFormat="false" ht="11.25" hidden="false" customHeight="false" outlineLevel="0" collapsed="false">
      <c r="G5958" s="9"/>
    </row>
    <row r="5959" customFormat="false" ht="11.25" hidden="false" customHeight="false" outlineLevel="0" collapsed="false">
      <c r="G5959" s="9"/>
    </row>
    <row r="5960" customFormat="false" ht="11.25" hidden="false" customHeight="false" outlineLevel="0" collapsed="false">
      <c r="G5960" s="9"/>
    </row>
    <row r="5961" customFormat="false" ht="11.25" hidden="false" customHeight="false" outlineLevel="0" collapsed="false">
      <c r="G5961" s="9"/>
    </row>
    <row r="5962" customFormat="false" ht="11.25" hidden="false" customHeight="false" outlineLevel="0" collapsed="false">
      <c r="G5962" s="9"/>
    </row>
    <row r="5963" customFormat="false" ht="11.25" hidden="false" customHeight="false" outlineLevel="0" collapsed="false">
      <c r="G5963" s="9"/>
    </row>
    <row r="5964" customFormat="false" ht="11.25" hidden="false" customHeight="false" outlineLevel="0" collapsed="false">
      <c r="G5964" s="9"/>
    </row>
    <row r="5965" customFormat="false" ht="11.25" hidden="false" customHeight="false" outlineLevel="0" collapsed="false">
      <c r="G5965" s="9"/>
    </row>
    <row r="5966" customFormat="false" ht="11.25" hidden="false" customHeight="false" outlineLevel="0" collapsed="false">
      <c r="G5966" s="9"/>
    </row>
    <row r="5967" customFormat="false" ht="11.25" hidden="false" customHeight="false" outlineLevel="0" collapsed="false">
      <c r="G5967" s="9"/>
    </row>
    <row r="5968" customFormat="false" ht="11.25" hidden="false" customHeight="false" outlineLevel="0" collapsed="false">
      <c r="G5968" s="9"/>
    </row>
    <row r="5969" customFormat="false" ht="11.25" hidden="false" customHeight="false" outlineLevel="0" collapsed="false">
      <c r="G5969" s="9"/>
    </row>
    <row r="5970" customFormat="false" ht="11.25" hidden="false" customHeight="false" outlineLevel="0" collapsed="false">
      <c r="G5970" s="9"/>
    </row>
    <row r="5971" customFormat="false" ht="11.25" hidden="false" customHeight="false" outlineLevel="0" collapsed="false">
      <c r="G5971" s="9"/>
    </row>
    <row r="5972" customFormat="false" ht="11.25" hidden="false" customHeight="false" outlineLevel="0" collapsed="false">
      <c r="G5972" s="9"/>
    </row>
    <row r="5973" customFormat="false" ht="11.25" hidden="false" customHeight="false" outlineLevel="0" collapsed="false">
      <c r="G5973" s="9"/>
    </row>
    <row r="5974" customFormat="false" ht="11.25" hidden="false" customHeight="false" outlineLevel="0" collapsed="false">
      <c r="G5974" s="9"/>
    </row>
    <row r="5975" customFormat="false" ht="11.25" hidden="false" customHeight="false" outlineLevel="0" collapsed="false">
      <c r="G5975" s="9"/>
    </row>
    <row r="5976" customFormat="false" ht="11.25" hidden="false" customHeight="false" outlineLevel="0" collapsed="false">
      <c r="G5976" s="9"/>
    </row>
    <row r="5977" customFormat="false" ht="11.25" hidden="false" customHeight="false" outlineLevel="0" collapsed="false">
      <c r="G5977" s="9"/>
    </row>
    <row r="5978" customFormat="false" ht="11.25" hidden="false" customHeight="false" outlineLevel="0" collapsed="false">
      <c r="G5978" s="9"/>
    </row>
    <row r="5979" customFormat="false" ht="11.25" hidden="false" customHeight="false" outlineLevel="0" collapsed="false">
      <c r="G5979" s="9"/>
    </row>
    <row r="5980" customFormat="false" ht="11.25" hidden="false" customHeight="false" outlineLevel="0" collapsed="false">
      <c r="G5980" s="9"/>
    </row>
    <row r="5981" customFormat="false" ht="11.25" hidden="false" customHeight="false" outlineLevel="0" collapsed="false">
      <c r="G5981" s="9"/>
    </row>
    <row r="5982" customFormat="false" ht="11.25" hidden="false" customHeight="false" outlineLevel="0" collapsed="false">
      <c r="G5982" s="9"/>
    </row>
    <row r="5983" customFormat="false" ht="11.25" hidden="false" customHeight="false" outlineLevel="0" collapsed="false">
      <c r="G5983" s="9"/>
    </row>
    <row r="5984" customFormat="false" ht="11.25" hidden="false" customHeight="false" outlineLevel="0" collapsed="false">
      <c r="G5984" s="9"/>
    </row>
    <row r="5985" customFormat="false" ht="11.25" hidden="false" customHeight="false" outlineLevel="0" collapsed="false">
      <c r="G5985" s="9"/>
    </row>
    <row r="5986" customFormat="false" ht="11.25" hidden="false" customHeight="false" outlineLevel="0" collapsed="false">
      <c r="G5986" s="9"/>
    </row>
    <row r="5987" customFormat="false" ht="11.25" hidden="false" customHeight="false" outlineLevel="0" collapsed="false">
      <c r="G5987" s="9"/>
    </row>
    <row r="5988" customFormat="false" ht="11.25" hidden="false" customHeight="false" outlineLevel="0" collapsed="false">
      <c r="G5988" s="9"/>
    </row>
    <row r="5989" customFormat="false" ht="11.25" hidden="false" customHeight="false" outlineLevel="0" collapsed="false">
      <c r="G5989" s="9"/>
    </row>
    <row r="5990" customFormat="false" ht="11.25" hidden="false" customHeight="false" outlineLevel="0" collapsed="false">
      <c r="G5990" s="9"/>
    </row>
    <row r="5991" customFormat="false" ht="11.25" hidden="false" customHeight="false" outlineLevel="0" collapsed="false">
      <c r="G5991" s="9"/>
    </row>
    <row r="5992" customFormat="false" ht="11.25" hidden="false" customHeight="false" outlineLevel="0" collapsed="false">
      <c r="G5992" s="9"/>
    </row>
    <row r="5993" customFormat="false" ht="11.25" hidden="false" customHeight="false" outlineLevel="0" collapsed="false">
      <c r="G5993" s="9"/>
    </row>
    <row r="5994" customFormat="false" ht="11.25" hidden="false" customHeight="false" outlineLevel="0" collapsed="false">
      <c r="G5994" s="9"/>
    </row>
    <row r="5995" customFormat="false" ht="11.25" hidden="false" customHeight="false" outlineLevel="0" collapsed="false">
      <c r="G5995" s="9"/>
    </row>
    <row r="5996" customFormat="false" ht="11.25" hidden="false" customHeight="false" outlineLevel="0" collapsed="false">
      <c r="G5996" s="9"/>
    </row>
    <row r="5997" customFormat="false" ht="11.25" hidden="false" customHeight="false" outlineLevel="0" collapsed="false">
      <c r="G5997" s="9"/>
    </row>
    <row r="5998" customFormat="false" ht="11.25" hidden="false" customHeight="false" outlineLevel="0" collapsed="false">
      <c r="G5998" s="9"/>
    </row>
    <row r="5999" customFormat="false" ht="11.25" hidden="false" customHeight="false" outlineLevel="0" collapsed="false">
      <c r="G5999" s="9"/>
    </row>
    <row r="6000" customFormat="false" ht="11.25" hidden="false" customHeight="false" outlineLevel="0" collapsed="false">
      <c r="G6000" s="9"/>
    </row>
    <row r="6001" customFormat="false" ht="11.25" hidden="false" customHeight="false" outlineLevel="0" collapsed="false">
      <c r="G6001" s="9"/>
    </row>
    <row r="6002" customFormat="false" ht="11.25" hidden="false" customHeight="false" outlineLevel="0" collapsed="false">
      <c r="G6002" s="9"/>
    </row>
    <row r="6003" customFormat="false" ht="11.25" hidden="false" customHeight="false" outlineLevel="0" collapsed="false">
      <c r="G6003" s="9"/>
    </row>
    <row r="6004" customFormat="false" ht="11.25" hidden="false" customHeight="false" outlineLevel="0" collapsed="false">
      <c r="G6004" s="9"/>
    </row>
    <row r="6005" customFormat="false" ht="11.25" hidden="false" customHeight="false" outlineLevel="0" collapsed="false">
      <c r="G6005" s="9"/>
    </row>
    <row r="6006" customFormat="false" ht="11.25" hidden="false" customHeight="false" outlineLevel="0" collapsed="false">
      <c r="G6006" s="9"/>
    </row>
    <row r="6007" customFormat="false" ht="11.25" hidden="false" customHeight="false" outlineLevel="0" collapsed="false">
      <c r="G6007" s="9"/>
    </row>
    <row r="6008" customFormat="false" ht="11.25" hidden="false" customHeight="false" outlineLevel="0" collapsed="false">
      <c r="G6008" s="9"/>
    </row>
    <row r="6009" customFormat="false" ht="11.25" hidden="false" customHeight="false" outlineLevel="0" collapsed="false">
      <c r="G6009" s="9"/>
    </row>
    <row r="6010" customFormat="false" ht="11.25" hidden="false" customHeight="false" outlineLevel="0" collapsed="false">
      <c r="G6010" s="9"/>
    </row>
    <row r="6011" customFormat="false" ht="11.25" hidden="false" customHeight="false" outlineLevel="0" collapsed="false">
      <c r="G6011" s="9"/>
    </row>
    <row r="6012" customFormat="false" ht="11.25" hidden="false" customHeight="false" outlineLevel="0" collapsed="false">
      <c r="G6012" s="9"/>
    </row>
    <row r="6013" customFormat="false" ht="11.25" hidden="false" customHeight="false" outlineLevel="0" collapsed="false">
      <c r="G6013" s="9"/>
    </row>
    <row r="6014" customFormat="false" ht="11.25" hidden="false" customHeight="false" outlineLevel="0" collapsed="false">
      <c r="G6014" s="9"/>
    </row>
    <row r="6015" customFormat="false" ht="11.25" hidden="false" customHeight="false" outlineLevel="0" collapsed="false">
      <c r="G6015" s="9"/>
    </row>
    <row r="6016" customFormat="false" ht="11.25" hidden="false" customHeight="false" outlineLevel="0" collapsed="false">
      <c r="G6016" s="9"/>
    </row>
    <row r="6017" customFormat="false" ht="11.25" hidden="false" customHeight="false" outlineLevel="0" collapsed="false">
      <c r="G6017" s="9"/>
    </row>
    <row r="6018" customFormat="false" ht="11.25" hidden="false" customHeight="false" outlineLevel="0" collapsed="false">
      <c r="G6018" s="9"/>
    </row>
    <row r="6019" customFormat="false" ht="11.25" hidden="false" customHeight="false" outlineLevel="0" collapsed="false">
      <c r="G6019" s="9"/>
    </row>
    <row r="6020" customFormat="false" ht="11.25" hidden="false" customHeight="false" outlineLevel="0" collapsed="false">
      <c r="G6020" s="9"/>
    </row>
    <row r="6021" customFormat="false" ht="11.25" hidden="false" customHeight="false" outlineLevel="0" collapsed="false">
      <c r="G6021" s="9"/>
    </row>
    <row r="6022" customFormat="false" ht="11.25" hidden="false" customHeight="false" outlineLevel="0" collapsed="false">
      <c r="G6022" s="9"/>
    </row>
    <row r="6023" customFormat="false" ht="11.25" hidden="false" customHeight="false" outlineLevel="0" collapsed="false">
      <c r="G6023" s="9"/>
    </row>
    <row r="6024" customFormat="false" ht="11.25" hidden="false" customHeight="false" outlineLevel="0" collapsed="false">
      <c r="G6024" s="9"/>
    </row>
    <row r="6025" customFormat="false" ht="11.25" hidden="false" customHeight="false" outlineLevel="0" collapsed="false">
      <c r="G6025" s="9"/>
    </row>
    <row r="6026" customFormat="false" ht="11.25" hidden="false" customHeight="false" outlineLevel="0" collapsed="false">
      <c r="G6026" s="9"/>
    </row>
    <row r="6027" customFormat="false" ht="11.25" hidden="false" customHeight="false" outlineLevel="0" collapsed="false">
      <c r="G6027" s="9"/>
    </row>
    <row r="6028" customFormat="false" ht="11.25" hidden="false" customHeight="false" outlineLevel="0" collapsed="false">
      <c r="G6028" s="9"/>
    </row>
    <row r="6029" customFormat="false" ht="11.25" hidden="false" customHeight="false" outlineLevel="0" collapsed="false">
      <c r="G6029" s="9"/>
    </row>
    <row r="6030" customFormat="false" ht="11.25" hidden="false" customHeight="false" outlineLevel="0" collapsed="false">
      <c r="G6030" s="9"/>
    </row>
    <row r="6031" customFormat="false" ht="11.25" hidden="false" customHeight="false" outlineLevel="0" collapsed="false">
      <c r="G6031" s="9"/>
    </row>
    <row r="6032" customFormat="false" ht="11.25" hidden="false" customHeight="false" outlineLevel="0" collapsed="false">
      <c r="G6032" s="9"/>
    </row>
    <row r="6033" customFormat="false" ht="11.25" hidden="false" customHeight="false" outlineLevel="0" collapsed="false">
      <c r="G6033" s="9"/>
    </row>
    <row r="6034" customFormat="false" ht="11.25" hidden="false" customHeight="false" outlineLevel="0" collapsed="false">
      <c r="G6034" s="9"/>
    </row>
    <row r="6035" customFormat="false" ht="11.25" hidden="false" customHeight="false" outlineLevel="0" collapsed="false">
      <c r="G6035" s="9"/>
    </row>
    <row r="6036" customFormat="false" ht="11.25" hidden="false" customHeight="false" outlineLevel="0" collapsed="false">
      <c r="G6036" s="9"/>
    </row>
    <row r="6037" customFormat="false" ht="11.25" hidden="false" customHeight="false" outlineLevel="0" collapsed="false">
      <c r="G6037" s="9"/>
    </row>
    <row r="6038" customFormat="false" ht="11.25" hidden="false" customHeight="false" outlineLevel="0" collapsed="false">
      <c r="G6038" s="9"/>
    </row>
    <row r="6039" customFormat="false" ht="11.25" hidden="false" customHeight="false" outlineLevel="0" collapsed="false">
      <c r="G6039" s="9"/>
    </row>
    <row r="6040" customFormat="false" ht="11.25" hidden="false" customHeight="false" outlineLevel="0" collapsed="false">
      <c r="G6040" s="9"/>
    </row>
    <row r="6041" customFormat="false" ht="11.25" hidden="false" customHeight="false" outlineLevel="0" collapsed="false">
      <c r="G6041" s="9"/>
    </row>
    <row r="6042" customFormat="false" ht="11.25" hidden="false" customHeight="false" outlineLevel="0" collapsed="false">
      <c r="G6042" s="9"/>
    </row>
    <row r="6043" customFormat="false" ht="11.25" hidden="false" customHeight="false" outlineLevel="0" collapsed="false">
      <c r="G6043" s="9"/>
    </row>
    <row r="6044" customFormat="false" ht="11.25" hidden="false" customHeight="false" outlineLevel="0" collapsed="false">
      <c r="G6044" s="9"/>
    </row>
    <row r="6045" customFormat="false" ht="11.25" hidden="false" customHeight="false" outlineLevel="0" collapsed="false">
      <c r="G6045" s="9"/>
    </row>
    <row r="6046" customFormat="false" ht="11.25" hidden="false" customHeight="false" outlineLevel="0" collapsed="false">
      <c r="G6046" s="9"/>
    </row>
    <row r="6047" customFormat="false" ht="11.25" hidden="false" customHeight="false" outlineLevel="0" collapsed="false">
      <c r="G6047" s="9"/>
    </row>
    <row r="6048" customFormat="false" ht="11.25" hidden="false" customHeight="false" outlineLevel="0" collapsed="false">
      <c r="G6048" s="9"/>
    </row>
    <row r="6049" customFormat="false" ht="11.25" hidden="false" customHeight="false" outlineLevel="0" collapsed="false">
      <c r="G6049" s="9"/>
    </row>
    <row r="6050" customFormat="false" ht="11.25" hidden="false" customHeight="false" outlineLevel="0" collapsed="false">
      <c r="G6050" s="9"/>
    </row>
    <row r="6051" customFormat="false" ht="11.25" hidden="false" customHeight="false" outlineLevel="0" collapsed="false">
      <c r="G6051" s="9"/>
    </row>
    <row r="6052" customFormat="false" ht="11.25" hidden="false" customHeight="false" outlineLevel="0" collapsed="false">
      <c r="G6052" s="9"/>
    </row>
    <row r="6053" customFormat="false" ht="11.25" hidden="false" customHeight="false" outlineLevel="0" collapsed="false">
      <c r="G6053" s="9"/>
    </row>
    <row r="6054" customFormat="false" ht="11.25" hidden="false" customHeight="false" outlineLevel="0" collapsed="false">
      <c r="G6054" s="9"/>
    </row>
    <row r="6055" customFormat="false" ht="11.25" hidden="false" customHeight="false" outlineLevel="0" collapsed="false">
      <c r="G6055" s="9"/>
    </row>
    <row r="6056" customFormat="false" ht="11.25" hidden="false" customHeight="false" outlineLevel="0" collapsed="false">
      <c r="G6056" s="9"/>
    </row>
    <row r="6057" customFormat="false" ht="11.25" hidden="false" customHeight="false" outlineLevel="0" collapsed="false">
      <c r="G6057" s="9"/>
    </row>
    <row r="6058" customFormat="false" ht="11.25" hidden="false" customHeight="false" outlineLevel="0" collapsed="false">
      <c r="G6058" s="9"/>
    </row>
    <row r="6059" customFormat="false" ht="11.25" hidden="false" customHeight="false" outlineLevel="0" collapsed="false">
      <c r="G6059" s="9"/>
    </row>
    <row r="6060" customFormat="false" ht="11.25" hidden="false" customHeight="false" outlineLevel="0" collapsed="false">
      <c r="G6060" s="9"/>
    </row>
    <row r="6061" customFormat="false" ht="11.25" hidden="false" customHeight="false" outlineLevel="0" collapsed="false">
      <c r="G6061" s="9"/>
    </row>
    <row r="6062" customFormat="false" ht="11.25" hidden="false" customHeight="false" outlineLevel="0" collapsed="false">
      <c r="G6062" s="9"/>
    </row>
    <row r="6063" customFormat="false" ht="11.25" hidden="false" customHeight="false" outlineLevel="0" collapsed="false">
      <c r="G6063" s="9"/>
    </row>
    <row r="6064" customFormat="false" ht="11.25" hidden="false" customHeight="false" outlineLevel="0" collapsed="false">
      <c r="G6064" s="9"/>
    </row>
    <row r="6065" customFormat="false" ht="11.25" hidden="false" customHeight="false" outlineLevel="0" collapsed="false">
      <c r="G6065" s="9"/>
    </row>
    <row r="6066" customFormat="false" ht="11.25" hidden="false" customHeight="false" outlineLevel="0" collapsed="false">
      <c r="G6066" s="9"/>
    </row>
    <row r="6067" customFormat="false" ht="11.25" hidden="false" customHeight="false" outlineLevel="0" collapsed="false">
      <c r="G6067" s="9"/>
    </row>
    <row r="6068" customFormat="false" ht="11.25" hidden="false" customHeight="false" outlineLevel="0" collapsed="false">
      <c r="G6068" s="9"/>
    </row>
    <row r="6069" customFormat="false" ht="11.25" hidden="false" customHeight="false" outlineLevel="0" collapsed="false">
      <c r="G6069" s="9"/>
    </row>
    <row r="6070" customFormat="false" ht="11.25" hidden="false" customHeight="false" outlineLevel="0" collapsed="false">
      <c r="G6070" s="9"/>
    </row>
    <row r="6071" customFormat="false" ht="11.25" hidden="false" customHeight="false" outlineLevel="0" collapsed="false">
      <c r="G6071" s="9"/>
    </row>
    <row r="6072" customFormat="false" ht="11.25" hidden="false" customHeight="false" outlineLevel="0" collapsed="false">
      <c r="G6072" s="9"/>
    </row>
    <row r="6073" customFormat="false" ht="11.25" hidden="false" customHeight="false" outlineLevel="0" collapsed="false">
      <c r="G6073" s="9"/>
    </row>
    <row r="6074" customFormat="false" ht="11.25" hidden="false" customHeight="false" outlineLevel="0" collapsed="false">
      <c r="G6074" s="9"/>
    </row>
    <row r="6075" customFormat="false" ht="11.25" hidden="false" customHeight="false" outlineLevel="0" collapsed="false">
      <c r="G6075" s="9"/>
    </row>
    <row r="6076" customFormat="false" ht="11.25" hidden="false" customHeight="false" outlineLevel="0" collapsed="false">
      <c r="G6076" s="9"/>
    </row>
    <row r="6077" customFormat="false" ht="11.25" hidden="false" customHeight="false" outlineLevel="0" collapsed="false">
      <c r="G6077" s="9"/>
    </row>
    <row r="6078" customFormat="false" ht="11.25" hidden="false" customHeight="false" outlineLevel="0" collapsed="false">
      <c r="G6078" s="9"/>
    </row>
    <row r="6079" customFormat="false" ht="11.25" hidden="false" customHeight="false" outlineLevel="0" collapsed="false">
      <c r="G6079" s="9"/>
    </row>
    <row r="6080" customFormat="false" ht="11.25" hidden="false" customHeight="false" outlineLevel="0" collapsed="false">
      <c r="G6080" s="9"/>
    </row>
    <row r="6081" customFormat="false" ht="11.25" hidden="false" customHeight="false" outlineLevel="0" collapsed="false">
      <c r="G6081" s="9"/>
    </row>
    <row r="6082" customFormat="false" ht="11.25" hidden="false" customHeight="false" outlineLevel="0" collapsed="false">
      <c r="G6082" s="9"/>
    </row>
    <row r="6083" customFormat="false" ht="11.25" hidden="false" customHeight="false" outlineLevel="0" collapsed="false">
      <c r="G6083" s="9"/>
    </row>
    <row r="6084" customFormat="false" ht="11.25" hidden="false" customHeight="false" outlineLevel="0" collapsed="false">
      <c r="G6084" s="9"/>
    </row>
    <row r="6085" customFormat="false" ht="11.25" hidden="false" customHeight="false" outlineLevel="0" collapsed="false">
      <c r="G6085" s="9"/>
    </row>
    <row r="6086" customFormat="false" ht="11.25" hidden="false" customHeight="false" outlineLevel="0" collapsed="false">
      <c r="G6086" s="9"/>
    </row>
    <row r="6087" customFormat="false" ht="11.25" hidden="false" customHeight="false" outlineLevel="0" collapsed="false">
      <c r="G6087" s="9"/>
    </row>
    <row r="6088" customFormat="false" ht="11.25" hidden="false" customHeight="false" outlineLevel="0" collapsed="false">
      <c r="G6088" s="9"/>
    </row>
    <row r="6089" customFormat="false" ht="11.25" hidden="false" customHeight="false" outlineLevel="0" collapsed="false">
      <c r="G6089" s="9"/>
    </row>
    <row r="6090" customFormat="false" ht="11.25" hidden="false" customHeight="false" outlineLevel="0" collapsed="false">
      <c r="G6090" s="9"/>
    </row>
    <row r="6091" customFormat="false" ht="11.25" hidden="false" customHeight="false" outlineLevel="0" collapsed="false">
      <c r="G6091" s="9"/>
    </row>
    <row r="6092" customFormat="false" ht="11.25" hidden="false" customHeight="false" outlineLevel="0" collapsed="false">
      <c r="G6092" s="9"/>
    </row>
    <row r="6093" customFormat="false" ht="11.25" hidden="false" customHeight="false" outlineLevel="0" collapsed="false">
      <c r="G6093" s="9"/>
    </row>
    <row r="6094" customFormat="false" ht="11.25" hidden="false" customHeight="false" outlineLevel="0" collapsed="false">
      <c r="G6094" s="9"/>
    </row>
    <row r="6095" customFormat="false" ht="11.25" hidden="false" customHeight="false" outlineLevel="0" collapsed="false">
      <c r="G6095" s="9"/>
    </row>
    <row r="6096" customFormat="false" ht="11.25" hidden="false" customHeight="false" outlineLevel="0" collapsed="false">
      <c r="G6096" s="9"/>
    </row>
    <row r="6097" customFormat="false" ht="11.25" hidden="false" customHeight="false" outlineLevel="0" collapsed="false">
      <c r="G6097" s="9"/>
    </row>
    <row r="6098" customFormat="false" ht="11.25" hidden="false" customHeight="false" outlineLevel="0" collapsed="false">
      <c r="G6098" s="9"/>
    </row>
    <row r="6099" customFormat="false" ht="11.25" hidden="false" customHeight="false" outlineLevel="0" collapsed="false">
      <c r="G6099" s="9"/>
    </row>
    <row r="6100" customFormat="false" ht="11.25" hidden="false" customHeight="false" outlineLevel="0" collapsed="false">
      <c r="G6100" s="9"/>
    </row>
    <row r="6101" customFormat="false" ht="11.25" hidden="false" customHeight="false" outlineLevel="0" collapsed="false">
      <c r="G6101" s="9"/>
    </row>
    <row r="6102" customFormat="false" ht="11.25" hidden="false" customHeight="false" outlineLevel="0" collapsed="false">
      <c r="G6102" s="9"/>
    </row>
    <row r="6103" customFormat="false" ht="11.25" hidden="false" customHeight="false" outlineLevel="0" collapsed="false">
      <c r="G6103" s="9"/>
    </row>
    <row r="6104" customFormat="false" ht="11.25" hidden="false" customHeight="false" outlineLevel="0" collapsed="false">
      <c r="G6104" s="9"/>
    </row>
    <row r="6105" customFormat="false" ht="11.25" hidden="false" customHeight="false" outlineLevel="0" collapsed="false">
      <c r="G6105" s="9"/>
    </row>
    <row r="6106" customFormat="false" ht="11.25" hidden="false" customHeight="false" outlineLevel="0" collapsed="false">
      <c r="G6106" s="9"/>
    </row>
    <row r="6107" customFormat="false" ht="11.25" hidden="false" customHeight="false" outlineLevel="0" collapsed="false">
      <c r="G6107" s="9"/>
    </row>
    <row r="6108" customFormat="false" ht="11.25" hidden="false" customHeight="false" outlineLevel="0" collapsed="false">
      <c r="G6108" s="9"/>
    </row>
    <row r="6109" customFormat="false" ht="11.25" hidden="false" customHeight="false" outlineLevel="0" collapsed="false">
      <c r="G6109" s="9"/>
    </row>
    <row r="6110" customFormat="false" ht="11.25" hidden="false" customHeight="false" outlineLevel="0" collapsed="false">
      <c r="G6110" s="9"/>
    </row>
    <row r="6111" customFormat="false" ht="11.25" hidden="false" customHeight="false" outlineLevel="0" collapsed="false">
      <c r="G6111" s="9"/>
    </row>
    <row r="6112" customFormat="false" ht="11.25" hidden="false" customHeight="false" outlineLevel="0" collapsed="false">
      <c r="G6112" s="9"/>
    </row>
    <row r="6113" customFormat="false" ht="11.25" hidden="false" customHeight="false" outlineLevel="0" collapsed="false">
      <c r="G6113" s="9"/>
    </row>
    <row r="6114" customFormat="false" ht="11.25" hidden="false" customHeight="false" outlineLevel="0" collapsed="false">
      <c r="G6114" s="9"/>
    </row>
    <row r="6115" customFormat="false" ht="11.25" hidden="false" customHeight="false" outlineLevel="0" collapsed="false">
      <c r="G6115" s="9"/>
    </row>
    <row r="6116" customFormat="false" ht="11.25" hidden="false" customHeight="false" outlineLevel="0" collapsed="false">
      <c r="G6116" s="9"/>
    </row>
    <row r="6117" customFormat="false" ht="11.25" hidden="false" customHeight="false" outlineLevel="0" collapsed="false">
      <c r="G6117" s="9"/>
    </row>
    <row r="6118" customFormat="false" ht="11.25" hidden="false" customHeight="false" outlineLevel="0" collapsed="false">
      <c r="G6118" s="9"/>
    </row>
    <row r="6119" customFormat="false" ht="11.25" hidden="false" customHeight="false" outlineLevel="0" collapsed="false">
      <c r="G6119" s="9"/>
    </row>
    <row r="6120" customFormat="false" ht="11.25" hidden="false" customHeight="false" outlineLevel="0" collapsed="false">
      <c r="G6120" s="9"/>
    </row>
    <row r="6121" customFormat="false" ht="11.25" hidden="false" customHeight="false" outlineLevel="0" collapsed="false">
      <c r="G6121" s="9"/>
    </row>
    <row r="6122" customFormat="false" ht="11.25" hidden="false" customHeight="false" outlineLevel="0" collapsed="false">
      <c r="G6122" s="9"/>
    </row>
    <row r="6123" customFormat="false" ht="11.25" hidden="false" customHeight="false" outlineLevel="0" collapsed="false">
      <c r="G6123" s="9"/>
    </row>
    <row r="6124" customFormat="false" ht="11.25" hidden="false" customHeight="false" outlineLevel="0" collapsed="false">
      <c r="G6124" s="9"/>
    </row>
    <row r="6125" customFormat="false" ht="11.25" hidden="false" customHeight="false" outlineLevel="0" collapsed="false">
      <c r="G6125" s="9"/>
    </row>
    <row r="6126" customFormat="false" ht="11.25" hidden="false" customHeight="false" outlineLevel="0" collapsed="false">
      <c r="G6126" s="9"/>
    </row>
    <row r="6127" customFormat="false" ht="11.25" hidden="false" customHeight="false" outlineLevel="0" collapsed="false">
      <c r="G6127" s="9"/>
    </row>
    <row r="6128" customFormat="false" ht="11.25" hidden="false" customHeight="false" outlineLevel="0" collapsed="false">
      <c r="G6128" s="9"/>
    </row>
    <row r="6129" customFormat="false" ht="11.25" hidden="false" customHeight="false" outlineLevel="0" collapsed="false">
      <c r="G6129" s="9"/>
    </row>
    <row r="6130" customFormat="false" ht="11.25" hidden="false" customHeight="false" outlineLevel="0" collapsed="false">
      <c r="G6130" s="9"/>
    </row>
    <row r="6131" customFormat="false" ht="11.25" hidden="false" customHeight="false" outlineLevel="0" collapsed="false">
      <c r="G6131" s="9"/>
    </row>
    <row r="6132" customFormat="false" ht="11.25" hidden="false" customHeight="false" outlineLevel="0" collapsed="false">
      <c r="G6132" s="9"/>
    </row>
    <row r="6133" customFormat="false" ht="11.25" hidden="false" customHeight="false" outlineLevel="0" collapsed="false">
      <c r="G6133" s="9"/>
    </row>
    <row r="6134" customFormat="false" ht="11.25" hidden="false" customHeight="false" outlineLevel="0" collapsed="false">
      <c r="G6134" s="9"/>
    </row>
    <row r="6135" customFormat="false" ht="11.25" hidden="false" customHeight="false" outlineLevel="0" collapsed="false">
      <c r="G6135" s="9"/>
    </row>
    <row r="6136" customFormat="false" ht="11.25" hidden="false" customHeight="false" outlineLevel="0" collapsed="false">
      <c r="G6136" s="9"/>
    </row>
    <row r="6137" customFormat="false" ht="11.25" hidden="false" customHeight="false" outlineLevel="0" collapsed="false">
      <c r="G6137" s="9"/>
    </row>
    <row r="6138" customFormat="false" ht="11.25" hidden="false" customHeight="false" outlineLevel="0" collapsed="false">
      <c r="G6138" s="9"/>
    </row>
    <row r="6139" customFormat="false" ht="11.25" hidden="false" customHeight="false" outlineLevel="0" collapsed="false">
      <c r="G6139" s="9"/>
    </row>
    <row r="6140" customFormat="false" ht="11.25" hidden="false" customHeight="false" outlineLevel="0" collapsed="false">
      <c r="G6140" s="9"/>
    </row>
    <row r="6141" customFormat="false" ht="11.25" hidden="false" customHeight="false" outlineLevel="0" collapsed="false">
      <c r="G6141" s="9"/>
    </row>
    <row r="6142" customFormat="false" ht="11.25" hidden="false" customHeight="false" outlineLevel="0" collapsed="false">
      <c r="G6142" s="9"/>
    </row>
    <row r="6143" customFormat="false" ht="11.25" hidden="false" customHeight="false" outlineLevel="0" collapsed="false">
      <c r="G6143" s="9"/>
    </row>
    <row r="6144" customFormat="false" ht="11.25" hidden="false" customHeight="false" outlineLevel="0" collapsed="false">
      <c r="G6144" s="9"/>
    </row>
    <row r="6145" customFormat="false" ht="11.25" hidden="false" customHeight="false" outlineLevel="0" collapsed="false">
      <c r="G6145" s="9"/>
    </row>
    <row r="6146" customFormat="false" ht="11.25" hidden="false" customHeight="false" outlineLevel="0" collapsed="false">
      <c r="G6146" s="9"/>
    </row>
    <row r="6147" customFormat="false" ht="11.25" hidden="false" customHeight="false" outlineLevel="0" collapsed="false">
      <c r="G6147" s="9"/>
    </row>
    <row r="6148" customFormat="false" ht="11.25" hidden="false" customHeight="false" outlineLevel="0" collapsed="false">
      <c r="G6148" s="9"/>
    </row>
    <row r="6149" customFormat="false" ht="11.25" hidden="false" customHeight="false" outlineLevel="0" collapsed="false">
      <c r="G6149" s="9"/>
    </row>
    <row r="6150" customFormat="false" ht="11.25" hidden="false" customHeight="false" outlineLevel="0" collapsed="false">
      <c r="G6150" s="9"/>
    </row>
    <row r="6151" customFormat="false" ht="11.25" hidden="false" customHeight="false" outlineLevel="0" collapsed="false">
      <c r="G6151" s="9"/>
    </row>
    <row r="6152" customFormat="false" ht="11.25" hidden="false" customHeight="false" outlineLevel="0" collapsed="false">
      <c r="G6152" s="9"/>
    </row>
    <row r="6153" customFormat="false" ht="11.25" hidden="false" customHeight="false" outlineLevel="0" collapsed="false">
      <c r="G6153" s="9"/>
    </row>
    <row r="6154" customFormat="false" ht="11.25" hidden="false" customHeight="false" outlineLevel="0" collapsed="false">
      <c r="G6154" s="9"/>
    </row>
    <row r="6155" customFormat="false" ht="11.25" hidden="false" customHeight="false" outlineLevel="0" collapsed="false">
      <c r="G6155" s="9"/>
    </row>
    <row r="6156" customFormat="false" ht="11.25" hidden="false" customHeight="false" outlineLevel="0" collapsed="false">
      <c r="G6156" s="9"/>
    </row>
    <row r="6157" customFormat="false" ht="11.25" hidden="false" customHeight="false" outlineLevel="0" collapsed="false">
      <c r="G6157" s="9"/>
    </row>
    <row r="6158" customFormat="false" ht="11.25" hidden="false" customHeight="false" outlineLevel="0" collapsed="false">
      <c r="G6158" s="9"/>
    </row>
    <row r="6159" customFormat="false" ht="11.25" hidden="false" customHeight="false" outlineLevel="0" collapsed="false">
      <c r="G6159" s="9"/>
    </row>
    <row r="6160" customFormat="false" ht="11.25" hidden="false" customHeight="false" outlineLevel="0" collapsed="false">
      <c r="G6160" s="9"/>
    </row>
    <row r="6161" customFormat="false" ht="11.25" hidden="false" customHeight="false" outlineLevel="0" collapsed="false">
      <c r="G6161" s="9"/>
    </row>
    <row r="6162" customFormat="false" ht="11.25" hidden="false" customHeight="false" outlineLevel="0" collapsed="false">
      <c r="G6162" s="9"/>
    </row>
    <row r="6163" customFormat="false" ht="11.25" hidden="false" customHeight="false" outlineLevel="0" collapsed="false">
      <c r="G6163" s="9"/>
    </row>
    <row r="6164" customFormat="false" ht="11.25" hidden="false" customHeight="false" outlineLevel="0" collapsed="false">
      <c r="G6164" s="9"/>
    </row>
    <row r="6165" customFormat="false" ht="11.25" hidden="false" customHeight="false" outlineLevel="0" collapsed="false">
      <c r="G6165" s="9"/>
    </row>
    <row r="6166" customFormat="false" ht="11.25" hidden="false" customHeight="false" outlineLevel="0" collapsed="false">
      <c r="G6166" s="9"/>
    </row>
    <row r="6167" customFormat="false" ht="11.25" hidden="false" customHeight="false" outlineLevel="0" collapsed="false">
      <c r="G6167" s="9"/>
    </row>
    <row r="6168" customFormat="false" ht="11.25" hidden="false" customHeight="false" outlineLevel="0" collapsed="false">
      <c r="G6168" s="9"/>
    </row>
    <row r="6169" customFormat="false" ht="11.25" hidden="false" customHeight="false" outlineLevel="0" collapsed="false">
      <c r="G6169" s="9"/>
    </row>
    <row r="6170" customFormat="false" ht="11.25" hidden="false" customHeight="false" outlineLevel="0" collapsed="false">
      <c r="G6170" s="9"/>
    </row>
    <row r="6171" customFormat="false" ht="11.25" hidden="false" customHeight="false" outlineLevel="0" collapsed="false">
      <c r="G6171" s="9"/>
    </row>
    <row r="6172" customFormat="false" ht="11.25" hidden="false" customHeight="false" outlineLevel="0" collapsed="false">
      <c r="G6172" s="9"/>
    </row>
    <row r="6173" customFormat="false" ht="11.25" hidden="false" customHeight="false" outlineLevel="0" collapsed="false">
      <c r="G6173" s="9"/>
    </row>
    <row r="6174" customFormat="false" ht="11.25" hidden="false" customHeight="false" outlineLevel="0" collapsed="false">
      <c r="G6174" s="9"/>
    </row>
    <row r="6175" customFormat="false" ht="11.25" hidden="false" customHeight="false" outlineLevel="0" collapsed="false">
      <c r="G6175" s="9"/>
    </row>
    <row r="6176" customFormat="false" ht="11.25" hidden="false" customHeight="false" outlineLevel="0" collapsed="false">
      <c r="G6176" s="9"/>
    </row>
    <row r="6177" customFormat="false" ht="11.25" hidden="false" customHeight="false" outlineLevel="0" collapsed="false">
      <c r="G6177" s="9"/>
    </row>
    <row r="6178" customFormat="false" ht="11.25" hidden="false" customHeight="false" outlineLevel="0" collapsed="false">
      <c r="G6178" s="9"/>
    </row>
    <row r="6179" customFormat="false" ht="11.25" hidden="false" customHeight="false" outlineLevel="0" collapsed="false">
      <c r="G6179" s="9"/>
    </row>
    <row r="6180" customFormat="false" ht="11.25" hidden="false" customHeight="false" outlineLevel="0" collapsed="false">
      <c r="G6180" s="9"/>
    </row>
    <row r="6181" customFormat="false" ht="11.25" hidden="false" customHeight="false" outlineLevel="0" collapsed="false">
      <c r="G6181" s="9"/>
    </row>
    <row r="6182" customFormat="false" ht="11.25" hidden="false" customHeight="false" outlineLevel="0" collapsed="false">
      <c r="G6182" s="9"/>
    </row>
    <row r="6183" customFormat="false" ht="11.25" hidden="false" customHeight="false" outlineLevel="0" collapsed="false">
      <c r="G6183" s="9"/>
    </row>
    <row r="6184" customFormat="false" ht="11.25" hidden="false" customHeight="false" outlineLevel="0" collapsed="false">
      <c r="G6184" s="9"/>
    </row>
    <row r="6185" customFormat="false" ht="11.25" hidden="false" customHeight="false" outlineLevel="0" collapsed="false">
      <c r="G6185" s="9"/>
    </row>
    <row r="6186" customFormat="false" ht="11.25" hidden="false" customHeight="false" outlineLevel="0" collapsed="false">
      <c r="G6186" s="9"/>
    </row>
    <row r="6187" customFormat="false" ht="11.25" hidden="false" customHeight="false" outlineLevel="0" collapsed="false">
      <c r="G6187" s="9"/>
    </row>
    <row r="6188" customFormat="false" ht="11.25" hidden="false" customHeight="false" outlineLevel="0" collapsed="false">
      <c r="G6188" s="9"/>
    </row>
    <row r="6189" customFormat="false" ht="11.25" hidden="false" customHeight="false" outlineLevel="0" collapsed="false">
      <c r="G6189" s="9"/>
    </row>
    <row r="6190" customFormat="false" ht="11.25" hidden="false" customHeight="false" outlineLevel="0" collapsed="false">
      <c r="G6190" s="9"/>
    </row>
    <row r="6191" customFormat="false" ht="11.25" hidden="false" customHeight="false" outlineLevel="0" collapsed="false">
      <c r="G6191" s="9"/>
    </row>
    <row r="6192" customFormat="false" ht="11.25" hidden="false" customHeight="false" outlineLevel="0" collapsed="false">
      <c r="G6192" s="9"/>
    </row>
    <row r="6193" customFormat="false" ht="11.25" hidden="false" customHeight="false" outlineLevel="0" collapsed="false">
      <c r="G6193" s="9"/>
    </row>
    <row r="6194" customFormat="false" ht="11.25" hidden="false" customHeight="false" outlineLevel="0" collapsed="false">
      <c r="G6194" s="9"/>
    </row>
    <row r="6195" customFormat="false" ht="11.25" hidden="false" customHeight="false" outlineLevel="0" collapsed="false">
      <c r="G6195" s="9"/>
    </row>
    <row r="6196" customFormat="false" ht="11.25" hidden="false" customHeight="false" outlineLevel="0" collapsed="false">
      <c r="G6196" s="9"/>
    </row>
    <row r="6197" customFormat="false" ht="11.25" hidden="false" customHeight="false" outlineLevel="0" collapsed="false">
      <c r="G6197" s="9"/>
    </row>
    <row r="6198" customFormat="false" ht="11.25" hidden="false" customHeight="false" outlineLevel="0" collapsed="false">
      <c r="G6198" s="9"/>
    </row>
    <row r="6199" customFormat="false" ht="11.25" hidden="false" customHeight="false" outlineLevel="0" collapsed="false">
      <c r="G6199" s="9"/>
    </row>
    <row r="6200" customFormat="false" ht="11.25" hidden="false" customHeight="false" outlineLevel="0" collapsed="false">
      <c r="G6200" s="9"/>
    </row>
    <row r="6201" customFormat="false" ht="11.25" hidden="false" customHeight="false" outlineLevel="0" collapsed="false">
      <c r="G6201" s="9"/>
    </row>
    <row r="6202" customFormat="false" ht="11.25" hidden="false" customHeight="false" outlineLevel="0" collapsed="false">
      <c r="G6202" s="9"/>
    </row>
    <row r="6203" customFormat="false" ht="11.25" hidden="false" customHeight="false" outlineLevel="0" collapsed="false">
      <c r="G6203" s="9"/>
    </row>
    <row r="6204" customFormat="false" ht="11.25" hidden="false" customHeight="false" outlineLevel="0" collapsed="false">
      <c r="G6204" s="9"/>
    </row>
    <row r="6205" customFormat="false" ht="11.25" hidden="false" customHeight="false" outlineLevel="0" collapsed="false">
      <c r="G6205" s="9"/>
    </row>
    <row r="6206" customFormat="false" ht="11.25" hidden="false" customHeight="false" outlineLevel="0" collapsed="false">
      <c r="G6206" s="9"/>
    </row>
    <row r="6207" customFormat="false" ht="11.25" hidden="false" customHeight="false" outlineLevel="0" collapsed="false">
      <c r="G6207" s="9"/>
    </row>
    <row r="6208" customFormat="false" ht="11.25" hidden="false" customHeight="false" outlineLevel="0" collapsed="false">
      <c r="G6208" s="9"/>
    </row>
    <row r="6209" customFormat="false" ht="11.25" hidden="false" customHeight="false" outlineLevel="0" collapsed="false">
      <c r="G6209" s="9"/>
    </row>
    <row r="6210" customFormat="false" ht="11.25" hidden="false" customHeight="false" outlineLevel="0" collapsed="false">
      <c r="G6210" s="9"/>
    </row>
    <row r="6211" customFormat="false" ht="11.25" hidden="false" customHeight="false" outlineLevel="0" collapsed="false">
      <c r="G6211" s="9"/>
    </row>
    <row r="6212" customFormat="false" ht="11.25" hidden="false" customHeight="false" outlineLevel="0" collapsed="false">
      <c r="G6212" s="9"/>
    </row>
    <row r="6213" customFormat="false" ht="11.25" hidden="false" customHeight="false" outlineLevel="0" collapsed="false">
      <c r="G6213" s="9"/>
    </row>
    <row r="6214" customFormat="false" ht="11.25" hidden="false" customHeight="false" outlineLevel="0" collapsed="false">
      <c r="G6214" s="9"/>
    </row>
    <row r="6215" customFormat="false" ht="11.25" hidden="false" customHeight="false" outlineLevel="0" collapsed="false">
      <c r="G6215" s="9"/>
    </row>
    <row r="6216" customFormat="false" ht="11.25" hidden="false" customHeight="false" outlineLevel="0" collapsed="false">
      <c r="G6216" s="9"/>
    </row>
    <row r="6217" customFormat="false" ht="11.25" hidden="false" customHeight="false" outlineLevel="0" collapsed="false">
      <c r="G6217" s="9"/>
    </row>
    <row r="6218" customFormat="false" ht="11.25" hidden="false" customHeight="false" outlineLevel="0" collapsed="false">
      <c r="G6218" s="9"/>
    </row>
    <row r="6219" customFormat="false" ht="11.25" hidden="false" customHeight="false" outlineLevel="0" collapsed="false">
      <c r="G6219" s="9"/>
    </row>
    <row r="6220" customFormat="false" ht="11.25" hidden="false" customHeight="false" outlineLevel="0" collapsed="false">
      <c r="G6220" s="9"/>
    </row>
    <row r="6221" customFormat="false" ht="11.25" hidden="false" customHeight="false" outlineLevel="0" collapsed="false">
      <c r="G6221" s="9"/>
    </row>
    <row r="6222" customFormat="false" ht="11.25" hidden="false" customHeight="false" outlineLevel="0" collapsed="false">
      <c r="G6222" s="9"/>
    </row>
    <row r="6223" customFormat="false" ht="11.25" hidden="false" customHeight="false" outlineLevel="0" collapsed="false">
      <c r="G6223" s="9"/>
    </row>
    <row r="6224" customFormat="false" ht="11.25" hidden="false" customHeight="false" outlineLevel="0" collapsed="false">
      <c r="G6224" s="9"/>
    </row>
    <row r="6225" customFormat="false" ht="11.25" hidden="false" customHeight="false" outlineLevel="0" collapsed="false">
      <c r="G6225" s="9"/>
    </row>
    <row r="6226" customFormat="false" ht="11.25" hidden="false" customHeight="false" outlineLevel="0" collapsed="false">
      <c r="G6226" s="9"/>
    </row>
    <row r="6227" customFormat="false" ht="11.25" hidden="false" customHeight="false" outlineLevel="0" collapsed="false">
      <c r="G6227" s="9"/>
    </row>
    <row r="6228" customFormat="false" ht="11.25" hidden="false" customHeight="false" outlineLevel="0" collapsed="false">
      <c r="G6228" s="9"/>
    </row>
    <row r="6229" customFormat="false" ht="11.25" hidden="false" customHeight="false" outlineLevel="0" collapsed="false">
      <c r="G6229" s="9"/>
    </row>
    <row r="6230" customFormat="false" ht="11.25" hidden="false" customHeight="false" outlineLevel="0" collapsed="false">
      <c r="G6230" s="9"/>
    </row>
    <row r="6231" customFormat="false" ht="11.25" hidden="false" customHeight="false" outlineLevel="0" collapsed="false">
      <c r="G6231" s="9"/>
    </row>
    <row r="6232" customFormat="false" ht="11.25" hidden="false" customHeight="false" outlineLevel="0" collapsed="false">
      <c r="G6232" s="9"/>
    </row>
    <row r="6233" customFormat="false" ht="11.25" hidden="false" customHeight="false" outlineLevel="0" collapsed="false">
      <c r="G6233" s="9"/>
    </row>
    <row r="6234" customFormat="false" ht="11.25" hidden="false" customHeight="false" outlineLevel="0" collapsed="false">
      <c r="G6234" s="9"/>
    </row>
    <row r="6235" customFormat="false" ht="11.25" hidden="false" customHeight="false" outlineLevel="0" collapsed="false">
      <c r="G6235" s="9"/>
    </row>
    <row r="6236" customFormat="false" ht="11.25" hidden="false" customHeight="false" outlineLevel="0" collapsed="false">
      <c r="G6236" s="9"/>
    </row>
    <row r="6237" customFormat="false" ht="11.25" hidden="false" customHeight="false" outlineLevel="0" collapsed="false">
      <c r="G6237" s="9"/>
    </row>
    <row r="6238" customFormat="false" ht="11.25" hidden="false" customHeight="false" outlineLevel="0" collapsed="false">
      <c r="G6238" s="9"/>
    </row>
    <row r="6239" customFormat="false" ht="11.25" hidden="false" customHeight="false" outlineLevel="0" collapsed="false">
      <c r="G6239" s="9"/>
    </row>
    <row r="6240" customFormat="false" ht="11.25" hidden="false" customHeight="false" outlineLevel="0" collapsed="false">
      <c r="G6240" s="9"/>
    </row>
    <row r="6241" customFormat="false" ht="11.25" hidden="false" customHeight="false" outlineLevel="0" collapsed="false">
      <c r="G6241" s="9"/>
    </row>
    <row r="6242" customFormat="false" ht="11.25" hidden="false" customHeight="false" outlineLevel="0" collapsed="false">
      <c r="G6242" s="9"/>
    </row>
    <row r="6243" customFormat="false" ht="11.25" hidden="false" customHeight="false" outlineLevel="0" collapsed="false">
      <c r="G6243" s="9"/>
    </row>
    <row r="6244" customFormat="false" ht="11.25" hidden="false" customHeight="false" outlineLevel="0" collapsed="false">
      <c r="G6244" s="9"/>
    </row>
    <row r="6245" customFormat="false" ht="11.25" hidden="false" customHeight="false" outlineLevel="0" collapsed="false">
      <c r="G6245" s="9"/>
    </row>
    <row r="6246" customFormat="false" ht="11.25" hidden="false" customHeight="false" outlineLevel="0" collapsed="false">
      <c r="G6246" s="9"/>
    </row>
    <row r="6247" customFormat="false" ht="11.25" hidden="false" customHeight="false" outlineLevel="0" collapsed="false">
      <c r="G6247" s="9"/>
    </row>
    <row r="6248" customFormat="false" ht="11.25" hidden="false" customHeight="false" outlineLevel="0" collapsed="false">
      <c r="G6248" s="9"/>
    </row>
    <row r="6249" customFormat="false" ht="11.25" hidden="false" customHeight="false" outlineLevel="0" collapsed="false">
      <c r="G6249" s="9"/>
    </row>
    <row r="6250" customFormat="false" ht="11.25" hidden="false" customHeight="false" outlineLevel="0" collapsed="false">
      <c r="G6250" s="9"/>
    </row>
    <row r="6251" customFormat="false" ht="11.25" hidden="false" customHeight="false" outlineLevel="0" collapsed="false">
      <c r="G6251" s="9"/>
    </row>
    <row r="6252" customFormat="false" ht="11.25" hidden="false" customHeight="false" outlineLevel="0" collapsed="false">
      <c r="G6252" s="9"/>
    </row>
    <row r="6253" customFormat="false" ht="11.25" hidden="false" customHeight="false" outlineLevel="0" collapsed="false">
      <c r="G6253" s="9"/>
    </row>
    <row r="6254" customFormat="false" ht="11.25" hidden="false" customHeight="false" outlineLevel="0" collapsed="false">
      <c r="G6254" s="9"/>
    </row>
    <row r="6255" customFormat="false" ht="11.25" hidden="false" customHeight="false" outlineLevel="0" collapsed="false">
      <c r="G6255" s="9"/>
    </row>
    <row r="6256" customFormat="false" ht="11.25" hidden="false" customHeight="false" outlineLevel="0" collapsed="false">
      <c r="G6256" s="9"/>
    </row>
    <row r="6257" customFormat="false" ht="11.25" hidden="false" customHeight="false" outlineLevel="0" collapsed="false">
      <c r="G6257" s="9"/>
    </row>
    <row r="6258" customFormat="false" ht="11.25" hidden="false" customHeight="false" outlineLevel="0" collapsed="false">
      <c r="G6258" s="9"/>
    </row>
    <row r="6259" customFormat="false" ht="11.25" hidden="false" customHeight="false" outlineLevel="0" collapsed="false">
      <c r="G6259" s="9"/>
    </row>
    <row r="6260" customFormat="false" ht="11.25" hidden="false" customHeight="false" outlineLevel="0" collapsed="false">
      <c r="G6260" s="9"/>
    </row>
    <row r="6261" customFormat="false" ht="11.25" hidden="false" customHeight="false" outlineLevel="0" collapsed="false">
      <c r="G6261" s="9"/>
    </row>
    <row r="6262" customFormat="false" ht="11.25" hidden="false" customHeight="false" outlineLevel="0" collapsed="false">
      <c r="G6262" s="9"/>
    </row>
    <row r="6263" customFormat="false" ht="11.25" hidden="false" customHeight="false" outlineLevel="0" collapsed="false">
      <c r="G6263" s="9"/>
    </row>
    <row r="6264" customFormat="false" ht="11.25" hidden="false" customHeight="false" outlineLevel="0" collapsed="false">
      <c r="G6264" s="9"/>
    </row>
    <row r="6265" customFormat="false" ht="11.25" hidden="false" customHeight="false" outlineLevel="0" collapsed="false">
      <c r="G6265" s="9"/>
    </row>
    <row r="6266" customFormat="false" ht="11.25" hidden="false" customHeight="false" outlineLevel="0" collapsed="false">
      <c r="G6266" s="9"/>
    </row>
    <row r="6267" customFormat="false" ht="11.25" hidden="false" customHeight="false" outlineLevel="0" collapsed="false">
      <c r="G6267" s="9"/>
    </row>
    <row r="6268" customFormat="false" ht="11.25" hidden="false" customHeight="false" outlineLevel="0" collapsed="false">
      <c r="G6268" s="9"/>
    </row>
    <row r="6269" customFormat="false" ht="11.25" hidden="false" customHeight="false" outlineLevel="0" collapsed="false">
      <c r="G6269" s="9"/>
    </row>
    <row r="6270" customFormat="false" ht="11.25" hidden="false" customHeight="false" outlineLevel="0" collapsed="false">
      <c r="G6270" s="9"/>
    </row>
    <row r="6271" customFormat="false" ht="11.25" hidden="false" customHeight="false" outlineLevel="0" collapsed="false">
      <c r="G6271" s="9"/>
    </row>
    <row r="6272" customFormat="false" ht="11.25" hidden="false" customHeight="false" outlineLevel="0" collapsed="false">
      <c r="G6272" s="9"/>
    </row>
    <row r="6273" customFormat="false" ht="11.25" hidden="false" customHeight="false" outlineLevel="0" collapsed="false">
      <c r="G6273" s="9"/>
    </row>
    <row r="6274" customFormat="false" ht="11.25" hidden="false" customHeight="false" outlineLevel="0" collapsed="false">
      <c r="G6274" s="9"/>
    </row>
    <row r="6275" customFormat="false" ht="11.25" hidden="false" customHeight="false" outlineLevel="0" collapsed="false">
      <c r="G6275" s="9"/>
    </row>
    <row r="6276" customFormat="false" ht="11.25" hidden="false" customHeight="false" outlineLevel="0" collapsed="false">
      <c r="G6276" s="9"/>
    </row>
    <row r="6277" customFormat="false" ht="11.25" hidden="false" customHeight="false" outlineLevel="0" collapsed="false">
      <c r="G6277" s="9"/>
    </row>
    <row r="6278" customFormat="false" ht="11.25" hidden="false" customHeight="false" outlineLevel="0" collapsed="false">
      <c r="G6278" s="9"/>
    </row>
    <row r="6279" customFormat="false" ht="11.25" hidden="false" customHeight="false" outlineLevel="0" collapsed="false">
      <c r="G6279" s="9"/>
    </row>
    <row r="6280" customFormat="false" ht="11.25" hidden="false" customHeight="false" outlineLevel="0" collapsed="false">
      <c r="G6280" s="9"/>
    </row>
    <row r="6281" customFormat="false" ht="11.25" hidden="false" customHeight="false" outlineLevel="0" collapsed="false">
      <c r="G6281" s="9"/>
    </row>
    <row r="6282" customFormat="false" ht="11.25" hidden="false" customHeight="false" outlineLevel="0" collapsed="false">
      <c r="G6282" s="9"/>
    </row>
    <row r="6283" customFormat="false" ht="11.25" hidden="false" customHeight="false" outlineLevel="0" collapsed="false">
      <c r="G6283" s="9"/>
    </row>
    <row r="6284" customFormat="false" ht="11.25" hidden="false" customHeight="false" outlineLevel="0" collapsed="false">
      <c r="G6284" s="9"/>
    </row>
    <row r="6285" customFormat="false" ht="11.25" hidden="false" customHeight="false" outlineLevel="0" collapsed="false">
      <c r="G6285" s="9"/>
    </row>
    <row r="6286" customFormat="false" ht="11.25" hidden="false" customHeight="false" outlineLevel="0" collapsed="false">
      <c r="G6286" s="9"/>
    </row>
    <row r="6287" customFormat="false" ht="11.25" hidden="false" customHeight="false" outlineLevel="0" collapsed="false">
      <c r="G6287" s="9"/>
    </row>
    <row r="6288" customFormat="false" ht="11.25" hidden="false" customHeight="false" outlineLevel="0" collapsed="false">
      <c r="G6288" s="9"/>
    </row>
    <row r="6289" customFormat="false" ht="11.25" hidden="false" customHeight="false" outlineLevel="0" collapsed="false">
      <c r="G6289" s="9"/>
    </row>
    <row r="6290" customFormat="false" ht="11.25" hidden="false" customHeight="false" outlineLevel="0" collapsed="false">
      <c r="G6290" s="9"/>
    </row>
    <row r="6291" customFormat="false" ht="11.25" hidden="false" customHeight="false" outlineLevel="0" collapsed="false">
      <c r="G6291" s="9"/>
    </row>
    <row r="6292" customFormat="false" ht="11.25" hidden="false" customHeight="false" outlineLevel="0" collapsed="false">
      <c r="G6292" s="9"/>
    </row>
    <row r="6293" customFormat="false" ht="11.25" hidden="false" customHeight="false" outlineLevel="0" collapsed="false">
      <c r="G6293" s="9"/>
    </row>
    <row r="6294" customFormat="false" ht="11.25" hidden="false" customHeight="false" outlineLevel="0" collapsed="false">
      <c r="G6294" s="9"/>
    </row>
    <row r="6295" customFormat="false" ht="11.25" hidden="false" customHeight="false" outlineLevel="0" collapsed="false">
      <c r="G6295" s="9"/>
    </row>
    <row r="6296" customFormat="false" ht="11.25" hidden="false" customHeight="false" outlineLevel="0" collapsed="false">
      <c r="G6296" s="9"/>
    </row>
    <row r="6297" customFormat="false" ht="11.25" hidden="false" customHeight="false" outlineLevel="0" collapsed="false">
      <c r="G6297" s="9"/>
    </row>
    <row r="6298" customFormat="false" ht="11.25" hidden="false" customHeight="false" outlineLevel="0" collapsed="false">
      <c r="G6298" s="9"/>
    </row>
    <row r="6299" customFormat="false" ht="11.25" hidden="false" customHeight="false" outlineLevel="0" collapsed="false">
      <c r="G6299" s="9"/>
    </row>
    <row r="6300" customFormat="false" ht="11.25" hidden="false" customHeight="false" outlineLevel="0" collapsed="false">
      <c r="G6300" s="9"/>
    </row>
    <row r="6301" customFormat="false" ht="11.25" hidden="false" customHeight="false" outlineLevel="0" collapsed="false">
      <c r="G6301" s="9"/>
    </row>
    <row r="6302" customFormat="false" ht="11.25" hidden="false" customHeight="false" outlineLevel="0" collapsed="false">
      <c r="G6302" s="9"/>
    </row>
    <row r="6303" customFormat="false" ht="11.25" hidden="false" customHeight="false" outlineLevel="0" collapsed="false">
      <c r="G6303" s="9"/>
    </row>
    <row r="6304" customFormat="false" ht="11.25" hidden="false" customHeight="false" outlineLevel="0" collapsed="false">
      <c r="G6304" s="9"/>
    </row>
    <row r="6305" customFormat="false" ht="11.25" hidden="false" customHeight="false" outlineLevel="0" collapsed="false">
      <c r="G6305" s="9"/>
    </row>
    <row r="6306" customFormat="false" ht="11.25" hidden="false" customHeight="false" outlineLevel="0" collapsed="false">
      <c r="G6306" s="9"/>
    </row>
    <row r="6307" customFormat="false" ht="11.25" hidden="false" customHeight="false" outlineLevel="0" collapsed="false">
      <c r="G6307" s="9"/>
    </row>
    <row r="6308" customFormat="false" ht="11.25" hidden="false" customHeight="false" outlineLevel="0" collapsed="false">
      <c r="G6308" s="9"/>
    </row>
    <row r="6309" customFormat="false" ht="11.25" hidden="false" customHeight="false" outlineLevel="0" collapsed="false">
      <c r="G6309" s="9"/>
    </row>
    <row r="6310" customFormat="false" ht="11.25" hidden="false" customHeight="false" outlineLevel="0" collapsed="false">
      <c r="G6310" s="9"/>
    </row>
    <row r="6311" customFormat="false" ht="11.25" hidden="false" customHeight="false" outlineLevel="0" collapsed="false">
      <c r="G6311" s="9"/>
    </row>
    <row r="6312" customFormat="false" ht="11.25" hidden="false" customHeight="false" outlineLevel="0" collapsed="false">
      <c r="G6312" s="9"/>
    </row>
    <row r="6313" customFormat="false" ht="11.25" hidden="false" customHeight="false" outlineLevel="0" collapsed="false">
      <c r="G6313" s="9"/>
    </row>
    <row r="6314" customFormat="false" ht="11.25" hidden="false" customHeight="false" outlineLevel="0" collapsed="false">
      <c r="G6314" s="9"/>
    </row>
    <row r="6315" customFormat="false" ht="11.25" hidden="false" customHeight="false" outlineLevel="0" collapsed="false">
      <c r="G6315" s="9"/>
    </row>
    <row r="6316" customFormat="false" ht="11.25" hidden="false" customHeight="false" outlineLevel="0" collapsed="false">
      <c r="G6316" s="9"/>
    </row>
    <row r="6317" customFormat="false" ht="11.25" hidden="false" customHeight="false" outlineLevel="0" collapsed="false">
      <c r="G6317" s="9"/>
    </row>
    <row r="6318" customFormat="false" ht="11.25" hidden="false" customHeight="false" outlineLevel="0" collapsed="false">
      <c r="G6318" s="9"/>
    </row>
    <row r="6319" customFormat="false" ht="11.25" hidden="false" customHeight="false" outlineLevel="0" collapsed="false">
      <c r="G6319" s="9"/>
    </row>
    <row r="6320" customFormat="false" ht="11.25" hidden="false" customHeight="false" outlineLevel="0" collapsed="false">
      <c r="G6320" s="9"/>
    </row>
    <row r="6321" customFormat="false" ht="11.25" hidden="false" customHeight="false" outlineLevel="0" collapsed="false">
      <c r="G6321" s="9"/>
    </row>
    <row r="6322" customFormat="false" ht="11.25" hidden="false" customHeight="false" outlineLevel="0" collapsed="false">
      <c r="G6322" s="9"/>
    </row>
    <row r="6323" customFormat="false" ht="11.25" hidden="false" customHeight="false" outlineLevel="0" collapsed="false">
      <c r="G6323" s="9"/>
    </row>
    <row r="6324" customFormat="false" ht="11.25" hidden="false" customHeight="false" outlineLevel="0" collapsed="false">
      <c r="G6324" s="9"/>
    </row>
    <row r="6325" customFormat="false" ht="11.25" hidden="false" customHeight="false" outlineLevel="0" collapsed="false">
      <c r="G6325" s="9"/>
    </row>
    <row r="6326" customFormat="false" ht="11.25" hidden="false" customHeight="false" outlineLevel="0" collapsed="false">
      <c r="G6326" s="9"/>
    </row>
    <row r="6327" customFormat="false" ht="11.25" hidden="false" customHeight="false" outlineLevel="0" collapsed="false">
      <c r="G6327" s="9"/>
    </row>
    <row r="6328" customFormat="false" ht="11.25" hidden="false" customHeight="false" outlineLevel="0" collapsed="false">
      <c r="G6328" s="9"/>
    </row>
    <row r="6329" customFormat="false" ht="11.25" hidden="false" customHeight="false" outlineLevel="0" collapsed="false">
      <c r="G6329" s="9"/>
    </row>
    <row r="6330" customFormat="false" ht="11.25" hidden="false" customHeight="false" outlineLevel="0" collapsed="false">
      <c r="G6330" s="9"/>
    </row>
    <row r="6331" customFormat="false" ht="11.25" hidden="false" customHeight="false" outlineLevel="0" collapsed="false">
      <c r="G6331" s="9"/>
    </row>
    <row r="6332" customFormat="false" ht="11.25" hidden="false" customHeight="false" outlineLevel="0" collapsed="false">
      <c r="G6332" s="9"/>
    </row>
    <row r="6333" customFormat="false" ht="11.25" hidden="false" customHeight="false" outlineLevel="0" collapsed="false">
      <c r="G6333" s="9"/>
    </row>
    <row r="6334" customFormat="false" ht="11.25" hidden="false" customHeight="false" outlineLevel="0" collapsed="false">
      <c r="G6334" s="9"/>
    </row>
    <row r="6335" customFormat="false" ht="11.25" hidden="false" customHeight="false" outlineLevel="0" collapsed="false">
      <c r="G6335" s="9"/>
    </row>
    <row r="6336" customFormat="false" ht="11.25" hidden="false" customHeight="false" outlineLevel="0" collapsed="false">
      <c r="G6336" s="9"/>
    </row>
    <row r="6337" customFormat="false" ht="11.25" hidden="false" customHeight="false" outlineLevel="0" collapsed="false">
      <c r="G6337" s="9"/>
    </row>
    <row r="6338" customFormat="false" ht="11.25" hidden="false" customHeight="false" outlineLevel="0" collapsed="false">
      <c r="G6338" s="9"/>
    </row>
    <row r="6339" customFormat="false" ht="11.25" hidden="false" customHeight="false" outlineLevel="0" collapsed="false">
      <c r="G6339" s="9"/>
    </row>
    <row r="6340" customFormat="false" ht="11.25" hidden="false" customHeight="false" outlineLevel="0" collapsed="false">
      <c r="G6340" s="9"/>
    </row>
    <row r="6341" customFormat="false" ht="11.25" hidden="false" customHeight="false" outlineLevel="0" collapsed="false">
      <c r="G6341" s="9"/>
    </row>
    <row r="6342" customFormat="false" ht="11.25" hidden="false" customHeight="false" outlineLevel="0" collapsed="false">
      <c r="G6342" s="9"/>
    </row>
    <row r="6343" customFormat="false" ht="11.25" hidden="false" customHeight="false" outlineLevel="0" collapsed="false">
      <c r="G6343" s="9"/>
    </row>
    <row r="6344" customFormat="false" ht="11.25" hidden="false" customHeight="false" outlineLevel="0" collapsed="false">
      <c r="G6344" s="9"/>
    </row>
    <row r="6345" customFormat="false" ht="11.25" hidden="false" customHeight="false" outlineLevel="0" collapsed="false">
      <c r="G6345" s="9"/>
    </row>
    <row r="6346" customFormat="false" ht="11.25" hidden="false" customHeight="false" outlineLevel="0" collapsed="false">
      <c r="G6346" s="9"/>
    </row>
    <row r="6347" customFormat="false" ht="11.25" hidden="false" customHeight="false" outlineLevel="0" collapsed="false">
      <c r="G6347" s="9"/>
    </row>
    <row r="6348" customFormat="false" ht="11.25" hidden="false" customHeight="false" outlineLevel="0" collapsed="false">
      <c r="G6348" s="9"/>
    </row>
    <row r="6349" customFormat="false" ht="11.25" hidden="false" customHeight="false" outlineLevel="0" collapsed="false">
      <c r="G6349" s="9"/>
    </row>
    <row r="6350" customFormat="false" ht="11.25" hidden="false" customHeight="false" outlineLevel="0" collapsed="false">
      <c r="G6350" s="9"/>
    </row>
    <row r="6351" customFormat="false" ht="11.25" hidden="false" customHeight="false" outlineLevel="0" collapsed="false">
      <c r="G6351" s="9"/>
    </row>
    <row r="6352" customFormat="false" ht="11.25" hidden="false" customHeight="false" outlineLevel="0" collapsed="false">
      <c r="G6352" s="9"/>
    </row>
    <row r="6353" customFormat="false" ht="11.25" hidden="false" customHeight="false" outlineLevel="0" collapsed="false">
      <c r="G6353" s="9"/>
    </row>
    <row r="6354" customFormat="false" ht="11.25" hidden="false" customHeight="false" outlineLevel="0" collapsed="false">
      <c r="G6354" s="9"/>
    </row>
    <row r="6355" customFormat="false" ht="11.25" hidden="false" customHeight="false" outlineLevel="0" collapsed="false">
      <c r="G6355" s="9"/>
    </row>
    <row r="6356" customFormat="false" ht="11.25" hidden="false" customHeight="false" outlineLevel="0" collapsed="false">
      <c r="G6356" s="9"/>
    </row>
    <row r="6357" customFormat="false" ht="11.25" hidden="false" customHeight="false" outlineLevel="0" collapsed="false">
      <c r="G6357" s="9"/>
    </row>
    <row r="6358" customFormat="false" ht="11.25" hidden="false" customHeight="false" outlineLevel="0" collapsed="false">
      <c r="G6358" s="9"/>
    </row>
    <row r="6359" customFormat="false" ht="11.25" hidden="false" customHeight="false" outlineLevel="0" collapsed="false">
      <c r="G6359" s="9"/>
    </row>
    <row r="6360" customFormat="false" ht="11.25" hidden="false" customHeight="false" outlineLevel="0" collapsed="false">
      <c r="G6360" s="9"/>
    </row>
    <row r="6361" customFormat="false" ht="11.25" hidden="false" customHeight="false" outlineLevel="0" collapsed="false">
      <c r="G6361" s="9"/>
    </row>
    <row r="6362" customFormat="false" ht="11.25" hidden="false" customHeight="false" outlineLevel="0" collapsed="false">
      <c r="G6362" s="9"/>
    </row>
    <row r="6363" customFormat="false" ht="11.25" hidden="false" customHeight="false" outlineLevel="0" collapsed="false">
      <c r="G6363" s="9"/>
    </row>
    <row r="6364" customFormat="false" ht="11.25" hidden="false" customHeight="false" outlineLevel="0" collapsed="false">
      <c r="G6364" s="9"/>
    </row>
    <row r="6365" customFormat="false" ht="11.25" hidden="false" customHeight="false" outlineLevel="0" collapsed="false">
      <c r="G6365" s="9"/>
    </row>
    <row r="6366" customFormat="false" ht="11.25" hidden="false" customHeight="false" outlineLevel="0" collapsed="false">
      <c r="G6366" s="9"/>
    </row>
    <row r="6367" customFormat="false" ht="11.25" hidden="false" customHeight="false" outlineLevel="0" collapsed="false">
      <c r="G6367" s="9"/>
    </row>
    <row r="6368" customFormat="false" ht="11.25" hidden="false" customHeight="false" outlineLevel="0" collapsed="false">
      <c r="G6368" s="9"/>
    </row>
    <row r="6369" customFormat="false" ht="11.25" hidden="false" customHeight="false" outlineLevel="0" collapsed="false">
      <c r="G6369" s="9"/>
    </row>
    <row r="6370" customFormat="false" ht="11.25" hidden="false" customHeight="false" outlineLevel="0" collapsed="false">
      <c r="G6370" s="9"/>
    </row>
    <row r="6371" customFormat="false" ht="11.25" hidden="false" customHeight="false" outlineLevel="0" collapsed="false">
      <c r="G6371" s="9"/>
    </row>
    <row r="6372" customFormat="false" ht="11.25" hidden="false" customHeight="false" outlineLevel="0" collapsed="false">
      <c r="G6372" s="9"/>
    </row>
    <row r="6373" customFormat="false" ht="11.25" hidden="false" customHeight="false" outlineLevel="0" collapsed="false">
      <c r="G6373" s="9"/>
    </row>
    <row r="6374" customFormat="false" ht="11.25" hidden="false" customHeight="false" outlineLevel="0" collapsed="false">
      <c r="G6374" s="9"/>
    </row>
    <row r="6375" customFormat="false" ht="11.25" hidden="false" customHeight="false" outlineLevel="0" collapsed="false">
      <c r="G6375" s="9"/>
    </row>
    <row r="6376" customFormat="false" ht="11.25" hidden="false" customHeight="false" outlineLevel="0" collapsed="false">
      <c r="G6376" s="9"/>
    </row>
    <row r="6377" customFormat="false" ht="11.25" hidden="false" customHeight="false" outlineLevel="0" collapsed="false">
      <c r="G6377" s="9"/>
    </row>
    <row r="6378" customFormat="false" ht="11.25" hidden="false" customHeight="false" outlineLevel="0" collapsed="false">
      <c r="G6378" s="9"/>
    </row>
    <row r="6379" customFormat="false" ht="11.25" hidden="false" customHeight="false" outlineLevel="0" collapsed="false">
      <c r="G6379" s="9"/>
    </row>
    <row r="6380" customFormat="false" ht="11.25" hidden="false" customHeight="false" outlineLevel="0" collapsed="false">
      <c r="G6380" s="9"/>
    </row>
    <row r="6381" customFormat="false" ht="11.25" hidden="false" customHeight="false" outlineLevel="0" collapsed="false">
      <c r="G6381" s="9"/>
    </row>
    <row r="6382" customFormat="false" ht="11.25" hidden="false" customHeight="false" outlineLevel="0" collapsed="false">
      <c r="G6382" s="9"/>
    </row>
    <row r="6383" customFormat="false" ht="11.25" hidden="false" customHeight="false" outlineLevel="0" collapsed="false">
      <c r="G6383" s="9"/>
    </row>
    <row r="6384" customFormat="false" ht="11.25" hidden="false" customHeight="false" outlineLevel="0" collapsed="false">
      <c r="G6384" s="9"/>
    </row>
    <row r="6385" customFormat="false" ht="11.25" hidden="false" customHeight="false" outlineLevel="0" collapsed="false">
      <c r="G6385" s="9"/>
    </row>
    <row r="6386" customFormat="false" ht="11.25" hidden="false" customHeight="false" outlineLevel="0" collapsed="false">
      <c r="G6386" s="9"/>
    </row>
    <row r="6387" customFormat="false" ht="11.25" hidden="false" customHeight="false" outlineLevel="0" collapsed="false">
      <c r="G6387" s="9"/>
    </row>
    <row r="6388" customFormat="false" ht="11.25" hidden="false" customHeight="false" outlineLevel="0" collapsed="false">
      <c r="G6388" s="9"/>
    </row>
    <row r="6389" customFormat="false" ht="11.25" hidden="false" customHeight="false" outlineLevel="0" collapsed="false">
      <c r="G6389" s="9"/>
    </row>
    <row r="6390" customFormat="false" ht="11.25" hidden="false" customHeight="false" outlineLevel="0" collapsed="false">
      <c r="G6390" s="9"/>
    </row>
    <row r="6391" customFormat="false" ht="11.25" hidden="false" customHeight="false" outlineLevel="0" collapsed="false">
      <c r="G6391" s="9"/>
    </row>
    <row r="6392" customFormat="false" ht="11.25" hidden="false" customHeight="false" outlineLevel="0" collapsed="false">
      <c r="G6392" s="9"/>
    </row>
    <row r="6393" customFormat="false" ht="11.25" hidden="false" customHeight="false" outlineLevel="0" collapsed="false">
      <c r="G6393" s="9"/>
    </row>
    <row r="6394" customFormat="false" ht="11.25" hidden="false" customHeight="false" outlineLevel="0" collapsed="false">
      <c r="G6394" s="9"/>
    </row>
    <row r="6395" customFormat="false" ht="11.25" hidden="false" customHeight="false" outlineLevel="0" collapsed="false">
      <c r="G6395" s="9"/>
    </row>
    <row r="6396" customFormat="false" ht="11.25" hidden="false" customHeight="false" outlineLevel="0" collapsed="false">
      <c r="G6396" s="9"/>
    </row>
    <row r="6397" customFormat="false" ht="11.25" hidden="false" customHeight="false" outlineLevel="0" collapsed="false">
      <c r="G6397" s="9"/>
    </row>
    <row r="6398" customFormat="false" ht="11.25" hidden="false" customHeight="false" outlineLevel="0" collapsed="false">
      <c r="G6398" s="9"/>
    </row>
    <row r="6399" customFormat="false" ht="11.25" hidden="false" customHeight="false" outlineLevel="0" collapsed="false">
      <c r="G6399" s="9"/>
    </row>
    <row r="6400" customFormat="false" ht="11.25" hidden="false" customHeight="false" outlineLevel="0" collapsed="false">
      <c r="G6400" s="9"/>
    </row>
    <row r="6401" customFormat="false" ht="11.25" hidden="false" customHeight="false" outlineLevel="0" collapsed="false">
      <c r="G6401" s="9"/>
    </row>
    <row r="6402" customFormat="false" ht="11.25" hidden="false" customHeight="false" outlineLevel="0" collapsed="false">
      <c r="G6402" s="9"/>
    </row>
    <row r="6403" customFormat="false" ht="11.25" hidden="false" customHeight="false" outlineLevel="0" collapsed="false">
      <c r="G6403" s="9"/>
    </row>
    <row r="6404" customFormat="false" ht="11.25" hidden="false" customHeight="false" outlineLevel="0" collapsed="false">
      <c r="G6404" s="9"/>
    </row>
    <row r="6405" customFormat="false" ht="11.25" hidden="false" customHeight="false" outlineLevel="0" collapsed="false">
      <c r="G6405" s="9"/>
    </row>
    <row r="6406" customFormat="false" ht="11.25" hidden="false" customHeight="false" outlineLevel="0" collapsed="false">
      <c r="G6406" s="9"/>
    </row>
    <row r="6407" customFormat="false" ht="11.25" hidden="false" customHeight="false" outlineLevel="0" collapsed="false">
      <c r="G6407" s="9"/>
    </row>
    <row r="6408" customFormat="false" ht="11.25" hidden="false" customHeight="false" outlineLevel="0" collapsed="false">
      <c r="G6408" s="9"/>
    </row>
    <row r="6409" customFormat="false" ht="11.25" hidden="false" customHeight="false" outlineLevel="0" collapsed="false">
      <c r="G6409" s="9"/>
    </row>
    <row r="6410" customFormat="false" ht="11.25" hidden="false" customHeight="false" outlineLevel="0" collapsed="false">
      <c r="G6410" s="9"/>
    </row>
    <row r="6411" customFormat="false" ht="11.25" hidden="false" customHeight="false" outlineLevel="0" collapsed="false">
      <c r="G6411" s="9"/>
    </row>
    <row r="6412" customFormat="false" ht="11.25" hidden="false" customHeight="false" outlineLevel="0" collapsed="false">
      <c r="G6412" s="9"/>
    </row>
    <row r="6413" customFormat="false" ht="11.25" hidden="false" customHeight="false" outlineLevel="0" collapsed="false">
      <c r="G6413" s="9"/>
    </row>
    <row r="6414" customFormat="false" ht="11.25" hidden="false" customHeight="false" outlineLevel="0" collapsed="false">
      <c r="G6414" s="9"/>
    </row>
    <row r="6415" customFormat="false" ht="11.25" hidden="false" customHeight="false" outlineLevel="0" collapsed="false">
      <c r="G6415" s="9"/>
    </row>
    <row r="6416" customFormat="false" ht="11.25" hidden="false" customHeight="false" outlineLevel="0" collapsed="false">
      <c r="G6416" s="9"/>
    </row>
    <row r="6417" customFormat="false" ht="11.25" hidden="false" customHeight="false" outlineLevel="0" collapsed="false">
      <c r="G6417" s="9"/>
    </row>
    <row r="6418" customFormat="false" ht="11.25" hidden="false" customHeight="false" outlineLevel="0" collapsed="false">
      <c r="G6418" s="9"/>
    </row>
    <row r="6419" customFormat="false" ht="11.25" hidden="false" customHeight="false" outlineLevel="0" collapsed="false">
      <c r="G6419" s="9"/>
    </row>
    <row r="6420" customFormat="false" ht="11.25" hidden="false" customHeight="false" outlineLevel="0" collapsed="false">
      <c r="G6420" s="9"/>
    </row>
    <row r="6421" customFormat="false" ht="11.25" hidden="false" customHeight="false" outlineLevel="0" collapsed="false">
      <c r="G6421" s="9"/>
    </row>
    <row r="6422" customFormat="false" ht="11.25" hidden="false" customHeight="false" outlineLevel="0" collapsed="false">
      <c r="G6422" s="9"/>
    </row>
    <row r="6423" customFormat="false" ht="11.25" hidden="false" customHeight="false" outlineLevel="0" collapsed="false">
      <c r="G6423" s="9"/>
    </row>
    <row r="6424" customFormat="false" ht="11.25" hidden="false" customHeight="false" outlineLevel="0" collapsed="false">
      <c r="G6424" s="9"/>
    </row>
    <row r="6425" customFormat="false" ht="11.25" hidden="false" customHeight="false" outlineLevel="0" collapsed="false">
      <c r="G6425" s="9"/>
    </row>
    <row r="6426" customFormat="false" ht="11.25" hidden="false" customHeight="false" outlineLevel="0" collapsed="false">
      <c r="G6426" s="9"/>
    </row>
    <row r="6427" customFormat="false" ht="11.25" hidden="false" customHeight="false" outlineLevel="0" collapsed="false">
      <c r="G6427" s="9"/>
    </row>
    <row r="6428" customFormat="false" ht="11.25" hidden="false" customHeight="false" outlineLevel="0" collapsed="false">
      <c r="G6428" s="9"/>
    </row>
    <row r="6429" customFormat="false" ht="11.25" hidden="false" customHeight="false" outlineLevel="0" collapsed="false">
      <c r="G6429" s="9"/>
    </row>
    <row r="6430" customFormat="false" ht="11.25" hidden="false" customHeight="false" outlineLevel="0" collapsed="false">
      <c r="G6430" s="9"/>
    </row>
    <row r="6431" customFormat="false" ht="11.25" hidden="false" customHeight="false" outlineLevel="0" collapsed="false">
      <c r="G6431" s="9"/>
    </row>
    <row r="6432" customFormat="false" ht="11.25" hidden="false" customHeight="false" outlineLevel="0" collapsed="false">
      <c r="G6432" s="9"/>
    </row>
    <row r="6433" customFormat="false" ht="11.25" hidden="false" customHeight="false" outlineLevel="0" collapsed="false">
      <c r="G6433" s="9"/>
    </row>
    <row r="6434" customFormat="false" ht="11.25" hidden="false" customHeight="false" outlineLevel="0" collapsed="false">
      <c r="G6434" s="9"/>
    </row>
    <row r="6435" customFormat="false" ht="11.25" hidden="false" customHeight="false" outlineLevel="0" collapsed="false">
      <c r="G6435" s="9"/>
    </row>
    <row r="6436" customFormat="false" ht="11.25" hidden="false" customHeight="false" outlineLevel="0" collapsed="false">
      <c r="G6436" s="9"/>
    </row>
    <row r="6437" customFormat="false" ht="11.25" hidden="false" customHeight="false" outlineLevel="0" collapsed="false">
      <c r="G6437" s="9"/>
    </row>
    <row r="6438" customFormat="false" ht="11.25" hidden="false" customHeight="false" outlineLevel="0" collapsed="false">
      <c r="G6438" s="9"/>
    </row>
    <row r="6439" customFormat="false" ht="11.25" hidden="false" customHeight="false" outlineLevel="0" collapsed="false">
      <c r="G6439" s="9"/>
    </row>
    <row r="6440" customFormat="false" ht="11.25" hidden="false" customHeight="false" outlineLevel="0" collapsed="false">
      <c r="G6440" s="9"/>
    </row>
    <row r="6441" customFormat="false" ht="11.25" hidden="false" customHeight="false" outlineLevel="0" collapsed="false">
      <c r="G6441" s="9"/>
    </row>
    <row r="6442" customFormat="false" ht="11.25" hidden="false" customHeight="false" outlineLevel="0" collapsed="false">
      <c r="G6442" s="9"/>
    </row>
    <row r="6443" customFormat="false" ht="11.25" hidden="false" customHeight="false" outlineLevel="0" collapsed="false">
      <c r="G6443" s="9"/>
    </row>
    <row r="6444" customFormat="false" ht="11.25" hidden="false" customHeight="false" outlineLevel="0" collapsed="false">
      <c r="G6444" s="9"/>
    </row>
    <row r="6445" customFormat="false" ht="11.25" hidden="false" customHeight="false" outlineLevel="0" collapsed="false">
      <c r="G6445" s="9"/>
    </row>
    <row r="6446" customFormat="false" ht="11.25" hidden="false" customHeight="false" outlineLevel="0" collapsed="false">
      <c r="G6446" s="9"/>
    </row>
    <row r="6447" customFormat="false" ht="11.25" hidden="false" customHeight="false" outlineLevel="0" collapsed="false">
      <c r="G6447" s="9"/>
    </row>
    <row r="6448" customFormat="false" ht="11.25" hidden="false" customHeight="false" outlineLevel="0" collapsed="false">
      <c r="G6448" s="9"/>
    </row>
    <row r="6449" customFormat="false" ht="11.25" hidden="false" customHeight="false" outlineLevel="0" collapsed="false">
      <c r="G6449" s="9"/>
    </row>
    <row r="6450" customFormat="false" ht="11.25" hidden="false" customHeight="false" outlineLevel="0" collapsed="false">
      <c r="G6450" s="9"/>
    </row>
    <row r="6451" customFormat="false" ht="11.25" hidden="false" customHeight="false" outlineLevel="0" collapsed="false">
      <c r="G6451" s="9"/>
    </row>
    <row r="6452" customFormat="false" ht="11.25" hidden="false" customHeight="false" outlineLevel="0" collapsed="false">
      <c r="G6452" s="9"/>
    </row>
    <row r="6453" customFormat="false" ht="11.25" hidden="false" customHeight="false" outlineLevel="0" collapsed="false">
      <c r="G6453" s="9"/>
    </row>
    <row r="6454" customFormat="false" ht="11.25" hidden="false" customHeight="false" outlineLevel="0" collapsed="false">
      <c r="G6454" s="9"/>
    </row>
    <row r="6455" customFormat="false" ht="11.25" hidden="false" customHeight="false" outlineLevel="0" collapsed="false">
      <c r="G6455" s="9"/>
    </row>
    <row r="6456" customFormat="false" ht="11.25" hidden="false" customHeight="false" outlineLevel="0" collapsed="false">
      <c r="G6456" s="9"/>
    </row>
    <row r="6457" customFormat="false" ht="11.25" hidden="false" customHeight="false" outlineLevel="0" collapsed="false">
      <c r="G6457" s="9"/>
    </row>
    <row r="6458" customFormat="false" ht="11.25" hidden="false" customHeight="false" outlineLevel="0" collapsed="false">
      <c r="G6458" s="9"/>
    </row>
    <row r="6459" customFormat="false" ht="11.25" hidden="false" customHeight="false" outlineLevel="0" collapsed="false">
      <c r="G6459" s="9"/>
    </row>
    <row r="6460" customFormat="false" ht="11.25" hidden="false" customHeight="false" outlineLevel="0" collapsed="false">
      <c r="G6460" s="9"/>
    </row>
    <row r="6461" customFormat="false" ht="11.25" hidden="false" customHeight="false" outlineLevel="0" collapsed="false">
      <c r="G6461" s="9"/>
    </row>
    <row r="6462" customFormat="false" ht="11.25" hidden="false" customHeight="false" outlineLevel="0" collapsed="false">
      <c r="G6462" s="9"/>
    </row>
    <row r="6463" customFormat="false" ht="11.25" hidden="false" customHeight="false" outlineLevel="0" collapsed="false">
      <c r="G6463" s="9"/>
    </row>
    <row r="6464" customFormat="false" ht="11.25" hidden="false" customHeight="false" outlineLevel="0" collapsed="false">
      <c r="G6464" s="9"/>
    </row>
    <row r="6465" customFormat="false" ht="11.25" hidden="false" customHeight="false" outlineLevel="0" collapsed="false">
      <c r="G6465" s="9"/>
    </row>
    <row r="6466" customFormat="false" ht="11.25" hidden="false" customHeight="false" outlineLevel="0" collapsed="false">
      <c r="G6466" s="9"/>
    </row>
    <row r="6467" customFormat="false" ht="11.25" hidden="false" customHeight="false" outlineLevel="0" collapsed="false">
      <c r="G6467" s="9"/>
    </row>
    <row r="6468" customFormat="false" ht="11.25" hidden="false" customHeight="false" outlineLevel="0" collapsed="false">
      <c r="G6468" s="9"/>
    </row>
    <row r="6469" customFormat="false" ht="11.25" hidden="false" customHeight="false" outlineLevel="0" collapsed="false">
      <c r="G6469" s="9"/>
    </row>
    <row r="6470" customFormat="false" ht="11.25" hidden="false" customHeight="false" outlineLevel="0" collapsed="false">
      <c r="G6470" s="9"/>
    </row>
    <row r="6471" customFormat="false" ht="11.25" hidden="false" customHeight="false" outlineLevel="0" collapsed="false">
      <c r="G6471" s="9"/>
    </row>
    <row r="6472" customFormat="false" ht="11.25" hidden="false" customHeight="false" outlineLevel="0" collapsed="false">
      <c r="G6472" s="9"/>
    </row>
    <row r="6473" customFormat="false" ht="11.25" hidden="false" customHeight="false" outlineLevel="0" collapsed="false">
      <c r="G6473" s="9"/>
    </row>
    <row r="6474" customFormat="false" ht="11.25" hidden="false" customHeight="false" outlineLevel="0" collapsed="false">
      <c r="G6474" s="9"/>
    </row>
    <row r="6475" customFormat="false" ht="11.25" hidden="false" customHeight="false" outlineLevel="0" collapsed="false">
      <c r="G6475" s="9"/>
    </row>
    <row r="6476" customFormat="false" ht="11.25" hidden="false" customHeight="false" outlineLevel="0" collapsed="false">
      <c r="G6476" s="9"/>
    </row>
    <row r="6477" customFormat="false" ht="11.25" hidden="false" customHeight="false" outlineLevel="0" collapsed="false">
      <c r="G6477" s="9"/>
    </row>
    <row r="6478" customFormat="false" ht="11.25" hidden="false" customHeight="false" outlineLevel="0" collapsed="false">
      <c r="G6478" s="9"/>
    </row>
    <row r="6479" customFormat="false" ht="11.25" hidden="false" customHeight="false" outlineLevel="0" collapsed="false">
      <c r="G6479" s="9"/>
    </row>
    <row r="6480" customFormat="false" ht="11.25" hidden="false" customHeight="false" outlineLevel="0" collapsed="false">
      <c r="G6480" s="9"/>
    </row>
    <row r="6481" customFormat="false" ht="11.25" hidden="false" customHeight="false" outlineLevel="0" collapsed="false">
      <c r="G6481" s="9"/>
    </row>
    <row r="6482" customFormat="false" ht="11.25" hidden="false" customHeight="false" outlineLevel="0" collapsed="false">
      <c r="G6482" s="9"/>
    </row>
    <row r="6483" customFormat="false" ht="11.25" hidden="false" customHeight="false" outlineLevel="0" collapsed="false">
      <c r="G6483" s="9"/>
    </row>
    <row r="6484" customFormat="false" ht="11.25" hidden="false" customHeight="false" outlineLevel="0" collapsed="false">
      <c r="G6484" s="9"/>
    </row>
    <row r="6485" customFormat="false" ht="11.25" hidden="false" customHeight="false" outlineLevel="0" collapsed="false">
      <c r="G6485" s="9"/>
    </row>
    <row r="6486" customFormat="false" ht="11.25" hidden="false" customHeight="false" outlineLevel="0" collapsed="false">
      <c r="G6486" s="9"/>
    </row>
    <row r="6487" customFormat="false" ht="11.25" hidden="false" customHeight="false" outlineLevel="0" collapsed="false">
      <c r="G6487" s="9"/>
    </row>
    <row r="6488" customFormat="false" ht="11.25" hidden="false" customHeight="false" outlineLevel="0" collapsed="false">
      <c r="G6488" s="9"/>
    </row>
    <row r="6489" customFormat="false" ht="11.25" hidden="false" customHeight="false" outlineLevel="0" collapsed="false">
      <c r="G6489" s="9"/>
    </row>
    <row r="6490" customFormat="false" ht="11.25" hidden="false" customHeight="false" outlineLevel="0" collapsed="false">
      <c r="G6490" s="9"/>
    </row>
    <row r="6491" customFormat="false" ht="11.25" hidden="false" customHeight="false" outlineLevel="0" collapsed="false">
      <c r="G6491" s="9"/>
    </row>
    <row r="6492" customFormat="false" ht="11.25" hidden="false" customHeight="false" outlineLevel="0" collapsed="false">
      <c r="G6492" s="9"/>
    </row>
    <row r="6493" customFormat="false" ht="11.25" hidden="false" customHeight="false" outlineLevel="0" collapsed="false">
      <c r="G6493" s="9"/>
    </row>
    <row r="6494" customFormat="false" ht="11.25" hidden="false" customHeight="false" outlineLevel="0" collapsed="false">
      <c r="G6494" s="9"/>
    </row>
    <row r="6495" customFormat="false" ht="11.25" hidden="false" customHeight="false" outlineLevel="0" collapsed="false">
      <c r="G6495" s="9"/>
    </row>
    <row r="6496" customFormat="false" ht="11.25" hidden="false" customHeight="false" outlineLevel="0" collapsed="false">
      <c r="G6496" s="9"/>
    </row>
    <row r="6497" customFormat="false" ht="11.25" hidden="false" customHeight="false" outlineLevel="0" collapsed="false">
      <c r="G6497" s="9"/>
    </row>
    <row r="6498" customFormat="false" ht="11.25" hidden="false" customHeight="false" outlineLevel="0" collapsed="false">
      <c r="G6498" s="9"/>
    </row>
    <row r="6499" customFormat="false" ht="11.25" hidden="false" customHeight="false" outlineLevel="0" collapsed="false">
      <c r="G6499" s="9"/>
    </row>
    <row r="6500" customFormat="false" ht="11.25" hidden="false" customHeight="false" outlineLevel="0" collapsed="false">
      <c r="G6500" s="9"/>
    </row>
    <row r="6501" customFormat="false" ht="11.25" hidden="false" customHeight="false" outlineLevel="0" collapsed="false">
      <c r="G6501" s="9"/>
    </row>
    <row r="6502" customFormat="false" ht="11.25" hidden="false" customHeight="false" outlineLevel="0" collapsed="false">
      <c r="G6502" s="9"/>
    </row>
    <row r="6503" customFormat="false" ht="11.25" hidden="false" customHeight="false" outlineLevel="0" collapsed="false">
      <c r="G6503" s="9"/>
    </row>
    <row r="6504" customFormat="false" ht="11.25" hidden="false" customHeight="false" outlineLevel="0" collapsed="false">
      <c r="G6504" s="9"/>
    </row>
    <row r="6505" customFormat="false" ht="11.25" hidden="false" customHeight="false" outlineLevel="0" collapsed="false">
      <c r="G6505" s="9"/>
    </row>
    <row r="6506" customFormat="false" ht="11.25" hidden="false" customHeight="false" outlineLevel="0" collapsed="false">
      <c r="G6506" s="9"/>
    </row>
    <row r="6507" customFormat="false" ht="11.25" hidden="false" customHeight="false" outlineLevel="0" collapsed="false">
      <c r="G6507" s="9"/>
    </row>
    <row r="6508" customFormat="false" ht="11.25" hidden="false" customHeight="false" outlineLevel="0" collapsed="false">
      <c r="G6508" s="9"/>
    </row>
    <row r="6509" customFormat="false" ht="11.25" hidden="false" customHeight="false" outlineLevel="0" collapsed="false">
      <c r="G6509" s="9"/>
    </row>
    <row r="6510" customFormat="false" ht="11.25" hidden="false" customHeight="false" outlineLevel="0" collapsed="false">
      <c r="G6510" s="9"/>
    </row>
    <row r="6511" customFormat="false" ht="11.25" hidden="false" customHeight="false" outlineLevel="0" collapsed="false">
      <c r="G6511" s="9"/>
    </row>
    <row r="6512" customFormat="false" ht="11.25" hidden="false" customHeight="false" outlineLevel="0" collapsed="false">
      <c r="G6512" s="9"/>
    </row>
    <row r="6513" customFormat="false" ht="11.25" hidden="false" customHeight="false" outlineLevel="0" collapsed="false">
      <c r="G6513" s="9"/>
    </row>
    <row r="6514" customFormat="false" ht="11.25" hidden="false" customHeight="false" outlineLevel="0" collapsed="false">
      <c r="G6514" s="9"/>
    </row>
    <row r="6515" customFormat="false" ht="11.25" hidden="false" customHeight="false" outlineLevel="0" collapsed="false">
      <c r="G6515" s="9"/>
    </row>
    <row r="6516" customFormat="false" ht="11.25" hidden="false" customHeight="false" outlineLevel="0" collapsed="false">
      <c r="G6516" s="9"/>
    </row>
    <row r="6517" customFormat="false" ht="11.25" hidden="false" customHeight="false" outlineLevel="0" collapsed="false">
      <c r="G6517" s="9"/>
    </row>
    <row r="6518" customFormat="false" ht="11.25" hidden="false" customHeight="false" outlineLevel="0" collapsed="false">
      <c r="G6518" s="9"/>
    </row>
    <row r="6519" customFormat="false" ht="11.25" hidden="false" customHeight="false" outlineLevel="0" collapsed="false">
      <c r="G6519" s="9"/>
    </row>
    <row r="6520" customFormat="false" ht="11.25" hidden="false" customHeight="false" outlineLevel="0" collapsed="false">
      <c r="G6520" s="9"/>
    </row>
    <row r="6521" customFormat="false" ht="11.25" hidden="false" customHeight="false" outlineLevel="0" collapsed="false">
      <c r="G6521" s="9"/>
    </row>
    <row r="6522" customFormat="false" ht="11.25" hidden="false" customHeight="false" outlineLevel="0" collapsed="false">
      <c r="G6522" s="9"/>
    </row>
    <row r="6523" customFormat="false" ht="11.25" hidden="false" customHeight="false" outlineLevel="0" collapsed="false">
      <c r="G6523" s="9"/>
    </row>
    <row r="6524" customFormat="false" ht="11.25" hidden="false" customHeight="false" outlineLevel="0" collapsed="false">
      <c r="G6524" s="9"/>
    </row>
    <row r="6525" customFormat="false" ht="11.25" hidden="false" customHeight="false" outlineLevel="0" collapsed="false">
      <c r="G6525" s="9"/>
    </row>
    <row r="6526" customFormat="false" ht="11.25" hidden="false" customHeight="false" outlineLevel="0" collapsed="false">
      <c r="G6526" s="9"/>
    </row>
    <row r="6527" customFormat="false" ht="11.25" hidden="false" customHeight="false" outlineLevel="0" collapsed="false">
      <c r="G6527" s="9"/>
    </row>
    <row r="6528" customFormat="false" ht="11.25" hidden="false" customHeight="false" outlineLevel="0" collapsed="false">
      <c r="G6528" s="9"/>
    </row>
    <row r="6529" customFormat="false" ht="11.25" hidden="false" customHeight="false" outlineLevel="0" collapsed="false">
      <c r="G6529" s="9"/>
    </row>
    <row r="6530" customFormat="false" ht="11.25" hidden="false" customHeight="false" outlineLevel="0" collapsed="false">
      <c r="G6530" s="9"/>
    </row>
    <row r="6531" customFormat="false" ht="11.25" hidden="false" customHeight="false" outlineLevel="0" collapsed="false">
      <c r="G6531" s="9"/>
    </row>
    <row r="6532" customFormat="false" ht="11.25" hidden="false" customHeight="false" outlineLevel="0" collapsed="false">
      <c r="G6532" s="9"/>
    </row>
    <row r="6533" customFormat="false" ht="11.25" hidden="false" customHeight="false" outlineLevel="0" collapsed="false">
      <c r="G6533" s="9"/>
    </row>
    <row r="6534" customFormat="false" ht="11.25" hidden="false" customHeight="false" outlineLevel="0" collapsed="false">
      <c r="G6534" s="9"/>
    </row>
    <row r="6535" customFormat="false" ht="11.25" hidden="false" customHeight="false" outlineLevel="0" collapsed="false">
      <c r="G6535" s="9"/>
    </row>
    <row r="6536" customFormat="false" ht="11.25" hidden="false" customHeight="false" outlineLevel="0" collapsed="false">
      <c r="G6536" s="9"/>
    </row>
    <row r="6537" customFormat="false" ht="11.25" hidden="false" customHeight="false" outlineLevel="0" collapsed="false">
      <c r="G6537" s="9"/>
    </row>
    <row r="6538" customFormat="false" ht="11.25" hidden="false" customHeight="false" outlineLevel="0" collapsed="false">
      <c r="G6538" s="9"/>
    </row>
    <row r="6539" customFormat="false" ht="11.25" hidden="false" customHeight="false" outlineLevel="0" collapsed="false">
      <c r="G6539" s="9"/>
    </row>
    <row r="6540" customFormat="false" ht="11.25" hidden="false" customHeight="false" outlineLevel="0" collapsed="false">
      <c r="G6540" s="9"/>
    </row>
    <row r="6541" customFormat="false" ht="11.25" hidden="false" customHeight="false" outlineLevel="0" collapsed="false">
      <c r="G6541" s="9"/>
    </row>
    <row r="6542" customFormat="false" ht="11.25" hidden="false" customHeight="false" outlineLevel="0" collapsed="false">
      <c r="G6542" s="9"/>
    </row>
    <row r="6543" customFormat="false" ht="11.25" hidden="false" customHeight="false" outlineLevel="0" collapsed="false">
      <c r="G6543" s="9"/>
    </row>
    <row r="6544" customFormat="false" ht="11.25" hidden="false" customHeight="false" outlineLevel="0" collapsed="false">
      <c r="G6544" s="9"/>
    </row>
    <row r="6545" customFormat="false" ht="11.25" hidden="false" customHeight="false" outlineLevel="0" collapsed="false">
      <c r="G6545" s="9"/>
    </row>
    <row r="6546" customFormat="false" ht="11.25" hidden="false" customHeight="false" outlineLevel="0" collapsed="false">
      <c r="G6546" s="9"/>
    </row>
    <row r="6547" customFormat="false" ht="11.25" hidden="false" customHeight="false" outlineLevel="0" collapsed="false">
      <c r="G6547" s="9"/>
    </row>
    <row r="6548" customFormat="false" ht="11.25" hidden="false" customHeight="false" outlineLevel="0" collapsed="false">
      <c r="G6548" s="9"/>
    </row>
    <row r="6549" customFormat="false" ht="11.25" hidden="false" customHeight="false" outlineLevel="0" collapsed="false">
      <c r="G6549" s="9"/>
    </row>
    <row r="6550" customFormat="false" ht="11.25" hidden="false" customHeight="false" outlineLevel="0" collapsed="false">
      <c r="G6550" s="9"/>
    </row>
    <row r="6551" customFormat="false" ht="11.25" hidden="false" customHeight="false" outlineLevel="0" collapsed="false">
      <c r="G6551" s="9"/>
    </row>
    <row r="6552" customFormat="false" ht="11.25" hidden="false" customHeight="false" outlineLevel="0" collapsed="false">
      <c r="G6552" s="9"/>
    </row>
    <row r="6553" customFormat="false" ht="11.25" hidden="false" customHeight="false" outlineLevel="0" collapsed="false">
      <c r="G6553" s="9"/>
    </row>
    <row r="6554" customFormat="false" ht="11.25" hidden="false" customHeight="false" outlineLevel="0" collapsed="false">
      <c r="G6554" s="9"/>
    </row>
    <row r="6555" customFormat="false" ht="11.25" hidden="false" customHeight="false" outlineLevel="0" collapsed="false">
      <c r="G6555" s="9"/>
    </row>
    <row r="6556" customFormat="false" ht="11.25" hidden="false" customHeight="false" outlineLevel="0" collapsed="false">
      <c r="G6556" s="9"/>
    </row>
    <row r="6557" customFormat="false" ht="11.25" hidden="false" customHeight="false" outlineLevel="0" collapsed="false">
      <c r="G6557" s="9"/>
    </row>
    <row r="6558" customFormat="false" ht="11.25" hidden="false" customHeight="false" outlineLevel="0" collapsed="false">
      <c r="G6558" s="9"/>
    </row>
    <row r="6559" customFormat="false" ht="11.25" hidden="false" customHeight="false" outlineLevel="0" collapsed="false">
      <c r="G6559" s="9"/>
    </row>
    <row r="6560" customFormat="false" ht="11.25" hidden="false" customHeight="false" outlineLevel="0" collapsed="false">
      <c r="G6560" s="9"/>
    </row>
    <row r="6561" customFormat="false" ht="11.25" hidden="false" customHeight="false" outlineLevel="0" collapsed="false">
      <c r="G6561" s="9"/>
    </row>
    <row r="6562" customFormat="false" ht="11.25" hidden="false" customHeight="false" outlineLevel="0" collapsed="false">
      <c r="G6562" s="9"/>
    </row>
    <row r="6563" customFormat="false" ht="11.25" hidden="false" customHeight="false" outlineLevel="0" collapsed="false">
      <c r="G6563" s="9"/>
    </row>
    <row r="6564" customFormat="false" ht="11.25" hidden="false" customHeight="false" outlineLevel="0" collapsed="false">
      <c r="G6564" s="9"/>
    </row>
    <row r="6565" customFormat="false" ht="11.25" hidden="false" customHeight="false" outlineLevel="0" collapsed="false">
      <c r="G6565" s="9"/>
    </row>
    <row r="6566" customFormat="false" ht="11.25" hidden="false" customHeight="false" outlineLevel="0" collapsed="false">
      <c r="G6566" s="9"/>
    </row>
    <row r="6567" customFormat="false" ht="11.25" hidden="false" customHeight="false" outlineLevel="0" collapsed="false">
      <c r="G6567" s="9"/>
    </row>
    <row r="6568" customFormat="false" ht="11.25" hidden="false" customHeight="false" outlineLevel="0" collapsed="false">
      <c r="G6568" s="9"/>
    </row>
    <row r="6569" customFormat="false" ht="11.25" hidden="false" customHeight="false" outlineLevel="0" collapsed="false">
      <c r="G6569" s="9"/>
    </row>
    <row r="6570" customFormat="false" ht="11.25" hidden="false" customHeight="false" outlineLevel="0" collapsed="false">
      <c r="G6570" s="9"/>
    </row>
    <row r="6571" customFormat="false" ht="11.25" hidden="false" customHeight="false" outlineLevel="0" collapsed="false">
      <c r="G6571" s="9"/>
    </row>
    <row r="6572" customFormat="false" ht="11.25" hidden="false" customHeight="false" outlineLevel="0" collapsed="false">
      <c r="G6572" s="9"/>
    </row>
    <row r="6573" customFormat="false" ht="11.25" hidden="false" customHeight="false" outlineLevel="0" collapsed="false">
      <c r="G6573" s="9"/>
    </row>
    <row r="6574" customFormat="false" ht="11.25" hidden="false" customHeight="false" outlineLevel="0" collapsed="false">
      <c r="G6574" s="9"/>
    </row>
    <row r="6575" customFormat="false" ht="11.25" hidden="false" customHeight="false" outlineLevel="0" collapsed="false">
      <c r="G6575" s="9"/>
    </row>
    <row r="6576" customFormat="false" ht="11.25" hidden="false" customHeight="false" outlineLevel="0" collapsed="false">
      <c r="G6576" s="9"/>
    </row>
    <row r="6577" customFormat="false" ht="11.25" hidden="false" customHeight="false" outlineLevel="0" collapsed="false">
      <c r="G6577" s="9"/>
    </row>
    <row r="6578" customFormat="false" ht="11.25" hidden="false" customHeight="false" outlineLevel="0" collapsed="false">
      <c r="G6578" s="9"/>
    </row>
    <row r="6579" customFormat="false" ht="11.25" hidden="false" customHeight="false" outlineLevel="0" collapsed="false">
      <c r="G6579" s="9"/>
    </row>
    <row r="6580" customFormat="false" ht="11.25" hidden="false" customHeight="false" outlineLevel="0" collapsed="false">
      <c r="G6580" s="9"/>
    </row>
    <row r="6581" customFormat="false" ht="11.25" hidden="false" customHeight="false" outlineLevel="0" collapsed="false">
      <c r="G6581" s="9"/>
    </row>
    <row r="6582" customFormat="false" ht="11.25" hidden="false" customHeight="false" outlineLevel="0" collapsed="false">
      <c r="G6582" s="9"/>
    </row>
    <row r="6583" customFormat="false" ht="11.25" hidden="false" customHeight="false" outlineLevel="0" collapsed="false">
      <c r="G6583" s="9"/>
    </row>
    <row r="6584" customFormat="false" ht="11.25" hidden="false" customHeight="false" outlineLevel="0" collapsed="false">
      <c r="G6584" s="9"/>
    </row>
    <row r="6585" customFormat="false" ht="11.25" hidden="false" customHeight="false" outlineLevel="0" collapsed="false">
      <c r="G6585" s="9"/>
    </row>
    <row r="6586" customFormat="false" ht="11.25" hidden="false" customHeight="false" outlineLevel="0" collapsed="false">
      <c r="G6586" s="9"/>
    </row>
    <row r="6587" customFormat="false" ht="11.25" hidden="false" customHeight="false" outlineLevel="0" collapsed="false">
      <c r="G6587" s="9"/>
    </row>
    <row r="6588" customFormat="false" ht="11.25" hidden="false" customHeight="false" outlineLevel="0" collapsed="false">
      <c r="G6588" s="9"/>
    </row>
    <row r="6589" customFormat="false" ht="11.25" hidden="false" customHeight="false" outlineLevel="0" collapsed="false">
      <c r="G6589" s="9"/>
    </row>
    <row r="6590" customFormat="false" ht="11.25" hidden="false" customHeight="false" outlineLevel="0" collapsed="false">
      <c r="G6590" s="9"/>
    </row>
    <row r="6591" customFormat="false" ht="11.25" hidden="false" customHeight="false" outlineLevel="0" collapsed="false">
      <c r="G6591" s="9"/>
    </row>
    <row r="6592" customFormat="false" ht="11.25" hidden="false" customHeight="false" outlineLevel="0" collapsed="false">
      <c r="G6592" s="9"/>
    </row>
    <row r="6593" customFormat="false" ht="11.25" hidden="false" customHeight="false" outlineLevel="0" collapsed="false">
      <c r="G6593" s="9"/>
    </row>
    <row r="6594" customFormat="false" ht="11.25" hidden="false" customHeight="false" outlineLevel="0" collapsed="false">
      <c r="G6594" s="9"/>
    </row>
    <row r="6595" customFormat="false" ht="11.25" hidden="false" customHeight="false" outlineLevel="0" collapsed="false">
      <c r="G6595" s="9"/>
    </row>
    <row r="6596" customFormat="false" ht="11.25" hidden="false" customHeight="false" outlineLevel="0" collapsed="false">
      <c r="G6596" s="9"/>
    </row>
    <row r="6597" customFormat="false" ht="11.25" hidden="false" customHeight="false" outlineLevel="0" collapsed="false">
      <c r="G6597" s="9"/>
    </row>
    <row r="6598" customFormat="false" ht="11.25" hidden="false" customHeight="false" outlineLevel="0" collapsed="false">
      <c r="G6598" s="9"/>
    </row>
    <row r="6599" customFormat="false" ht="11.25" hidden="false" customHeight="false" outlineLevel="0" collapsed="false">
      <c r="G6599" s="9"/>
    </row>
    <row r="6600" customFormat="false" ht="11.25" hidden="false" customHeight="false" outlineLevel="0" collapsed="false">
      <c r="G6600" s="9"/>
    </row>
    <row r="6601" customFormat="false" ht="11.25" hidden="false" customHeight="false" outlineLevel="0" collapsed="false">
      <c r="G6601" s="9"/>
    </row>
    <row r="6602" customFormat="false" ht="11.25" hidden="false" customHeight="false" outlineLevel="0" collapsed="false">
      <c r="G6602" s="9"/>
    </row>
    <row r="6603" customFormat="false" ht="11.25" hidden="false" customHeight="false" outlineLevel="0" collapsed="false">
      <c r="G6603" s="9"/>
    </row>
    <row r="6604" customFormat="false" ht="11.25" hidden="false" customHeight="false" outlineLevel="0" collapsed="false">
      <c r="G6604" s="9"/>
    </row>
    <row r="6605" customFormat="false" ht="11.25" hidden="false" customHeight="false" outlineLevel="0" collapsed="false">
      <c r="G6605" s="9"/>
    </row>
    <row r="6606" customFormat="false" ht="11.25" hidden="false" customHeight="false" outlineLevel="0" collapsed="false">
      <c r="G6606" s="9"/>
    </row>
    <row r="6607" customFormat="false" ht="11.25" hidden="false" customHeight="false" outlineLevel="0" collapsed="false">
      <c r="G6607" s="9"/>
    </row>
    <row r="6608" customFormat="false" ht="11.25" hidden="false" customHeight="false" outlineLevel="0" collapsed="false">
      <c r="G6608" s="9"/>
    </row>
    <row r="6609" customFormat="false" ht="11.25" hidden="false" customHeight="false" outlineLevel="0" collapsed="false">
      <c r="G6609" s="9"/>
    </row>
    <row r="6610" customFormat="false" ht="11.25" hidden="false" customHeight="false" outlineLevel="0" collapsed="false">
      <c r="G6610" s="9"/>
    </row>
    <row r="6611" customFormat="false" ht="11.25" hidden="false" customHeight="false" outlineLevel="0" collapsed="false">
      <c r="G6611" s="9"/>
    </row>
    <row r="6612" customFormat="false" ht="11.25" hidden="false" customHeight="false" outlineLevel="0" collapsed="false">
      <c r="G6612" s="9"/>
    </row>
    <row r="6613" customFormat="false" ht="11.25" hidden="false" customHeight="false" outlineLevel="0" collapsed="false">
      <c r="G6613" s="9"/>
    </row>
    <row r="6614" customFormat="false" ht="11.25" hidden="false" customHeight="false" outlineLevel="0" collapsed="false">
      <c r="G6614" s="9"/>
    </row>
    <row r="6615" customFormat="false" ht="11.25" hidden="false" customHeight="false" outlineLevel="0" collapsed="false">
      <c r="G6615" s="9"/>
    </row>
    <row r="6616" customFormat="false" ht="11.25" hidden="false" customHeight="false" outlineLevel="0" collapsed="false">
      <c r="G6616" s="9"/>
    </row>
    <row r="6617" customFormat="false" ht="11.25" hidden="false" customHeight="false" outlineLevel="0" collapsed="false">
      <c r="G6617" s="9"/>
    </row>
    <row r="6618" customFormat="false" ht="11.25" hidden="false" customHeight="false" outlineLevel="0" collapsed="false">
      <c r="G6618" s="9"/>
    </row>
    <row r="6619" customFormat="false" ht="11.25" hidden="false" customHeight="false" outlineLevel="0" collapsed="false">
      <c r="G6619" s="9"/>
    </row>
    <row r="6620" customFormat="false" ht="11.25" hidden="false" customHeight="false" outlineLevel="0" collapsed="false">
      <c r="G6620" s="9"/>
    </row>
    <row r="6621" customFormat="false" ht="11.25" hidden="false" customHeight="false" outlineLevel="0" collapsed="false">
      <c r="G6621" s="9"/>
    </row>
    <row r="6622" customFormat="false" ht="11.25" hidden="false" customHeight="false" outlineLevel="0" collapsed="false">
      <c r="G6622" s="9"/>
    </row>
    <row r="6623" customFormat="false" ht="11.25" hidden="false" customHeight="false" outlineLevel="0" collapsed="false">
      <c r="G6623" s="9"/>
    </row>
    <row r="6624" customFormat="false" ht="11.25" hidden="false" customHeight="false" outlineLevel="0" collapsed="false">
      <c r="G6624" s="9"/>
    </row>
    <row r="6625" customFormat="false" ht="11.25" hidden="false" customHeight="false" outlineLevel="0" collapsed="false">
      <c r="G6625" s="9"/>
    </row>
    <row r="6626" customFormat="false" ht="11.25" hidden="false" customHeight="false" outlineLevel="0" collapsed="false">
      <c r="G6626" s="9"/>
    </row>
    <row r="6627" customFormat="false" ht="11.25" hidden="false" customHeight="false" outlineLevel="0" collapsed="false">
      <c r="G6627" s="9"/>
    </row>
    <row r="6628" customFormat="false" ht="11.25" hidden="false" customHeight="false" outlineLevel="0" collapsed="false">
      <c r="G6628" s="9"/>
    </row>
    <row r="6629" customFormat="false" ht="11.25" hidden="false" customHeight="false" outlineLevel="0" collapsed="false">
      <c r="G6629" s="9"/>
    </row>
    <row r="6630" customFormat="false" ht="11.25" hidden="false" customHeight="false" outlineLevel="0" collapsed="false">
      <c r="G6630" s="9"/>
    </row>
    <row r="6631" customFormat="false" ht="11.25" hidden="false" customHeight="false" outlineLevel="0" collapsed="false">
      <c r="G6631" s="9"/>
    </row>
    <row r="6632" customFormat="false" ht="11.25" hidden="false" customHeight="false" outlineLevel="0" collapsed="false">
      <c r="G6632" s="9"/>
    </row>
    <row r="6633" customFormat="false" ht="11.25" hidden="false" customHeight="false" outlineLevel="0" collapsed="false">
      <c r="G6633" s="9"/>
    </row>
    <row r="6634" customFormat="false" ht="11.25" hidden="false" customHeight="false" outlineLevel="0" collapsed="false">
      <c r="G6634" s="9"/>
    </row>
    <row r="6635" customFormat="false" ht="11.25" hidden="false" customHeight="false" outlineLevel="0" collapsed="false">
      <c r="G6635" s="9"/>
    </row>
    <row r="6636" customFormat="false" ht="11.25" hidden="false" customHeight="false" outlineLevel="0" collapsed="false">
      <c r="G6636" s="9"/>
    </row>
    <row r="6637" customFormat="false" ht="11.25" hidden="false" customHeight="false" outlineLevel="0" collapsed="false">
      <c r="G6637" s="9"/>
    </row>
    <row r="6638" customFormat="false" ht="11.25" hidden="false" customHeight="false" outlineLevel="0" collapsed="false">
      <c r="G6638" s="9"/>
    </row>
    <row r="6639" customFormat="false" ht="11.25" hidden="false" customHeight="false" outlineLevel="0" collapsed="false">
      <c r="G6639" s="9"/>
    </row>
    <row r="6640" customFormat="false" ht="11.25" hidden="false" customHeight="false" outlineLevel="0" collapsed="false">
      <c r="G6640" s="9"/>
    </row>
    <row r="6641" customFormat="false" ht="11.25" hidden="false" customHeight="false" outlineLevel="0" collapsed="false">
      <c r="G6641" s="9"/>
    </row>
    <row r="6642" customFormat="false" ht="11.25" hidden="false" customHeight="false" outlineLevel="0" collapsed="false">
      <c r="G6642" s="9"/>
    </row>
    <row r="6643" customFormat="false" ht="11.25" hidden="false" customHeight="false" outlineLevel="0" collapsed="false">
      <c r="G6643" s="9"/>
    </row>
    <row r="6644" customFormat="false" ht="11.25" hidden="false" customHeight="false" outlineLevel="0" collapsed="false">
      <c r="G6644" s="9"/>
    </row>
    <row r="6645" customFormat="false" ht="11.25" hidden="false" customHeight="false" outlineLevel="0" collapsed="false">
      <c r="G6645" s="9"/>
    </row>
    <row r="6646" customFormat="false" ht="11.25" hidden="false" customHeight="false" outlineLevel="0" collapsed="false">
      <c r="G6646" s="9"/>
    </row>
    <row r="6647" customFormat="false" ht="11.25" hidden="false" customHeight="false" outlineLevel="0" collapsed="false">
      <c r="G6647" s="9"/>
    </row>
    <row r="6648" customFormat="false" ht="11.25" hidden="false" customHeight="false" outlineLevel="0" collapsed="false">
      <c r="G6648" s="9"/>
    </row>
    <row r="6649" customFormat="false" ht="11.25" hidden="false" customHeight="false" outlineLevel="0" collapsed="false">
      <c r="G6649" s="9"/>
    </row>
    <row r="6650" customFormat="false" ht="11.25" hidden="false" customHeight="false" outlineLevel="0" collapsed="false">
      <c r="G6650" s="9"/>
    </row>
    <row r="6651" customFormat="false" ht="11.25" hidden="false" customHeight="false" outlineLevel="0" collapsed="false">
      <c r="G6651" s="9"/>
    </row>
    <row r="6652" customFormat="false" ht="11.25" hidden="false" customHeight="false" outlineLevel="0" collapsed="false">
      <c r="G6652" s="9"/>
    </row>
    <row r="6653" customFormat="false" ht="11.25" hidden="false" customHeight="false" outlineLevel="0" collapsed="false">
      <c r="G6653" s="9"/>
    </row>
    <row r="6654" customFormat="false" ht="11.25" hidden="false" customHeight="false" outlineLevel="0" collapsed="false">
      <c r="G6654" s="9"/>
    </row>
    <row r="6655" customFormat="false" ht="11.25" hidden="false" customHeight="false" outlineLevel="0" collapsed="false">
      <c r="G6655" s="9"/>
    </row>
    <row r="6656" customFormat="false" ht="11.25" hidden="false" customHeight="false" outlineLevel="0" collapsed="false">
      <c r="G6656" s="9"/>
    </row>
    <row r="6657" customFormat="false" ht="11.25" hidden="false" customHeight="false" outlineLevel="0" collapsed="false">
      <c r="G6657" s="9"/>
    </row>
    <row r="6658" customFormat="false" ht="11.25" hidden="false" customHeight="false" outlineLevel="0" collapsed="false">
      <c r="G6658" s="9"/>
    </row>
    <row r="6659" customFormat="false" ht="11.25" hidden="false" customHeight="false" outlineLevel="0" collapsed="false">
      <c r="G6659" s="9"/>
    </row>
    <row r="6660" customFormat="false" ht="11.25" hidden="false" customHeight="false" outlineLevel="0" collapsed="false">
      <c r="G6660" s="9"/>
    </row>
    <row r="6661" customFormat="false" ht="11.25" hidden="false" customHeight="false" outlineLevel="0" collapsed="false">
      <c r="G6661" s="9"/>
    </row>
    <row r="6662" customFormat="false" ht="11.25" hidden="false" customHeight="false" outlineLevel="0" collapsed="false">
      <c r="G6662" s="9"/>
    </row>
    <row r="6663" customFormat="false" ht="11.25" hidden="false" customHeight="false" outlineLevel="0" collapsed="false">
      <c r="G6663" s="9"/>
    </row>
    <row r="6664" customFormat="false" ht="11.25" hidden="false" customHeight="false" outlineLevel="0" collapsed="false">
      <c r="G6664" s="9"/>
    </row>
    <row r="6665" customFormat="false" ht="11.25" hidden="false" customHeight="false" outlineLevel="0" collapsed="false">
      <c r="G6665" s="9"/>
    </row>
    <row r="6666" customFormat="false" ht="11.25" hidden="false" customHeight="false" outlineLevel="0" collapsed="false">
      <c r="G6666" s="9"/>
    </row>
    <row r="6667" customFormat="false" ht="11.25" hidden="false" customHeight="false" outlineLevel="0" collapsed="false">
      <c r="G6667" s="9"/>
    </row>
    <row r="6668" customFormat="false" ht="11.25" hidden="false" customHeight="false" outlineLevel="0" collapsed="false">
      <c r="G6668" s="9"/>
    </row>
    <row r="6669" customFormat="false" ht="11.25" hidden="false" customHeight="false" outlineLevel="0" collapsed="false">
      <c r="G6669" s="9"/>
    </row>
    <row r="6670" customFormat="false" ht="11.25" hidden="false" customHeight="false" outlineLevel="0" collapsed="false">
      <c r="G6670" s="9"/>
    </row>
    <row r="6671" customFormat="false" ht="11.25" hidden="false" customHeight="false" outlineLevel="0" collapsed="false">
      <c r="G6671" s="9"/>
    </row>
    <row r="6672" customFormat="false" ht="11.25" hidden="false" customHeight="false" outlineLevel="0" collapsed="false">
      <c r="G6672" s="9"/>
    </row>
    <row r="6673" customFormat="false" ht="11.25" hidden="false" customHeight="false" outlineLevel="0" collapsed="false">
      <c r="G6673" s="9"/>
    </row>
    <row r="6674" customFormat="false" ht="11.25" hidden="false" customHeight="false" outlineLevel="0" collapsed="false">
      <c r="G6674" s="9"/>
    </row>
    <row r="6675" customFormat="false" ht="11.25" hidden="false" customHeight="false" outlineLevel="0" collapsed="false">
      <c r="G6675" s="9"/>
    </row>
    <row r="6676" customFormat="false" ht="11.25" hidden="false" customHeight="false" outlineLevel="0" collapsed="false">
      <c r="G6676" s="9"/>
    </row>
    <row r="6677" customFormat="false" ht="11.25" hidden="false" customHeight="false" outlineLevel="0" collapsed="false">
      <c r="G6677" s="9"/>
    </row>
    <row r="6678" customFormat="false" ht="11.25" hidden="false" customHeight="false" outlineLevel="0" collapsed="false">
      <c r="G6678" s="9"/>
    </row>
    <row r="6679" customFormat="false" ht="11.25" hidden="false" customHeight="false" outlineLevel="0" collapsed="false">
      <c r="G6679" s="9"/>
    </row>
    <row r="6680" customFormat="false" ht="11.25" hidden="false" customHeight="false" outlineLevel="0" collapsed="false">
      <c r="G6680" s="9"/>
    </row>
    <row r="6681" customFormat="false" ht="11.25" hidden="false" customHeight="false" outlineLevel="0" collapsed="false">
      <c r="G6681" s="9"/>
    </row>
    <row r="6682" customFormat="false" ht="11.25" hidden="false" customHeight="false" outlineLevel="0" collapsed="false">
      <c r="G6682" s="9"/>
    </row>
    <row r="6683" customFormat="false" ht="11.25" hidden="false" customHeight="false" outlineLevel="0" collapsed="false">
      <c r="G6683" s="9"/>
    </row>
    <row r="6684" customFormat="false" ht="11.25" hidden="false" customHeight="false" outlineLevel="0" collapsed="false">
      <c r="G6684" s="9"/>
    </row>
    <row r="6685" customFormat="false" ht="11.25" hidden="false" customHeight="false" outlineLevel="0" collapsed="false">
      <c r="G6685" s="9"/>
    </row>
    <row r="6686" customFormat="false" ht="11.25" hidden="false" customHeight="false" outlineLevel="0" collapsed="false">
      <c r="G6686" s="9"/>
    </row>
    <row r="6687" customFormat="false" ht="11.25" hidden="false" customHeight="false" outlineLevel="0" collapsed="false">
      <c r="G6687" s="9"/>
    </row>
    <row r="6688" customFormat="false" ht="11.25" hidden="false" customHeight="false" outlineLevel="0" collapsed="false">
      <c r="G6688" s="9"/>
    </row>
    <row r="6689" customFormat="false" ht="11.25" hidden="false" customHeight="false" outlineLevel="0" collapsed="false">
      <c r="G6689" s="9"/>
    </row>
    <row r="6690" customFormat="false" ht="11.25" hidden="false" customHeight="false" outlineLevel="0" collapsed="false">
      <c r="G6690" s="9"/>
    </row>
    <row r="6691" customFormat="false" ht="11.25" hidden="false" customHeight="false" outlineLevel="0" collapsed="false">
      <c r="G6691" s="9"/>
    </row>
    <row r="6692" customFormat="false" ht="11.25" hidden="false" customHeight="false" outlineLevel="0" collapsed="false">
      <c r="G6692" s="9"/>
    </row>
    <row r="6693" customFormat="false" ht="11.25" hidden="false" customHeight="false" outlineLevel="0" collapsed="false">
      <c r="G6693" s="9"/>
    </row>
    <row r="6694" customFormat="false" ht="11.25" hidden="false" customHeight="false" outlineLevel="0" collapsed="false">
      <c r="G6694" s="9"/>
    </row>
    <row r="6695" customFormat="false" ht="11.25" hidden="false" customHeight="false" outlineLevel="0" collapsed="false">
      <c r="G6695" s="9"/>
    </row>
    <row r="6696" customFormat="false" ht="11.25" hidden="false" customHeight="false" outlineLevel="0" collapsed="false">
      <c r="G6696" s="9"/>
    </row>
    <row r="6697" customFormat="false" ht="11.25" hidden="false" customHeight="false" outlineLevel="0" collapsed="false">
      <c r="G6697" s="9"/>
    </row>
    <row r="6698" customFormat="false" ht="11.25" hidden="false" customHeight="false" outlineLevel="0" collapsed="false">
      <c r="G6698" s="9"/>
    </row>
    <row r="6699" customFormat="false" ht="11.25" hidden="false" customHeight="false" outlineLevel="0" collapsed="false">
      <c r="G6699" s="9"/>
    </row>
    <row r="6700" customFormat="false" ht="11.25" hidden="false" customHeight="false" outlineLevel="0" collapsed="false">
      <c r="G6700" s="9"/>
    </row>
    <row r="6701" customFormat="false" ht="11.25" hidden="false" customHeight="false" outlineLevel="0" collapsed="false">
      <c r="G6701" s="9"/>
    </row>
    <row r="6702" customFormat="false" ht="11.25" hidden="false" customHeight="false" outlineLevel="0" collapsed="false">
      <c r="G6702" s="9"/>
    </row>
    <row r="6703" customFormat="false" ht="11.25" hidden="false" customHeight="false" outlineLevel="0" collapsed="false">
      <c r="G6703" s="9"/>
    </row>
    <row r="6704" customFormat="false" ht="11.25" hidden="false" customHeight="false" outlineLevel="0" collapsed="false">
      <c r="G6704" s="9"/>
    </row>
    <row r="6705" customFormat="false" ht="11.25" hidden="false" customHeight="false" outlineLevel="0" collapsed="false">
      <c r="G6705" s="9"/>
    </row>
    <row r="6706" customFormat="false" ht="11.25" hidden="false" customHeight="false" outlineLevel="0" collapsed="false">
      <c r="G6706" s="9"/>
    </row>
    <row r="6707" customFormat="false" ht="11.25" hidden="false" customHeight="false" outlineLevel="0" collapsed="false">
      <c r="G6707" s="9"/>
    </row>
    <row r="6708" customFormat="false" ht="11.25" hidden="false" customHeight="false" outlineLevel="0" collapsed="false">
      <c r="G6708" s="9"/>
    </row>
    <row r="6709" customFormat="false" ht="11.25" hidden="false" customHeight="false" outlineLevel="0" collapsed="false">
      <c r="G6709" s="9"/>
    </row>
    <row r="6710" customFormat="false" ht="11.25" hidden="false" customHeight="false" outlineLevel="0" collapsed="false">
      <c r="G6710" s="9"/>
    </row>
    <row r="6711" customFormat="false" ht="11.25" hidden="false" customHeight="false" outlineLevel="0" collapsed="false">
      <c r="G6711" s="9"/>
    </row>
    <row r="6712" customFormat="false" ht="11.25" hidden="false" customHeight="false" outlineLevel="0" collapsed="false">
      <c r="G6712" s="9"/>
    </row>
    <row r="6713" customFormat="false" ht="11.25" hidden="false" customHeight="false" outlineLevel="0" collapsed="false">
      <c r="G6713" s="9"/>
    </row>
    <row r="6714" customFormat="false" ht="11.25" hidden="false" customHeight="false" outlineLevel="0" collapsed="false">
      <c r="G6714" s="9"/>
    </row>
    <row r="6715" customFormat="false" ht="11.25" hidden="false" customHeight="false" outlineLevel="0" collapsed="false">
      <c r="G6715" s="9"/>
    </row>
    <row r="6716" customFormat="false" ht="11.25" hidden="false" customHeight="false" outlineLevel="0" collapsed="false">
      <c r="G6716" s="9"/>
    </row>
    <row r="6717" customFormat="false" ht="11.25" hidden="false" customHeight="false" outlineLevel="0" collapsed="false">
      <c r="G6717" s="9"/>
    </row>
    <row r="6718" customFormat="false" ht="11.25" hidden="false" customHeight="false" outlineLevel="0" collapsed="false">
      <c r="G6718" s="9"/>
    </row>
    <row r="6719" customFormat="false" ht="11.25" hidden="false" customHeight="false" outlineLevel="0" collapsed="false">
      <c r="G6719" s="9"/>
    </row>
    <row r="6720" customFormat="false" ht="11.25" hidden="false" customHeight="false" outlineLevel="0" collapsed="false">
      <c r="G6720" s="9"/>
    </row>
    <row r="6721" customFormat="false" ht="11.25" hidden="false" customHeight="false" outlineLevel="0" collapsed="false">
      <c r="G6721" s="9"/>
    </row>
    <row r="6722" customFormat="false" ht="11.25" hidden="false" customHeight="false" outlineLevel="0" collapsed="false">
      <c r="G6722" s="9"/>
    </row>
    <row r="6723" customFormat="false" ht="11.25" hidden="false" customHeight="false" outlineLevel="0" collapsed="false">
      <c r="G6723" s="9"/>
    </row>
    <row r="6724" customFormat="false" ht="11.25" hidden="false" customHeight="false" outlineLevel="0" collapsed="false">
      <c r="G6724" s="9"/>
    </row>
    <row r="6725" customFormat="false" ht="11.25" hidden="false" customHeight="false" outlineLevel="0" collapsed="false">
      <c r="G6725" s="9"/>
    </row>
    <row r="6726" customFormat="false" ht="11.25" hidden="false" customHeight="false" outlineLevel="0" collapsed="false">
      <c r="G6726" s="9"/>
    </row>
    <row r="6727" customFormat="false" ht="11.25" hidden="false" customHeight="false" outlineLevel="0" collapsed="false">
      <c r="G6727" s="9"/>
    </row>
    <row r="6728" customFormat="false" ht="11.25" hidden="false" customHeight="false" outlineLevel="0" collapsed="false">
      <c r="G6728" s="9"/>
    </row>
    <row r="6729" customFormat="false" ht="11.25" hidden="false" customHeight="false" outlineLevel="0" collapsed="false">
      <c r="G6729" s="9"/>
    </row>
    <row r="6730" customFormat="false" ht="11.25" hidden="false" customHeight="false" outlineLevel="0" collapsed="false">
      <c r="G6730" s="9"/>
    </row>
    <row r="6731" customFormat="false" ht="11.25" hidden="false" customHeight="false" outlineLevel="0" collapsed="false">
      <c r="G6731" s="9"/>
    </row>
    <row r="6732" customFormat="false" ht="11.25" hidden="false" customHeight="false" outlineLevel="0" collapsed="false">
      <c r="G6732" s="9"/>
    </row>
    <row r="6733" customFormat="false" ht="11.25" hidden="false" customHeight="false" outlineLevel="0" collapsed="false">
      <c r="G6733" s="9"/>
    </row>
    <row r="6734" customFormat="false" ht="11.25" hidden="false" customHeight="false" outlineLevel="0" collapsed="false">
      <c r="G6734" s="9"/>
    </row>
    <row r="6735" customFormat="false" ht="11.25" hidden="false" customHeight="false" outlineLevel="0" collapsed="false">
      <c r="G6735" s="9"/>
    </row>
    <row r="6736" customFormat="false" ht="11.25" hidden="false" customHeight="false" outlineLevel="0" collapsed="false">
      <c r="G6736" s="9"/>
    </row>
    <row r="6737" customFormat="false" ht="11.25" hidden="false" customHeight="false" outlineLevel="0" collapsed="false">
      <c r="G6737" s="9"/>
    </row>
    <row r="6738" customFormat="false" ht="11.25" hidden="false" customHeight="false" outlineLevel="0" collapsed="false">
      <c r="G6738" s="9"/>
    </row>
    <row r="6739" customFormat="false" ht="11.25" hidden="false" customHeight="false" outlineLevel="0" collapsed="false">
      <c r="G6739" s="9"/>
    </row>
    <row r="6740" customFormat="false" ht="11.25" hidden="false" customHeight="false" outlineLevel="0" collapsed="false">
      <c r="G6740" s="9"/>
    </row>
    <row r="6741" customFormat="false" ht="11.25" hidden="false" customHeight="false" outlineLevel="0" collapsed="false">
      <c r="G6741" s="9"/>
    </row>
    <row r="6742" customFormat="false" ht="11.25" hidden="false" customHeight="false" outlineLevel="0" collapsed="false">
      <c r="G6742" s="9"/>
    </row>
    <row r="6743" customFormat="false" ht="11.25" hidden="false" customHeight="false" outlineLevel="0" collapsed="false">
      <c r="G6743" s="9"/>
    </row>
    <row r="6744" customFormat="false" ht="11.25" hidden="false" customHeight="false" outlineLevel="0" collapsed="false">
      <c r="G6744" s="9"/>
    </row>
    <row r="6745" customFormat="false" ht="11.25" hidden="false" customHeight="false" outlineLevel="0" collapsed="false">
      <c r="G6745" s="9"/>
    </row>
    <row r="6746" customFormat="false" ht="11.25" hidden="false" customHeight="false" outlineLevel="0" collapsed="false">
      <c r="G6746" s="9"/>
    </row>
    <row r="6747" customFormat="false" ht="11.25" hidden="false" customHeight="false" outlineLevel="0" collapsed="false">
      <c r="G6747" s="9"/>
    </row>
    <row r="6748" customFormat="false" ht="11.25" hidden="false" customHeight="false" outlineLevel="0" collapsed="false">
      <c r="G6748" s="9"/>
    </row>
    <row r="6749" customFormat="false" ht="11.25" hidden="false" customHeight="false" outlineLevel="0" collapsed="false">
      <c r="G6749" s="9"/>
    </row>
    <row r="6750" customFormat="false" ht="11.25" hidden="false" customHeight="false" outlineLevel="0" collapsed="false">
      <c r="G6750" s="9"/>
    </row>
    <row r="6751" customFormat="false" ht="11.25" hidden="false" customHeight="false" outlineLevel="0" collapsed="false">
      <c r="G6751" s="9"/>
    </row>
    <row r="6752" customFormat="false" ht="11.25" hidden="false" customHeight="false" outlineLevel="0" collapsed="false">
      <c r="G6752" s="9"/>
    </row>
    <row r="6753" customFormat="false" ht="11.25" hidden="false" customHeight="false" outlineLevel="0" collapsed="false">
      <c r="G6753" s="9"/>
    </row>
    <row r="6754" customFormat="false" ht="11.25" hidden="false" customHeight="false" outlineLevel="0" collapsed="false">
      <c r="G6754" s="9"/>
    </row>
  </sheetData>
  <autoFilter ref="A3:G5910"/>
  <mergeCells count="3">
    <mergeCell ref="A1:D1"/>
    <mergeCell ref="F1:G1"/>
    <mergeCell ref="A2:B2"/>
  </mergeCells>
  <printOptions headings="false" gridLines="false" gridLinesSet="true" horizontalCentered="false" verticalCentered="false"/>
  <pageMargins left="0.470138888888889" right="0.529861111111111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6:19:03Z</dcterms:created>
  <dc:creator/>
  <dc:description/>
  <dc:language>en-US</dc:language>
  <cp:lastModifiedBy>Customer</cp:lastModifiedBy>
  <cp:lastPrinted>2012-12-07T16:21:17Z</cp:lastPrinted>
  <dcterms:modified xsi:type="dcterms:W3CDTF">2012-12-07T16:22:18Z</dcterms:modified>
  <cp:revision>0</cp:revision>
  <dc:subject/>
  <dc:title/>
</cp:coreProperties>
</file>