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0" uniqueCount="3437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32-44</t>
  </si>
  <si>
    <t xml:space="preserve">140*200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Cars D3CR001-green</t>
  </si>
  <si>
    <t xml:space="preserve">80*133</t>
  </si>
  <si>
    <t xml:space="preserve">Disney Cars D3CR003-yellow</t>
  </si>
  <si>
    <t xml:space="preserve">Disney Planes D3PL005-mix</t>
  </si>
  <si>
    <t xml:space="preserve">133*195</t>
  </si>
  <si>
    <t xml:space="preserve">Disney Princess D3PR001-yellow</t>
  </si>
  <si>
    <t xml:space="preserve">Disney Princess D3PR004-blue</t>
  </si>
  <si>
    <t xml:space="preserve">Disney Princess D3PR004-mix</t>
  </si>
  <si>
    <t xml:space="preserve">Disney Princess D3PR005-blue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120*18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80*150</t>
  </si>
  <si>
    <t xml:space="preserve">Friends</t>
  </si>
  <si>
    <t xml:space="preserve">Friends 50-blue</t>
  </si>
  <si>
    <t xml:space="preserve">160*230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9 bear (ФОТО) фигура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9-01</t>
  </si>
  <si>
    <t xml:space="preserve">Vernisaj (Kids)</t>
  </si>
  <si>
    <t xml:space="preserve">Vernisaj (Kids) 3695-44966</t>
  </si>
  <si>
    <t xml:space="preserve">137*200</t>
  </si>
  <si>
    <t xml:space="preserve">Vernisaj (Kids) 3877-44988</t>
  </si>
  <si>
    <t xml:space="preserve">163*240</t>
  </si>
  <si>
    <t xml:space="preserve">Vernisaj (Kids) 3896-44966</t>
  </si>
  <si>
    <t xml:space="preserve">82*160</t>
  </si>
  <si>
    <t xml:space="preserve">Vernisaj (Kids) 3897-44966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3-44955</t>
  </si>
  <si>
    <t xml:space="preserve">Vernisaj (Kids) 8025-44956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15 Pistachio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540 Beige BQ комплект</t>
  </si>
  <si>
    <t xml:space="preserve">50*60; 60*100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10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21</t>
  </si>
  <si>
    <t xml:space="preserve">Esprit Bath ESP-2222-02</t>
  </si>
  <si>
    <t xml:space="preserve">Esprit Bath ESP-2222-06</t>
  </si>
  <si>
    <t xml:space="preserve">Esprit Bath ESP-2252-01</t>
  </si>
  <si>
    <t xml:space="preserve">Esprit Bath ESP-2252-05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овые дорожки</t>
  </si>
  <si>
    <t xml:space="preserve">Остатки дорожек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120*170</t>
  </si>
  <si>
    <t xml:space="preserve">200*290</t>
  </si>
  <si>
    <t xml:space="preserve">300*400</t>
  </si>
  <si>
    <t xml:space="preserve">Corvette 180 Beige круг</t>
  </si>
  <si>
    <t xml:space="preserve">180*180</t>
  </si>
  <si>
    <t xml:space="preserve">Corvette 300 Grey</t>
  </si>
  <si>
    <t xml:space="preserve">Corvette 300 Grey круг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Corvette 673 White квадрат</t>
  </si>
  <si>
    <t xml:space="preserve">Corvette 673 White круг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80*160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240*330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97-grey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18-920</t>
  </si>
  <si>
    <t xml:space="preserve">Lana 0326-920</t>
  </si>
  <si>
    <t xml:space="preserve">Lana 0328-100</t>
  </si>
  <si>
    <t xml:space="preserve">Lana 0329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200*400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200*500</t>
  </si>
  <si>
    <t xml:space="preserve">240*400</t>
  </si>
  <si>
    <t xml:space="preserve">280*39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214-grey</t>
  </si>
  <si>
    <t xml:space="preserve">Snow H214-grey круг</t>
  </si>
  <si>
    <t xml:space="preserve">Snow H265-beige</t>
  </si>
  <si>
    <t xml:space="preserve">Snow H265-beige круг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150*150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40*30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200*250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50*80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XSmall</t>
  </si>
  <si>
    <t xml:space="preserve">Empire Owl-com in958 XSmall</t>
  </si>
  <si>
    <t xml:space="preserve">Empire Pop art hands XSmall</t>
  </si>
  <si>
    <t xml:space="preserve">Empire Reindeer-3 XSmall</t>
  </si>
  <si>
    <t xml:space="preserve">Empire Ruit11-S XSmall</t>
  </si>
  <si>
    <t xml:space="preserve">Empire Wood-4-S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67*130</t>
  </si>
  <si>
    <t xml:space="preserve">Brighton</t>
  </si>
  <si>
    <t xml:space="preserve">Brighton 98021-2996-22</t>
  </si>
  <si>
    <t xml:space="preserve">Brighton 98031-3959-35</t>
  </si>
  <si>
    <t xml:space="preserve">80*240</t>
  </si>
  <si>
    <t xml:space="preserve">Brighton 98031-5989-58</t>
  </si>
  <si>
    <t xml:space="preserve">Brighton 98101-7979-7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8r06</t>
  </si>
  <si>
    <t xml:space="preserve">Cottage 1018-3001</t>
  </si>
  <si>
    <t xml:space="preserve">Cottage 2098-3308</t>
  </si>
  <si>
    <t xml:space="preserve">Cottage 2098-8r06</t>
  </si>
  <si>
    <t xml:space="preserve">Cottage 2098-8z01</t>
  </si>
  <si>
    <t xml:space="preserve">Cottage 2542-3009</t>
  </si>
  <si>
    <t xml:space="preserve">Cottage 2542-3308</t>
  </si>
  <si>
    <t xml:space="preserve">Cottage 2726-8z01</t>
  </si>
  <si>
    <t xml:space="preserve">Cottage 2742-9a01</t>
  </si>
  <si>
    <t xml:space="preserve">Cottage 2744-3701</t>
  </si>
  <si>
    <t xml:space="preserve">100*240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67*140</t>
  </si>
  <si>
    <t xml:space="preserve">Hampton 90011-3535-30</t>
  </si>
  <si>
    <t xml:space="preserve">Hampton 90040-6535-30</t>
  </si>
  <si>
    <t xml:space="preserve">Hampton 90040-6565-20</t>
  </si>
  <si>
    <t xml:space="preserve">Hampton 90040-6565-70</t>
  </si>
  <si>
    <t xml:space="preserve">Jute Creations</t>
  </si>
  <si>
    <t xml:space="preserve">Jute Creations WD-686-Beige/Natural</t>
  </si>
  <si>
    <t xml:space="preserve">60*90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80-6g17</t>
  </si>
  <si>
    <t xml:space="preserve">Lodge 4921-6g17</t>
  </si>
  <si>
    <t xml:space="preserve">Lodge 4930-6g17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1565 круг</t>
  </si>
  <si>
    <t xml:space="preserve">157*157</t>
  </si>
  <si>
    <t xml:space="preserve">Beluchi 59055-4565 круг</t>
  </si>
  <si>
    <t xml:space="preserve">Beluchi 59100-6727 круг</t>
  </si>
  <si>
    <t xml:space="preserve">240*240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52-6525</t>
  </si>
  <si>
    <t xml:space="preserve">Beluchi 61499-6565 круг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45-2969</t>
  </si>
  <si>
    <t xml:space="preserve">Beluchi 61645-5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9-5969</t>
  </si>
  <si>
    <t xml:space="preserve">Beluchi 61889-1767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7 или 30097-6525-90 круг</t>
  </si>
  <si>
    <t xml:space="preserve">Genova 38106 или 30106-6565-9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2-7292-71</t>
  </si>
  <si>
    <t xml:space="preserve">Genova 38180-3131-30</t>
  </si>
  <si>
    <t xml:space="preserve">Genova 38182-6161-61</t>
  </si>
  <si>
    <t xml:space="preserve">Genova 38231 или 30231-6525-90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2-3272-70</t>
  </si>
  <si>
    <t xml:space="preserve">Genova 38252-6262-6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401-6262-60</t>
  </si>
  <si>
    <t xml:space="preserve">Genova 38405 или 30405-7575-70</t>
  </si>
  <si>
    <t xml:space="preserve">Genova 38405-7292-71</t>
  </si>
  <si>
    <t xml:space="preserve">Genova 38411-6282-60</t>
  </si>
  <si>
    <t xml:space="preserve">Royal Palace</t>
  </si>
  <si>
    <t xml:space="preserve">Royal Palace 14014-6121</t>
  </si>
  <si>
    <t xml:space="preserve">195*300</t>
  </si>
  <si>
    <t xml:space="preserve">Royal Palace 14054-3161</t>
  </si>
  <si>
    <t xml:space="preserve">Royal Palace 14054-4565</t>
  </si>
  <si>
    <t xml:space="preserve">67*105</t>
  </si>
  <si>
    <t xml:space="preserve">Royal Palace 14067-3161</t>
  </si>
  <si>
    <t xml:space="preserve">95*140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6545</t>
  </si>
  <si>
    <t xml:space="preserve">Royal Palace 14361-6161</t>
  </si>
  <si>
    <t xml:space="preserve">Royal Palace 14377-1060</t>
  </si>
  <si>
    <t xml:space="preserve">67*210</t>
  </si>
  <si>
    <t xml:space="preserve">Royal Palace 14504-1060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161</t>
  </si>
  <si>
    <t xml:space="preserve">Royal Palace 14661-2121</t>
  </si>
  <si>
    <t xml:space="preserve">Royal Palace 14692-1141</t>
  </si>
  <si>
    <t xml:space="preserve">Royal Palace 14708-6010</t>
  </si>
  <si>
    <t xml:space="preserve">Royal Palace 14714-2373</t>
  </si>
  <si>
    <t xml:space="preserve">Royal Palace 14729-6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29949/10514-Hamedan/Multi</t>
  </si>
  <si>
    <t xml:space="preserve">145*206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Egyptian Rug</t>
  </si>
  <si>
    <t xml:space="preserve">Egyptian Rug beige</t>
  </si>
  <si>
    <t xml:space="preserve">183*274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</t>
  </si>
  <si>
    <t xml:space="preserve">97*156</t>
  </si>
  <si>
    <t xml:space="preserve">Kashan gold 10/10 SKD-02-Ivory/Ivory круг</t>
  </si>
  <si>
    <t xml:space="preserve">103*105</t>
  </si>
  <si>
    <t xml:space="preserve">Kashan gold 10/10 WS HKS-1024-Red/Ivory круг</t>
  </si>
  <si>
    <t xml:space="preserve">220*220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KB-02-Ivory/Gold</t>
  </si>
  <si>
    <t xml:space="preserve">195*302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овал</t>
  </si>
  <si>
    <t xml:space="preserve">Tibetan Carpet QJ0312M3-1-beige/grey овал</t>
  </si>
  <si>
    <t xml:space="preserve">Tibetan Carpet QJ0400TRSA-natural grey/beige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Ziegler Sultan Shah 4029098040732-rost/creme</t>
  </si>
  <si>
    <t xml:space="preserve">Ziegler Sultan Shah 4029098040749-rost/creme</t>
  </si>
  <si>
    <t xml:space="preserve">250*300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203-1414</t>
  </si>
  <si>
    <t xml:space="preserve">Da Vinci 57203-3434</t>
  </si>
  <si>
    <t xml:space="preserve">67*230</t>
  </si>
  <si>
    <t xml:space="preserve">Da Vinci 57221-1414</t>
  </si>
  <si>
    <t xml:space="preserve">Da Vinci 57221-3434</t>
  </si>
  <si>
    <t xml:space="preserve">Da Vinci 57221-6414</t>
  </si>
  <si>
    <t xml:space="preserve">Da Vinci 57221-642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09-8828</t>
  </si>
  <si>
    <t xml:space="preserve">Farahan 95010-6868</t>
  </si>
  <si>
    <t xml:space="preserve">Farahan 95013-2868</t>
  </si>
  <si>
    <t xml:space="preserve">Farahan 95013-6565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Mashad acril Mashad 1.87315-cream</t>
  </si>
  <si>
    <t xml:space="preserve">150*225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</t>
  </si>
  <si>
    <t xml:space="preserve">Renaissance 005-beige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19-331</t>
  </si>
  <si>
    <t xml:space="preserve">Visconti 5050-330</t>
  </si>
  <si>
    <t xml:space="preserve">Visconti 5050-770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4009-Afshar beige круг</t>
  </si>
  <si>
    <t xml:space="preserve">216*216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Djobie 4518-630</t>
  </si>
  <si>
    <t xml:space="preserve">85*155</t>
  </si>
  <si>
    <t xml:space="preserve">Djobie 4521-132</t>
  </si>
  <si>
    <t xml:space="preserve">200*295</t>
  </si>
  <si>
    <t xml:space="preserve">Djobie 4545-100</t>
  </si>
  <si>
    <t xml:space="preserve">Elegance</t>
  </si>
  <si>
    <t xml:space="preserve">Elegance 208-50633</t>
  </si>
  <si>
    <t xml:space="preserve">Elegance 212-50634 овал</t>
  </si>
  <si>
    <t xml:space="preserve">Elegance 212-50635</t>
  </si>
  <si>
    <t xml:space="preserve">Elegance 212-50635 овал</t>
  </si>
  <si>
    <t xml:space="preserve">Elegance 223-50653</t>
  </si>
  <si>
    <t xml:space="preserve">Elegance 529-50643</t>
  </si>
  <si>
    <t xml:space="preserve">Elegance 539-50633</t>
  </si>
  <si>
    <t xml:space="preserve">Elegance 539-50633 овал</t>
  </si>
  <si>
    <t xml:space="preserve">Elegance 539-50644</t>
  </si>
  <si>
    <t xml:space="preserve">Elegance 539-50644 овал</t>
  </si>
  <si>
    <t xml:space="preserve">Elegance 539-50655</t>
  </si>
  <si>
    <t xml:space="preserve">Elegance 539-50666</t>
  </si>
  <si>
    <t xml:space="preserve">290*490</t>
  </si>
  <si>
    <t xml:space="preserve">Elegance 539-50677</t>
  </si>
  <si>
    <t xml:space="preserve">Elegance 597-50613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2-300</t>
  </si>
  <si>
    <t xml:space="preserve">Kashqai 4303-103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300</t>
  </si>
  <si>
    <t xml:space="preserve">Kashqai 4327-400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5-300</t>
  </si>
  <si>
    <t xml:space="preserve">Lalezar</t>
  </si>
  <si>
    <t xml:space="preserve">Lalezar 1005-white</t>
  </si>
  <si>
    <t xml:space="preserve">Lalezar 1012-optical gold</t>
  </si>
  <si>
    <t xml:space="preserve">Lalezar 1013-white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alace 6472-59665</t>
  </si>
  <si>
    <t xml:space="preserve">Premiera</t>
  </si>
  <si>
    <t xml:space="preserve">Premiera 2065-50155 (103)</t>
  </si>
  <si>
    <t xml:space="preserve">Premiera 212-50634 (802)</t>
  </si>
  <si>
    <t xml:space="preserve">Premiera 212-50636 (602) овал</t>
  </si>
  <si>
    <t xml:space="preserve">Premiera 2213-50688 (611)</t>
  </si>
  <si>
    <t xml:space="preserve">Premiera 2230-50655 (603)</t>
  </si>
  <si>
    <t xml:space="preserve">Premiera 255-50135 (102)</t>
  </si>
  <si>
    <t xml:space="preserve">Premiera 255-50635</t>
  </si>
  <si>
    <t xml:space="preserve">Premiera 320-50633 (602)</t>
  </si>
  <si>
    <t xml:space="preserve">Premiera 478-50155</t>
  </si>
  <si>
    <t xml:space="preserve">Prestige</t>
  </si>
  <si>
    <t xml:space="preserve">Prestige 8208-50633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6</t>
  </si>
  <si>
    <t xml:space="preserve">Prestige 8212-50636 овал</t>
  </si>
  <si>
    <t xml:space="preserve">Prestige 8539-50633</t>
  </si>
  <si>
    <t xml:space="preserve">Prestige 8539-50633 овал</t>
  </si>
  <si>
    <t xml:space="preserve">Prestige 8539-50644</t>
  </si>
  <si>
    <t xml:space="preserve">400*500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85*85</t>
  </si>
  <si>
    <t xml:space="preserve">Saphir 95160-116</t>
  </si>
  <si>
    <t xml:space="preserve">67*440</t>
  </si>
  <si>
    <t xml:space="preserve">Saphir 95160-116 круг</t>
  </si>
  <si>
    <t xml:space="preserve">Saphir 95160-1161 овал</t>
  </si>
  <si>
    <t xml:space="preserve">85*150</t>
  </si>
  <si>
    <t xml:space="preserve">Saphir 95160-206</t>
  </si>
  <si>
    <t xml:space="preserve">Saphir 95160-206 круг</t>
  </si>
  <si>
    <t xml:space="preserve">Saphir 95160-305</t>
  </si>
  <si>
    <t xml:space="preserve">Saphir 95160-305 круг</t>
  </si>
  <si>
    <t xml:space="preserve">Saphir 95160-3051 овал</t>
  </si>
  <si>
    <t xml:space="preserve">Saphir 95189-305 круг</t>
  </si>
  <si>
    <t xml:space="preserve">Saphir 95230-305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enneh 9028-330</t>
  </si>
  <si>
    <t xml:space="preserve">Surabaya</t>
  </si>
  <si>
    <t xml:space="preserve">Surabaya 6401-126</t>
  </si>
  <si>
    <t xml:space="preserve">Surabaya 6403-10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1260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иса H-FAU-TC-0007-Z White Fox Cushion Small</t>
  </si>
  <si>
    <t xml:space="preserve">30*60</t>
  </si>
  <si>
    <t xml:space="preserve">Подушка лиса серебристая квадрат</t>
  </si>
  <si>
    <t xml:space="preserve">45*45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B-013 квадрат</t>
  </si>
  <si>
    <t xml:space="preserve">40*40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оричневый с рыжим верхом квадрат</t>
  </si>
  <si>
    <t xml:space="preserve">Подушка из тибетской овчины красный с черным верхом квадрат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1-Gold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82-8959</t>
  </si>
  <si>
    <t xml:space="preserve">Matrix 51290-6959</t>
  </si>
  <si>
    <t xml:space="preserve">Matrix 51303-598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86-6141</t>
  </si>
  <si>
    <t xml:space="preserve">Matrix 89486-6151</t>
  </si>
  <si>
    <t xml:space="preserve">Matrix 89497-611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Современные ковры Ковры из меха</t>
  </si>
  <si>
    <t xml:space="preserve">Ковры из искусственного меха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 black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650-Natural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Antik Patchwork 004-Amber Glow</t>
  </si>
  <si>
    <t xml:space="preserve">Antik Patchwork 005-Chestnut круг</t>
  </si>
  <si>
    <t xml:space="preserve">Antik Patchwork 011-Cloud</t>
  </si>
  <si>
    <t xml:space="preserve">180*240</t>
  </si>
  <si>
    <t xml:space="preserve">Antik Patchwork 021-Lime Yellow круг</t>
  </si>
  <si>
    <t xml:space="preserve">Antik Patchwork 022-Anthracite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7-53</t>
  </si>
  <si>
    <t xml:space="preserve">Arte Espina Modern 8008-71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Country Handmade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Chart-Multi</t>
  </si>
  <si>
    <t xml:space="preserve">124*196</t>
  </si>
  <si>
    <t xml:space="preserve">Crystal Coffee-Coffee</t>
  </si>
  <si>
    <t xml:space="preserve">138*206</t>
  </si>
  <si>
    <t xml:space="preserve">Crystal Firozi-Turquoise</t>
  </si>
  <si>
    <t xml:space="preserve">123*186</t>
  </si>
  <si>
    <t xml:space="preserve">142*198</t>
  </si>
  <si>
    <t xml:space="preserve">160*244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 37-Yellow/Red</t>
  </si>
  <si>
    <t xml:space="preserve">139*199</t>
  </si>
  <si>
    <t xml:space="preserve">161*242</t>
  </si>
  <si>
    <t xml:space="preserve">Crystal SR 43-Purple</t>
  </si>
  <si>
    <t xml:space="preserve">139*207</t>
  </si>
  <si>
    <t xml:space="preserve">Crystal SR-23-violet</t>
  </si>
  <si>
    <t xml:space="preserve">137*193</t>
  </si>
  <si>
    <t xml:space="preserve">Crystal SR-40 B</t>
  </si>
  <si>
    <t xml:space="preserve">141*223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0-01</t>
  </si>
  <si>
    <t xml:space="preserve">115*170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160*225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17-02</t>
  </si>
  <si>
    <t xml:space="preserve">Esprit ESP-2321-03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45-01</t>
  </si>
  <si>
    <t xml:space="preserve">Esprit ESP-2845-03</t>
  </si>
  <si>
    <t xml:space="preserve">Esprit ESP-3101-01</t>
  </si>
  <si>
    <t xml:space="preserve">Esprit ESP-3101-03 квадрат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301-01</t>
  </si>
  <si>
    <t xml:space="preserve">Esprit ESP-3307-05</t>
  </si>
  <si>
    <t xml:space="preserve">Esprit ESP-3307-05 круг</t>
  </si>
  <si>
    <t xml:space="preserve">Esprit ESP-3307-07</t>
  </si>
  <si>
    <t xml:space="preserve">Esprit ESP-3309-01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4-01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4-01</t>
  </si>
  <si>
    <t xml:space="preserve">Esprit ESP-6100-01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5-03</t>
  </si>
  <si>
    <t xml:space="preserve">Esprit ESP-7204-01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Pocket-Natural</t>
  </si>
  <si>
    <t xml:space="preserve">Jeans Pocket Rug Small Patch-Natural</t>
  </si>
  <si>
    <t xml:space="preserve">Kia Sar</t>
  </si>
  <si>
    <t xml:space="preserve">Kia Sar 67178</t>
  </si>
  <si>
    <t xml:space="preserve">152*244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Love 180.001-500</t>
  </si>
  <si>
    <t xml:space="preserve">Ligne Pure Splash 201.001-500</t>
  </si>
  <si>
    <t xml:space="preserve">120*146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41.002-100</t>
  </si>
  <si>
    <t xml:space="preserve">Ligne Pure Vitalize 141.002-101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500 круг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5.001-101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23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310</t>
  </si>
  <si>
    <t xml:space="preserve">Nature 1535.001-800</t>
  </si>
  <si>
    <t xml:space="preserve">Nature 1541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2068.001-41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2979</t>
  </si>
  <si>
    <t xml:space="preserve">Amethyst 74226-6999</t>
  </si>
  <si>
    <t xml:space="preserve">Amethyst 74242-496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te Espina Living Mats</t>
  </si>
  <si>
    <t xml:space="preserve">Arte Espina Living Mats 003-23</t>
  </si>
  <si>
    <t xml:space="preserve">64*97</t>
  </si>
  <si>
    <t xml:space="preserve">Arte Espina Living Mats 004-52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880</t>
  </si>
  <si>
    <t xml:space="preserve">Artworks 16231-99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4963-6p14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5-110</t>
  </si>
  <si>
    <t xml:space="preserve">Casa 1734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19-1w07 овал</t>
  </si>
  <si>
    <t xml:space="preserve">Casino 3081-2c01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3</t>
  </si>
  <si>
    <t xml:space="preserve">Casino 3618-8v03</t>
  </si>
  <si>
    <t xml:space="preserve">Casino 3804-2c89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5-060</t>
  </si>
  <si>
    <t xml:space="preserve">Diamond (merinos) 20719-110</t>
  </si>
  <si>
    <t xml:space="preserve">Diamond (merinos) 20739-110</t>
  </si>
  <si>
    <t xml:space="preserve">Diamond (merinos) 20758-110</t>
  </si>
  <si>
    <t xml:space="preserve">Diamond (merinos) 20769-095</t>
  </si>
  <si>
    <t xml:space="preserve">Diamond (merinos) 20787-110</t>
  </si>
  <si>
    <t xml:space="preserve">Diamond (merinos) 20915-090</t>
  </si>
  <si>
    <t xml:space="preserve">Diamond (merinos) 20927-11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71-808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Powder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100*300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240*350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70*230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7878</t>
  </si>
  <si>
    <t xml:space="preserve">Lumini 25001-808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08-100</t>
  </si>
  <si>
    <t xml:space="preserve">Maisense 3818-600</t>
  </si>
  <si>
    <t xml:space="preserve">Maisense 3823-100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trix (mold)</t>
  </si>
  <si>
    <t xml:space="preserve">Matrix (mold) 1598-15022 овал</t>
  </si>
  <si>
    <t xml:space="preserve">Matrix (mold) 6446-15035</t>
  </si>
  <si>
    <t xml:space="preserve">Mehari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 круг</t>
  </si>
  <si>
    <t xml:space="preserve">Mehari 23042-7838</t>
  </si>
  <si>
    <t xml:space="preserve">Mehari 23050-6828</t>
  </si>
  <si>
    <t xml:space="preserve">Mehari 23050-7828</t>
  </si>
  <si>
    <t xml:space="preserve">Mehari 23053-1595</t>
  </si>
  <si>
    <t xml:space="preserve">Mehari 23053-6878</t>
  </si>
  <si>
    <t xml:space="preserve">Mehari 23055-6828</t>
  </si>
  <si>
    <t xml:space="preserve">Mehari 23500-3878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1-6454</t>
  </si>
  <si>
    <t xml:space="preserve">Pacific 73257-5464</t>
  </si>
  <si>
    <t xml:space="preserve">Pacific 73259-2424</t>
  </si>
  <si>
    <t xml:space="preserve">Pacific 73284-2424</t>
  </si>
  <si>
    <t xml:space="preserve">Pacific 73287-6454</t>
  </si>
  <si>
    <t xml:space="preserve">Pacific 73292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8-200</t>
  </si>
  <si>
    <t xml:space="preserve">Silencio 0618-402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oho</t>
  </si>
  <si>
    <t xml:space="preserve">Soho 1599-15055 овал</t>
  </si>
  <si>
    <t xml:space="preserve">Soho 1617-15055</t>
  </si>
  <si>
    <t xml:space="preserve">Starlight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so</t>
  </si>
  <si>
    <t xml:space="preserve">Verso 33100-118</t>
  </si>
  <si>
    <t xml:space="preserve">Zheva</t>
  </si>
  <si>
    <t xml:space="preserve">Zheva 65116-091</t>
  </si>
  <si>
    <t xml:space="preserve">Zheva 65116-190</t>
  </si>
  <si>
    <t xml:space="preserve">Zheva 65409-190</t>
  </si>
  <si>
    <t xml:space="preserve">67*240</t>
  </si>
  <si>
    <t xml:space="preserve">67*330</t>
  </si>
  <si>
    <t xml:space="preserve">Zheva 65425-790</t>
  </si>
  <si>
    <t xml:space="preserve">Zheva 65426-190</t>
  </si>
  <si>
    <t xml:space="preserve">Zheva 65427-390</t>
  </si>
  <si>
    <t xml:space="preserve">Zheva 65428-190</t>
  </si>
  <si>
    <t xml:space="preserve">Современные ковры Шерстяные</t>
  </si>
  <si>
    <t xml:space="preserve">Eco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Heritage</t>
  </si>
  <si>
    <t xml:space="preserve">Heritage 424-Beige</t>
  </si>
  <si>
    <t xml:space="preserve">Heritage 444-Toprak</t>
  </si>
  <si>
    <t xml:space="preserve">Hunnu</t>
  </si>
  <si>
    <t xml:space="preserve">Hunnu 6A1531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Jasmine (eko)</t>
  </si>
  <si>
    <t xml:space="preserve">Jasmine (eko) 002-001</t>
  </si>
  <si>
    <t xml:space="preserve">Jasmine (eko) 007-003</t>
  </si>
  <si>
    <t xml:space="preserve">Jasmine (eko) 007-004</t>
  </si>
  <si>
    <t xml:space="preserve">199*3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1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290*390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18-50643</t>
  </si>
  <si>
    <t xml:space="preserve">Louvre 8518-50643 овал</t>
  </si>
  <si>
    <t xml:space="preserve">Louvre 8760-50633</t>
  </si>
  <si>
    <t xml:space="preserve">Louvre 8760-50643</t>
  </si>
  <si>
    <t xml:space="preserve">120*100</t>
  </si>
  <si>
    <t xml:space="preserve">Louvre 8983-50613</t>
  </si>
  <si>
    <t xml:space="preserve">Metro</t>
  </si>
  <si>
    <t xml:space="preserve">Metro 8003-100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2-905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200*255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6-102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 (604)</t>
  </si>
  <si>
    <t xml:space="preserve">Premium 281-50634 овал</t>
  </si>
  <si>
    <t xml:space="preserve">Premium 281-50635 (602)</t>
  </si>
  <si>
    <t xml:space="preserve">Premium 281-50635 овал</t>
  </si>
  <si>
    <t xml:space="preserve">Premium 384-50635 (602)</t>
  </si>
  <si>
    <t xml:space="preserve">Premium 6199-50673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Souvenir 6S1184-001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A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ы козы</t>
  </si>
  <si>
    <t xml:space="preserve">Шкура козы имитация тигра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50*90</t>
  </si>
  <si>
    <t xml:space="preserve">66*112</t>
  </si>
  <si>
    <t xml:space="preserve">70*110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9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100*230</t>
  </si>
  <si>
    <t xml:space="preserve">Шкура коровы натуральная триколор экзотик</t>
  </si>
  <si>
    <t xml:space="preserve">100*235</t>
  </si>
  <si>
    <t xml:space="preserve">100*255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0"/>
    <numFmt numFmtId="167" formatCode="0.00"/>
    <numFmt numFmtId="168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3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8.82"/>
    <col collapsed="false" customWidth="true" hidden="false" outlineLevel="0" max="5" min="5" style="2" width="9.82"/>
    <col collapsed="false" customWidth="true" hidden="false" outlineLevel="0" max="6" min="6" style="3" width="8.65"/>
    <col collapsed="false" customWidth="false" hidden="false" outlineLevel="0" max="7" min="7" style="3" width="10.65"/>
  </cols>
  <sheetData>
    <row r="1" s="1" customFormat="true" ht="11.25" hidden="false" customHeight="false" outlineLevel="0" collapsed="false">
      <c r="E1" s="2"/>
      <c r="F1" s="3" t="n">
        <f aca="false">SUM(F3:F6180)</f>
        <v>0</v>
      </c>
      <c r="G1" s="3" t="n">
        <f aca="false">SUM(G3:G6180)</f>
        <v>0</v>
      </c>
    </row>
    <row r="2" customFormat="false" ht="42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/>
      <c r="B3" s="7"/>
      <c r="C3" s="7"/>
      <c r="D3" s="7"/>
      <c r="E3" s="8"/>
      <c r="G3" s="3" t="n">
        <f aca="false">F3*D3</f>
        <v>0</v>
      </c>
    </row>
    <row r="4" customFormat="false" ht="11.25" hidden="false" customHeight="false" outlineLevel="1" collapsed="false">
      <c r="A4" s="9" t="s">
        <v>7</v>
      </c>
      <c r="B4" s="10"/>
      <c r="C4" s="10"/>
      <c r="D4" s="10"/>
      <c r="E4" s="11" t="n">
        <v>3804</v>
      </c>
      <c r="G4" s="3" t="n">
        <f aca="false">F4*D4</f>
        <v>0</v>
      </c>
    </row>
    <row r="5" customFormat="false" ht="11.25" hidden="false" customHeight="false" outlineLevel="2" collapsed="false">
      <c r="A5" s="12" t="s">
        <v>8</v>
      </c>
      <c r="B5" s="12"/>
      <c r="C5" s="12"/>
      <c r="D5" s="12"/>
      <c r="E5" s="13" t="n">
        <v>11</v>
      </c>
      <c r="G5" s="3" t="n">
        <f aca="false">F5*D5</f>
        <v>0</v>
      </c>
    </row>
    <row r="6" customFormat="false" ht="11.25" hidden="false" customHeight="false" outlineLevel="3" collapsed="false">
      <c r="A6" s="12" t="s">
        <v>9</v>
      </c>
      <c r="B6" s="12" t="s">
        <v>10</v>
      </c>
      <c r="C6" s="14" t="n">
        <v>23960</v>
      </c>
      <c r="D6" s="14" t="n">
        <v>13822.52</v>
      </c>
      <c r="E6" s="13" t="n">
        <v>1</v>
      </c>
      <c r="G6" s="3" t="n">
        <f aca="false">F6*D6</f>
        <v>0</v>
      </c>
    </row>
    <row r="7" customFormat="false" ht="11.25" hidden="false" customHeight="false" outlineLevel="3" collapsed="false">
      <c r="A7" s="12" t="s">
        <v>11</v>
      </c>
      <c r="B7" s="12" t="s">
        <v>12</v>
      </c>
      <c r="C7" s="14" t="n">
        <v>24950</v>
      </c>
      <c r="D7" s="14" t="n">
        <v>14399.42</v>
      </c>
      <c r="E7" s="13" t="n">
        <v>3</v>
      </c>
      <c r="G7" s="3" t="n">
        <f aca="false">F7*D7</f>
        <v>0</v>
      </c>
    </row>
    <row r="8" customFormat="false" ht="11.25" hidden="false" customHeight="false" outlineLevel="3" collapsed="false">
      <c r="A8" s="12" t="s">
        <v>13</v>
      </c>
      <c r="B8" s="12" t="s">
        <v>10</v>
      </c>
      <c r="C8" s="14" t="n">
        <v>23960</v>
      </c>
      <c r="D8" s="14" t="n">
        <v>13822.52</v>
      </c>
      <c r="E8" s="13" t="n">
        <v>1</v>
      </c>
      <c r="G8" s="3" t="n">
        <f aca="false">F8*D8</f>
        <v>0</v>
      </c>
    </row>
    <row r="9" customFormat="false" ht="11.25" hidden="false" customHeight="false" outlineLevel="3" collapsed="false">
      <c r="A9" s="12" t="s">
        <v>14</v>
      </c>
      <c r="B9" s="12" t="s">
        <v>10</v>
      </c>
      <c r="C9" s="14" t="n">
        <v>16860</v>
      </c>
      <c r="D9" s="14" t="n">
        <v>9726.53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5</v>
      </c>
      <c r="B10" s="12" t="s">
        <v>10</v>
      </c>
      <c r="C10" s="14" t="n">
        <v>16860</v>
      </c>
      <c r="D10" s="14" t="n">
        <v>9726.53</v>
      </c>
      <c r="E10" s="13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6</v>
      </c>
      <c r="B11" s="12" t="s">
        <v>10</v>
      </c>
      <c r="C11" s="14" t="n">
        <v>16860</v>
      </c>
      <c r="D11" s="14" t="n">
        <v>9726.53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7</v>
      </c>
      <c r="B12" s="12" t="s">
        <v>12</v>
      </c>
      <c r="C12" s="14" t="n">
        <v>17550</v>
      </c>
      <c r="D12" s="14" t="n">
        <v>10130.36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8</v>
      </c>
      <c r="B13" s="12" t="s">
        <v>12</v>
      </c>
      <c r="C13" s="14" t="n">
        <v>17550</v>
      </c>
      <c r="D13" s="14" t="n">
        <v>10130.36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9</v>
      </c>
      <c r="B14" s="12" t="s">
        <v>20</v>
      </c>
      <c r="C14" s="14" t="n">
        <v>27920</v>
      </c>
      <c r="D14" s="14" t="n">
        <v>16118.59</v>
      </c>
      <c r="E14" s="13" t="n">
        <v>1</v>
      </c>
      <c r="G14" s="3" t="n">
        <f aca="false">F14*D14</f>
        <v>0</v>
      </c>
    </row>
    <row r="15" customFormat="false" ht="11.25" hidden="false" customHeight="false" outlineLevel="2" collapsed="false">
      <c r="A15" s="12" t="s">
        <v>21</v>
      </c>
      <c r="B15" s="12"/>
      <c r="C15" s="12"/>
      <c r="D15" s="12"/>
      <c r="E15" s="13" t="n">
        <v>5</v>
      </c>
      <c r="G15" s="3" t="n">
        <f aca="false">F15*D15</f>
        <v>0</v>
      </c>
    </row>
    <row r="16" customFormat="false" ht="11.25" hidden="false" customHeight="false" outlineLevel="2" collapsed="false">
      <c r="A16" s="12" t="s">
        <v>22</v>
      </c>
      <c r="B16" s="12"/>
      <c r="C16" s="12"/>
      <c r="D16" s="12"/>
      <c r="E16" s="13" t="n">
        <v>22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3</v>
      </c>
      <c r="B17" s="12" t="s">
        <v>24</v>
      </c>
      <c r="C17" s="14" t="n">
        <v>9640</v>
      </c>
      <c r="D17" s="14" t="n">
        <v>5572.85</v>
      </c>
      <c r="E17" s="13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2" t="s">
        <v>25</v>
      </c>
      <c r="B18" s="12" t="s">
        <v>26</v>
      </c>
      <c r="C18" s="14" t="n">
        <v>3990</v>
      </c>
      <c r="D18" s="14" t="n">
        <v>2307.6</v>
      </c>
      <c r="E18" s="13" t="n">
        <v>1</v>
      </c>
      <c r="G18" s="3" t="n">
        <f aca="false">F18*D18</f>
        <v>0</v>
      </c>
    </row>
    <row r="19" customFormat="false" ht="11.25" hidden="false" customHeight="false" outlineLevel="3" collapsed="false">
      <c r="A19" s="12" t="s">
        <v>25</v>
      </c>
      <c r="B19" s="12" t="s">
        <v>27</v>
      </c>
      <c r="C19" s="14" t="n">
        <v>6290</v>
      </c>
      <c r="D19" s="14" t="n">
        <v>3634.47</v>
      </c>
      <c r="E19" s="13" t="n">
        <v>60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8</v>
      </c>
      <c r="B20" s="12" t="s">
        <v>26</v>
      </c>
      <c r="C20" s="14" t="n">
        <v>3990</v>
      </c>
      <c r="D20" s="14" t="n">
        <v>2307.6</v>
      </c>
      <c r="E20" s="13" t="n">
        <v>22</v>
      </c>
      <c r="G20" s="3" t="n">
        <f aca="false">F20*D20</f>
        <v>0</v>
      </c>
    </row>
    <row r="21" customFormat="false" ht="11.25" hidden="false" customHeight="false" outlineLevel="3" collapsed="false">
      <c r="A21" s="12" t="s">
        <v>28</v>
      </c>
      <c r="B21" s="12" t="s">
        <v>27</v>
      </c>
      <c r="C21" s="14" t="n">
        <v>6290</v>
      </c>
      <c r="D21" s="14" t="n">
        <v>3634.47</v>
      </c>
      <c r="E21" s="13" t="n">
        <v>15</v>
      </c>
      <c r="G21" s="3" t="n">
        <f aca="false">F21*D21</f>
        <v>0</v>
      </c>
    </row>
    <row r="22" customFormat="false" ht="11.25" hidden="false" customHeight="false" outlineLevel="3" collapsed="false">
      <c r="A22" s="12" t="s">
        <v>29</v>
      </c>
      <c r="B22" s="12" t="s">
        <v>30</v>
      </c>
      <c r="C22" s="14" t="n">
        <v>4980</v>
      </c>
      <c r="D22" s="14" t="n">
        <v>2872.96</v>
      </c>
      <c r="E22" s="13" t="n">
        <v>42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31</v>
      </c>
      <c r="B23" s="12" t="s">
        <v>27</v>
      </c>
      <c r="C23" s="14" t="n">
        <v>5840</v>
      </c>
      <c r="D23" s="14" t="n">
        <v>3369.1</v>
      </c>
      <c r="E23" s="13" t="n">
        <v>3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32</v>
      </c>
      <c r="B24" s="12" t="s">
        <v>33</v>
      </c>
      <c r="C24" s="14" t="n">
        <v>3470</v>
      </c>
      <c r="D24" s="14" t="n">
        <v>2007.61</v>
      </c>
      <c r="E24" s="13" t="n">
        <v>45</v>
      </c>
      <c r="G24" s="3" t="n">
        <f aca="false">F24*D24</f>
        <v>0</v>
      </c>
    </row>
    <row r="25" customFormat="false" ht="11.25" hidden="false" customHeight="false" outlineLevel="3" collapsed="false">
      <c r="A25" s="12" t="s">
        <v>32</v>
      </c>
      <c r="B25" s="12" t="s">
        <v>27</v>
      </c>
      <c r="C25" s="14" t="n">
        <v>5840</v>
      </c>
      <c r="D25" s="14" t="n">
        <v>3369.1</v>
      </c>
      <c r="E25" s="13" t="n">
        <v>22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34</v>
      </c>
      <c r="B26" s="12" t="s">
        <v>33</v>
      </c>
      <c r="C26" s="14" t="n">
        <v>3470</v>
      </c>
      <c r="D26" s="14" t="n">
        <v>2007.61</v>
      </c>
      <c r="E26" s="13" t="n">
        <v>14</v>
      </c>
      <c r="G26" s="3" t="n">
        <f aca="false">F26*D26</f>
        <v>0</v>
      </c>
    </row>
    <row r="27" customFormat="false" ht="11.25" hidden="false" customHeight="false" outlineLevel="2" collapsed="false">
      <c r="A27" s="12" t="s">
        <v>35</v>
      </c>
      <c r="B27" s="12"/>
      <c r="C27" s="12"/>
      <c r="D27" s="12"/>
      <c r="E27" s="13" t="n">
        <v>13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6</v>
      </c>
      <c r="B28" s="12" t="s">
        <v>33</v>
      </c>
      <c r="C28" s="14" t="n">
        <v>5000</v>
      </c>
      <c r="D28" s="15"/>
      <c r="E28" s="13" t="n">
        <v>1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7</v>
      </c>
      <c r="B29" s="12" t="s">
        <v>38</v>
      </c>
      <c r="C29" s="14" t="n">
        <v>1850</v>
      </c>
      <c r="D29" s="14" t="n">
        <v>1190.72</v>
      </c>
      <c r="E29" s="13" t="n">
        <v>3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39</v>
      </c>
      <c r="B30" s="12" t="s">
        <v>38</v>
      </c>
      <c r="C30" s="14" t="n">
        <v>1850</v>
      </c>
      <c r="D30" s="14" t="n">
        <v>1190.72</v>
      </c>
      <c r="E30" s="13" t="n">
        <v>1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40</v>
      </c>
      <c r="B31" s="12" t="s">
        <v>41</v>
      </c>
      <c r="C31" s="14" t="n">
        <v>4500</v>
      </c>
      <c r="D31" s="14" t="n">
        <v>2900.65</v>
      </c>
      <c r="E31" s="13" t="n">
        <v>1</v>
      </c>
      <c r="G31" s="3" t="n">
        <f aca="false">F31*D31</f>
        <v>0</v>
      </c>
    </row>
    <row r="32" customFormat="false" ht="11.25" hidden="false" customHeight="false" outlineLevel="3" collapsed="false">
      <c r="A32" s="12" t="s">
        <v>40</v>
      </c>
      <c r="B32" s="12" t="s">
        <v>38</v>
      </c>
      <c r="C32" s="14" t="n">
        <v>1850</v>
      </c>
      <c r="D32" s="14" t="n">
        <v>1190.72</v>
      </c>
      <c r="E32" s="13" t="n">
        <v>1</v>
      </c>
      <c r="G32" s="3" t="n">
        <f aca="false">F32*D32</f>
        <v>0</v>
      </c>
    </row>
    <row r="33" customFormat="false" ht="11.25" hidden="false" customHeight="false" outlineLevel="3" collapsed="false">
      <c r="A33" s="12" t="s">
        <v>42</v>
      </c>
      <c r="B33" s="12" t="s">
        <v>41</v>
      </c>
      <c r="C33" s="14" t="n">
        <v>4500</v>
      </c>
      <c r="D33" s="14" t="n">
        <v>2900.65</v>
      </c>
      <c r="E33" s="13" t="n">
        <v>3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43</v>
      </c>
      <c r="B34" s="12" t="s">
        <v>38</v>
      </c>
      <c r="C34" s="14" t="n">
        <v>1850</v>
      </c>
      <c r="D34" s="14" t="n">
        <v>1190.72</v>
      </c>
      <c r="E34" s="13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44</v>
      </c>
      <c r="B35" s="12" t="s">
        <v>38</v>
      </c>
      <c r="C35" s="14" t="n">
        <v>1850</v>
      </c>
      <c r="D35" s="14" t="n">
        <v>1190.72</v>
      </c>
      <c r="E35" s="13" t="n">
        <v>1</v>
      </c>
      <c r="G35" s="3" t="n">
        <f aca="false">F35*D35</f>
        <v>0</v>
      </c>
    </row>
    <row r="36" customFormat="false" ht="11.25" hidden="false" customHeight="false" outlineLevel="3" collapsed="false">
      <c r="A36" s="12" t="s">
        <v>45</v>
      </c>
      <c r="B36" s="12" t="s">
        <v>38</v>
      </c>
      <c r="C36" s="14" t="n">
        <v>1850</v>
      </c>
      <c r="D36" s="14" t="n">
        <v>1190.72</v>
      </c>
      <c r="E36" s="13" t="n">
        <v>1</v>
      </c>
      <c r="G36" s="3" t="n">
        <f aca="false">F36*D36</f>
        <v>0</v>
      </c>
    </row>
    <row r="37" customFormat="false" ht="11.25" hidden="false" customHeight="false" outlineLevel="2" collapsed="false">
      <c r="A37" s="12" t="s">
        <v>46</v>
      </c>
      <c r="B37" s="12"/>
      <c r="C37" s="12"/>
      <c r="D37" s="12"/>
      <c r="E37" s="13" t="n">
        <v>127</v>
      </c>
      <c r="G37" s="3" t="n">
        <f aca="false">F37*D37</f>
        <v>0</v>
      </c>
    </row>
    <row r="38" customFormat="false" ht="11.25" hidden="false" customHeight="false" outlineLevel="3" collapsed="false">
      <c r="A38" s="12" t="s">
        <v>47</v>
      </c>
      <c r="B38" s="12" t="s">
        <v>48</v>
      </c>
      <c r="C38" s="14" t="n">
        <v>9140</v>
      </c>
      <c r="D38" s="14" t="n">
        <v>5272.87</v>
      </c>
      <c r="E38" s="13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49</v>
      </c>
      <c r="B39" s="12" t="s">
        <v>48</v>
      </c>
      <c r="C39" s="14" t="n">
        <v>9140</v>
      </c>
      <c r="D39" s="14" t="n">
        <v>5272.87</v>
      </c>
      <c r="E39" s="13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50</v>
      </c>
      <c r="B40" s="12" t="s">
        <v>48</v>
      </c>
      <c r="C40" s="14" t="n">
        <v>9140</v>
      </c>
      <c r="D40" s="14" t="n">
        <v>5272.87</v>
      </c>
      <c r="E40" s="13" t="n">
        <v>6</v>
      </c>
      <c r="G40" s="3" t="n">
        <f aca="false">F40*D40</f>
        <v>0</v>
      </c>
    </row>
    <row r="41" customFormat="false" ht="11.25" hidden="false" customHeight="false" outlineLevel="3" collapsed="false">
      <c r="A41" s="12" t="s">
        <v>51</v>
      </c>
      <c r="B41" s="12" t="s">
        <v>20</v>
      </c>
      <c r="C41" s="14" t="n">
        <v>32510</v>
      </c>
      <c r="D41" s="14" t="n">
        <v>18751.56</v>
      </c>
      <c r="E41" s="13" t="n">
        <v>1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51</v>
      </c>
      <c r="B42" s="12" t="s">
        <v>52</v>
      </c>
      <c r="C42" s="14" t="n">
        <v>16720</v>
      </c>
      <c r="D42" s="14" t="n">
        <v>9643.46</v>
      </c>
      <c r="E42" s="13" t="n">
        <v>2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53</v>
      </c>
      <c r="B43" s="12" t="s">
        <v>20</v>
      </c>
      <c r="C43" s="14" t="n">
        <v>32510</v>
      </c>
      <c r="D43" s="14" t="n">
        <v>18751.56</v>
      </c>
      <c r="E43" s="13" t="n">
        <v>4</v>
      </c>
      <c r="G43" s="3" t="n">
        <f aca="false">F43*D43</f>
        <v>0</v>
      </c>
    </row>
    <row r="44" customFormat="false" ht="11.25" hidden="false" customHeight="false" outlineLevel="3" collapsed="false">
      <c r="A44" s="12" t="s">
        <v>53</v>
      </c>
      <c r="B44" s="12" t="s">
        <v>54</v>
      </c>
      <c r="C44" s="14" t="n">
        <v>47370</v>
      </c>
      <c r="D44" s="14" t="n">
        <v>27323.14</v>
      </c>
      <c r="E44" s="13" t="n">
        <v>1</v>
      </c>
      <c r="G44" s="3" t="n">
        <f aca="false">F44*D44</f>
        <v>0</v>
      </c>
    </row>
    <row r="45" customFormat="false" ht="11.25" hidden="false" customHeight="false" outlineLevel="3" collapsed="false">
      <c r="A45" s="12" t="s">
        <v>53</v>
      </c>
      <c r="B45" s="12" t="s">
        <v>55</v>
      </c>
      <c r="C45" s="14" t="n">
        <v>11380</v>
      </c>
      <c r="D45" s="14" t="n">
        <v>6562.81</v>
      </c>
      <c r="E45" s="13" t="n">
        <v>1</v>
      </c>
      <c r="G45" s="3" t="n">
        <f aca="false">F45*D45</f>
        <v>0</v>
      </c>
    </row>
    <row r="46" customFormat="false" ht="11.25" hidden="false" customHeight="false" outlineLevel="3" collapsed="false">
      <c r="A46" s="12" t="s">
        <v>56</v>
      </c>
      <c r="B46" s="12" t="s">
        <v>57</v>
      </c>
      <c r="C46" s="14" t="n">
        <v>22990</v>
      </c>
      <c r="D46" s="14" t="n">
        <v>13259.47</v>
      </c>
      <c r="E46" s="13" t="n">
        <v>4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56</v>
      </c>
      <c r="B47" s="12" t="s">
        <v>20</v>
      </c>
      <c r="C47" s="14" t="n">
        <v>29800</v>
      </c>
      <c r="D47" s="14" t="n">
        <v>17187</v>
      </c>
      <c r="E47" s="13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56</v>
      </c>
      <c r="B48" s="12" t="s">
        <v>54</v>
      </c>
      <c r="C48" s="14" t="n">
        <v>33810</v>
      </c>
      <c r="D48" s="14" t="n">
        <v>26236.26</v>
      </c>
      <c r="E48" s="13" t="n">
        <v>1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56</v>
      </c>
      <c r="B49" s="12" t="s">
        <v>58</v>
      </c>
      <c r="C49" s="14" t="n">
        <v>49710</v>
      </c>
      <c r="D49" s="14" t="n">
        <v>38577.3</v>
      </c>
      <c r="E49" s="13" t="n">
        <v>6</v>
      </c>
      <c r="G49" s="3" t="n">
        <f aca="false">F49*D49</f>
        <v>0</v>
      </c>
    </row>
    <row r="50" customFormat="false" ht="11.25" hidden="false" customHeight="false" outlineLevel="3" collapsed="false">
      <c r="A50" s="12" t="s">
        <v>59</v>
      </c>
      <c r="B50" s="12" t="s">
        <v>20</v>
      </c>
      <c r="C50" s="14" t="n">
        <v>29800</v>
      </c>
      <c r="D50" s="14" t="n">
        <v>17187</v>
      </c>
      <c r="E50" s="13" t="n">
        <v>1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59</v>
      </c>
      <c r="B51" s="12" t="s">
        <v>54</v>
      </c>
      <c r="C51" s="14" t="n">
        <v>43420</v>
      </c>
      <c r="D51" s="14" t="n">
        <v>25044.38</v>
      </c>
      <c r="E51" s="13" t="n">
        <v>1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59</v>
      </c>
      <c r="B52" s="12" t="s">
        <v>58</v>
      </c>
      <c r="C52" s="14" t="n">
        <v>63840</v>
      </c>
      <c r="D52" s="14" t="n">
        <v>36829.3</v>
      </c>
      <c r="E52" s="13" t="n">
        <v>1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60</v>
      </c>
      <c r="B53" s="12" t="s">
        <v>54</v>
      </c>
      <c r="C53" s="14" t="n">
        <v>43420</v>
      </c>
      <c r="D53" s="14" t="n">
        <v>25044.38</v>
      </c>
      <c r="E53" s="13" t="n">
        <v>5</v>
      </c>
      <c r="G53" s="3" t="n">
        <f aca="false">F53*D53</f>
        <v>0</v>
      </c>
    </row>
    <row r="54" customFormat="false" ht="11.25" hidden="false" customHeight="false" outlineLevel="3" collapsed="false">
      <c r="A54" s="12" t="s">
        <v>61</v>
      </c>
      <c r="B54" s="12" t="s">
        <v>52</v>
      </c>
      <c r="C54" s="14" t="n">
        <v>15330</v>
      </c>
      <c r="D54" s="14" t="n">
        <v>8839.26</v>
      </c>
      <c r="E54" s="13" t="n">
        <v>1</v>
      </c>
      <c r="G54" s="3" t="n">
        <f aca="false">F54*D54</f>
        <v>0</v>
      </c>
    </row>
    <row r="55" customFormat="false" ht="11.25" hidden="false" customHeight="false" outlineLevel="3" collapsed="false">
      <c r="A55" s="12" t="s">
        <v>62</v>
      </c>
      <c r="B55" s="12" t="s">
        <v>52</v>
      </c>
      <c r="C55" s="14" t="n">
        <v>15330</v>
      </c>
      <c r="D55" s="14" t="n">
        <v>8839.26</v>
      </c>
      <c r="E55" s="13" t="n">
        <v>1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63</v>
      </c>
      <c r="B56" s="12" t="s">
        <v>55</v>
      </c>
      <c r="C56" s="14" t="n">
        <v>10430</v>
      </c>
      <c r="D56" s="14" t="n">
        <v>6015.91</v>
      </c>
      <c r="E56" s="13" t="n">
        <v>6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63</v>
      </c>
      <c r="B57" s="12" t="s">
        <v>52</v>
      </c>
      <c r="C57" s="14" t="n">
        <v>15330</v>
      </c>
      <c r="D57" s="14" t="n">
        <v>8839.26</v>
      </c>
      <c r="E57" s="13" t="n">
        <v>10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64</v>
      </c>
      <c r="B58" s="12" t="s">
        <v>54</v>
      </c>
      <c r="C58" s="14" t="n">
        <v>48220</v>
      </c>
      <c r="D58" s="14" t="n">
        <v>27816.96</v>
      </c>
      <c r="E58" s="13" t="n">
        <v>1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64</v>
      </c>
      <c r="B59" s="12" t="s">
        <v>52</v>
      </c>
      <c r="C59" s="14" t="n">
        <v>17020</v>
      </c>
      <c r="D59" s="14" t="n">
        <v>9817.68</v>
      </c>
      <c r="E59" s="13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65</v>
      </c>
      <c r="B60" s="12" t="s">
        <v>48</v>
      </c>
      <c r="C60" s="14" t="n">
        <v>9240</v>
      </c>
      <c r="D60" s="14" t="n">
        <v>5329.4</v>
      </c>
      <c r="E60" s="13" t="n">
        <v>1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66</v>
      </c>
      <c r="B61" s="12" t="s">
        <v>48</v>
      </c>
      <c r="C61" s="14" t="n">
        <v>9240</v>
      </c>
      <c r="D61" s="14" t="n">
        <v>5329.4</v>
      </c>
      <c r="E61" s="13" t="n">
        <v>9</v>
      </c>
      <c r="G61" s="3" t="n">
        <f aca="false">F61*D61</f>
        <v>0</v>
      </c>
    </row>
    <row r="62" customFormat="false" ht="11.25" hidden="false" customHeight="false" outlineLevel="3" collapsed="false">
      <c r="A62" s="12" t="s">
        <v>67</v>
      </c>
      <c r="B62" s="12" t="s">
        <v>48</v>
      </c>
      <c r="C62" s="14" t="n">
        <v>9240</v>
      </c>
      <c r="D62" s="14" t="n">
        <v>5329.4</v>
      </c>
      <c r="E62" s="13" t="n">
        <v>1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68</v>
      </c>
      <c r="B63" s="12" t="s">
        <v>48</v>
      </c>
      <c r="C63" s="14" t="n">
        <v>6170</v>
      </c>
      <c r="D63" s="14" t="n">
        <v>4481.36</v>
      </c>
      <c r="E63" s="13" t="n">
        <v>4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69</v>
      </c>
      <c r="B64" s="12" t="s">
        <v>57</v>
      </c>
      <c r="C64" s="14" t="n">
        <v>27720</v>
      </c>
      <c r="D64" s="14" t="n">
        <v>15988.21</v>
      </c>
      <c r="E64" s="13" t="n">
        <v>1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69</v>
      </c>
      <c r="B65" s="12" t="s">
        <v>54</v>
      </c>
      <c r="C65" s="14" t="n">
        <v>52350</v>
      </c>
      <c r="D65" s="14" t="n">
        <v>30199.56</v>
      </c>
      <c r="E65" s="13" t="n">
        <v>1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69</v>
      </c>
      <c r="B66" s="12" t="s">
        <v>55</v>
      </c>
      <c r="C66" s="14" t="n">
        <v>12580</v>
      </c>
      <c r="D66" s="14" t="n">
        <v>7253.94</v>
      </c>
      <c r="E66" s="13" t="n">
        <v>2</v>
      </c>
      <c r="G66" s="3" t="n">
        <f aca="false">F66*D66</f>
        <v>0</v>
      </c>
    </row>
    <row r="67" customFormat="false" ht="11.25" hidden="false" customHeight="false" outlineLevel="3" collapsed="false">
      <c r="A67" s="12" t="s">
        <v>70</v>
      </c>
      <c r="B67" s="12" t="s">
        <v>20</v>
      </c>
      <c r="C67" s="14" t="n">
        <v>36330</v>
      </c>
      <c r="D67" s="14" t="n">
        <v>20957.62</v>
      </c>
      <c r="E67" s="13" t="n">
        <v>1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70</v>
      </c>
      <c r="B68" s="12" t="s">
        <v>54</v>
      </c>
      <c r="C68" s="14" t="n">
        <v>52930</v>
      </c>
      <c r="D68" s="14" t="n">
        <v>30537.62</v>
      </c>
      <c r="E68" s="13" t="n">
        <v>1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70</v>
      </c>
      <c r="B69" s="12" t="s">
        <v>55</v>
      </c>
      <c r="C69" s="14" t="n">
        <v>12720</v>
      </c>
      <c r="D69" s="14" t="n">
        <v>7335.86</v>
      </c>
      <c r="E69" s="13" t="n">
        <v>1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70</v>
      </c>
      <c r="B70" s="12" t="s">
        <v>52</v>
      </c>
      <c r="C70" s="14" t="n">
        <v>18690</v>
      </c>
      <c r="D70" s="14" t="n">
        <v>10778.8</v>
      </c>
      <c r="E70" s="13" t="n">
        <v>3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71</v>
      </c>
      <c r="B71" s="12" t="s">
        <v>55</v>
      </c>
      <c r="C71" s="14" t="n">
        <v>10140</v>
      </c>
      <c r="D71" s="14" t="n">
        <v>5846.3</v>
      </c>
      <c r="E71" s="13" t="n">
        <v>1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71</v>
      </c>
      <c r="B72" s="12" t="s">
        <v>52</v>
      </c>
      <c r="C72" s="14" t="n">
        <v>14890</v>
      </c>
      <c r="D72" s="14" t="n">
        <v>8590.04</v>
      </c>
      <c r="E72" s="13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72</v>
      </c>
      <c r="B73" s="12" t="s">
        <v>20</v>
      </c>
      <c r="C73" s="14" t="n">
        <v>26180</v>
      </c>
      <c r="D73" s="14" t="n">
        <v>15103.24</v>
      </c>
      <c r="E73" s="13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2" t="s">
        <v>72</v>
      </c>
      <c r="B74" s="12" t="s">
        <v>55</v>
      </c>
      <c r="C74" s="14" t="n">
        <v>9170</v>
      </c>
      <c r="D74" s="14" t="n">
        <v>5286.71</v>
      </c>
      <c r="E74" s="13" t="n">
        <v>1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73</v>
      </c>
      <c r="B75" s="12" t="s">
        <v>57</v>
      </c>
      <c r="C75" s="14" t="n">
        <v>22340</v>
      </c>
      <c r="D75" s="14" t="n">
        <v>12885.64</v>
      </c>
      <c r="E75" s="13" t="n">
        <v>1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74</v>
      </c>
      <c r="B76" s="12" t="s">
        <v>75</v>
      </c>
      <c r="C76" s="14" t="n">
        <v>13670</v>
      </c>
      <c r="D76" s="14" t="n">
        <v>7883.92</v>
      </c>
      <c r="E76" s="13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6</v>
      </c>
      <c r="B77" s="12" t="s">
        <v>20</v>
      </c>
      <c r="C77" s="14" t="n">
        <v>34160</v>
      </c>
      <c r="D77" s="14" t="n">
        <v>19706.9</v>
      </c>
      <c r="E77" s="13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76</v>
      </c>
      <c r="B78" s="12" t="s">
        <v>54</v>
      </c>
      <c r="C78" s="14" t="n">
        <v>49780</v>
      </c>
      <c r="D78" s="14" t="n">
        <v>28715.77</v>
      </c>
      <c r="E78" s="13" t="n">
        <v>1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76</v>
      </c>
      <c r="B79" s="12" t="s">
        <v>55</v>
      </c>
      <c r="C79" s="14" t="n">
        <v>8010</v>
      </c>
      <c r="D79" s="14" t="n">
        <v>5473.63</v>
      </c>
      <c r="E79" s="13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76</v>
      </c>
      <c r="B80" s="12" t="s">
        <v>52</v>
      </c>
      <c r="C80" s="14" t="n">
        <v>17570</v>
      </c>
      <c r="D80" s="14" t="n">
        <v>10134.98</v>
      </c>
      <c r="E80" s="13" t="n">
        <v>1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77</v>
      </c>
      <c r="B81" s="12" t="s">
        <v>58</v>
      </c>
      <c r="C81" s="14" t="n">
        <v>50190</v>
      </c>
      <c r="D81" s="14" t="n">
        <v>32095.25</v>
      </c>
      <c r="E81" s="13" t="n">
        <v>1</v>
      </c>
      <c r="G81" s="3" t="n">
        <f aca="false">F81*D81</f>
        <v>0</v>
      </c>
    </row>
    <row r="82" customFormat="false" ht="11.25" hidden="false" customHeight="false" outlineLevel="3" collapsed="false">
      <c r="A82" s="12" t="s">
        <v>77</v>
      </c>
      <c r="B82" s="12" t="s">
        <v>55</v>
      </c>
      <c r="C82" s="14" t="n">
        <v>8210</v>
      </c>
      <c r="D82" s="14" t="n">
        <v>5247.48</v>
      </c>
      <c r="E82" s="13" t="n">
        <v>1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78</v>
      </c>
      <c r="B83" s="12" t="s">
        <v>55</v>
      </c>
      <c r="C83" s="14" t="n">
        <v>11420</v>
      </c>
      <c r="D83" s="14" t="n">
        <v>6584.74</v>
      </c>
      <c r="E83" s="13" t="n">
        <v>2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78</v>
      </c>
      <c r="B84" s="12" t="s">
        <v>52</v>
      </c>
      <c r="C84" s="14" t="n">
        <v>16780</v>
      </c>
      <c r="D84" s="14" t="n">
        <v>9675.77</v>
      </c>
      <c r="E84" s="13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79</v>
      </c>
      <c r="B85" s="12" t="s">
        <v>55</v>
      </c>
      <c r="C85" s="14" t="n">
        <v>11420</v>
      </c>
      <c r="D85" s="14" t="n">
        <v>6584.74</v>
      </c>
      <c r="E85" s="13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79</v>
      </c>
      <c r="B86" s="12" t="s">
        <v>52</v>
      </c>
      <c r="C86" s="14" t="n">
        <v>16780</v>
      </c>
      <c r="D86" s="14" t="n">
        <v>9675.77</v>
      </c>
      <c r="E86" s="13" t="n">
        <v>1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80</v>
      </c>
      <c r="B87" s="12" t="s">
        <v>57</v>
      </c>
      <c r="C87" s="14" t="n">
        <v>26250</v>
      </c>
      <c r="D87" s="14" t="n">
        <v>15140.16</v>
      </c>
      <c r="E87" s="13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2" t="s">
        <v>80</v>
      </c>
      <c r="B88" s="12" t="s">
        <v>20</v>
      </c>
      <c r="C88" s="14" t="n">
        <v>34020</v>
      </c>
      <c r="D88" s="14" t="n">
        <v>19626.14</v>
      </c>
      <c r="E88" s="13" t="n">
        <v>1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0</v>
      </c>
      <c r="B89" s="12" t="s">
        <v>54</v>
      </c>
      <c r="C89" s="14" t="n">
        <v>38870</v>
      </c>
      <c r="D89" s="14" t="n">
        <v>29118.45</v>
      </c>
      <c r="E89" s="13" t="n">
        <v>6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0</v>
      </c>
      <c r="B90" s="12" t="s">
        <v>55</v>
      </c>
      <c r="C90" s="14" t="n">
        <v>11910</v>
      </c>
      <c r="D90" s="14" t="n">
        <v>6869.73</v>
      </c>
      <c r="E90" s="13" t="n">
        <v>1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1</v>
      </c>
      <c r="B91" s="12" t="s">
        <v>54</v>
      </c>
      <c r="C91" s="14" t="n">
        <v>49580</v>
      </c>
      <c r="D91" s="14" t="n">
        <v>28598.09</v>
      </c>
      <c r="E91" s="13" t="n">
        <v>1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81</v>
      </c>
      <c r="B92" s="12" t="s">
        <v>58</v>
      </c>
      <c r="C92" s="14" t="n">
        <v>72900</v>
      </c>
      <c r="D92" s="14" t="n">
        <v>42056.01</v>
      </c>
      <c r="E92" s="13" t="n">
        <v>1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81</v>
      </c>
      <c r="B93" s="12" t="s">
        <v>55</v>
      </c>
      <c r="C93" s="14" t="n">
        <v>10590</v>
      </c>
      <c r="D93" s="14" t="n">
        <v>8235.82</v>
      </c>
      <c r="E93" s="13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82</v>
      </c>
      <c r="B94" s="12" t="s">
        <v>55</v>
      </c>
      <c r="C94" s="14" t="n">
        <v>11910</v>
      </c>
      <c r="D94" s="14" t="n">
        <v>6869.73</v>
      </c>
      <c r="E94" s="13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83</v>
      </c>
      <c r="B95" s="12" t="s">
        <v>58</v>
      </c>
      <c r="C95" s="14" t="n">
        <v>57160</v>
      </c>
      <c r="D95" s="14" t="n">
        <v>42820.98</v>
      </c>
      <c r="E95" s="13" t="n">
        <v>3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83</v>
      </c>
      <c r="B96" s="12" t="s">
        <v>55</v>
      </c>
      <c r="C96" s="14" t="n">
        <v>11910</v>
      </c>
      <c r="D96" s="14" t="n">
        <v>6869.73</v>
      </c>
      <c r="E96" s="13" t="n">
        <v>3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84</v>
      </c>
      <c r="B97" s="12" t="s">
        <v>57</v>
      </c>
      <c r="C97" s="14" t="n">
        <v>26250</v>
      </c>
      <c r="D97" s="14" t="n">
        <v>15140.16</v>
      </c>
      <c r="E97" s="13" t="n">
        <v>2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84</v>
      </c>
      <c r="B98" s="12" t="s">
        <v>54</v>
      </c>
      <c r="C98" s="14" t="n">
        <v>49580</v>
      </c>
      <c r="D98" s="14" t="n">
        <v>28598.09</v>
      </c>
      <c r="E98" s="13" t="n">
        <v>1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84</v>
      </c>
      <c r="B99" s="12" t="s">
        <v>58</v>
      </c>
      <c r="C99" s="14" t="n">
        <v>72900</v>
      </c>
      <c r="D99" s="14" t="n">
        <v>42056.01</v>
      </c>
      <c r="E99" s="13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85</v>
      </c>
      <c r="B100" s="12" t="s">
        <v>55</v>
      </c>
      <c r="C100" s="14" t="n">
        <v>11910</v>
      </c>
      <c r="D100" s="14" t="n">
        <v>6869.73</v>
      </c>
      <c r="E100" s="13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86</v>
      </c>
      <c r="B101" s="12" t="s">
        <v>54</v>
      </c>
      <c r="C101" s="14" t="n">
        <v>49580</v>
      </c>
      <c r="D101" s="14" t="n">
        <v>28598.09</v>
      </c>
      <c r="E101" s="13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86</v>
      </c>
      <c r="B102" s="12" t="s">
        <v>58</v>
      </c>
      <c r="C102" s="14" t="n">
        <v>53350</v>
      </c>
      <c r="D102" s="14" t="n">
        <v>40027.63</v>
      </c>
      <c r="E102" s="13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86</v>
      </c>
      <c r="B103" s="12" t="s">
        <v>55</v>
      </c>
      <c r="C103" s="14" t="n">
        <v>11910</v>
      </c>
      <c r="D103" s="14" t="n">
        <v>6869.73</v>
      </c>
      <c r="E103" s="13" t="n">
        <v>2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87</v>
      </c>
      <c r="B104" s="12" t="s">
        <v>88</v>
      </c>
      <c r="C104" s="14" t="n">
        <v>6230</v>
      </c>
      <c r="D104" s="14" t="n">
        <v>3589.47</v>
      </c>
      <c r="E104" s="13" t="n">
        <v>2</v>
      </c>
      <c r="G104" s="3" t="n">
        <f aca="false">F104*D104</f>
        <v>0</v>
      </c>
    </row>
    <row r="105" customFormat="false" ht="11.25" hidden="false" customHeight="false" outlineLevel="2" collapsed="false">
      <c r="A105" s="12" t="s">
        <v>89</v>
      </c>
      <c r="B105" s="12"/>
      <c r="C105" s="12"/>
      <c r="D105" s="12"/>
      <c r="E105" s="13" t="n">
        <v>837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0</v>
      </c>
      <c r="B106" s="12" t="s">
        <v>12</v>
      </c>
      <c r="C106" s="14" t="n">
        <v>10960</v>
      </c>
      <c r="D106" s="14" t="n">
        <v>6321.67</v>
      </c>
      <c r="E106" s="13" t="n">
        <v>3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0</v>
      </c>
      <c r="B107" s="12" t="s">
        <v>20</v>
      </c>
      <c r="C107" s="14" t="n">
        <v>17440</v>
      </c>
      <c r="D107" s="14" t="n">
        <v>10057.67</v>
      </c>
      <c r="E107" s="13" t="n">
        <v>1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0</v>
      </c>
      <c r="B108" s="12" t="s">
        <v>91</v>
      </c>
      <c r="C108" s="14" t="n">
        <v>22920</v>
      </c>
      <c r="D108" s="14" t="n">
        <v>13217.93</v>
      </c>
      <c r="E108" s="13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0</v>
      </c>
      <c r="B109" s="12" t="s">
        <v>58</v>
      </c>
      <c r="C109" s="14" t="n">
        <v>37360</v>
      </c>
      <c r="D109" s="14" t="n">
        <v>21550.68</v>
      </c>
      <c r="E109" s="13" t="n">
        <v>1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2</v>
      </c>
      <c r="B110" s="12" t="s">
        <v>12</v>
      </c>
      <c r="C110" s="14" t="n">
        <v>10960</v>
      </c>
      <c r="D110" s="14" t="n">
        <v>6321.67</v>
      </c>
      <c r="E110" s="13" t="n">
        <v>6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2</v>
      </c>
      <c r="B111" s="12" t="s">
        <v>20</v>
      </c>
      <c r="C111" s="14" t="n">
        <v>17440</v>
      </c>
      <c r="D111" s="14" t="n">
        <v>10057.67</v>
      </c>
      <c r="E111" s="13" t="n">
        <v>3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92</v>
      </c>
      <c r="B112" s="12" t="s">
        <v>91</v>
      </c>
      <c r="C112" s="14" t="n">
        <v>22920</v>
      </c>
      <c r="D112" s="14" t="n">
        <v>13217.93</v>
      </c>
      <c r="E112" s="13" t="n">
        <v>1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92</v>
      </c>
      <c r="B113" s="12" t="s">
        <v>58</v>
      </c>
      <c r="C113" s="14" t="n">
        <v>37360</v>
      </c>
      <c r="D113" s="14" t="n">
        <v>21550.68</v>
      </c>
      <c r="E113" s="13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93</v>
      </c>
      <c r="B114" s="12" t="s">
        <v>12</v>
      </c>
      <c r="C114" s="14" t="n">
        <v>10960</v>
      </c>
      <c r="D114" s="14" t="n">
        <v>6321.67</v>
      </c>
      <c r="E114" s="13" t="n">
        <v>6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93</v>
      </c>
      <c r="B115" s="12" t="s">
        <v>20</v>
      </c>
      <c r="C115" s="14" t="n">
        <v>17440</v>
      </c>
      <c r="D115" s="14" t="n">
        <v>10057.67</v>
      </c>
      <c r="E115" s="13" t="n">
        <v>5</v>
      </c>
      <c r="G115" s="3" t="n">
        <f aca="false">F115*D115</f>
        <v>0</v>
      </c>
    </row>
    <row r="116" customFormat="false" ht="11.25" hidden="false" customHeight="false" outlineLevel="3" collapsed="false">
      <c r="A116" s="12" t="s">
        <v>93</v>
      </c>
      <c r="B116" s="12" t="s">
        <v>91</v>
      </c>
      <c r="C116" s="14" t="n">
        <v>22920</v>
      </c>
      <c r="D116" s="14" t="n">
        <v>13217.93</v>
      </c>
      <c r="E116" s="13" t="n">
        <v>3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93</v>
      </c>
      <c r="B117" s="12" t="s">
        <v>58</v>
      </c>
      <c r="C117" s="14" t="n">
        <v>37360</v>
      </c>
      <c r="D117" s="14" t="n">
        <v>21550.68</v>
      </c>
      <c r="E117" s="13" t="n">
        <v>1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93</v>
      </c>
      <c r="B118" s="12" t="s">
        <v>94</v>
      </c>
      <c r="C118" s="14" t="n">
        <v>50810</v>
      </c>
      <c r="D118" s="14" t="n">
        <v>29309.98</v>
      </c>
      <c r="E118" s="13" t="n">
        <v>2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95</v>
      </c>
      <c r="B119" s="12" t="s">
        <v>20</v>
      </c>
      <c r="C119" s="14" t="n">
        <v>17440</v>
      </c>
      <c r="D119" s="14" t="n">
        <v>10057.67</v>
      </c>
      <c r="E119" s="13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95</v>
      </c>
      <c r="B120" s="12" t="s">
        <v>58</v>
      </c>
      <c r="C120" s="14" t="n">
        <v>37360</v>
      </c>
      <c r="D120" s="14" t="n">
        <v>21550.68</v>
      </c>
      <c r="E120" s="13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96</v>
      </c>
      <c r="B121" s="12" t="s">
        <v>12</v>
      </c>
      <c r="C121" s="14" t="n">
        <v>10960</v>
      </c>
      <c r="D121" s="14" t="n">
        <v>6321.67</v>
      </c>
      <c r="E121" s="13" t="n">
        <v>2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96</v>
      </c>
      <c r="B122" s="12" t="s">
        <v>20</v>
      </c>
      <c r="C122" s="14" t="n">
        <v>17440</v>
      </c>
      <c r="D122" s="14" t="n">
        <v>10057.67</v>
      </c>
      <c r="E122" s="13" t="n">
        <v>9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96</v>
      </c>
      <c r="B123" s="12" t="s">
        <v>91</v>
      </c>
      <c r="C123" s="14" t="n">
        <v>22920</v>
      </c>
      <c r="D123" s="14" t="n">
        <v>13217.93</v>
      </c>
      <c r="E123" s="13" t="n">
        <v>3</v>
      </c>
      <c r="G123" s="3" t="n">
        <f aca="false">F123*D123</f>
        <v>0</v>
      </c>
    </row>
    <row r="124" customFormat="false" ht="11.25" hidden="false" customHeight="false" outlineLevel="3" collapsed="false">
      <c r="A124" s="12" t="s">
        <v>96</v>
      </c>
      <c r="B124" s="12" t="s">
        <v>58</v>
      </c>
      <c r="C124" s="14" t="n">
        <v>37360</v>
      </c>
      <c r="D124" s="14" t="n">
        <v>21550.68</v>
      </c>
      <c r="E124" s="13" t="n">
        <v>8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96</v>
      </c>
      <c r="B125" s="12" t="s">
        <v>94</v>
      </c>
      <c r="C125" s="14" t="n">
        <v>50810</v>
      </c>
      <c r="D125" s="14" t="n">
        <v>29309.98</v>
      </c>
      <c r="E125" s="13" t="n">
        <v>3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96</v>
      </c>
      <c r="B126" s="12" t="s">
        <v>55</v>
      </c>
      <c r="C126" s="14" t="n">
        <v>6110</v>
      </c>
      <c r="D126" s="14" t="n">
        <v>3520.24</v>
      </c>
      <c r="E126" s="13" t="n">
        <v>4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97</v>
      </c>
      <c r="B127" s="12" t="s">
        <v>12</v>
      </c>
      <c r="C127" s="14" t="n">
        <v>10960</v>
      </c>
      <c r="D127" s="14" t="n">
        <v>6321.67</v>
      </c>
      <c r="E127" s="13" t="n">
        <v>11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97</v>
      </c>
      <c r="B128" s="12" t="s">
        <v>20</v>
      </c>
      <c r="C128" s="14" t="n">
        <v>17440</v>
      </c>
      <c r="D128" s="14" t="n">
        <v>10057.67</v>
      </c>
      <c r="E128" s="13" t="n">
        <v>14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97</v>
      </c>
      <c r="B129" s="12" t="s">
        <v>91</v>
      </c>
      <c r="C129" s="14" t="n">
        <v>22920</v>
      </c>
      <c r="D129" s="14" t="n">
        <v>13217.93</v>
      </c>
      <c r="E129" s="13" t="n">
        <v>10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97</v>
      </c>
      <c r="B130" s="12" t="s">
        <v>58</v>
      </c>
      <c r="C130" s="14" t="n">
        <v>37360</v>
      </c>
      <c r="D130" s="14" t="n">
        <v>21550.68</v>
      </c>
      <c r="E130" s="13" t="n">
        <v>3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97</v>
      </c>
      <c r="B131" s="12" t="s">
        <v>94</v>
      </c>
      <c r="C131" s="14" t="n">
        <v>50810</v>
      </c>
      <c r="D131" s="14" t="n">
        <v>29309.98</v>
      </c>
      <c r="E131" s="13" t="n">
        <v>4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97</v>
      </c>
      <c r="B132" s="12" t="s">
        <v>98</v>
      </c>
      <c r="C132" s="14" t="n">
        <v>66250</v>
      </c>
      <c r="D132" s="14" t="n">
        <v>38217.32</v>
      </c>
      <c r="E132" s="13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97</v>
      </c>
      <c r="B133" s="12" t="s">
        <v>55</v>
      </c>
      <c r="C133" s="14" t="n">
        <v>6110</v>
      </c>
      <c r="D133" s="14" t="n">
        <v>3520.24</v>
      </c>
      <c r="E133" s="13" t="n">
        <v>21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99</v>
      </c>
      <c r="B134" s="12" t="s">
        <v>12</v>
      </c>
      <c r="C134" s="14" t="n">
        <v>10960</v>
      </c>
      <c r="D134" s="14" t="n">
        <v>6321.67</v>
      </c>
      <c r="E134" s="13" t="n">
        <v>5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99</v>
      </c>
      <c r="B135" s="12" t="s">
        <v>20</v>
      </c>
      <c r="C135" s="14" t="n">
        <v>17440</v>
      </c>
      <c r="D135" s="14" t="n">
        <v>10057.67</v>
      </c>
      <c r="E135" s="13" t="n">
        <v>16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99</v>
      </c>
      <c r="B136" s="12" t="s">
        <v>91</v>
      </c>
      <c r="C136" s="14" t="n">
        <v>22920</v>
      </c>
      <c r="D136" s="14" t="n">
        <v>13217.93</v>
      </c>
      <c r="E136" s="13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99</v>
      </c>
      <c r="B137" s="12" t="s">
        <v>58</v>
      </c>
      <c r="C137" s="14" t="n">
        <v>37360</v>
      </c>
      <c r="D137" s="14" t="n">
        <v>21550.68</v>
      </c>
      <c r="E137" s="13" t="n">
        <v>5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99</v>
      </c>
      <c r="B138" s="12" t="s">
        <v>55</v>
      </c>
      <c r="C138" s="14" t="n">
        <v>6110</v>
      </c>
      <c r="D138" s="14" t="n">
        <v>3520.24</v>
      </c>
      <c r="E138" s="13" t="n">
        <v>7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00</v>
      </c>
      <c r="B139" s="12" t="s">
        <v>12</v>
      </c>
      <c r="C139" s="14" t="n">
        <v>10960</v>
      </c>
      <c r="D139" s="14" t="n">
        <v>6321.67</v>
      </c>
      <c r="E139" s="13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00</v>
      </c>
      <c r="B140" s="12" t="s">
        <v>91</v>
      </c>
      <c r="C140" s="14" t="n">
        <v>22920</v>
      </c>
      <c r="D140" s="14" t="n">
        <v>13217.93</v>
      </c>
      <c r="E140" s="13" t="n">
        <v>1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01</v>
      </c>
      <c r="B141" s="12" t="s">
        <v>12</v>
      </c>
      <c r="C141" s="14" t="n">
        <v>10960</v>
      </c>
      <c r="D141" s="14" t="n">
        <v>6321.67</v>
      </c>
      <c r="E141" s="13" t="n">
        <v>7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01</v>
      </c>
      <c r="B142" s="12" t="s">
        <v>20</v>
      </c>
      <c r="C142" s="14" t="n">
        <v>17440</v>
      </c>
      <c r="D142" s="14" t="n">
        <v>10057.67</v>
      </c>
      <c r="E142" s="13" t="n">
        <v>12</v>
      </c>
      <c r="G142" s="3" t="n">
        <f aca="false">F142*D142</f>
        <v>0</v>
      </c>
    </row>
    <row r="143" customFormat="false" ht="11.25" hidden="false" customHeight="false" outlineLevel="3" collapsed="false">
      <c r="A143" s="12" t="s">
        <v>101</v>
      </c>
      <c r="B143" s="12" t="s">
        <v>91</v>
      </c>
      <c r="C143" s="14" t="n">
        <v>22920</v>
      </c>
      <c r="D143" s="14" t="n">
        <v>13217.93</v>
      </c>
      <c r="E143" s="13" t="n">
        <v>15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01</v>
      </c>
      <c r="B144" s="12" t="s">
        <v>58</v>
      </c>
      <c r="C144" s="14" t="n">
        <v>37360</v>
      </c>
      <c r="D144" s="14" t="n">
        <v>21550.68</v>
      </c>
      <c r="E144" s="13" t="n">
        <v>5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02</v>
      </c>
      <c r="B145" s="12" t="s">
        <v>12</v>
      </c>
      <c r="C145" s="14" t="n">
        <v>10960</v>
      </c>
      <c r="D145" s="14" t="n">
        <v>6321.67</v>
      </c>
      <c r="E145" s="13" t="n">
        <v>1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02</v>
      </c>
      <c r="B146" s="12" t="s">
        <v>91</v>
      </c>
      <c r="C146" s="14" t="n">
        <v>22920</v>
      </c>
      <c r="D146" s="14" t="n">
        <v>13217.93</v>
      </c>
      <c r="E146" s="13" t="n">
        <v>5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03</v>
      </c>
      <c r="B147" s="12" t="s">
        <v>55</v>
      </c>
      <c r="C147" s="14" t="n">
        <v>6110</v>
      </c>
      <c r="D147" s="14" t="n">
        <v>3520.24</v>
      </c>
      <c r="E147" s="13" t="n">
        <v>7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04</v>
      </c>
      <c r="B148" s="12" t="s">
        <v>55</v>
      </c>
      <c r="C148" s="14" t="n">
        <v>6110</v>
      </c>
      <c r="D148" s="14" t="n">
        <v>3520.24</v>
      </c>
      <c r="E148" s="13" t="n">
        <v>7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05</v>
      </c>
      <c r="B149" s="12" t="s">
        <v>20</v>
      </c>
      <c r="C149" s="14" t="n">
        <v>17440</v>
      </c>
      <c r="D149" s="14" t="n">
        <v>10057.67</v>
      </c>
      <c r="E149" s="13" t="n">
        <v>18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05</v>
      </c>
      <c r="B150" s="12" t="s">
        <v>91</v>
      </c>
      <c r="C150" s="14" t="n">
        <v>22920</v>
      </c>
      <c r="D150" s="14" t="n">
        <v>13217.93</v>
      </c>
      <c r="E150" s="13" t="n">
        <v>20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05</v>
      </c>
      <c r="B151" s="12" t="s">
        <v>58</v>
      </c>
      <c r="C151" s="14" t="n">
        <v>37360</v>
      </c>
      <c r="D151" s="14" t="n">
        <v>21550.68</v>
      </c>
      <c r="E151" s="13" t="n">
        <v>6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05</v>
      </c>
      <c r="B152" s="12" t="s">
        <v>55</v>
      </c>
      <c r="C152" s="14" t="n">
        <v>6110</v>
      </c>
      <c r="D152" s="14" t="n">
        <v>3520.24</v>
      </c>
      <c r="E152" s="13" t="n">
        <v>3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06</v>
      </c>
      <c r="B153" s="12" t="s">
        <v>12</v>
      </c>
      <c r="C153" s="14" t="n">
        <v>10960</v>
      </c>
      <c r="D153" s="14" t="n">
        <v>6321.67</v>
      </c>
      <c r="E153" s="13" t="n">
        <v>3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06</v>
      </c>
      <c r="B154" s="12" t="s">
        <v>91</v>
      </c>
      <c r="C154" s="14" t="n">
        <v>22920</v>
      </c>
      <c r="D154" s="14" t="n">
        <v>13217.93</v>
      </c>
      <c r="E154" s="13" t="n">
        <v>2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07</v>
      </c>
      <c r="B155" s="12" t="s">
        <v>12</v>
      </c>
      <c r="C155" s="14" t="n">
        <v>10960</v>
      </c>
      <c r="D155" s="14" t="n">
        <v>6321.67</v>
      </c>
      <c r="E155" s="13" t="n">
        <v>13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07</v>
      </c>
      <c r="B156" s="12" t="s">
        <v>20</v>
      </c>
      <c r="C156" s="14" t="n">
        <v>17440</v>
      </c>
      <c r="D156" s="14" t="n">
        <v>10057.67</v>
      </c>
      <c r="E156" s="13" t="n">
        <v>7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07</v>
      </c>
      <c r="B157" s="12" t="s">
        <v>91</v>
      </c>
      <c r="C157" s="14" t="n">
        <v>22920</v>
      </c>
      <c r="D157" s="14" t="n">
        <v>13217.93</v>
      </c>
      <c r="E157" s="13" t="n">
        <v>10</v>
      </c>
      <c r="G157" s="3" t="n">
        <f aca="false">F157*D157</f>
        <v>0</v>
      </c>
    </row>
    <row r="158" customFormat="false" ht="11.25" hidden="false" customHeight="false" outlineLevel="3" collapsed="false">
      <c r="A158" s="12" t="s">
        <v>107</v>
      </c>
      <c r="B158" s="12" t="s">
        <v>58</v>
      </c>
      <c r="C158" s="14" t="n">
        <v>37360</v>
      </c>
      <c r="D158" s="14" t="n">
        <v>21550.68</v>
      </c>
      <c r="E158" s="13" t="n">
        <v>1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08</v>
      </c>
      <c r="B159" s="12" t="s">
        <v>12</v>
      </c>
      <c r="C159" s="14" t="n">
        <v>10960</v>
      </c>
      <c r="D159" s="14" t="n">
        <v>6321.67</v>
      </c>
      <c r="E159" s="13" t="n">
        <v>9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08</v>
      </c>
      <c r="B160" s="12" t="s">
        <v>58</v>
      </c>
      <c r="C160" s="14" t="n">
        <v>37360</v>
      </c>
      <c r="D160" s="14" t="n">
        <v>21550.68</v>
      </c>
      <c r="E160" s="13" t="n">
        <v>4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08</v>
      </c>
      <c r="B161" s="12" t="s">
        <v>94</v>
      </c>
      <c r="C161" s="14" t="n">
        <v>44070</v>
      </c>
      <c r="D161" s="14" t="n">
        <v>33614.81</v>
      </c>
      <c r="E161" s="13" t="n">
        <v>2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08</v>
      </c>
      <c r="B162" s="12" t="s">
        <v>98</v>
      </c>
      <c r="C162" s="14" t="n">
        <v>66250</v>
      </c>
      <c r="D162" s="14" t="n">
        <v>38217.32</v>
      </c>
      <c r="E162" s="13" t="n">
        <v>1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09</v>
      </c>
      <c r="B163" s="12" t="s">
        <v>12</v>
      </c>
      <c r="C163" s="14" t="n">
        <v>10960</v>
      </c>
      <c r="D163" s="14" t="n">
        <v>6321.67</v>
      </c>
      <c r="E163" s="13" t="n">
        <v>6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09</v>
      </c>
      <c r="B164" s="12" t="s">
        <v>20</v>
      </c>
      <c r="C164" s="14" t="n">
        <v>17440</v>
      </c>
      <c r="D164" s="14" t="n">
        <v>10057.67</v>
      </c>
      <c r="E164" s="13" t="n">
        <v>4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09</v>
      </c>
      <c r="B165" s="12" t="s">
        <v>58</v>
      </c>
      <c r="C165" s="14" t="n">
        <v>32410</v>
      </c>
      <c r="D165" s="14" t="n">
        <v>24719.01</v>
      </c>
      <c r="E165" s="13" t="n">
        <v>4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10</v>
      </c>
      <c r="B166" s="12" t="s">
        <v>75</v>
      </c>
      <c r="C166" s="14" t="n">
        <v>8970</v>
      </c>
      <c r="D166" s="14" t="n">
        <v>5172.49</v>
      </c>
      <c r="E166" s="13" t="n">
        <v>1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11</v>
      </c>
      <c r="B167" s="12" t="s">
        <v>12</v>
      </c>
      <c r="C167" s="14" t="n">
        <v>10960</v>
      </c>
      <c r="D167" s="14" t="n">
        <v>6321.67</v>
      </c>
      <c r="E167" s="13" t="n">
        <v>3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11</v>
      </c>
      <c r="B168" s="12" t="s">
        <v>20</v>
      </c>
      <c r="C168" s="14" t="n">
        <v>17440</v>
      </c>
      <c r="D168" s="14" t="n">
        <v>10057.67</v>
      </c>
      <c r="E168" s="13" t="n">
        <v>1</v>
      </c>
      <c r="G168" s="3" t="n">
        <f aca="false">F168*D168</f>
        <v>0</v>
      </c>
    </row>
    <row r="169" customFormat="false" ht="11.25" hidden="false" customHeight="false" outlineLevel="3" collapsed="false">
      <c r="A169" s="12" t="s">
        <v>111</v>
      </c>
      <c r="B169" s="12" t="s">
        <v>91</v>
      </c>
      <c r="C169" s="14" t="n">
        <v>22920</v>
      </c>
      <c r="D169" s="14" t="n">
        <v>13217.93</v>
      </c>
      <c r="E169" s="13" t="n">
        <v>1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12</v>
      </c>
      <c r="B170" s="12" t="s">
        <v>12</v>
      </c>
      <c r="C170" s="14" t="n">
        <v>10960</v>
      </c>
      <c r="D170" s="14" t="n">
        <v>6321.67</v>
      </c>
      <c r="E170" s="13" t="n">
        <v>3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12</v>
      </c>
      <c r="B171" s="12" t="s">
        <v>91</v>
      </c>
      <c r="C171" s="14" t="n">
        <v>22920</v>
      </c>
      <c r="D171" s="14" t="n">
        <v>13217.93</v>
      </c>
      <c r="E171" s="13" t="n">
        <v>1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13</v>
      </c>
      <c r="B172" s="12" t="s">
        <v>75</v>
      </c>
      <c r="C172" s="14" t="n">
        <v>8970</v>
      </c>
      <c r="D172" s="14" t="n">
        <v>5172.49</v>
      </c>
      <c r="E172" s="13" t="n">
        <v>1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14</v>
      </c>
      <c r="B173" s="12" t="s">
        <v>12</v>
      </c>
      <c r="C173" s="14" t="n">
        <v>10960</v>
      </c>
      <c r="D173" s="14" t="n">
        <v>6321.67</v>
      </c>
      <c r="E173" s="13" t="n">
        <v>3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15</v>
      </c>
      <c r="B174" s="12" t="s">
        <v>12</v>
      </c>
      <c r="C174" s="14" t="n">
        <v>9510</v>
      </c>
      <c r="D174" s="14" t="n">
        <v>7253.94</v>
      </c>
      <c r="E174" s="13" t="n">
        <v>9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15</v>
      </c>
      <c r="B175" s="12" t="s">
        <v>20</v>
      </c>
      <c r="C175" s="14" t="n">
        <v>17440</v>
      </c>
      <c r="D175" s="14" t="n">
        <v>10057.67</v>
      </c>
      <c r="E175" s="13" t="n">
        <v>5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15</v>
      </c>
      <c r="B176" s="12" t="s">
        <v>91</v>
      </c>
      <c r="C176" s="14" t="n">
        <v>19880</v>
      </c>
      <c r="D176" s="14" t="n">
        <v>15163.24</v>
      </c>
      <c r="E176" s="13" t="n">
        <v>1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15</v>
      </c>
      <c r="B177" s="12" t="s">
        <v>58</v>
      </c>
      <c r="C177" s="14" t="n">
        <v>37360</v>
      </c>
      <c r="D177" s="14" t="n">
        <v>21550.68</v>
      </c>
      <c r="E177" s="13" t="n">
        <v>1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15</v>
      </c>
      <c r="B178" s="12" t="s">
        <v>94</v>
      </c>
      <c r="C178" s="14" t="n">
        <v>50810</v>
      </c>
      <c r="D178" s="14" t="n">
        <v>29309.98</v>
      </c>
      <c r="E178" s="13" t="n">
        <v>1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16</v>
      </c>
      <c r="B179" s="12" t="s">
        <v>117</v>
      </c>
      <c r="C179" s="14" t="n">
        <v>6730</v>
      </c>
      <c r="D179" s="14" t="n">
        <v>3880.23</v>
      </c>
      <c r="E179" s="13" t="n">
        <v>14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18</v>
      </c>
      <c r="B180" s="12" t="s">
        <v>12</v>
      </c>
      <c r="C180" s="14" t="n">
        <v>10960</v>
      </c>
      <c r="D180" s="14" t="n">
        <v>6321.67</v>
      </c>
      <c r="E180" s="13" t="n">
        <v>9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19</v>
      </c>
      <c r="B181" s="12" t="s">
        <v>12</v>
      </c>
      <c r="C181" s="14" t="n">
        <v>10960</v>
      </c>
      <c r="D181" s="14" t="n">
        <v>6321.67</v>
      </c>
      <c r="E181" s="13" t="n">
        <v>9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20</v>
      </c>
      <c r="B182" s="12" t="s">
        <v>12</v>
      </c>
      <c r="C182" s="14" t="n">
        <v>8950</v>
      </c>
      <c r="D182" s="14" t="n">
        <v>6731.27</v>
      </c>
      <c r="E182" s="13" t="n">
        <v>10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20</v>
      </c>
      <c r="B183" s="12" t="s">
        <v>20</v>
      </c>
      <c r="C183" s="14" t="n">
        <v>14240</v>
      </c>
      <c r="D183" s="14" t="n">
        <v>10709.57</v>
      </c>
      <c r="E183" s="13" t="n">
        <v>9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20</v>
      </c>
      <c r="B184" s="12" t="s">
        <v>91</v>
      </c>
      <c r="C184" s="14" t="n">
        <v>22920</v>
      </c>
      <c r="D184" s="14" t="n">
        <v>13217.93</v>
      </c>
      <c r="E184" s="13" t="n">
        <v>4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21</v>
      </c>
      <c r="B185" s="12" t="s">
        <v>12</v>
      </c>
      <c r="C185" s="14" t="n">
        <v>10960</v>
      </c>
      <c r="D185" s="14" t="n">
        <v>6321.67</v>
      </c>
      <c r="E185" s="13" t="n">
        <v>4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21</v>
      </c>
      <c r="B186" s="12" t="s">
        <v>20</v>
      </c>
      <c r="C186" s="14" t="n">
        <v>17440</v>
      </c>
      <c r="D186" s="14" t="n">
        <v>10057.67</v>
      </c>
      <c r="E186" s="13" t="n">
        <v>1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21</v>
      </c>
      <c r="B187" s="12" t="s">
        <v>58</v>
      </c>
      <c r="C187" s="14" t="n">
        <v>37360</v>
      </c>
      <c r="D187" s="14" t="n">
        <v>21550.68</v>
      </c>
      <c r="E187" s="13" t="n">
        <v>1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22</v>
      </c>
      <c r="B188" s="12" t="s">
        <v>75</v>
      </c>
      <c r="C188" s="14" t="n">
        <v>8970</v>
      </c>
      <c r="D188" s="14" t="n">
        <v>5172.49</v>
      </c>
      <c r="E188" s="13" t="n">
        <v>20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23</v>
      </c>
      <c r="B189" s="12" t="s">
        <v>12</v>
      </c>
      <c r="C189" s="14" t="n">
        <v>10960</v>
      </c>
      <c r="D189" s="14" t="n">
        <v>6321.67</v>
      </c>
      <c r="E189" s="13" t="n">
        <v>17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23</v>
      </c>
      <c r="B190" s="12" t="s">
        <v>20</v>
      </c>
      <c r="C190" s="14" t="n">
        <v>17440</v>
      </c>
      <c r="D190" s="14" t="n">
        <v>10057.67</v>
      </c>
      <c r="E190" s="13" t="n">
        <v>8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23</v>
      </c>
      <c r="B191" s="12" t="s">
        <v>91</v>
      </c>
      <c r="C191" s="14" t="n">
        <v>22920</v>
      </c>
      <c r="D191" s="14" t="n">
        <v>13217.93</v>
      </c>
      <c r="E191" s="13" t="n">
        <v>5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23</v>
      </c>
      <c r="B192" s="12" t="s">
        <v>94</v>
      </c>
      <c r="C192" s="14" t="n">
        <v>50810</v>
      </c>
      <c r="D192" s="14" t="n">
        <v>29309.98</v>
      </c>
      <c r="E192" s="13" t="n">
        <v>3</v>
      </c>
      <c r="G192" s="3" t="n">
        <f aca="false">F192*D192</f>
        <v>0</v>
      </c>
    </row>
    <row r="193" customFormat="false" ht="11.25" hidden="false" customHeight="false" outlineLevel="3" collapsed="false">
      <c r="A193" s="12" t="s">
        <v>123</v>
      </c>
      <c r="B193" s="12" t="s">
        <v>55</v>
      </c>
      <c r="C193" s="14" t="n">
        <v>6110</v>
      </c>
      <c r="D193" s="14" t="n">
        <v>3520.24</v>
      </c>
      <c r="E193" s="13" t="n">
        <v>3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24</v>
      </c>
      <c r="B194" s="12" t="s">
        <v>94</v>
      </c>
      <c r="C194" s="14" t="n">
        <v>50810</v>
      </c>
      <c r="D194" s="14" t="n">
        <v>29309.98</v>
      </c>
      <c r="E194" s="13" t="n">
        <v>2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25</v>
      </c>
      <c r="B195" s="12" t="s">
        <v>20</v>
      </c>
      <c r="C195" s="14" t="n">
        <v>17440</v>
      </c>
      <c r="D195" s="14" t="n">
        <v>10057.67</v>
      </c>
      <c r="E195" s="13" t="n">
        <v>1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25</v>
      </c>
      <c r="B196" s="12" t="s">
        <v>58</v>
      </c>
      <c r="C196" s="14" t="n">
        <v>37360</v>
      </c>
      <c r="D196" s="14" t="n">
        <v>21550.68</v>
      </c>
      <c r="E196" s="13" t="n">
        <v>1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25</v>
      </c>
      <c r="B197" s="12" t="s">
        <v>94</v>
      </c>
      <c r="C197" s="14" t="n">
        <v>50810</v>
      </c>
      <c r="D197" s="14" t="n">
        <v>29309.98</v>
      </c>
      <c r="E197" s="13" t="n">
        <v>2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26</v>
      </c>
      <c r="B198" s="12" t="s">
        <v>12</v>
      </c>
      <c r="C198" s="14" t="n">
        <v>10960</v>
      </c>
      <c r="D198" s="14" t="n">
        <v>6321.67</v>
      </c>
      <c r="E198" s="13" t="n">
        <v>12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26</v>
      </c>
      <c r="B199" s="12" t="s">
        <v>20</v>
      </c>
      <c r="C199" s="14" t="n">
        <v>17440</v>
      </c>
      <c r="D199" s="14" t="n">
        <v>10057.67</v>
      </c>
      <c r="E199" s="13" t="n">
        <v>8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26</v>
      </c>
      <c r="B200" s="12" t="s">
        <v>91</v>
      </c>
      <c r="C200" s="14" t="n">
        <v>22920</v>
      </c>
      <c r="D200" s="14" t="n">
        <v>13217.93</v>
      </c>
      <c r="E200" s="13" t="n">
        <v>8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26</v>
      </c>
      <c r="B201" s="12" t="s">
        <v>58</v>
      </c>
      <c r="C201" s="14" t="n">
        <v>37360</v>
      </c>
      <c r="D201" s="14" t="n">
        <v>21550.68</v>
      </c>
      <c r="E201" s="13" t="n">
        <v>6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26</v>
      </c>
      <c r="B202" s="12" t="s">
        <v>94</v>
      </c>
      <c r="C202" s="14" t="n">
        <v>50810</v>
      </c>
      <c r="D202" s="14" t="n">
        <v>29309.98</v>
      </c>
      <c r="E202" s="13" t="n">
        <v>2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27</v>
      </c>
      <c r="B203" s="12" t="s">
        <v>12</v>
      </c>
      <c r="C203" s="14" t="n">
        <v>10960</v>
      </c>
      <c r="D203" s="14" t="n">
        <v>6321.67</v>
      </c>
      <c r="E203" s="13" t="n">
        <v>2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27</v>
      </c>
      <c r="B204" s="12" t="s">
        <v>91</v>
      </c>
      <c r="C204" s="14" t="n">
        <v>22920</v>
      </c>
      <c r="D204" s="14" t="n">
        <v>13217.93</v>
      </c>
      <c r="E204" s="13" t="n">
        <v>3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27</v>
      </c>
      <c r="B205" s="12" t="s">
        <v>94</v>
      </c>
      <c r="C205" s="14" t="n">
        <v>50810</v>
      </c>
      <c r="D205" s="14" t="n">
        <v>29309.98</v>
      </c>
      <c r="E205" s="13" t="n">
        <v>1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28</v>
      </c>
      <c r="B206" s="12" t="s">
        <v>12</v>
      </c>
      <c r="C206" s="14" t="n">
        <v>10960</v>
      </c>
      <c r="D206" s="14" t="n">
        <v>6321.67</v>
      </c>
      <c r="E206" s="13" t="n">
        <v>4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28</v>
      </c>
      <c r="B207" s="12" t="s">
        <v>20</v>
      </c>
      <c r="C207" s="14" t="n">
        <v>17440</v>
      </c>
      <c r="D207" s="14" t="n">
        <v>10057.67</v>
      </c>
      <c r="E207" s="13" t="n">
        <v>4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28</v>
      </c>
      <c r="B208" s="12" t="s">
        <v>91</v>
      </c>
      <c r="C208" s="14" t="n">
        <v>22920</v>
      </c>
      <c r="D208" s="14" t="n">
        <v>13217.93</v>
      </c>
      <c r="E208" s="13" t="n">
        <v>10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28</v>
      </c>
      <c r="B209" s="12" t="s">
        <v>58</v>
      </c>
      <c r="C209" s="14" t="n">
        <v>37360</v>
      </c>
      <c r="D209" s="14" t="n">
        <v>21550.68</v>
      </c>
      <c r="E209" s="13" t="n">
        <v>5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29</v>
      </c>
      <c r="B210" s="12" t="s">
        <v>12</v>
      </c>
      <c r="C210" s="14" t="n">
        <v>10960</v>
      </c>
      <c r="D210" s="14" t="n">
        <v>6321.67</v>
      </c>
      <c r="E210" s="13" t="n">
        <v>1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30</v>
      </c>
      <c r="B211" s="12" t="s">
        <v>12</v>
      </c>
      <c r="C211" s="14" t="n">
        <v>10960</v>
      </c>
      <c r="D211" s="14" t="n">
        <v>6321.67</v>
      </c>
      <c r="E211" s="13" t="n">
        <v>4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30</v>
      </c>
      <c r="B212" s="12" t="s">
        <v>20</v>
      </c>
      <c r="C212" s="14" t="n">
        <v>14240</v>
      </c>
      <c r="D212" s="14" t="n">
        <v>10709.57</v>
      </c>
      <c r="E212" s="13" t="n">
        <v>5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30</v>
      </c>
      <c r="B213" s="12" t="s">
        <v>91</v>
      </c>
      <c r="C213" s="14" t="n">
        <v>22920</v>
      </c>
      <c r="D213" s="14" t="n">
        <v>13217.93</v>
      </c>
      <c r="E213" s="13" t="n">
        <v>8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30</v>
      </c>
      <c r="B214" s="12" t="s">
        <v>55</v>
      </c>
      <c r="C214" s="14" t="n">
        <v>6110</v>
      </c>
      <c r="D214" s="14" t="n">
        <v>3520.24</v>
      </c>
      <c r="E214" s="13" t="n">
        <v>3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31</v>
      </c>
      <c r="B215" s="12" t="s">
        <v>12</v>
      </c>
      <c r="C215" s="14" t="n">
        <v>10960</v>
      </c>
      <c r="D215" s="14" t="n">
        <v>6321.67</v>
      </c>
      <c r="E215" s="13" t="n">
        <v>5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31</v>
      </c>
      <c r="B216" s="12" t="s">
        <v>94</v>
      </c>
      <c r="C216" s="14" t="n">
        <v>50810</v>
      </c>
      <c r="D216" s="14" t="n">
        <v>29309.98</v>
      </c>
      <c r="E216" s="13" t="n">
        <v>2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32</v>
      </c>
      <c r="B217" s="12" t="s">
        <v>48</v>
      </c>
      <c r="C217" s="14" t="n">
        <v>6230</v>
      </c>
      <c r="D217" s="14" t="n">
        <v>3591.78</v>
      </c>
      <c r="E217" s="13" t="n">
        <v>6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32</v>
      </c>
      <c r="B218" s="12" t="s">
        <v>133</v>
      </c>
      <c r="C218" s="14" t="n">
        <v>12210</v>
      </c>
      <c r="D218" s="14" t="n">
        <v>7040.49</v>
      </c>
      <c r="E218" s="13" t="n">
        <v>1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32</v>
      </c>
      <c r="B219" s="12" t="s">
        <v>134</v>
      </c>
      <c r="C219" s="14" t="n">
        <v>15940</v>
      </c>
      <c r="D219" s="14" t="n">
        <v>9195.79</v>
      </c>
      <c r="E219" s="13" t="n">
        <v>1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35</v>
      </c>
      <c r="B220" s="12" t="s">
        <v>12</v>
      </c>
      <c r="C220" s="14" t="n">
        <v>10960</v>
      </c>
      <c r="D220" s="14" t="n">
        <v>6321.67</v>
      </c>
      <c r="E220" s="13" t="n">
        <v>4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35</v>
      </c>
      <c r="B221" s="12" t="s">
        <v>20</v>
      </c>
      <c r="C221" s="14" t="n">
        <v>17440</v>
      </c>
      <c r="D221" s="14" t="n">
        <v>10057.67</v>
      </c>
      <c r="E221" s="13" t="n">
        <v>5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35</v>
      </c>
      <c r="B222" s="12" t="s">
        <v>91</v>
      </c>
      <c r="C222" s="14" t="n">
        <v>22920</v>
      </c>
      <c r="D222" s="14" t="n">
        <v>13217.93</v>
      </c>
      <c r="E222" s="13" t="n">
        <v>6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35</v>
      </c>
      <c r="B223" s="12" t="s">
        <v>55</v>
      </c>
      <c r="C223" s="14" t="n">
        <v>4370</v>
      </c>
      <c r="D223" s="14" t="n">
        <v>3204.1</v>
      </c>
      <c r="E223" s="13" t="n">
        <v>9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36</v>
      </c>
      <c r="B224" s="12" t="s">
        <v>12</v>
      </c>
      <c r="C224" s="14" t="n">
        <v>10960</v>
      </c>
      <c r="D224" s="14" t="n">
        <v>6321.67</v>
      </c>
      <c r="E224" s="13" t="n">
        <v>5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36</v>
      </c>
      <c r="B225" s="12" t="s">
        <v>20</v>
      </c>
      <c r="C225" s="14" t="n">
        <v>17440</v>
      </c>
      <c r="D225" s="14" t="n">
        <v>10057.67</v>
      </c>
      <c r="E225" s="13" t="n">
        <v>5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36</v>
      </c>
      <c r="B226" s="12" t="s">
        <v>91</v>
      </c>
      <c r="C226" s="14" t="n">
        <v>22920</v>
      </c>
      <c r="D226" s="14" t="n">
        <v>13217.93</v>
      </c>
      <c r="E226" s="13" t="n">
        <v>7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36</v>
      </c>
      <c r="B227" s="12" t="s">
        <v>55</v>
      </c>
      <c r="C227" s="14" t="n">
        <v>6110</v>
      </c>
      <c r="D227" s="14" t="n">
        <v>3520.24</v>
      </c>
      <c r="E227" s="13" t="n">
        <v>1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37</v>
      </c>
      <c r="B228" s="12" t="s">
        <v>12</v>
      </c>
      <c r="C228" s="14" t="n">
        <v>10960</v>
      </c>
      <c r="D228" s="14" t="n">
        <v>6321.67</v>
      </c>
      <c r="E228" s="13" t="n">
        <v>3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38</v>
      </c>
      <c r="B229" s="12" t="s">
        <v>12</v>
      </c>
      <c r="C229" s="14" t="n">
        <v>10960</v>
      </c>
      <c r="D229" s="14" t="n">
        <v>6321.67</v>
      </c>
      <c r="E229" s="13" t="n">
        <v>22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38</v>
      </c>
      <c r="B230" s="12" t="s">
        <v>20</v>
      </c>
      <c r="C230" s="14" t="n">
        <v>17440</v>
      </c>
      <c r="D230" s="14" t="n">
        <v>10057.67</v>
      </c>
      <c r="E230" s="13" t="n">
        <v>10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38</v>
      </c>
      <c r="B231" s="12" t="s">
        <v>91</v>
      </c>
      <c r="C231" s="14" t="n">
        <v>22920</v>
      </c>
      <c r="D231" s="14" t="n">
        <v>13217.93</v>
      </c>
      <c r="E231" s="13" t="n">
        <v>5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38</v>
      </c>
      <c r="B232" s="12" t="s">
        <v>58</v>
      </c>
      <c r="C232" s="14" t="n">
        <v>37360</v>
      </c>
      <c r="D232" s="14" t="n">
        <v>21550.68</v>
      </c>
      <c r="E232" s="13" t="n">
        <v>3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38</v>
      </c>
      <c r="B233" s="12" t="s">
        <v>55</v>
      </c>
      <c r="C233" s="14" t="n">
        <v>6110</v>
      </c>
      <c r="D233" s="14" t="n">
        <v>3520.24</v>
      </c>
      <c r="E233" s="13" t="n">
        <v>1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39</v>
      </c>
      <c r="B234" s="12" t="s">
        <v>12</v>
      </c>
      <c r="C234" s="14" t="n">
        <v>10960</v>
      </c>
      <c r="D234" s="14" t="n">
        <v>6321.67</v>
      </c>
      <c r="E234" s="13" t="n">
        <v>4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39</v>
      </c>
      <c r="B235" s="12" t="s">
        <v>20</v>
      </c>
      <c r="C235" s="14" t="n">
        <v>17440</v>
      </c>
      <c r="D235" s="14" t="n">
        <v>10057.67</v>
      </c>
      <c r="E235" s="13" t="n">
        <v>1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0</v>
      </c>
      <c r="B236" s="12" t="s">
        <v>12</v>
      </c>
      <c r="C236" s="14" t="n">
        <v>10960</v>
      </c>
      <c r="D236" s="14" t="n">
        <v>6321.67</v>
      </c>
      <c r="E236" s="13" t="n">
        <v>2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40</v>
      </c>
      <c r="B237" s="12" t="s">
        <v>91</v>
      </c>
      <c r="C237" s="14" t="n">
        <v>22920</v>
      </c>
      <c r="D237" s="14" t="n">
        <v>13217.93</v>
      </c>
      <c r="E237" s="13" t="n">
        <v>1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40</v>
      </c>
      <c r="B238" s="12" t="s">
        <v>58</v>
      </c>
      <c r="C238" s="14" t="n">
        <v>37360</v>
      </c>
      <c r="D238" s="14" t="n">
        <v>21550.68</v>
      </c>
      <c r="E238" s="13" t="n">
        <v>1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41</v>
      </c>
      <c r="B239" s="12" t="s">
        <v>12</v>
      </c>
      <c r="C239" s="14" t="n">
        <v>10960</v>
      </c>
      <c r="D239" s="14" t="n">
        <v>6321.67</v>
      </c>
      <c r="E239" s="13" t="n">
        <v>4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41</v>
      </c>
      <c r="B240" s="12" t="s">
        <v>20</v>
      </c>
      <c r="C240" s="14" t="n">
        <v>17440</v>
      </c>
      <c r="D240" s="14" t="n">
        <v>10057.67</v>
      </c>
      <c r="E240" s="13" t="n">
        <v>1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41</v>
      </c>
      <c r="B241" s="12" t="s">
        <v>58</v>
      </c>
      <c r="C241" s="14" t="n">
        <v>37360</v>
      </c>
      <c r="D241" s="14" t="n">
        <v>21550.68</v>
      </c>
      <c r="E241" s="13" t="n">
        <v>1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42</v>
      </c>
      <c r="B242" s="12" t="s">
        <v>12</v>
      </c>
      <c r="C242" s="14" t="n">
        <v>10960</v>
      </c>
      <c r="D242" s="14" t="n">
        <v>6321.67</v>
      </c>
      <c r="E242" s="13" t="n">
        <v>7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42</v>
      </c>
      <c r="B243" s="12" t="s">
        <v>20</v>
      </c>
      <c r="C243" s="14" t="n">
        <v>17440</v>
      </c>
      <c r="D243" s="14" t="n">
        <v>10057.67</v>
      </c>
      <c r="E243" s="13" t="n">
        <v>6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43</v>
      </c>
      <c r="B244" s="12" t="s">
        <v>12</v>
      </c>
      <c r="C244" s="14" t="n">
        <v>10960</v>
      </c>
      <c r="D244" s="14" t="n">
        <v>6321.67</v>
      </c>
      <c r="E244" s="13" t="n">
        <v>3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44</v>
      </c>
      <c r="B245" s="12" t="s">
        <v>12</v>
      </c>
      <c r="C245" s="14" t="n">
        <v>10960</v>
      </c>
      <c r="D245" s="14" t="n">
        <v>6321.67</v>
      </c>
      <c r="E245" s="13" t="n">
        <v>8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44</v>
      </c>
      <c r="B246" s="12" t="s">
        <v>20</v>
      </c>
      <c r="C246" s="14" t="n">
        <v>17440</v>
      </c>
      <c r="D246" s="14" t="n">
        <v>10057.67</v>
      </c>
      <c r="E246" s="13" t="n">
        <v>17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44</v>
      </c>
      <c r="B247" s="12" t="s">
        <v>91</v>
      </c>
      <c r="C247" s="14" t="n">
        <v>22920</v>
      </c>
      <c r="D247" s="14" t="n">
        <v>13217.93</v>
      </c>
      <c r="E247" s="13" t="n">
        <v>8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44</v>
      </c>
      <c r="B248" s="12" t="s">
        <v>58</v>
      </c>
      <c r="C248" s="14" t="n">
        <v>37360</v>
      </c>
      <c r="D248" s="14" t="n">
        <v>21550.68</v>
      </c>
      <c r="E248" s="13" t="n">
        <v>1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44</v>
      </c>
      <c r="B249" s="12" t="s">
        <v>94</v>
      </c>
      <c r="C249" s="14" t="n">
        <v>50810</v>
      </c>
      <c r="D249" s="14" t="n">
        <v>29309.98</v>
      </c>
      <c r="E249" s="13" t="n">
        <v>2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44</v>
      </c>
      <c r="B250" s="12" t="s">
        <v>55</v>
      </c>
      <c r="C250" s="14" t="n">
        <v>6110</v>
      </c>
      <c r="D250" s="14" t="n">
        <v>3520.24</v>
      </c>
      <c r="E250" s="13" t="n">
        <v>3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45</v>
      </c>
      <c r="B251" s="12" t="s">
        <v>20</v>
      </c>
      <c r="C251" s="14" t="n">
        <v>17440</v>
      </c>
      <c r="D251" s="14" t="n">
        <v>10057.67</v>
      </c>
      <c r="E251" s="13" t="n">
        <v>3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45</v>
      </c>
      <c r="B252" s="12" t="s">
        <v>91</v>
      </c>
      <c r="C252" s="14" t="n">
        <v>22920</v>
      </c>
      <c r="D252" s="14" t="n">
        <v>13217.93</v>
      </c>
      <c r="E252" s="13" t="n">
        <v>1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46</v>
      </c>
      <c r="B253" s="12" t="s">
        <v>12</v>
      </c>
      <c r="C253" s="14" t="n">
        <v>10960</v>
      </c>
      <c r="D253" s="14" t="n">
        <v>6321.67</v>
      </c>
      <c r="E253" s="13" t="n">
        <v>5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46</v>
      </c>
      <c r="B254" s="12" t="s">
        <v>20</v>
      </c>
      <c r="C254" s="14" t="n">
        <v>17440</v>
      </c>
      <c r="D254" s="14" t="n">
        <v>10057.67</v>
      </c>
      <c r="E254" s="13" t="n">
        <v>1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46</v>
      </c>
      <c r="B255" s="12" t="s">
        <v>91</v>
      </c>
      <c r="C255" s="14" t="n">
        <v>22920</v>
      </c>
      <c r="D255" s="14" t="n">
        <v>13217.93</v>
      </c>
      <c r="E255" s="13" t="n">
        <v>1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47</v>
      </c>
      <c r="B256" s="12" t="s">
        <v>12</v>
      </c>
      <c r="C256" s="14" t="n">
        <v>10960</v>
      </c>
      <c r="D256" s="14" t="n">
        <v>6321.67</v>
      </c>
      <c r="E256" s="13" t="n">
        <v>4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47</v>
      </c>
      <c r="B257" s="12" t="s">
        <v>20</v>
      </c>
      <c r="C257" s="14" t="n">
        <v>17440</v>
      </c>
      <c r="D257" s="14" t="n">
        <v>10057.67</v>
      </c>
      <c r="E257" s="13" t="n">
        <v>1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47</v>
      </c>
      <c r="B258" s="12" t="s">
        <v>91</v>
      </c>
      <c r="C258" s="14" t="n">
        <v>22920</v>
      </c>
      <c r="D258" s="14" t="n">
        <v>13217.93</v>
      </c>
      <c r="E258" s="13" t="n">
        <v>1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47</v>
      </c>
      <c r="B259" s="12" t="s">
        <v>58</v>
      </c>
      <c r="C259" s="14" t="n">
        <v>37360</v>
      </c>
      <c r="D259" s="14" t="n">
        <v>21550.68</v>
      </c>
      <c r="E259" s="13" t="n">
        <v>1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48</v>
      </c>
      <c r="B260" s="12" t="s">
        <v>12</v>
      </c>
      <c r="C260" s="14" t="n">
        <v>10960</v>
      </c>
      <c r="D260" s="14" t="n">
        <v>6321.67</v>
      </c>
      <c r="E260" s="13" t="n">
        <v>3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48</v>
      </c>
      <c r="B261" s="12" t="s">
        <v>20</v>
      </c>
      <c r="C261" s="14" t="n">
        <v>17440</v>
      </c>
      <c r="D261" s="14" t="n">
        <v>10057.67</v>
      </c>
      <c r="E261" s="13" t="n">
        <v>1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48</v>
      </c>
      <c r="B262" s="12" t="s">
        <v>58</v>
      </c>
      <c r="C262" s="14" t="n">
        <v>37360</v>
      </c>
      <c r="D262" s="14" t="n">
        <v>21550.68</v>
      </c>
      <c r="E262" s="13" t="n">
        <v>1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49</v>
      </c>
      <c r="B263" s="12" t="s">
        <v>20</v>
      </c>
      <c r="C263" s="14" t="n">
        <v>17440</v>
      </c>
      <c r="D263" s="14" t="n">
        <v>10057.67</v>
      </c>
      <c r="E263" s="13" t="n">
        <v>1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50</v>
      </c>
      <c r="B264" s="12" t="s">
        <v>12</v>
      </c>
      <c r="C264" s="14" t="n">
        <v>10960</v>
      </c>
      <c r="D264" s="14" t="n">
        <v>6321.67</v>
      </c>
      <c r="E264" s="13" t="n">
        <v>4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50</v>
      </c>
      <c r="B265" s="12" t="s">
        <v>20</v>
      </c>
      <c r="C265" s="14" t="n">
        <v>17440</v>
      </c>
      <c r="D265" s="14" t="n">
        <v>10057.67</v>
      </c>
      <c r="E265" s="13" t="n">
        <v>5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50</v>
      </c>
      <c r="B266" s="12" t="s">
        <v>91</v>
      </c>
      <c r="C266" s="14" t="n">
        <v>22920</v>
      </c>
      <c r="D266" s="14" t="n">
        <v>13217.93</v>
      </c>
      <c r="E266" s="13" t="n">
        <v>3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51</v>
      </c>
      <c r="B267" s="12" t="s">
        <v>12</v>
      </c>
      <c r="C267" s="14" t="n">
        <v>10960</v>
      </c>
      <c r="D267" s="14" t="n">
        <v>6321.67</v>
      </c>
      <c r="E267" s="13" t="n">
        <v>6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51</v>
      </c>
      <c r="B268" s="12" t="s">
        <v>20</v>
      </c>
      <c r="C268" s="14" t="n">
        <v>17440</v>
      </c>
      <c r="D268" s="14" t="n">
        <v>10057.67</v>
      </c>
      <c r="E268" s="13" t="n">
        <v>3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51</v>
      </c>
      <c r="B269" s="12" t="s">
        <v>58</v>
      </c>
      <c r="C269" s="14" t="n">
        <v>37360</v>
      </c>
      <c r="D269" s="14" t="n">
        <v>21550.68</v>
      </c>
      <c r="E269" s="13" t="n">
        <v>8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51</v>
      </c>
      <c r="B270" s="12" t="s">
        <v>94</v>
      </c>
      <c r="C270" s="14" t="n">
        <v>50810</v>
      </c>
      <c r="D270" s="14" t="n">
        <v>29309.98</v>
      </c>
      <c r="E270" s="13" t="n">
        <v>4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51</v>
      </c>
      <c r="B271" s="12" t="s">
        <v>55</v>
      </c>
      <c r="C271" s="14" t="n">
        <v>5310</v>
      </c>
      <c r="D271" s="14" t="n">
        <v>4046.38</v>
      </c>
      <c r="E271" s="13" t="n">
        <v>6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52</v>
      </c>
      <c r="B272" s="12" t="s">
        <v>12</v>
      </c>
      <c r="C272" s="14" t="n">
        <v>10960</v>
      </c>
      <c r="D272" s="14" t="n">
        <v>6321.67</v>
      </c>
      <c r="E272" s="13" t="n">
        <v>7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52</v>
      </c>
      <c r="B273" s="12" t="s">
        <v>20</v>
      </c>
      <c r="C273" s="14" t="n">
        <v>17440</v>
      </c>
      <c r="D273" s="14" t="n">
        <v>10057.67</v>
      </c>
      <c r="E273" s="13" t="n">
        <v>6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52</v>
      </c>
      <c r="B274" s="12" t="s">
        <v>91</v>
      </c>
      <c r="C274" s="14" t="n">
        <v>22920</v>
      </c>
      <c r="D274" s="14" t="n">
        <v>13217.93</v>
      </c>
      <c r="E274" s="13" t="n">
        <v>15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53</v>
      </c>
      <c r="B275" s="12" t="s">
        <v>12</v>
      </c>
      <c r="C275" s="14" t="n">
        <v>10960</v>
      </c>
      <c r="D275" s="14" t="n">
        <v>6321.67</v>
      </c>
      <c r="E275" s="13" t="n">
        <v>1</v>
      </c>
      <c r="G275" s="3" t="n">
        <f aca="false">F275*D275</f>
        <v>0</v>
      </c>
    </row>
    <row r="276" customFormat="false" ht="11.25" hidden="false" customHeight="false" outlineLevel="2" collapsed="false">
      <c r="A276" s="12" t="s">
        <v>154</v>
      </c>
      <c r="B276" s="12"/>
      <c r="C276" s="12"/>
      <c r="D276" s="12"/>
      <c r="E276" s="13" t="n">
        <v>67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55</v>
      </c>
      <c r="B277" s="12" t="s">
        <v>58</v>
      </c>
      <c r="C277" s="14" t="n">
        <v>61110</v>
      </c>
      <c r="D277" s="14" t="n">
        <v>35250.9</v>
      </c>
      <c r="E277" s="13" t="n">
        <v>3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56</v>
      </c>
      <c r="B278" s="12" t="s">
        <v>12</v>
      </c>
      <c r="C278" s="14" t="n">
        <v>17930</v>
      </c>
      <c r="D278" s="14" t="n">
        <v>10340.36</v>
      </c>
      <c r="E278" s="13" t="n">
        <v>2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56</v>
      </c>
      <c r="B279" s="12" t="s">
        <v>20</v>
      </c>
      <c r="C279" s="14" t="n">
        <v>28520</v>
      </c>
      <c r="D279" s="14" t="n">
        <v>16450.88</v>
      </c>
      <c r="E279" s="13" t="n">
        <v>3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56</v>
      </c>
      <c r="B280" s="12" t="s">
        <v>91</v>
      </c>
      <c r="C280" s="14" t="n">
        <v>37480</v>
      </c>
      <c r="D280" s="14" t="n">
        <v>21621.06</v>
      </c>
      <c r="E280" s="13" t="n">
        <v>1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56</v>
      </c>
      <c r="B281" s="12" t="s">
        <v>58</v>
      </c>
      <c r="C281" s="14" t="n">
        <v>61110</v>
      </c>
      <c r="D281" s="14" t="n">
        <v>35250.9</v>
      </c>
      <c r="E281" s="13" t="n">
        <v>1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57</v>
      </c>
      <c r="B282" s="12" t="s">
        <v>91</v>
      </c>
      <c r="C282" s="14" t="n">
        <v>37480</v>
      </c>
      <c r="D282" s="14" t="n">
        <v>21621.06</v>
      </c>
      <c r="E282" s="13" t="n">
        <v>1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57</v>
      </c>
      <c r="B283" s="12" t="s">
        <v>58</v>
      </c>
      <c r="C283" s="14" t="n">
        <v>61110</v>
      </c>
      <c r="D283" s="14" t="n">
        <v>35250.9</v>
      </c>
      <c r="E283" s="13" t="n">
        <v>1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57</v>
      </c>
      <c r="B284" s="12" t="s">
        <v>55</v>
      </c>
      <c r="C284" s="14" t="n">
        <v>9990</v>
      </c>
      <c r="D284" s="14" t="n">
        <v>5758.62</v>
      </c>
      <c r="E284" s="13" t="n">
        <v>5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58</v>
      </c>
      <c r="B285" s="12" t="s">
        <v>91</v>
      </c>
      <c r="C285" s="14" t="n">
        <v>37480</v>
      </c>
      <c r="D285" s="14" t="n">
        <v>21621.06</v>
      </c>
      <c r="E285" s="13" t="n">
        <v>1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58</v>
      </c>
      <c r="B286" s="12" t="s">
        <v>55</v>
      </c>
      <c r="C286" s="14" t="n">
        <v>9990</v>
      </c>
      <c r="D286" s="14" t="n">
        <v>5758.62</v>
      </c>
      <c r="E286" s="13" t="n">
        <v>6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59</v>
      </c>
      <c r="B287" s="12" t="s">
        <v>12</v>
      </c>
      <c r="C287" s="14" t="n">
        <v>17930</v>
      </c>
      <c r="D287" s="14" t="n">
        <v>10340.36</v>
      </c>
      <c r="E287" s="13" t="n">
        <v>3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59</v>
      </c>
      <c r="B288" s="12" t="s">
        <v>20</v>
      </c>
      <c r="C288" s="14" t="n">
        <v>28520</v>
      </c>
      <c r="D288" s="14" t="n">
        <v>16450.88</v>
      </c>
      <c r="E288" s="13" t="n">
        <v>6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59</v>
      </c>
      <c r="B289" s="12" t="s">
        <v>58</v>
      </c>
      <c r="C289" s="14" t="n">
        <v>61110</v>
      </c>
      <c r="D289" s="14" t="n">
        <v>35250.9</v>
      </c>
      <c r="E289" s="13" t="n">
        <v>1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60</v>
      </c>
      <c r="B290" s="12" t="s">
        <v>12</v>
      </c>
      <c r="C290" s="14" t="n">
        <v>17930</v>
      </c>
      <c r="D290" s="14" t="n">
        <v>10340.36</v>
      </c>
      <c r="E290" s="13" t="n">
        <v>3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0</v>
      </c>
      <c r="B291" s="12" t="s">
        <v>58</v>
      </c>
      <c r="C291" s="14" t="n">
        <v>61110</v>
      </c>
      <c r="D291" s="14" t="n">
        <v>35250.9</v>
      </c>
      <c r="E291" s="13" t="n">
        <v>1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1</v>
      </c>
      <c r="B292" s="12" t="s">
        <v>12</v>
      </c>
      <c r="C292" s="14" t="n">
        <v>17930</v>
      </c>
      <c r="D292" s="14" t="n">
        <v>10340.36</v>
      </c>
      <c r="E292" s="13" t="n">
        <v>2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1</v>
      </c>
      <c r="B293" s="12" t="s">
        <v>20</v>
      </c>
      <c r="C293" s="14" t="n">
        <v>28520</v>
      </c>
      <c r="D293" s="14" t="n">
        <v>16450.88</v>
      </c>
      <c r="E293" s="13" t="n">
        <v>4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1</v>
      </c>
      <c r="B294" s="12" t="s">
        <v>58</v>
      </c>
      <c r="C294" s="14" t="n">
        <v>61110</v>
      </c>
      <c r="D294" s="14" t="n">
        <v>35250.9</v>
      </c>
      <c r="E294" s="13" t="n">
        <v>1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1</v>
      </c>
      <c r="B295" s="12" t="s">
        <v>55</v>
      </c>
      <c r="C295" s="14" t="n">
        <v>9990</v>
      </c>
      <c r="D295" s="14" t="n">
        <v>5758.62</v>
      </c>
      <c r="E295" s="13" t="n">
        <v>3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62</v>
      </c>
      <c r="B296" s="12" t="s">
        <v>20</v>
      </c>
      <c r="C296" s="14" t="n">
        <v>28520</v>
      </c>
      <c r="D296" s="14" t="n">
        <v>16450.88</v>
      </c>
      <c r="E296" s="13" t="n">
        <v>3</v>
      </c>
      <c r="G296" s="3" t="n">
        <f aca="false">F296*D296</f>
        <v>0</v>
      </c>
    </row>
    <row r="297" customFormat="false" ht="11.25" hidden="false" customHeight="false" outlineLevel="3" collapsed="false">
      <c r="A297" s="12" t="s">
        <v>162</v>
      </c>
      <c r="B297" s="12" t="s">
        <v>91</v>
      </c>
      <c r="C297" s="14" t="n">
        <v>37480</v>
      </c>
      <c r="D297" s="14" t="n">
        <v>21621.06</v>
      </c>
      <c r="E297" s="13" t="n">
        <v>1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62</v>
      </c>
      <c r="B298" s="12" t="s">
        <v>58</v>
      </c>
      <c r="C298" s="14" t="n">
        <v>61110</v>
      </c>
      <c r="D298" s="14" t="n">
        <v>35250.9</v>
      </c>
      <c r="E298" s="13" t="n">
        <v>1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62</v>
      </c>
      <c r="B299" s="12" t="s">
        <v>55</v>
      </c>
      <c r="C299" s="14" t="n">
        <v>9990</v>
      </c>
      <c r="D299" s="14" t="n">
        <v>5758.62</v>
      </c>
      <c r="E299" s="13" t="n">
        <v>4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63</v>
      </c>
      <c r="B300" s="12" t="s">
        <v>20</v>
      </c>
      <c r="C300" s="14" t="n">
        <v>28520</v>
      </c>
      <c r="D300" s="14" t="n">
        <v>16450.88</v>
      </c>
      <c r="E300" s="13" t="n">
        <v>1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63</v>
      </c>
      <c r="B301" s="12" t="s">
        <v>91</v>
      </c>
      <c r="C301" s="14" t="n">
        <v>37480</v>
      </c>
      <c r="D301" s="14" t="n">
        <v>21621.06</v>
      </c>
      <c r="E301" s="13" t="n">
        <v>1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63</v>
      </c>
      <c r="B302" s="12" t="s">
        <v>58</v>
      </c>
      <c r="C302" s="14" t="n">
        <v>61110</v>
      </c>
      <c r="D302" s="14" t="n">
        <v>35250.9</v>
      </c>
      <c r="E302" s="13" t="n">
        <v>1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63</v>
      </c>
      <c r="B303" s="12" t="s">
        <v>55</v>
      </c>
      <c r="C303" s="14" t="n">
        <v>9990</v>
      </c>
      <c r="D303" s="14" t="n">
        <v>5758.62</v>
      </c>
      <c r="E303" s="13" t="n">
        <v>2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64</v>
      </c>
      <c r="B304" s="12" t="s">
        <v>12</v>
      </c>
      <c r="C304" s="14" t="n">
        <v>17930</v>
      </c>
      <c r="D304" s="14" t="n">
        <v>10340.36</v>
      </c>
      <c r="E304" s="13" t="n">
        <v>2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64</v>
      </c>
      <c r="B305" s="12" t="s">
        <v>91</v>
      </c>
      <c r="C305" s="14" t="n">
        <v>37480</v>
      </c>
      <c r="D305" s="14" t="n">
        <v>21621.06</v>
      </c>
      <c r="E305" s="13" t="n">
        <v>1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64</v>
      </c>
      <c r="B306" s="12" t="s">
        <v>58</v>
      </c>
      <c r="C306" s="14" t="n">
        <v>61110</v>
      </c>
      <c r="D306" s="14" t="n">
        <v>35250.9</v>
      </c>
      <c r="E306" s="13" t="n">
        <v>1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64</v>
      </c>
      <c r="B307" s="12" t="s">
        <v>55</v>
      </c>
      <c r="C307" s="14" t="n">
        <v>9990</v>
      </c>
      <c r="D307" s="14" t="n">
        <v>5758.62</v>
      </c>
      <c r="E307" s="13" t="n">
        <v>1</v>
      </c>
      <c r="G307" s="3" t="n">
        <f aca="false">F307*D307</f>
        <v>0</v>
      </c>
    </row>
    <row r="308" customFormat="false" ht="11.25" hidden="false" customHeight="false" outlineLevel="2" collapsed="false">
      <c r="A308" s="12" t="s">
        <v>165</v>
      </c>
      <c r="B308" s="12"/>
      <c r="C308" s="12"/>
      <c r="D308" s="12"/>
      <c r="E308" s="13" t="n">
        <v>23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66</v>
      </c>
      <c r="B309" s="12" t="s">
        <v>167</v>
      </c>
      <c r="C309" s="14" t="n">
        <v>4470</v>
      </c>
      <c r="D309" s="14" t="n">
        <v>8170.06</v>
      </c>
      <c r="E309" s="13" t="n">
        <v>1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68</v>
      </c>
      <c r="B310" s="12" t="s">
        <v>12</v>
      </c>
      <c r="C310" s="14" t="n">
        <v>4920</v>
      </c>
      <c r="D310" s="14" t="n">
        <v>3471.78</v>
      </c>
      <c r="E310" s="13" t="n">
        <v>1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69</v>
      </c>
      <c r="B311" s="12" t="s">
        <v>12</v>
      </c>
      <c r="C311" s="14" t="n">
        <v>6140</v>
      </c>
      <c r="D311" s="14" t="n">
        <v>3032.19</v>
      </c>
      <c r="E311" s="13" t="n">
        <v>3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70</v>
      </c>
      <c r="B312" s="12" t="s">
        <v>12</v>
      </c>
      <c r="C312" s="14" t="n">
        <v>5020</v>
      </c>
      <c r="D312" s="14" t="n">
        <v>3032.19</v>
      </c>
      <c r="E312" s="13" t="n">
        <v>1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71</v>
      </c>
      <c r="B313" s="12" t="s">
        <v>75</v>
      </c>
      <c r="C313" s="14" t="n">
        <v>7550</v>
      </c>
      <c r="D313" s="14" t="n">
        <v>7710.85</v>
      </c>
      <c r="E313" s="13" t="n">
        <v>7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72</v>
      </c>
      <c r="B314" s="12" t="s">
        <v>75</v>
      </c>
      <c r="C314" s="14" t="n">
        <v>5030</v>
      </c>
      <c r="D314" s="14" t="n">
        <v>2481.82</v>
      </c>
      <c r="E314" s="13" t="n">
        <v>1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73</v>
      </c>
      <c r="B315" s="12" t="s">
        <v>91</v>
      </c>
      <c r="C315" s="14" t="n">
        <v>19270</v>
      </c>
      <c r="D315" s="14" t="n">
        <v>19689.6</v>
      </c>
      <c r="E315" s="13" t="n">
        <v>1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74</v>
      </c>
      <c r="B316" s="12" t="s">
        <v>12</v>
      </c>
      <c r="C316" s="14" t="n">
        <v>9210</v>
      </c>
      <c r="D316" s="14" t="n">
        <v>9413.85</v>
      </c>
      <c r="E316" s="13" t="n">
        <v>5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74</v>
      </c>
      <c r="B317" s="12" t="s">
        <v>58</v>
      </c>
      <c r="C317" s="14" t="n">
        <v>31380</v>
      </c>
      <c r="D317" s="14" t="n">
        <v>32080.26</v>
      </c>
      <c r="E317" s="13" t="n">
        <v>1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5</v>
      </c>
      <c r="B318" s="12" t="s">
        <v>176</v>
      </c>
      <c r="C318" s="14" t="n">
        <v>5810</v>
      </c>
      <c r="D318" s="14" t="n">
        <v>8861.18</v>
      </c>
      <c r="E318" s="13" t="n">
        <v>1</v>
      </c>
      <c r="G318" s="3" t="n">
        <f aca="false">F318*D318</f>
        <v>0</v>
      </c>
    </row>
    <row r="319" customFormat="false" ht="11.25" hidden="false" customHeight="false" outlineLevel="2" collapsed="false">
      <c r="A319" s="12" t="s">
        <v>177</v>
      </c>
      <c r="B319" s="12"/>
      <c r="C319" s="12"/>
      <c r="D319" s="12"/>
      <c r="E319" s="13" t="n">
        <v>13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8</v>
      </c>
      <c r="B320" s="12" t="s">
        <v>12</v>
      </c>
      <c r="C320" s="14" t="n">
        <v>6130</v>
      </c>
      <c r="D320" s="14" t="n">
        <v>7637</v>
      </c>
      <c r="E320" s="13" t="n">
        <v>1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9</v>
      </c>
      <c r="B321" s="12" t="s">
        <v>12</v>
      </c>
      <c r="C321" s="14" t="n">
        <v>7540</v>
      </c>
      <c r="D321" s="14" t="n">
        <v>8450.43</v>
      </c>
      <c r="E321" s="13" t="n">
        <v>2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80</v>
      </c>
      <c r="B322" s="12" t="s">
        <v>181</v>
      </c>
      <c r="C322" s="14" t="n">
        <v>11120</v>
      </c>
      <c r="D322" s="14" t="n">
        <v>15733.22</v>
      </c>
      <c r="E322" s="13" t="n">
        <v>3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82</v>
      </c>
      <c r="B323" s="12" t="s">
        <v>134</v>
      </c>
      <c r="C323" s="14" t="n">
        <v>8890</v>
      </c>
      <c r="D323" s="14" t="n">
        <v>11092.63</v>
      </c>
      <c r="E323" s="13" t="n">
        <v>1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83</v>
      </c>
      <c r="B324" s="12" t="s">
        <v>133</v>
      </c>
      <c r="C324" s="14" t="n">
        <v>6820</v>
      </c>
      <c r="D324" s="14" t="n">
        <v>8501.2</v>
      </c>
      <c r="E324" s="13" t="n">
        <v>1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83</v>
      </c>
      <c r="B325" s="12" t="s">
        <v>181</v>
      </c>
      <c r="C325" s="14" t="n">
        <v>21460</v>
      </c>
      <c r="D325" s="14" t="n">
        <v>10603.42</v>
      </c>
      <c r="E325" s="13" t="n">
        <v>1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84</v>
      </c>
      <c r="B326" s="12" t="s">
        <v>133</v>
      </c>
      <c r="C326" s="14" t="n">
        <v>5470</v>
      </c>
      <c r="D326" s="14" t="n">
        <v>7722.38</v>
      </c>
      <c r="E326" s="13" t="n">
        <v>4</v>
      </c>
      <c r="G326" s="3" t="n">
        <f aca="false">F326*D326</f>
        <v>0</v>
      </c>
    </row>
    <row r="327" customFormat="false" ht="11.25" hidden="false" customHeight="false" outlineLevel="2" collapsed="false">
      <c r="A327" s="12" t="s">
        <v>185</v>
      </c>
      <c r="B327" s="12"/>
      <c r="C327" s="12"/>
      <c r="D327" s="12"/>
      <c r="E327" s="13" t="n">
        <v>1</v>
      </c>
      <c r="G327" s="3" t="n">
        <f aca="false">F327*D327</f>
        <v>0</v>
      </c>
    </row>
    <row r="328" customFormat="false" ht="11.25" hidden="false" customHeight="false" outlineLevel="2" collapsed="false">
      <c r="A328" s="12" t="s">
        <v>186</v>
      </c>
      <c r="B328" s="12"/>
      <c r="C328" s="12"/>
      <c r="D328" s="12"/>
      <c r="E328" s="13" t="n">
        <v>1066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87</v>
      </c>
      <c r="B329" s="12" t="s">
        <v>188</v>
      </c>
      <c r="C329" s="14" t="n">
        <v>7360</v>
      </c>
      <c r="D329" s="14" t="n">
        <v>4245.98</v>
      </c>
      <c r="E329" s="13" t="n">
        <v>25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87</v>
      </c>
      <c r="B330" s="12" t="s">
        <v>189</v>
      </c>
      <c r="C330" s="14" t="n">
        <v>2820</v>
      </c>
      <c r="D330" s="14" t="n">
        <v>1626.86</v>
      </c>
      <c r="E330" s="13" t="n">
        <v>21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90</v>
      </c>
      <c r="B331" s="12" t="s">
        <v>188</v>
      </c>
      <c r="C331" s="14" t="n">
        <v>7360</v>
      </c>
      <c r="D331" s="14" t="n">
        <v>4245.98</v>
      </c>
      <c r="E331" s="13" t="n">
        <v>3</v>
      </c>
      <c r="G331" s="3" t="n">
        <f aca="false">F331*D331</f>
        <v>0</v>
      </c>
    </row>
    <row r="332" customFormat="false" ht="11.25" hidden="false" customHeight="false" outlineLevel="3" collapsed="false">
      <c r="A332" s="12" t="s">
        <v>190</v>
      </c>
      <c r="B332" s="12" t="s">
        <v>189</v>
      </c>
      <c r="C332" s="14" t="n">
        <v>2820</v>
      </c>
      <c r="D332" s="14" t="n">
        <v>1626.86</v>
      </c>
      <c r="E332" s="13" t="n">
        <v>17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91</v>
      </c>
      <c r="B333" s="12" t="s">
        <v>188</v>
      </c>
      <c r="C333" s="14" t="n">
        <v>7360</v>
      </c>
      <c r="D333" s="14" t="n">
        <v>4245.98</v>
      </c>
      <c r="E333" s="13" t="n">
        <v>45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91</v>
      </c>
      <c r="B334" s="12" t="s">
        <v>189</v>
      </c>
      <c r="C334" s="14" t="n">
        <v>2820</v>
      </c>
      <c r="D334" s="14" t="n">
        <v>1626.86</v>
      </c>
      <c r="E334" s="13" t="n">
        <v>36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92</v>
      </c>
      <c r="B335" s="12" t="s">
        <v>188</v>
      </c>
      <c r="C335" s="14" t="n">
        <v>7360</v>
      </c>
      <c r="D335" s="14" t="n">
        <v>4245.98</v>
      </c>
      <c r="E335" s="13" t="n">
        <v>3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92</v>
      </c>
      <c r="B336" s="12" t="s">
        <v>189</v>
      </c>
      <c r="C336" s="14" t="n">
        <v>2820</v>
      </c>
      <c r="D336" s="14" t="n">
        <v>1626.86</v>
      </c>
      <c r="E336" s="13" t="n">
        <v>17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93</v>
      </c>
      <c r="B337" s="12" t="s">
        <v>188</v>
      </c>
      <c r="C337" s="14" t="n">
        <v>7360</v>
      </c>
      <c r="D337" s="14" t="n">
        <v>4245.98</v>
      </c>
      <c r="E337" s="13" t="n">
        <v>12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93</v>
      </c>
      <c r="B338" s="12" t="s">
        <v>189</v>
      </c>
      <c r="C338" s="14" t="n">
        <v>2820</v>
      </c>
      <c r="D338" s="14" t="n">
        <v>1626.86</v>
      </c>
      <c r="E338" s="13" t="n">
        <v>15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94</v>
      </c>
      <c r="B339" s="12" t="s">
        <v>188</v>
      </c>
      <c r="C339" s="14" t="n">
        <v>7360</v>
      </c>
      <c r="D339" s="14" t="n">
        <v>4245.98</v>
      </c>
      <c r="E339" s="13" t="n">
        <v>73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94</v>
      </c>
      <c r="B340" s="12" t="s">
        <v>189</v>
      </c>
      <c r="C340" s="14" t="n">
        <v>2820</v>
      </c>
      <c r="D340" s="14" t="n">
        <v>1626.86</v>
      </c>
      <c r="E340" s="13" t="n">
        <v>47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95</v>
      </c>
      <c r="B341" s="12" t="s">
        <v>188</v>
      </c>
      <c r="C341" s="14" t="n">
        <v>7360</v>
      </c>
      <c r="D341" s="14" t="n">
        <v>4245.98</v>
      </c>
      <c r="E341" s="13" t="n">
        <v>8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95</v>
      </c>
      <c r="B342" s="12" t="s">
        <v>189</v>
      </c>
      <c r="C342" s="14" t="n">
        <v>2820</v>
      </c>
      <c r="D342" s="14" t="n">
        <v>1626.86</v>
      </c>
      <c r="E342" s="13" t="n">
        <v>16</v>
      </c>
      <c r="G342" s="3" t="n">
        <f aca="false">F342*D342</f>
        <v>0</v>
      </c>
    </row>
    <row r="343" customFormat="false" ht="11.25" hidden="false" customHeight="false" outlineLevel="3" collapsed="false">
      <c r="A343" s="12" t="s">
        <v>196</v>
      </c>
      <c r="B343" s="12" t="s">
        <v>188</v>
      </c>
      <c r="C343" s="14" t="n">
        <v>7360</v>
      </c>
      <c r="D343" s="14" t="n">
        <v>4245.98</v>
      </c>
      <c r="E343" s="13" t="n">
        <v>60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96</v>
      </c>
      <c r="B344" s="12" t="s">
        <v>189</v>
      </c>
      <c r="C344" s="14" t="n">
        <v>2820</v>
      </c>
      <c r="D344" s="14" t="n">
        <v>1626.86</v>
      </c>
      <c r="E344" s="13" t="n">
        <v>40</v>
      </c>
      <c r="G344" s="3" t="n">
        <f aca="false">F344*D344</f>
        <v>0</v>
      </c>
    </row>
    <row r="345" customFormat="false" ht="11.25" hidden="false" customHeight="false" outlineLevel="3" collapsed="false">
      <c r="A345" s="12" t="s">
        <v>197</v>
      </c>
      <c r="B345" s="12" t="s">
        <v>189</v>
      </c>
      <c r="C345" s="14" t="n">
        <v>2820</v>
      </c>
      <c r="D345" s="14" t="n">
        <v>1626.86</v>
      </c>
      <c r="E345" s="13" t="n">
        <v>18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98</v>
      </c>
      <c r="B346" s="12" t="s">
        <v>189</v>
      </c>
      <c r="C346" s="14" t="n">
        <v>2820</v>
      </c>
      <c r="D346" s="14" t="n">
        <v>1626.86</v>
      </c>
      <c r="E346" s="13" t="n">
        <v>16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99</v>
      </c>
      <c r="B347" s="12" t="s">
        <v>189</v>
      </c>
      <c r="C347" s="14" t="n">
        <v>2820</v>
      </c>
      <c r="D347" s="14" t="n">
        <v>1626.86</v>
      </c>
      <c r="E347" s="13" t="n">
        <v>14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200</v>
      </c>
      <c r="B348" s="12" t="s">
        <v>188</v>
      </c>
      <c r="C348" s="14" t="n">
        <v>7360</v>
      </c>
      <c r="D348" s="14" t="n">
        <v>4245.98</v>
      </c>
      <c r="E348" s="13" t="n">
        <v>3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200</v>
      </c>
      <c r="B349" s="12" t="s">
        <v>189</v>
      </c>
      <c r="C349" s="14" t="n">
        <v>2820</v>
      </c>
      <c r="D349" s="14" t="n">
        <v>1626.86</v>
      </c>
      <c r="E349" s="13" t="n">
        <v>3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201</v>
      </c>
      <c r="B350" s="12" t="s">
        <v>188</v>
      </c>
      <c r="C350" s="14" t="n">
        <v>7360</v>
      </c>
      <c r="D350" s="14" t="n">
        <v>4245.98</v>
      </c>
      <c r="E350" s="13" t="n">
        <v>1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201</v>
      </c>
      <c r="B351" s="12" t="s">
        <v>189</v>
      </c>
      <c r="C351" s="14" t="n">
        <v>2820</v>
      </c>
      <c r="D351" s="14" t="n">
        <v>1626.86</v>
      </c>
      <c r="E351" s="13" t="n">
        <v>7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202</v>
      </c>
      <c r="B352" s="12" t="s">
        <v>189</v>
      </c>
      <c r="C352" s="14" t="n">
        <v>2820</v>
      </c>
      <c r="D352" s="14" t="n">
        <v>1626.86</v>
      </c>
      <c r="E352" s="13" t="n">
        <v>3</v>
      </c>
      <c r="G352" s="3" t="n">
        <f aca="false">F352*D352</f>
        <v>0</v>
      </c>
    </row>
    <row r="353" customFormat="false" ht="11.25" hidden="false" customHeight="false" outlineLevel="3" collapsed="false">
      <c r="A353" s="12" t="s">
        <v>203</v>
      </c>
      <c r="B353" s="12" t="s">
        <v>189</v>
      </c>
      <c r="C353" s="14" t="n">
        <v>2820</v>
      </c>
      <c r="D353" s="14" t="n">
        <v>1626.86</v>
      </c>
      <c r="E353" s="13" t="n">
        <v>3</v>
      </c>
      <c r="G353" s="3" t="n">
        <f aca="false">F353*D353</f>
        <v>0</v>
      </c>
    </row>
    <row r="354" customFormat="false" ht="11.25" hidden="false" customHeight="false" outlineLevel="3" collapsed="false">
      <c r="A354" s="12" t="s">
        <v>204</v>
      </c>
      <c r="B354" s="12" t="s">
        <v>189</v>
      </c>
      <c r="C354" s="14" t="n">
        <v>2820</v>
      </c>
      <c r="D354" s="14" t="n">
        <v>1626.86</v>
      </c>
      <c r="E354" s="13" t="n">
        <v>1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205</v>
      </c>
      <c r="B355" s="12" t="s">
        <v>189</v>
      </c>
      <c r="C355" s="14" t="n">
        <v>2820</v>
      </c>
      <c r="D355" s="14" t="n">
        <v>1626.86</v>
      </c>
      <c r="E355" s="13" t="n">
        <v>5</v>
      </c>
      <c r="G355" s="3" t="n">
        <f aca="false">F355*D355</f>
        <v>0</v>
      </c>
    </row>
    <row r="356" customFormat="false" ht="11.25" hidden="false" customHeight="false" outlineLevel="3" collapsed="false">
      <c r="A356" s="12" t="s">
        <v>206</v>
      </c>
      <c r="B356" s="12" t="s">
        <v>188</v>
      </c>
      <c r="C356" s="14" t="n">
        <v>7360</v>
      </c>
      <c r="D356" s="14" t="n">
        <v>4245.98</v>
      </c>
      <c r="E356" s="13" t="n">
        <v>1</v>
      </c>
      <c r="G356" s="3" t="n">
        <f aca="false">F356*D356</f>
        <v>0</v>
      </c>
    </row>
    <row r="357" customFormat="false" ht="11.25" hidden="false" customHeight="false" outlineLevel="3" collapsed="false">
      <c r="A357" s="12" t="s">
        <v>206</v>
      </c>
      <c r="B357" s="12" t="s">
        <v>189</v>
      </c>
      <c r="C357" s="14" t="n">
        <v>2820</v>
      </c>
      <c r="D357" s="14" t="n">
        <v>1626.86</v>
      </c>
      <c r="E357" s="13" t="n">
        <v>7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207</v>
      </c>
      <c r="B358" s="12" t="s">
        <v>188</v>
      </c>
      <c r="C358" s="14" t="n">
        <v>7360</v>
      </c>
      <c r="D358" s="14" t="n">
        <v>4245.98</v>
      </c>
      <c r="E358" s="13" t="n">
        <v>1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207</v>
      </c>
      <c r="B359" s="12" t="s">
        <v>189</v>
      </c>
      <c r="C359" s="14" t="n">
        <v>2820</v>
      </c>
      <c r="D359" s="14" t="n">
        <v>1626.86</v>
      </c>
      <c r="E359" s="13" t="n">
        <v>5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208</v>
      </c>
      <c r="B360" s="12" t="s">
        <v>188</v>
      </c>
      <c r="C360" s="14" t="n">
        <v>7360</v>
      </c>
      <c r="D360" s="14" t="n">
        <v>4245.98</v>
      </c>
      <c r="E360" s="13" t="n">
        <v>48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208</v>
      </c>
      <c r="B361" s="12" t="s">
        <v>189</v>
      </c>
      <c r="C361" s="14" t="n">
        <v>2820</v>
      </c>
      <c r="D361" s="14" t="n">
        <v>1626.86</v>
      </c>
      <c r="E361" s="13" t="n">
        <v>62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209</v>
      </c>
      <c r="B362" s="12" t="s">
        <v>188</v>
      </c>
      <c r="C362" s="14" t="n">
        <v>7360</v>
      </c>
      <c r="D362" s="14" t="n">
        <v>4245.98</v>
      </c>
      <c r="E362" s="13" t="n">
        <v>16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209</v>
      </c>
      <c r="B363" s="12" t="s">
        <v>189</v>
      </c>
      <c r="C363" s="14" t="n">
        <v>2820</v>
      </c>
      <c r="D363" s="14" t="n">
        <v>1626.86</v>
      </c>
      <c r="E363" s="13" t="n">
        <v>18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210</v>
      </c>
      <c r="B364" s="12" t="s">
        <v>188</v>
      </c>
      <c r="C364" s="14" t="n">
        <v>7360</v>
      </c>
      <c r="D364" s="14" t="n">
        <v>4245.98</v>
      </c>
      <c r="E364" s="13" t="n">
        <v>33</v>
      </c>
      <c r="G364" s="3" t="n">
        <f aca="false">F364*D364</f>
        <v>0</v>
      </c>
    </row>
    <row r="365" customFormat="false" ht="11.25" hidden="false" customHeight="false" outlineLevel="3" collapsed="false">
      <c r="A365" s="12" t="s">
        <v>210</v>
      </c>
      <c r="B365" s="12" t="s">
        <v>189</v>
      </c>
      <c r="C365" s="14" t="n">
        <v>2820</v>
      </c>
      <c r="D365" s="14" t="n">
        <v>1626.86</v>
      </c>
      <c r="E365" s="13" t="n">
        <v>36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211</v>
      </c>
      <c r="B366" s="12" t="s">
        <v>188</v>
      </c>
      <c r="C366" s="14" t="n">
        <v>7360</v>
      </c>
      <c r="D366" s="14" t="n">
        <v>4245.98</v>
      </c>
      <c r="E366" s="13" t="n">
        <v>1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211</v>
      </c>
      <c r="B367" s="12" t="s">
        <v>189</v>
      </c>
      <c r="C367" s="14" t="n">
        <v>2820</v>
      </c>
      <c r="D367" s="14" t="n">
        <v>1626.86</v>
      </c>
      <c r="E367" s="13" t="n">
        <v>14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212</v>
      </c>
      <c r="B368" s="12" t="s">
        <v>189</v>
      </c>
      <c r="C368" s="14" t="n">
        <v>2820</v>
      </c>
      <c r="D368" s="14" t="n">
        <v>1626.86</v>
      </c>
      <c r="E368" s="13" t="n">
        <v>4</v>
      </c>
      <c r="G368" s="3" t="n">
        <f aca="false">F368*D368</f>
        <v>0</v>
      </c>
    </row>
    <row r="369" customFormat="false" ht="11.25" hidden="false" customHeight="false" outlineLevel="3" collapsed="false">
      <c r="A369" s="12" t="s">
        <v>213</v>
      </c>
      <c r="B369" s="12" t="s">
        <v>188</v>
      </c>
      <c r="C369" s="14" t="n">
        <v>7360</v>
      </c>
      <c r="D369" s="14" t="n">
        <v>4245.98</v>
      </c>
      <c r="E369" s="13" t="n">
        <v>81</v>
      </c>
      <c r="G369" s="3" t="n">
        <f aca="false">F369*D369</f>
        <v>0</v>
      </c>
    </row>
    <row r="370" customFormat="false" ht="11.25" hidden="false" customHeight="false" outlineLevel="3" collapsed="false">
      <c r="A370" s="12" t="s">
        <v>213</v>
      </c>
      <c r="B370" s="12" t="s">
        <v>189</v>
      </c>
      <c r="C370" s="14" t="n">
        <v>2820</v>
      </c>
      <c r="D370" s="14" t="n">
        <v>1626.86</v>
      </c>
      <c r="E370" s="13" t="n">
        <v>53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214</v>
      </c>
      <c r="B371" s="12" t="s">
        <v>188</v>
      </c>
      <c r="C371" s="14" t="n">
        <v>7360</v>
      </c>
      <c r="D371" s="14" t="n">
        <v>4245.98</v>
      </c>
      <c r="E371" s="13" t="n">
        <v>53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214</v>
      </c>
      <c r="B372" s="12" t="s">
        <v>189</v>
      </c>
      <c r="C372" s="14" t="n">
        <v>2820</v>
      </c>
      <c r="D372" s="14" t="n">
        <v>1626.86</v>
      </c>
      <c r="E372" s="13" t="n">
        <v>35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215</v>
      </c>
      <c r="B373" s="12" t="s">
        <v>188</v>
      </c>
      <c r="C373" s="14" t="n">
        <v>7360</v>
      </c>
      <c r="D373" s="14" t="n">
        <v>4245.98</v>
      </c>
      <c r="E373" s="13" t="n">
        <v>3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215</v>
      </c>
      <c r="B374" s="12" t="s">
        <v>189</v>
      </c>
      <c r="C374" s="14" t="n">
        <v>2820</v>
      </c>
      <c r="D374" s="14" t="n">
        <v>1626.86</v>
      </c>
      <c r="E374" s="13" t="n">
        <v>6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216</v>
      </c>
      <c r="B375" s="12" t="s">
        <v>188</v>
      </c>
      <c r="C375" s="14" t="n">
        <v>7360</v>
      </c>
      <c r="D375" s="14" t="n">
        <v>4245.98</v>
      </c>
      <c r="E375" s="13" t="n">
        <v>3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216</v>
      </c>
      <c r="B376" s="12" t="s">
        <v>189</v>
      </c>
      <c r="C376" s="14" t="n">
        <v>2820</v>
      </c>
      <c r="D376" s="14" t="n">
        <v>1626.86</v>
      </c>
      <c r="E376" s="13" t="n">
        <v>7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217</v>
      </c>
      <c r="B377" s="12" t="s">
        <v>189</v>
      </c>
      <c r="C377" s="14" t="n">
        <v>2820</v>
      </c>
      <c r="D377" s="14" t="n">
        <v>1626.86</v>
      </c>
      <c r="E377" s="13" t="n">
        <v>4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218</v>
      </c>
      <c r="B378" s="12" t="s">
        <v>188</v>
      </c>
      <c r="C378" s="14" t="n">
        <v>7360</v>
      </c>
      <c r="D378" s="14" t="n">
        <v>4245.98</v>
      </c>
      <c r="E378" s="13" t="n">
        <v>6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219</v>
      </c>
      <c r="B379" s="12" t="s">
        <v>188</v>
      </c>
      <c r="C379" s="14" t="n">
        <v>7360</v>
      </c>
      <c r="D379" s="14" t="n">
        <v>4245.98</v>
      </c>
      <c r="E379" s="13" t="n">
        <v>1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220</v>
      </c>
      <c r="B380" s="12" t="s">
        <v>188</v>
      </c>
      <c r="C380" s="14" t="n">
        <v>7360</v>
      </c>
      <c r="D380" s="14" t="n">
        <v>4245.98</v>
      </c>
      <c r="E380" s="13" t="n">
        <v>1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220</v>
      </c>
      <c r="B381" s="12" t="s">
        <v>189</v>
      </c>
      <c r="C381" s="14" t="n">
        <v>2820</v>
      </c>
      <c r="D381" s="14" t="n">
        <v>1626.86</v>
      </c>
      <c r="E381" s="13" t="n">
        <v>6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221</v>
      </c>
      <c r="B382" s="12" t="s">
        <v>189</v>
      </c>
      <c r="C382" s="14" t="n">
        <v>2820</v>
      </c>
      <c r="D382" s="14" t="n">
        <v>1626.86</v>
      </c>
      <c r="E382" s="13" t="n">
        <v>6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222</v>
      </c>
      <c r="B383" s="12" t="s">
        <v>188</v>
      </c>
      <c r="C383" s="14" t="n">
        <v>7360</v>
      </c>
      <c r="D383" s="14" t="n">
        <v>4245.98</v>
      </c>
      <c r="E383" s="13" t="n">
        <v>12</v>
      </c>
      <c r="G383" s="3" t="n">
        <f aca="false">F383*D383</f>
        <v>0</v>
      </c>
    </row>
    <row r="384" customFormat="false" ht="11.25" hidden="false" customHeight="false" outlineLevel="3" collapsed="false">
      <c r="A384" s="12" t="s">
        <v>222</v>
      </c>
      <c r="B384" s="12" t="s">
        <v>189</v>
      </c>
      <c r="C384" s="14" t="n">
        <v>2820</v>
      </c>
      <c r="D384" s="14" t="n">
        <v>1626.86</v>
      </c>
      <c r="E384" s="13" t="n">
        <v>30</v>
      </c>
      <c r="G384" s="3" t="n">
        <f aca="false">F384*D384</f>
        <v>0</v>
      </c>
    </row>
    <row r="385" customFormat="false" ht="11.25" hidden="false" customHeight="false" outlineLevel="2" collapsed="false">
      <c r="A385" s="12" t="s">
        <v>223</v>
      </c>
      <c r="B385" s="12"/>
      <c r="C385" s="12"/>
      <c r="D385" s="12"/>
      <c r="E385" s="13" t="n">
        <v>1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224</v>
      </c>
      <c r="B386" s="12" t="s">
        <v>225</v>
      </c>
      <c r="C386" s="14" t="n">
        <v>10250</v>
      </c>
      <c r="D386" s="14" t="n">
        <v>7797.38</v>
      </c>
      <c r="E386" s="13" t="n">
        <v>1</v>
      </c>
      <c r="G386" s="3" t="n">
        <f aca="false">F386*D386</f>
        <v>0</v>
      </c>
    </row>
    <row r="387" customFormat="false" ht="11.25" hidden="false" customHeight="false" outlineLevel="2" collapsed="false">
      <c r="A387" s="12" t="s">
        <v>226</v>
      </c>
      <c r="B387" s="12"/>
      <c r="C387" s="12"/>
      <c r="D387" s="12"/>
      <c r="E387" s="13" t="n">
        <v>17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227</v>
      </c>
      <c r="B388" s="12" t="s">
        <v>57</v>
      </c>
      <c r="C388" s="14" t="n">
        <v>28820</v>
      </c>
      <c r="D388" s="14" t="n">
        <v>16626.26</v>
      </c>
      <c r="E388" s="13" t="n">
        <v>1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228</v>
      </c>
      <c r="B389" s="12" t="s">
        <v>20</v>
      </c>
      <c r="C389" s="14" t="n">
        <v>37360</v>
      </c>
      <c r="D389" s="14" t="n">
        <v>21551.83</v>
      </c>
      <c r="E389" s="13" t="n">
        <v>1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228</v>
      </c>
      <c r="B390" s="12" t="s">
        <v>54</v>
      </c>
      <c r="C390" s="14" t="n">
        <v>54440</v>
      </c>
      <c r="D390" s="14" t="n">
        <v>31404.13</v>
      </c>
      <c r="E390" s="13" t="n">
        <v>1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229</v>
      </c>
      <c r="B391" s="12" t="s">
        <v>55</v>
      </c>
      <c r="C391" s="14" t="n">
        <v>13080</v>
      </c>
      <c r="D391" s="14" t="n">
        <v>7543.54</v>
      </c>
      <c r="E391" s="13" t="n">
        <v>1</v>
      </c>
      <c r="G391" s="3" t="n">
        <f aca="false">F391*D391</f>
        <v>0</v>
      </c>
    </row>
    <row r="392" customFormat="false" ht="11.25" hidden="false" customHeight="false" outlineLevel="3" collapsed="false">
      <c r="A392" s="12" t="s">
        <v>229</v>
      </c>
      <c r="B392" s="12" t="s">
        <v>52</v>
      </c>
      <c r="C392" s="14" t="n">
        <v>19220</v>
      </c>
      <c r="D392" s="14" t="n">
        <v>11084.56</v>
      </c>
      <c r="E392" s="13" t="n">
        <v>2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230</v>
      </c>
      <c r="B393" s="12" t="s">
        <v>57</v>
      </c>
      <c r="C393" s="14" t="n">
        <v>28820</v>
      </c>
      <c r="D393" s="14" t="n">
        <v>16626.26</v>
      </c>
      <c r="E393" s="13" t="n">
        <v>1</v>
      </c>
      <c r="G393" s="3" t="n">
        <f aca="false">F393*D393</f>
        <v>0</v>
      </c>
    </row>
    <row r="394" customFormat="false" ht="11.25" hidden="false" customHeight="false" outlineLevel="3" collapsed="false">
      <c r="A394" s="12" t="s">
        <v>230</v>
      </c>
      <c r="B394" s="12" t="s">
        <v>20</v>
      </c>
      <c r="C394" s="14" t="n">
        <v>37360</v>
      </c>
      <c r="D394" s="14" t="n">
        <v>21551.83</v>
      </c>
      <c r="E394" s="13" t="n">
        <v>1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231</v>
      </c>
      <c r="B395" s="12" t="s">
        <v>55</v>
      </c>
      <c r="C395" s="14" t="n">
        <v>13080</v>
      </c>
      <c r="D395" s="14" t="n">
        <v>7543.54</v>
      </c>
      <c r="E395" s="13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231</v>
      </c>
      <c r="B396" s="12" t="s">
        <v>52</v>
      </c>
      <c r="C396" s="14" t="n">
        <v>19220</v>
      </c>
      <c r="D396" s="14" t="n">
        <v>11084.56</v>
      </c>
      <c r="E396" s="13" t="n">
        <v>5</v>
      </c>
      <c r="G396" s="3" t="n">
        <f aca="false">F396*D396</f>
        <v>0</v>
      </c>
    </row>
    <row r="397" customFormat="false" ht="11.25" hidden="false" customHeight="false" outlineLevel="3" collapsed="false">
      <c r="A397" s="12" t="s">
        <v>232</v>
      </c>
      <c r="B397" s="12" t="s">
        <v>57</v>
      </c>
      <c r="C397" s="14" t="n">
        <v>25230</v>
      </c>
      <c r="D397" s="14" t="n">
        <v>14552.88</v>
      </c>
      <c r="E397" s="13" t="n">
        <v>1</v>
      </c>
      <c r="G397" s="3" t="n">
        <f aca="false">F397*D397</f>
        <v>0</v>
      </c>
    </row>
    <row r="398" customFormat="false" ht="11.25" hidden="false" customHeight="false" outlineLevel="3" collapsed="false">
      <c r="A398" s="12" t="s">
        <v>233</v>
      </c>
      <c r="B398" s="12" t="s">
        <v>57</v>
      </c>
      <c r="C398" s="14" t="n">
        <v>28820</v>
      </c>
      <c r="D398" s="14" t="n">
        <v>16626.26</v>
      </c>
      <c r="E398" s="13" t="n">
        <v>1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33</v>
      </c>
      <c r="B399" s="12" t="s">
        <v>20</v>
      </c>
      <c r="C399" s="14" t="n">
        <v>37360</v>
      </c>
      <c r="D399" s="14" t="n">
        <v>21551.83</v>
      </c>
      <c r="E399" s="13" t="n">
        <v>1</v>
      </c>
      <c r="G399" s="3" t="n">
        <f aca="false">F399*D399</f>
        <v>0</v>
      </c>
    </row>
    <row r="400" customFormat="false" ht="11.25" hidden="false" customHeight="false" outlineLevel="2" collapsed="false">
      <c r="A400" s="12" t="s">
        <v>234</v>
      </c>
      <c r="B400" s="12"/>
      <c r="C400" s="12"/>
      <c r="D400" s="12"/>
      <c r="E400" s="13" t="n">
        <v>60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35</v>
      </c>
      <c r="B401" s="12" t="s">
        <v>236</v>
      </c>
      <c r="C401" s="14" t="n">
        <v>3260</v>
      </c>
      <c r="D401" s="14" t="n">
        <v>2630.66</v>
      </c>
      <c r="E401" s="13" t="n">
        <v>1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37</v>
      </c>
      <c r="B402" s="12" t="s">
        <v>236</v>
      </c>
      <c r="C402" s="14" t="n">
        <v>3260</v>
      </c>
      <c r="D402" s="14" t="n">
        <v>2630.66</v>
      </c>
      <c r="E402" s="13" t="n">
        <v>14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37</v>
      </c>
      <c r="B403" s="12" t="s">
        <v>238</v>
      </c>
      <c r="C403" s="14" t="n">
        <v>4650</v>
      </c>
      <c r="D403" s="14" t="n">
        <v>3755.62</v>
      </c>
      <c r="E403" s="13" t="n">
        <v>8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39</v>
      </c>
      <c r="B404" s="12" t="s">
        <v>236</v>
      </c>
      <c r="C404" s="14" t="n">
        <v>3260</v>
      </c>
      <c r="D404" s="14" t="n">
        <v>2630.66</v>
      </c>
      <c r="E404" s="13" t="n">
        <v>2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39</v>
      </c>
      <c r="B405" s="12" t="s">
        <v>240</v>
      </c>
      <c r="C405" s="14" t="n">
        <v>1560</v>
      </c>
      <c r="D405" s="14" t="n">
        <v>1259.95</v>
      </c>
      <c r="E405" s="13" t="n">
        <v>7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41</v>
      </c>
      <c r="B406" s="12" t="s">
        <v>236</v>
      </c>
      <c r="C406" s="14" t="n">
        <v>3260</v>
      </c>
      <c r="D406" s="14" t="n">
        <v>2630.66</v>
      </c>
      <c r="E406" s="13" t="n">
        <v>6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41</v>
      </c>
      <c r="B407" s="12" t="s">
        <v>238</v>
      </c>
      <c r="C407" s="14" t="n">
        <v>4650</v>
      </c>
      <c r="D407" s="14" t="n">
        <v>3755.62</v>
      </c>
      <c r="E407" s="13" t="n">
        <v>12</v>
      </c>
      <c r="G407" s="3" t="n">
        <f aca="false">F407*D407</f>
        <v>0</v>
      </c>
    </row>
    <row r="408" customFormat="false" ht="11.25" hidden="false" customHeight="false" outlineLevel="3" collapsed="false">
      <c r="A408" s="12" t="s">
        <v>242</v>
      </c>
      <c r="B408" s="12" t="s">
        <v>236</v>
      </c>
      <c r="C408" s="14" t="n">
        <v>3260</v>
      </c>
      <c r="D408" s="14" t="n">
        <v>2630.66</v>
      </c>
      <c r="E408" s="13" t="n">
        <v>3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43</v>
      </c>
      <c r="B409" s="12" t="s">
        <v>236</v>
      </c>
      <c r="C409" s="14" t="n">
        <v>3260</v>
      </c>
      <c r="D409" s="14" t="n">
        <v>2630.66</v>
      </c>
      <c r="E409" s="13" t="n">
        <v>2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44</v>
      </c>
      <c r="B410" s="12" t="s">
        <v>236</v>
      </c>
      <c r="C410" s="14" t="n">
        <v>3260</v>
      </c>
      <c r="D410" s="14" t="n">
        <v>2630.66</v>
      </c>
      <c r="E410" s="13" t="n">
        <v>1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45</v>
      </c>
      <c r="B411" s="12" t="s">
        <v>236</v>
      </c>
      <c r="C411" s="14" t="n">
        <v>3260</v>
      </c>
      <c r="D411" s="14" t="n">
        <v>2630.66</v>
      </c>
      <c r="E411" s="13" t="n">
        <v>2</v>
      </c>
      <c r="G411" s="3" t="n">
        <f aca="false">F411*D411</f>
        <v>0</v>
      </c>
    </row>
    <row r="412" customFormat="false" ht="11.25" hidden="false" customHeight="false" outlineLevel="3" collapsed="false">
      <c r="A412" s="12" t="s">
        <v>245</v>
      </c>
      <c r="B412" s="12" t="s">
        <v>238</v>
      </c>
      <c r="C412" s="14" t="n">
        <v>4650</v>
      </c>
      <c r="D412" s="14" t="n">
        <v>3755.62</v>
      </c>
      <c r="E412" s="13" t="n">
        <v>1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46</v>
      </c>
      <c r="B413" s="12" t="s">
        <v>236</v>
      </c>
      <c r="C413" s="14" t="n">
        <v>3260</v>
      </c>
      <c r="D413" s="14" t="n">
        <v>2630.66</v>
      </c>
      <c r="E413" s="13" t="n">
        <v>1</v>
      </c>
      <c r="G413" s="3" t="n">
        <f aca="false">F413*D413</f>
        <v>0</v>
      </c>
    </row>
    <row r="414" customFormat="false" ht="11.25" hidden="false" customHeight="false" outlineLevel="2" collapsed="false">
      <c r="A414" s="12" t="s">
        <v>247</v>
      </c>
      <c r="B414" s="12"/>
      <c r="C414" s="12"/>
      <c r="D414" s="12"/>
      <c r="E414" s="13" t="n">
        <v>26</v>
      </c>
      <c r="G414" s="3" t="n">
        <f aca="false">F414*D414</f>
        <v>0</v>
      </c>
    </row>
    <row r="415" customFormat="false" ht="11.25" hidden="false" customHeight="false" outlineLevel="3" collapsed="false">
      <c r="A415" s="12" t="s">
        <v>248</v>
      </c>
      <c r="B415" s="12"/>
      <c r="C415" s="14" t="n">
        <v>23700</v>
      </c>
      <c r="D415" s="14" t="n">
        <v>27345.06</v>
      </c>
      <c r="E415" s="13" t="n">
        <v>1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49</v>
      </c>
      <c r="B416" s="12"/>
      <c r="C416" s="14" t="n">
        <v>20400</v>
      </c>
      <c r="D416" s="14" t="n">
        <v>16476.26</v>
      </c>
      <c r="E416" s="13" t="n">
        <v>1</v>
      </c>
      <c r="G416" s="3" t="n">
        <f aca="false">F416*D416</f>
        <v>0</v>
      </c>
    </row>
    <row r="417" customFormat="false" ht="11.25" hidden="false" customHeight="false" outlineLevel="3" collapsed="false">
      <c r="A417" s="12" t="s">
        <v>250</v>
      </c>
      <c r="B417" s="12"/>
      <c r="C417" s="14" t="n">
        <v>3770</v>
      </c>
      <c r="D417" s="14" t="n">
        <v>3369.1</v>
      </c>
      <c r="E417" s="13" t="n">
        <v>24</v>
      </c>
      <c r="G417" s="3" t="n">
        <f aca="false">F417*D417</f>
        <v>0</v>
      </c>
    </row>
    <row r="418" customFormat="false" ht="11.25" hidden="false" customHeight="false" outlineLevel="2" collapsed="false">
      <c r="A418" s="12" t="s">
        <v>251</v>
      </c>
      <c r="B418" s="12"/>
      <c r="C418" s="12"/>
      <c r="D418" s="12"/>
      <c r="E418" s="13" t="n">
        <v>1392</v>
      </c>
      <c r="G418" s="3" t="n">
        <f aca="false">F418*D418</f>
        <v>0</v>
      </c>
    </row>
    <row r="419" customFormat="false" ht="11.25" hidden="false" customHeight="false" outlineLevel="3" collapsed="false">
      <c r="A419" s="12" t="s">
        <v>252</v>
      </c>
      <c r="B419" s="12" t="s">
        <v>33</v>
      </c>
      <c r="C419" s="14" t="n">
        <v>2160</v>
      </c>
      <c r="D419" s="14" t="n">
        <v>1246.1</v>
      </c>
      <c r="E419" s="13" t="n">
        <v>44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52</v>
      </c>
      <c r="B420" s="12" t="s">
        <v>253</v>
      </c>
      <c r="C420" s="14" t="n">
        <v>3840</v>
      </c>
      <c r="D420" s="14" t="n">
        <v>2210.68</v>
      </c>
      <c r="E420" s="13" t="n">
        <v>11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54</v>
      </c>
      <c r="B421" s="12" t="s">
        <v>33</v>
      </c>
      <c r="C421" s="14" t="n">
        <v>2160</v>
      </c>
      <c r="D421" s="14" t="n">
        <v>1246.1</v>
      </c>
      <c r="E421" s="13" t="n">
        <v>27</v>
      </c>
      <c r="G421" s="3" t="n">
        <f aca="false">F421*D421</f>
        <v>0</v>
      </c>
    </row>
    <row r="422" customFormat="false" ht="11.25" hidden="false" customHeight="false" outlineLevel="3" collapsed="false">
      <c r="A422" s="12" t="s">
        <v>254</v>
      </c>
      <c r="B422" s="12" t="s">
        <v>20</v>
      </c>
      <c r="C422" s="14" t="n">
        <v>4040</v>
      </c>
      <c r="D422" s="14" t="n">
        <v>2326.06</v>
      </c>
      <c r="E422" s="13" t="n">
        <v>138</v>
      </c>
      <c r="G422" s="3" t="n">
        <f aca="false">F422*D422</f>
        <v>0</v>
      </c>
    </row>
    <row r="423" customFormat="false" ht="11.25" hidden="false" customHeight="false" outlineLevel="3" collapsed="false">
      <c r="A423" s="12" t="s">
        <v>255</v>
      </c>
      <c r="B423" s="12" t="s">
        <v>256</v>
      </c>
      <c r="C423" s="14" t="n">
        <v>2740</v>
      </c>
      <c r="D423" s="14" t="n">
        <v>1578.4</v>
      </c>
      <c r="E423" s="13" t="n">
        <v>15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55</v>
      </c>
      <c r="B424" s="12" t="s">
        <v>20</v>
      </c>
      <c r="C424" s="14" t="n">
        <v>4040</v>
      </c>
      <c r="D424" s="14" t="n">
        <v>2326.06</v>
      </c>
      <c r="E424" s="13" t="n">
        <v>84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55</v>
      </c>
      <c r="B425" s="12" t="s">
        <v>88</v>
      </c>
      <c r="C425" s="14" t="n">
        <v>1730</v>
      </c>
      <c r="D425" s="16" t="n">
        <v>996.88</v>
      </c>
      <c r="E425" s="13" t="n">
        <v>65</v>
      </c>
      <c r="G425" s="3" t="n">
        <f aca="false">F425*D425</f>
        <v>0</v>
      </c>
    </row>
    <row r="426" customFormat="false" ht="11.25" hidden="false" customHeight="false" outlineLevel="3" collapsed="false">
      <c r="A426" s="12" t="s">
        <v>257</v>
      </c>
      <c r="B426" s="12" t="s">
        <v>20</v>
      </c>
      <c r="C426" s="14" t="n">
        <v>4040</v>
      </c>
      <c r="D426" s="14" t="n">
        <v>2326.06</v>
      </c>
      <c r="E426" s="13" t="n">
        <v>46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58</v>
      </c>
      <c r="B427" s="12" t="s">
        <v>256</v>
      </c>
      <c r="C427" s="14" t="n">
        <v>3480</v>
      </c>
      <c r="D427" s="14" t="n">
        <v>2004.15</v>
      </c>
      <c r="E427" s="13" t="n">
        <v>169</v>
      </c>
      <c r="G427" s="3" t="n">
        <f aca="false">F427*D427</f>
        <v>0</v>
      </c>
    </row>
    <row r="428" customFormat="false" ht="11.25" hidden="false" customHeight="false" outlineLevel="3" collapsed="false">
      <c r="A428" s="12" t="s">
        <v>258</v>
      </c>
      <c r="B428" s="12" t="s">
        <v>20</v>
      </c>
      <c r="C428" s="14" t="n">
        <v>5290</v>
      </c>
      <c r="D428" s="14" t="n">
        <v>3050.65</v>
      </c>
      <c r="E428" s="13" t="n">
        <v>240</v>
      </c>
      <c r="G428" s="3" t="n">
        <f aca="false">F428*D428</f>
        <v>0</v>
      </c>
    </row>
    <row r="429" customFormat="false" ht="11.25" hidden="false" customHeight="false" outlineLevel="3" collapsed="false">
      <c r="A429" s="12" t="s">
        <v>258</v>
      </c>
      <c r="B429" s="12" t="s">
        <v>88</v>
      </c>
      <c r="C429" s="14" t="n">
        <v>2310</v>
      </c>
      <c r="D429" s="14" t="n">
        <v>1332.64</v>
      </c>
      <c r="E429" s="13" t="n">
        <v>37</v>
      </c>
      <c r="G429" s="3" t="n">
        <f aca="false">F429*D429</f>
        <v>0</v>
      </c>
    </row>
    <row r="430" customFormat="false" ht="11.25" hidden="false" customHeight="false" outlineLevel="3" collapsed="false">
      <c r="A430" s="12" t="s">
        <v>259</v>
      </c>
      <c r="B430" s="12" t="s">
        <v>24</v>
      </c>
      <c r="C430" s="14" t="n">
        <v>2550</v>
      </c>
      <c r="D430" s="14" t="n">
        <v>1469.94</v>
      </c>
      <c r="E430" s="13" t="n">
        <v>1</v>
      </c>
      <c r="G430" s="3" t="n">
        <f aca="false">F430*D430</f>
        <v>0</v>
      </c>
    </row>
    <row r="431" customFormat="false" ht="11.25" hidden="false" customHeight="false" outlineLevel="3" collapsed="false">
      <c r="A431" s="12" t="s">
        <v>260</v>
      </c>
      <c r="B431" s="12" t="s">
        <v>261</v>
      </c>
      <c r="C431" s="14" t="n">
        <v>1390</v>
      </c>
      <c r="D431" s="16" t="n">
        <v>798.43</v>
      </c>
      <c r="E431" s="13" t="n">
        <v>8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62</v>
      </c>
      <c r="B432" s="12" t="s">
        <v>181</v>
      </c>
      <c r="C432" s="14" t="n">
        <v>5760</v>
      </c>
      <c r="D432" s="14" t="n">
        <v>3322.94</v>
      </c>
      <c r="E432" s="13" t="n">
        <v>28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63</v>
      </c>
      <c r="B433" s="12" t="s">
        <v>253</v>
      </c>
      <c r="C433" s="14" t="n">
        <v>3840</v>
      </c>
      <c r="D433" s="14" t="n">
        <v>2210.68</v>
      </c>
      <c r="E433" s="13" t="n">
        <v>34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64</v>
      </c>
      <c r="B434" s="12" t="s">
        <v>33</v>
      </c>
      <c r="C434" s="14" t="n">
        <v>2160</v>
      </c>
      <c r="D434" s="14" t="n">
        <v>1246.1</v>
      </c>
      <c r="E434" s="13" t="n">
        <v>36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65</v>
      </c>
      <c r="B435" s="12" t="s">
        <v>33</v>
      </c>
      <c r="C435" s="14" t="n">
        <v>2160</v>
      </c>
      <c r="D435" s="14" t="n">
        <v>1246.1</v>
      </c>
      <c r="E435" s="13" t="n">
        <v>51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66</v>
      </c>
      <c r="B436" s="12" t="s">
        <v>267</v>
      </c>
      <c r="C436" s="14" t="n">
        <v>2770</v>
      </c>
      <c r="D436" s="14" t="n">
        <v>1595.71</v>
      </c>
      <c r="E436" s="13" t="n">
        <v>17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68</v>
      </c>
      <c r="B437" s="12" t="s">
        <v>269</v>
      </c>
      <c r="C437" s="14" t="n">
        <v>2020</v>
      </c>
      <c r="D437" s="14" t="n">
        <v>1163.03</v>
      </c>
      <c r="E437" s="13" t="n">
        <v>24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70</v>
      </c>
      <c r="B438" s="12" t="s">
        <v>33</v>
      </c>
      <c r="C438" s="14" t="n">
        <v>2160</v>
      </c>
      <c r="D438" s="14" t="n">
        <v>1246.1</v>
      </c>
      <c r="E438" s="13" t="n">
        <v>38</v>
      </c>
      <c r="G438" s="3" t="n">
        <f aca="false">F438*D438</f>
        <v>0</v>
      </c>
    </row>
    <row r="439" customFormat="false" ht="11.25" hidden="false" customHeight="false" outlineLevel="3" collapsed="false">
      <c r="A439" s="12" t="s">
        <v>270</v>
      </c>
      <c r="B439" s="12" t="s">
        <v>271</v>
      </c>
      <c r="C439" s="14" t="n">
        <v>3360</v>
      </c>
      <c r="D439" s="14" t="n">
        <v>1933.77</v>
      </c>
      <c r="E439" s="13" t="n">
        <v>11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72</v>
      </c>
      <c r="B440" s="12" t="s">
        <v>33</v>
      </c>
      <c r="C440" s="14" t="n">
        <v>2160</v>
      </c>
      <c r="D440" s="14" t="n">
        <v>1246.1</v>
      </c>
      <c r="E440" s="13" t="n">
        <v>36</v>
      </c>
      <c r="G440" s="3" t="n">
        <f aca="false">F440*D440</f>
        <v>0</v>
      </c>
    </row>
    <row r="441" customFormat="false" ht="11.25" hidden="false" customHeight="false" outlineLevel="3" collapsed="false">
      <c r="A441" s="12" t="s">
        <v>272</v>
      </c>
      <c r="B441" s="12" t="s">
        <v>253</v>
      </c>
      <c r="C441" s="14" t="n">
        <v>3840</v>
      </c>
      <c r="D441" s="14" t="n">
        <v>2210.68</v>
      </c>
      <c r="E441" s="13" t="n">
        <v>60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73</v>
      </c>
      <c r="B442" s="12" t="s">
        <v>33</v>
      </c>
      <c r="C442" s="14" t="n">
        <v>2160</v>
      </c>
      <c r="D442" s="14" t="n">
        <v>1246.1</v>
      </c>
      <c r="E442" s="13" t="n">
        <v>41</v>
      </c>
      <c r="G442" s="3" t="n">
        <f aca="false">F442*D442</f>
        <v>0</v>
      </c>
    </row>
    <row r="443" customFormat="false" ht="11.25" hidden="false" customHeight="false" outlineLevel="3" collapsed="false">
      <c r="A443" s="12" t="s">
        <v>273</v>
      </c>
      <c r="B443" s="12" t="s">
        <v>253</v>
      </c>
      <c r="C443" s="14" t="n">
        <v>3840</v>
      </c>
      <c r="D443" s="14" t="n">
        <v>2210.68</v>
      </c>
      <c r="E443" s="13" t="n">
        <v>42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74</v>
      </c>
      <c r="B444" s="12" t="s">
        <v>20</v>
      </c>
      <c r="C444" s="14" t="n">
        <v>4040</v>
      </c>
      <c r="D444" s="14" t="n">
        <v>2326.06</v>
      </c>
      <c r="E444" s="13" t="n">
        <v>87</v>
      </c>
      <c r="G444" s="3" t="n">
        <f aca="false">F444*D444</f>
        <v>0</v>
      </c>
    </row>
    <row r="445" customFormat="false" ht="11.25" hidden="false" customHeight="false" outlineLevel="1" collapsed="false">
      <c r="A445" s="9" t="s">
        <v>275</v>
      </c>
      <c r="B445" s="10"/>
      <c r="C445" s="10"/>
      <c r="D445" s="10"/>
      <c r="E445" s="11" t="n">
        <v>17</v>
      </c>
      <c r="G445" s="3" t="n">
        <f aca="false">F445*D445</f>
        <v>0</v>
      </c>
    </row>
    <row r="446" customFormat="false" ht="11.25" hidden="false" customHeight="false" outlineLevel="2" collapsed="false">
      <c r="A446" s="12" t="s">
        <v>276</v>
      </c>
      <c r="B446" s="12"/>
      <c r="C446" s="12"/>
      <c r="D446" s="12"/>
      <c r="E446" s="13" t="n">
        <v>17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77</v>
      </c>
      <c r="B447" s="12" t="s">
        <v>278</v>
      </c>
      <c r="C447" s="14" t="n">
        <v>16530</v>
      </c>
      <c r="D447" s="14" t="n">
        <v>9532.7</v>
      </c>
      <c r="E447" s="13" t="n">
        <v>5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79</v>
      </c>
      <c r="B448" s="12" t="s">
        <v>33</v>
      </c>
      <c r="C448" s="14" t="n">
        <v>8270</v>
      </c>
      <c r="D448" s="14" t="n">
        <v>4768.66</v>
      </c>
      <c r="E448" s="13" t="n">
        <v>5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80</v>
      </c>
      <c r="B449" s="12" t="s">
        <v>33</v>
      </c>
      <c r="C449" s="14" t="n">
        <v>8270</v>
      </c>
      <c r="D449" s="14" t="n">
        <v>4768.66</v>
      </c>
      <c r="E449" s="13" t="n">
        <v>1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81</v>
      </c>
      <c r="B450" s="12" t="s">
        <v>33</v>
      </c>
      <c r="C450" s="14" t="n">
        <v>8270</v>
      </c>
      <c r="D450" s="14" t="n">
        <v>4768.66</v>
      </c>
      <c r="E450" s="13" t="n">
        <v>1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82</v>
      </c>
      <c r="B451" s="12" t="s">
        <v>278</v>
      </c>
      <c r="C451" s="14" t="n">
        <v>16530</v>
      </c>
      <c r="D451" s="14" t="n">
        <v>9532.7</v>
      </c>
      <c r="E451" s="13" t="n">
        <v>3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83</v>
      </c>
      <c r="B452" s="12" t="s">
        <v>33</v>
      </c>
      <c r="C452" s="14" t="n">
        <v>8270</v>
      </c>
      <c r="D452" s="14" t="n">
        <v>4768.66</v>
      </c>
      <c r="E452" s="13" t="n">
        <v>1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84</v>
      </c>
      <c r="B453" s="12" t="s">
        <v>278</v>
      </c>
      <c r="C453" s="14" t="n">
        <v>16530</v>
      </c>
      <c r="D453" s="14" t="n">
        <v>9532.7</v>
      </c>
      <c r="E453" s="13" t="n">
        <v>1</v>
      </c>
      <c r="G453" s="3" t="n">
        <f aca="false">F453*D453</f>
        <v>0</v>
      </c>
    </row>
    <row r="454" customFormat="false" ht="11.25" hidden="false" customHeight="false" outlineLevel="1" collapsed="false">
      <c r="A454" s="9" t="s">
        <v>285</v>
      </c>
      <c r="B454" s="10"/>
      <c r="C454" s="10"/>
      <c r="D454" s="10"/>
      <c r="E454" s="11" t="n">
        <v>1689</v>
      </c>
      <c r="G454" s="3" t="n">
        <f aca="false">F454*D454</f>
        <v>0</v>
      </c>
    </row>
    <row r="455" customFormat="false" ht="11.25" hidden="false" customHeight="false" outlineLevel="2" collapsed="false">
      <c r="A455" s="12" t="s">
        <v>286</v>
      </c>
      <c r="B455" s="12"/>
      <c r="C455" s="12"/>
      <c r="D455" s="12"/>
      <c r="E455" s="13" t="n">
        <v>683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87</v>
      </c>
      <c r="B456" s="12" t="s">
        <v>288</v>
      </c>
      <c r="C456" s="14" t="n">
        <v>4550</v>
      </c>
      <c r="D456" s="14" t="n">
        <v>2624.9</v>
      </c>
      <c r="E456" s="13" t="n">
        <v>51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89</v>
      </c>
      <c r="B457" s="12" t="s">
        <v>288</v>
      </c>
      <c r="C457" s="14" t="n">
        <v>4550</v>
      </c>
      <c r="D457" s="14" t="n">
        <v>2624.9</v>
      </c>
      <c r="E457" s="13" t="n">
        <v>54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90</v>
      </c>
      <c r="B458" s="12" t="s">
        <v>291</v>
      </c>
      <c r="C458" s="14" t="n">
        <v>9580</v>
      </c>
      <c r="D458" s="14" t="n">
        <v>5526.7</v>
      </c>
      <c r="E458" s="13" t="n">
        <v>1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92</v>
      </c>
      <c r="B459" s="12" t="s">
        <v>293</v>
      </c>
      <c r="C459" s="14" t="n">
        <v>14410</v>
      </c>
      <c r="D459" s="14" t="n">
        <v>8313.13</v>
      </c>
      <c r="E459" s="13" t="n">
        <v>1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94</v>
      </c>
      <c r="B460" s="12" t="s">
        <v>295</v>
      </c>
      <c r="C460" s="14" t="n">
        <v>12100</v>
      </c>
      <c r="D460" s="14" t="n">
        <v>6980.49</v>
      </c>
      <c r="E460" s="13" t="n">
        <v>1</v>
      </c>
      <c r="G460" s="3" t="n">
        <f aca="false">F460*D460</f>
        <v>0</v>
      </c>
    </row>
    <row r="461" customFormat="false" ht="11.25" hidden="false" customHeight="false" outlineLevel="3" collapsed="false">
      <c r="A461" s="12" t="s">
        <v>296</v>
      </c>
      <c r="B461" s="12" t="s">
        <v>295</v>
      </c>
      <c r="C461" s="14" t="n">
        <v>17370</v>
      </c>
      <c r="D461" s="14" t="n">
        <v>10020.75</v>
      </c>
      <c r="E461" s="13" t="n">
        <v>1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97</v>
      </c>
      <c r="B462" s="12" t="s">
        <v>298</v>
      </c>
      <c r="C462" s="14" t="n">
        <v>2570</v>
      </c>
      <c r="D462" s="14" t="n">
        <v>1482.63</v>
      </c>
      <c r="E462" s="13" t="n">
        <v>4</v>
      </c>
      <c r="G462" s="3" t="n">
        <f aca="false">F462*D462</f>
        <v>0</v>
      </c>
    </row>
    <row r="463" customFormat="false" ht="11.25" hidden="false" customHeight="false" outlineLevel="3" collapsed="false">
      <c r="A463" s="12" t="s">
        <v>297</v>
      </c>
      <c r="B463" s="12" t="s">
        <v>299</v>
      </c>
      <c r="C463" s="14" t="n">
        <v>4360</v>
      </c>
      <c r="D463" s="14" t="n">
        <v>2515.28</v>
      </c>
      <c r="E463" s="13" t="n">
        <v>11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97</v>
      </c>
      <c r="B464" s="12" t="s">
        <v>300</v>
      </c>
      <c r="C464" s="14" t="n">
        <v>5960</v>
      </c>
      <c r="D464" s="14" t="n">
        <v>3438.32</v>
      </c>
      <c r="E464" s="13" t="n">
        <v>7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301</v>
      </c>
      <c r="B465" s="12" t="s">
        <v>291</v>
      </c>
      <c r="C465" s="14" t="n">
        <v>6350</v>
      </c>
      <c r="D465" s="14" t="n">
        <v>3663.32</v>
      </c>
      <c r="E465" s="13" t="n">
        <v>13</v>
      </c>
      <c r="G465" s="3" t="n">
        <f aca="false">F465*D465</f>
        <v>0</v>
      </c>
    </row>
    <row r="466" customFormat="false" ht="22.5" hidden="false" customHeight="false" outlineLevel="3" collapsed="false">
      <c r="A466" s="12" t="s">
        <v>302</v>
      </c>
      <c r="B466" s="12" t="s">
        <v>303</v>
      </c>
      <c r="C466" s="14" t="n">
        <v>7760</v>
      </c>
      <c r="D466" s="14" t="n">
        <v>4476.74</v>
      </c>
      <c r="E466" s="13" t="n">
        <v>1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304</v>
      </c>
      <c r="B467" s="12" t="s">
        <v>298</v>
      </c>
      <c r="C467" s="14" t="n">
        <v>2570</v>
      </c>
      <c r="D467" s="14" t="n">
        <v>1482.63</v>
      </c>
      <c r="E467" s="13" t="n">
        <v>5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304</v>
      </c>
      <c r="B468" s="12" t="s">
        <v>299</v>
      </c>
      <c r="C468" s="14" t="n">
        <v>4360</v>
      </c>
      <c r="D468" s="14" t="n">
        <v>2515.28</v>
      </c>
      <c r="E468" s="13" t="n">
        <v>1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304</v>
      </c>
      <c r="B469" s="12" t="s">
        <v>300</v>
      </c>
      <c r="C469" s="14" t="n">
        <v>5960</v>
      </c>
      <c r="D469" s="14" t="n">
        <v>3438.32</v>
      </c>
      <c r="E469" s="13" t="n">
        <v>17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305</v>
      </c>
      <c r="B470" s="12" t="s">
        <v>291</v>
      </c>
      <c r="C470" s="14" t="n">
        <v>6350</v>
      </c>
      <c r="D470" s="14" t="n">
        <v>3663.32</v>
      </c>
      <c r="E470" s="13" t="n">
        <v>19</v>
      </c>
      <c r="G470" s="3" t="n">
        <f aca="false">F470*D470</f>
        <v>0</v>
      </c>
    </row>
    <row r="471" customFormat="false" ht="22.5" hidden="false" customHeight="false" outlineLevel="3" collapsed="false">
      <c r="A471" s="12" t="s">
        <v>306</v>
      </c>
      <c r="B471" s="12" t="s">
        <v>303</v>
      </c>
      <c r="C471" s="14" t="n">
        <v>7760</v>
      </c>
      <c r="D471" s="14" t="n">
        <v>4476.74</v>
      </c>
      <c r="E471" s="13" t="n">
        <v>1</v>
      </c>
      <c r="G471" s="3" t="n">
        <f aca="false">F471*D471</f>
        <v>0</v>
      </c>
    </row>
    <row r="472" customFormat="false" ht="11.25" hidden="false" customHeight="false" outlineLevel="3" collapsed="false">
      <c r="A472" s="12" t="s">
        <v>307</v>
      </c>
      <c r="B472" s="12" t="s">
        <v>298</v>
      </c>
      <c r="C472" s="14" t="n">
        <v>2570</v>
      </c>
      <c r="D472" s="14" t="n">
        <v>1482.63</v>
      </c>
      <c r="E472" s="13" t="n">
        <v>4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307</v>
      </c>
      <c r="B473" s="12" t="s">
        <v>299</v>
      </c>
      <c r="C473" s="14" t="n">
        <v>4360</v>
      </c>
      <c r="D473" s="14" t="n">
        <v>2515.28</v>
      </c>
      <c r="E473" s="13" t="n">
        <v>11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307</v>
      </c>
      <c r="B474" s="12" t="s">
        <v>300</v>
      </c>
      <c r="C474" s="14" t="n">
        <v>5960</v>
      </c>
      <c r="D474" s="14" t="n">
        <v>3438.32</v>
      </c>
      <c r="E474" s="13" t="n">
        <v>14</v>
      </c>
      <c r="G474" s="3" t="n">
        <f aca="false">F474*D474</f>
        <v>0</v>
      </c>
    </row>
    <row r="475" customFormat="false" ht="11.25" hidden="false" customHeight="false" outlineLevel="3" collapsed="false">
      <c r="A475" s="12" t="s">
        <v>308</v>
      </c>
      <c r="B475" s="12" t="s">
        <v>291</v>
      </c>
      <c r="C475" s="14" t="n">
        <v>6350</v>
      </c>
      <c r="D475" s="14" t="n">
        <v>3663.32</v>
      </c>
      <c r="E475" s="13" t="n">
        <v>10</v>
      </c>
      <c r="G475" s="3" t="n">
        <f aca="false">F475*D475</f>
        <v>0</v>
      </c>
    </row>
    <row r="476" customFormat="false" ht="22.5" hidden="false" customHeight="false" outlineLevel="3" collapsed="false">
      <c r="A476" s="12" t="s">
        <v>309</v>
      </c>
      <c r="B476" s="12" t="s">
        <v>303</v>
      </c>
      <c r="C476" s="14" t="n">
        <v>7760</v>
      </c>
      <c r="D476" s="14" t="n">
        <v>4476.74</v>
      </c>
      <c r="E476" s="13" t="n">
        <v>3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310</v>
      </c>
      <c r="B477" s="12" t="s">
        <v>299</v>
      </c>
      <c r="C477" s="14" t="n">
        <v>3720</v>
      </c>
      <c r="D477" s="14" t="n">
        <v>2972.19</v>
      </c>
      <c r="E477" s="13" t="n">
        <v>7</v>
      </c>
      <c r="G477" s="3" t="n">
        <f aca="false">F477*D477</f>
        <v>0</v>
      </c>
    </row>
    <row r="478" customFormat="false" ht="11.25" hidden="false" customHeight="false" outlineLevel="3" collapsed="false">
      <c r="A478" s="12" t="s">
        <v>311</v>
      </c>
      <c r="B478" s="12" t="s">
        <v>299</v>
      </c>
      <c r="C478" s="14" t="n">
        <v>4080</v>
      </c>
      <c r="D478" s="14" t="n">
        <v>2353.75</v>
      </c>
      <c r="E478" s="13" t="n">
        <v>6</v>
      </c>
      <c r="G478" s="3" t="n">
        <f aca="false">F478*D478</f>
        <v>0</v>
      </c>
    </row>
    <row r="479" customFormat="false" ht="11.25" hidden="false" customHeight="false" outlineLevel="3" collapsed="false">
      <c r="A479" s="12" t="s">
        <v>312</v>
      </c>
      <c r="B479" s="12" t="s">
        <v>299</v>
      </c>
      <c r="C479" s="14" t="n">
        <v>4020</v>
      </c>
      <c r="D479" s="14" t="n">
        <v>2319.14</v>
      </c>
      <c r="E479" s="13" t="n">
        <v>1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313</v>
      </c>
      <c r="B480" s="12" t="s">
        <v>291</v>
      </c>
      <c r="C480" s="14" t="n">
        <v>9300</v>
      </c>
      <c r="D480" s="14" t="n">
        <v>5365.17</v>
      </c>
      <c r="E480" s="13" t="n">
        <v>1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314</v>
      </c>
      <c r="B481" s="12" t="s">
        <v>295</v>
      </c>
      <c r="C481" s="14" t="n">
        <v>12100</v>
      </c>
      <c r="D481" s="14" t="n">
        <v>6980.49</v>
      </c>
      <c r="E481" s="13" t="n">
        <v>2</v>
      </c>
      <c r="G481" s="3" t="n">
        <f aca="false">F481*D481</f>
        <v>0</v>
      </c>
    </row>
    <row r="482" customFormat="false" ht="11.25" hidden="false" customHeight="false" outlineLevel="3" collapsed="false">
      <c r="A482" s="12" t="s">
        <v>315</v>
      </c>
      <c r="B482" s="12" t="s">
        <v>299</v>
      </c>
      <c r="C482" s="14" t="n">
        <v>3530</v>
      </c>
      <c r="D482" s="14" t="n">
        <v>2036.46</v>
      </c>
      <c r="E482" s="13" t="n">
        <v>23</v>
      </c>
      <c r="G482" s="3" t="n">
        <f aca="false">F482*D482</f>
        <v>0</v>
      </c>
    </row>
    <row r="483" customFormat="false" ht="22.5" hidden="false" customHeight="false" outlineLevel="3" collapsed="false">
      <c r="A483" s="12" t="s">
        <v>316</v>
      </c>
      <c r="B483" s="12" t="s">
        <v>303</v>
      </c>
      <c r="C483" s="14" t="n">
        <v>6650</v>
      </c>
      <c r="D483" s="14" t="n">
        <v>3836.39</v>
      </c>
      <c r="E483" s="13" t="n">
        <v>1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317</v>
      </c>
      <c r="B484" s="12" t="s">
        <v>299</v>
      </c>
      <c r="C484" s="14" t="n">
        <v>3880</v>
      </c>
      <c r="D484" s="14" t="n">
        <v>2238.37</v>
      </c>
      <c r="E484" s="13" t="n">
        <v>3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317</v>
      </c>
      <c r="B485" s="12" t="s">
        <v>300</v>
      </c>
      <c r="C485" s="14" t="n">
        <v>5290</v>
      </c>
      <c r="D485" s="14" t="n">
        <v>3051.8</v>
      </c>
      <c r="E485" s="13" t="n">
        <v>3</v>
      </c>
      <c r="G485" s="3" t="n">
        <f aca="false">F485*D485</f>
        <v>0</v>
      </c>
    </row>
    <row r="486" customFormat="false" ht="11.25" hidden="false" customHeight="false" outlineLevel="3" collapsed="false">
      <c r="A486" s="12" t="s">
        <v>318</v>
      </c>
      <c r="B486" s="12" t="s">
        <v>291</v>
      </c>
      <c r="C486" s="14" t="n">
        <v>5610</v>
      </c>
      <c r="D486" s="14" t="n">
        <v>3236.41</v>
      </c>
      <c r="E486" s="13" t="n">
        <v>7</v>
      </c>
      <c r="G486" s="3" t="n">
        <f aca="false">F486*D486</f>
        <v>0</v>
      </c>
    </row>
    <row r="487" customFormat="false" ht="11.25" hidden="false" customHeight="false" outlineLevel="3" collapsed="false">
      <c r="A487" s="12" t="s">
        <v>319</v>
      </c>
      <c r="B487" s="12" t="s">
        <v>299</v>
      </c>
      <c r="C487" s="14" t="n">
        <v>3880</v>
      </c>
      <c r="D487" s="14" t="n">
        <v>2238.37</v>
      </c>
      <c r="E487" s="13" t="n">
        <v>6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320</v>
      </c>
      <c r="B488" s="12" t="s">
        <v>291</v>
      </c>
      <c r="C488" s="14" t="n">
        <v>5610</v>
      </c>
      <c r="D488" s="14" t="n">
        <v>3236.41</v>
      </c>
      <c r="E488" s="13" t="n">
        <v>3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321</v>
      </c>
      <c r="B489" s="12" t="s">
        <v>299</v>
      </c>
      <c r="C489" s="14" t="n">
        <v>3880</v>
      </c>
      <c r="D489" s="14" t="n">
        <v>2238.37</v>
      </c>
      <c r="E489" s="13" t="n">
        <v>4</v>
      </c>
      <c r="G489" s="3" t="n">
        <f aca="false">F489*D489</f>
        <v>0</v>
      </c>
    </row>
    <row r="490" customFormat="false" ht="11.25" hidden="false" customHeight="false" outlineLevel="3" collapsed="false">
      <c r="A490" s="12" t="s">
        <v>322</v>
      </c>
      <c r="B490" s="12" t="s">
        <v>291</v>
      </c>
      <c r="C490" s="14" t="n">
        <v>5610</v>
      </c>
      <c r="D490" s="14" t="n">
        <v>3236.41</v>
      </c>
      <c r="E490" s="13" t="n">
        <v>7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323</v>
      </c>
      <c r="B491" s="12" t="s">
        <v>298</v>
      </c>
      <c r="C491" s="14" t="n">
        <v>2540</v>
      </c>
      <c r="D491" s="14" t="n">
        <v>1465.33</v>
      </c>
      <c r="E491" s="13" t="n">
        <v>5</v>
      </c>
      <c r="G491" s="3" t="n">
        <f aca="false">F491*D491</f>
        <v>0</v>
      </c>
    </row>
    <row r="492" customFormat="false" ht="11.25" hidden="false" customHeight="false" outlineLevel="3" collapsed="false">
      <c r="A492" s="12" t="s">
        <v>323</v>
      </c>
      <c r="B492" s="12" t="s">
        <v>299</v>
      </c>
      <c r="C492" s="14" t="n">
        <v>4260</v>
      </c>
      <c r="D492" s="14" t="n">
        <v>2457.59</v>
      </c>
      <c r="E492" s="13" t="n">
        <v>21</v>
      </c>
      <c r="G492" s="3" t="n">
        <f aca="false">F492*D492</f>
        <v>0</v>
      </c>
    </row>
    <row r="493" customFormat="false" ht="11.25" hidden="false" customHeight="false" outlineLevel="3" collapsed="false">
      <c r="A493" s="12" t="s">
        <v>323</v>
      </c>
      <c r="B493" s="12" t="s">
        <v>300</v>
      </c>
      <c r="C493" s="14" t="n">
        <v>5800</v>
      </c>
      <c r="D493" s="14" t="n">
        <v>3346.02</v>
      </c>
      <c r="E493" s="13" t="n">
        <v>8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324</v>
      </c>
      <c r="B494" s="12" t="s">
        <v>291</v>
      </c>
      <c r="C494" s="14" t="n">
        <v>6180</v>
      </c>
      <c r="D494" s="14" t="n">
        <v>3565.24</v>
      </c>
      <c r="E494" s="13" t="n">
        <v>17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325</v>
      </c>
      <c r="B495" s="12" t="s">
        <v>291</v>
      </c>
      <c r="C495" s="14" t="n">
        <v>6180</v>
      </c>
      <c r="D495" s="14" t="n">
        <v>3565.24</v>
      </c>
      <c r="E495" s="13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326</v>
      </c>
      <c r="B496" s="12" t="s">
        <v>299</v>
      </c>
      <c r="C496" s="14" t="n">
        <v>3770</v>
      </c>
      <c r="D496" s="14" t="n">
        <v>2174.91</v>
      </c>
      <c r="E496" s="13" t="n">
        <v>1</v>
      </c>
      <c r="G496" s="3" t="n">
        <f aca="false">F496*D496</f>
        <v>0</v>
      </c>
    </row>
    <row r="497" customFormat="false" ht="11.25" hidden="false" customHeight="false" outlineLevel="3" collapsed="false">
      <c r="A497" s="12" t="s">
        <v>327</v>
      </c>
      <c r="B497" s="12" t="s">
        <v>291</v>
      </c>
      <c r="C497" s="14" t="n">
        <v>5510</v>
      </c>
      <c r="D497" s="14" t="n">
        <v>3178.72</v>
      </c>
      <c r="E497" s="13" t="n">
        <v>1</v>
      </c>
      <c r="G497" s="3" t="n">
        <f aca="false">F497*D497</f>
        <v>0</v>
      </c>
    </row>
    <row r="498" customFormat="false" ht="11.25" hidden="false" customHeight="false" outlineLevel="3" collapsed="false">
      <c r="A498" s="12" t="s">
        <v>328</v>
      </c>
      <c r="B498" s="12" t="s">
        <v>299</v>
      </c>
      <c r="C498" s="14" t="n">
        <v>4360</v>
      </c>
      <c r="D498" s="14" t="n">
        <v>2515.28</v>
      </c>
      <c r="E498" s="13" t="n">
        <v>1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329</v>
      </c>
      <c r="B499" s="12" t="s">
        <v>291</v>
      </c>
      <c r="C499" s="14" t="n">
        <v>6350</v>
      </c>
      <c r="D499" s="14" t="n">
        <v>3663.32</v>
      </c>
      <c r="E499" s="13" t="n">
        <v>1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330</v>
      </c>
      <c r="B500" s="12" t="s">
        <v>298</v>
      </c>
      <c r="C500" s="14" t="n">
        <v>2570</v>
      </c>
      <c r="D500" s="14" t="n">
        <v>1482.63</v>
      </c>
      <c r="E500" s="13" t="n">
        <v>9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330</v>
      </c>
      <c r="B501" s="12" t="s">
        <v>299</v>
      </c>
      <c r="C501" s="14" t="n">
        <v>4360</v>
      </c>
      <c r="D501" s="14" t="n">
        <v>2515.28</v>
      </c>
      <c r="E501" s="13" t="n">
        <v>15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330</v>
      </c>
      <c r="B502" s="12" t="s">
        <v>300</v>
      </c>
      <c r="C502" s="14" t="n">
        <v>5960</v>
      </c>
      <c r="D502" s="14" t="n">
        <v>3438.32</v>
      </c>
      <c r="E502" s="13" t="n">
        <v>10</v>
      </c>
      <c r="G502" s="3" t="n">
        <f aca="false">F502*D502</f>
        <v>0</v>
      </c>
    </row>
    <row r="503" customFormat="false" ht="11.25" hidden="false" customHeight="false" outlineLevel="3" collapsed="false">
      <c r="A503" s="12" t="s">
        <v>331</v>
      </c>
      <c r="B503" s="12" t="s">
        <v>291</v>
      </c>
      <c r="C503" s="14" t="n">
        <v>6350</v>
      </c>
      <c r="D503" s="14" t="n">
        <v>3663.32</v>
      </c>
      <c r="E503" s="13" t="n">
        <v>9</v>
      </c>
      <c r="G503" s="3" t="n">
        <f aca="false">F503*D503</f>
        <v>0</v>
      </c>
    </row>
    <row r="504" customFormat="false" ht="22.5" hidden="false" customHeight="false" outlineLevel="3" collapsed="false">
      <c r="A504" s="12" t="s">
        <v>332</v>
      </c>
      <c r="B504" s="12" t="s">
        <v>303</v>
      </c>
      <c r="C504" s="14" t="n">
        <v>7760</v>
      </c>
      <c r="D504" s="14" t="n">
        <v>4476.74</v>
      </c>
      <c r="E504" s="13" t="n">
        <v>7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333</v>
      </c>
      <c r="B505" s="12" t="s">
        <v>299</v>
      </c>
      <c r="C505" s="14" t="n">
        <v>4360</v>
      </c>
      <c r="D505" s="14" t="n">
        <v>2515.28</v>
      </c>
      <c r="E505" s="13" t="n">
        <v>5</v>
      </c>
      <c r="G505" s="3" t="n">
        <f aca="false">F505*D505</f>
        <v>0</v>
      </c>
    </row>
    <row r="506" customFormat="false" ht="11.25" hidden="false" customHeight="false" outlineLevel="3" collapsed="false">
      <c r="A506" s="12" t="s">
        <v>334</v>
      </c>
      <c r="B506" s="12" t="s">
        <v>335</v>
      </c>
      <c r="C506" s="14" t="n">
        <v>3000</v>
      </c>
      <c r="D506" s="14" t="n">
        <v>1730.7</v>
      </c>
      <c r="E506" s="13" t="n">
        <v>18</v>
      </c>
      <c r="G506" s="3" t="n">
        <f aca="false">F506*D506</f>
        <v>0</v>
      </c>
    </row>
    <row r="507" customFormat="false" ht="11.25" hidden="false" customHeight="false" outlineLevel="3" collapsed="false">
      <c r="A507" s="12" t="s">
        <v>336</v>
      </c>
      <c r="B507" s="12" t="s">
        <v>26</v>
      </c>
      <c r="C507" s="14" t="n">
        <v>10060</v>
      </c>
      <c r="D507" s="14" t="n">
        <v>5803.61</v>
      </c>
      <c r="E507" s="13" t="n">
        <v>5</v>
      </c>
      <c r="G507" s="3" t="n">
        <f aca="false">F507*D507</f>
        <v>0</v>
      </c>
    </row>
    <row r="508" customFormat="false" ht="11.25" hidden="false" customHeight="false" outlineLevel="3" collapsed="false">
      <c r="A508" s="12" t="s">
        <v>337</v>
      </c>
      <c r="B508" s="12" t="s">
        <v>338</v>
      </c>
      <c r="C508" s="14" t="n">
        <v>7170</v>
      </c>
      <c r="D508" s="14" t="n">
        <v>4136.37</v>
      </c>
      <c r="E508" s="13" t="n">
        <v>5</v>
      </c>
      <c r="G508" s="3" t="n">
        <f aca="false">F508*D508</f>
        <v>0</v>
      </c>
    </row>
    <row r="509" customFormat="false" ht="11.25" hidden="false" customHeight="false" outlineLevel="3" collapsed="false">
      <c r="A509" s="12" t="s">
        <v>339</v>
      </c>
      <c r="B509" s="12" t="s">
        <v>26</v>
      </c>
      <c r="C509" s="14" t="n">
        <v>10060</v>
      </c>
      <c r="D509" s="14" t="n">
        <v>5803.61</v>
      </c>
      <c r="E509" s="13" t="n">
        <v>1</v>
      </c>
      <c r="G509" s="3" t="n">
        <f aca="false">F509*D509</f>
        <v>0</v>
      </c>
    </row>
    <row r="510" customFormat="false" ht="11.25" hidden="false" customHeight="false" outlineLevel="3" collapsed="false">
      <c r="A510" s="12" t="s">
        <v>339</v>
      </c>
      <c r="B510" s="12" t="s">
        <v>338</v>
      </c>
      <c r="C510" s="14" t="n">
        <v>7170</v>
      </c>
      <c r="D510" s="14" t="n">
        <v>4136.37</v>
      </c>
      <c r="E510" s="13" t="n">
        <v>1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340</v>
      </c>
      <c r="B511" s="12" t="s">
        <v>26</v>
      </c>
      <c r="C511" s="14" t="n">
        <v>10060</v>
      </c>
      <c r="D511" s="14" t="n">
        <v>5803.61</v>
      </c>
      <c r="E511" s="13" t="n">
        <v>4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340</v>
      </c>
      <c r="B512" s="12" t="s">
        <v>338</v>
      </c>
      <c r="C512" s="14" t="n">
        <v>7170</v>
      </c>
      <c r="D512" s="14" t="n">
        <v>4136.37</v>
      </c>
      <c r="E512" s="13" t="n">
        <v>1</v>
      </c>
      <c r="G512" s="3" t="n">
        <f aca="false">F512*D512</f>
        <v>0</v>
      </c>
    </row>
    <row r="513" customFormat="false" ht="11.25" hidden="false" customHeight="false" outlineLevel="3" collapsed="false">
      <c r="A513" s="12" t="s">
        <v>341</v>
      </c>
      <c r="B513" s="12" t="s">
        <v>48</v>
      </c>
      <c r="C513" s="14" t="n">
        <v>6440</v>
      </c>
      <c r="D513" s="14" t="n">
        <v>3715.24</v>
      </c>
      <c r="E513" s="13" t="n">
        <v>1</v>
      </c>
      <c r="G513" s="3" t="n">
        <f aca="false">F513*D513</f>
        <v>0</v>
      </c>
    </row>
    <row r="514" customFormat="false" ht="11.25" hidden="false" customHeight="false" outlineLevel="3" collapsed="false">
      <c r="A514" s="12" t="s">
        <v>342</v>
      </c>
      <c r="B514" s="12" t="s">
        <v>26</v>
      </c>
      <c r="C514" s="14" t="n">
        <v>10060</v>
      </c>
      <c r="D514" s="14" t="n">
        <v>5803.61</v>
      </c>
      <c r="E514" s="13" t="n">
        <v>1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342</v>
      </c>
      <c r="B515" s="12" t="s">
        <v>299</v>
      </c>
      <c r="C515" s="14" t="n">
        <v>4040</v>
      </c>
      <c r="D515" s="14" t="n">
        <v>2330.68</v>
      </c>
      <c r="E515" s="13" t="n">
        <v>1</v>
      </c>
      <c r="G515" s="3" t="n">
        <f aca="false">F515*D515</f>
        <v>0</v>
      </c>
    </row>
    <row r="516" customFormat="false" ht="11.25" hidden="false" customHeight="false" outlineLevel="3" collapsed="false">
      <c r="A516" s="12" t="s">
        <v>342</v>
      </c>
      <c r="B516" s="12" t="s">
        <v>338</v>
      </c>
      <c r="C516" s="14" t="n">
        <v>7170</v>
      </c>
      <c r="D516" s="14" t="n">
        <v>4136.37</v>
      </c>
      <c r="E516" s="13" t="n">
        <v>1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343</v>
      </c>
      <c r="B517" s="12" t="s">
        <v>26</v>
      </c>
      <c r="C517" s="14" t="n">
        <v>10060</v>
      </c>
      <c r="D517" s="14" t="n">
        <v>5803.61</v>
      </c>
      <c r="E517" s="13" t="n">
        <v>1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344</v>
      </c>
      <c r="B518" s="12" t="s">
        <v>299</v>
      </c>
      <c r="C518" s="14" t="n">
        <v>4040</v>
      </c>
      <c r="D518" s="14" t="n">
        <v>2330.68</v>
      </c>
      <c r="E518" s="13" t="n">
        <v>1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345</v>
      </c>
      <c r="B519" s="12" t="s">
        <v>299</v>
      </c>
      <c r="C519" s="14" t="n">
        <v>3750</v>
      </c>
      <c r="D519" s="14" t="n">
        <v>2163.38</v>
      </c>
      <c r="E519" s="13" t="n">
        <v>1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346</v>
      </c>
      <c r="B520" s="12" t="s">
        <v>291</v>
      </c>
      <c r="C520" s="14" t="n">
        <v>5480</v>
      </c>
      <c r="D520" s="14" t="n">
        <v>3161.41</v>
      </c>
      <c r="E520" s="13" t="n">
        <v>2</v>
      </c>
      <c r="G520" s="3" t="n">
        <f aca="false">F520*D520</f>
        <v>0</v>
      </c>
    </row>
    <row r="521" customFormat="false" ht="22.5" hidden="false" customHeight="false" outlineLevel="3" collapsed="false">
      <c r="A521" s="12" t="s">
        <v>347</v>
      </c>
      <c r="B521" s="12" t="s">
        <v>303</v>
      </c>
      <c r="C521" s="14" t="n">
        <v>6640</v>
      </c>
      <c r="D521" s="14" t="n">
        <v>3830.62</v>
      </c>
      <c r="E521" s="13" t="n">
        <v>4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348</v>
      </c>
      <c r="B522" s="12" t="s">
        <v>298</v>
      </c>
      <c r="C522" s="14" t="n">
        <v>2250</v>
      </c>
      <c r="D522" s="14" t="n">
        <v>1298.03</v>
      </c>
      <c r="E522" s="13" t="n">
        <v>4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348</v>
      </c>
      <c r="B523" s="12" t="s">
        <v>299</v>
      </c>
      <c r="C523" s="14" t="n">
        <v>3750</v>
      </c>
      <c r="D523" s="14" t="n">
        <v>2163.38</v>
      </c>
      <c r="E523" s="13" t="n">
        <v>11</v>
      </c>
      <c r="G523" s="3" t="n">
        <f aca="false">F523*D523</f>
        <v>0</v>
      </c>
    </row>
    <row r="524" customFormat="false" ht="11.25" hidden="false" customHeight="false" outlineLevel="3" collapsed="false">
      <c r="A524" s="12" t="s">
        <v>348</v>
      </c>
      <c r="B524" s="12" t="s">
        <v>300</v>
      </c>
      <c r="C524" s="14" t="n">
        <v>5100</v>
      </c>
      <c r="D524" s="14" t="n">
        <v>2942.19</v>
      </c>
      <c r="E524" s="13" t="n">
        <v>3</v>
      </c>
      <c r="G524" s="3" t="n">
        <f aca="false">F524*D524</f>
        <v>0</v>
      </c>
    </row>
    <row r="525" customFormat="false" ht="11.25" hidden="false" customHeight="false" outlineLevel="3" collapsed="false">
      <c r="A525" s="12" t="s">
        <v>349</v>
      </c>
      <c r="B525" s="12" t="s">
        <v>291</v>
      </c>
      <c r="C525" s="14" t="n">
        <v>5480</v>
      </c>
      <c r="D525" s="14" t="n">
        <v>3161.41</v>
      </c>
      <c r="E525" s="13" t="n">
        <v>15</v>
      </c>
      <c r="G525" s="3" t="n">
        <f aca="false">F525*D525</f>
        <v>0</v>
      </c>
    </row>
    <row r="526" customFormat="false" ht="22.5" hidden="false" customHeight="false" outlineLevel="3" collapsed="false">
      <c r="A526" s="12" t="s">
        <v>350</v>
      </c>
      <c r="B526" s="12" t="s">
        <v>303</v>
      </c>
      <c r="C526" s="14" t="n">
        <v>6640</v>
      </c>
      <c r="D526" s="14" t="n">
        <v>3830.62</v>
      </c>
      <c r="E526" s="13" t="n">
        <v>11</v>
      </c>
      <c r="G526" s="3" t="n">
        <f aca="false">F526*D526</f>
        <v>0</v>
      </c>
    </row>
    <row r="527" customFormat="false" ht="11.25" hidden="false" customHeight="false" outlineLevel="3" collapsed="false">
      <c r="A527" s="12" t="s">
        <v>351</v>
      </c>
      <c r="B527" s="12" t="s">
        <v>299</v>
      </c>
      <c r="C527" s="14" t="n">
        <v>3750</v>
      </c>
      <c r="D527" s="14" t="n">
        <v>2163.38</v>
      </c>
      <c r="E527" s="13" t="n">
        <v>1</v>
      </c>
      <c r="G527" s="3" t="n">
        <f aca="false">F527*D527</f>
        <v>0</v>
      </c>
    </row>
    <row r="528" customFormat="false" ht="11.25" hidden="false" customHeight="false" outlineLevel="3" collapsed="false">
      <c r="A528" s="12" t="s">
        <v>351</v>
      </c>
      <c r="B528" s="12" t="s">
        <v>300</v>
      </c>
      <c r="C528" s="14" t="n">
        <v>5100</v>
      </c>
      <c r="D528" s="14" t="n">
        <v>2942.19</v>
      </c>
      <c r="E528" s="13" t="n">
        <v>1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352</v>
      </c>
      <c r="B529" s="12" t="s">
        <v>291</v>
      </c>
      <c r="C529" s="14" t="n">
        <v>5480</v>
      </c>
      <c r="D529" s="14" t="n">
        <v>3161.41</v>
      </c>
      <c r="E529" s="13" t="n">
        <v>1</v>
      </c>
      <c r="G529" s="3" t="n">
        <f aca="false">F529*D529</f>
        <v>0</v>
      </c>
    </row>
    <row r="530" customFormat="false" ht="22.5" hidden="false" customHeight="false" outlineLevel="3" collapsed="false">
      <c r="A530" s="12" t="s">
        <v>353</v>
      </c>
      <c r="B530" s="12" t="s">
        <v>303</v>
      </c>
      <c r="C530" s="14" t="n">
        <v>6640</v>
      </c>
      <c r="D530" s="14" t="n">
        <v>3830.62</v>
      </c>
      <c r="E530" s="13" t="n">
        <v>4</v>
      </c>
      <c r="G530" s="3" t="n">
        <f aca="false">F530*D530</f>
        <v>0</v>
      </c>
    </row>
    <row r="531" customFormat="false" ht="11.25" hidden="false" customHeight="false" outlineLevel="3" collapsed="false">
      <c r="A531" s="12" t="s">
        <v>354</v>
      </c>
      <c r="B531" s="12" t="s">
        <v>298</v>
      </c>
      <c r="C531" s="14" t="n">
        <v>1940</v>
      </c>
      <c r="D531" s="14" t="n">
        <v>1349.95</v>
      </c>
      <c r="E531" s="13" t="n">
        <v>1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354</v>
      </c>
      <c r="B532" s="12" t="s">
        <v>299</v>
      </c>
      <c r="C532" s="14" t="n">
        <v>3750</v>
      </c>
      <c r="D532" s="14" t="n">
        <v>2163.38</v>
      </c>
      <c r="E532" s="13" t="n">
        <v>1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355</v>
      </c>
      <c r="B533" s="12" t="s">
        <v>299</v>
      </c>
      <c r="C533" s="14" t="n">
        <v>3750</v>
      </c>
      <c r="D533" s="14" t="n">
        <v>2163.38</v>
      </c>
      <c r="E533" s="13" t="n">
        <v>5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355</v>
      </c>
      <c r="B534" s="12" t="s">
        <v>300</v>
      </c>
      <c r="C534" s="14" t="n">
        <v>5100</v>
      </c>
      <c r="D534" s="14" t="n">
        <v>2942.19</v>
      </c>
      <c r="E534" s="13" t="n">
        <v>2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356</v>
      </c>
      <c r="B535" s="12" t="s">
        <v>291</v>
      </c>
      <c r="C535" s="14" t="n">
        <v>5480</v>
      </c>
      <c r="D535" s="14" t="n">
        <v>3161.41</v>
      </c>
      <c r="E535" s="13" t="n">
        <v>4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357</v>
      </c>
      <c r="B536" s="12" t="s">
        <v>299</v>
      </c>
      <c r="C536" s="14" t="n">
        <v>4750</v>
      </c>
      <c r="D536" s="14" t="n">
        <v>2740.28</v>
      </c>
      <c r="E536" s="13" t="n">
        <v>1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358</v>
      </c>
      <c r="B537" s="12" t="s">
        <v>291</v>
      </c>
      <c r="C537" s="14" t="n">
        <v>7180</v>
      </c>
      <c r="D537" s="14" t="n">
        <v>4142.14</v>
      </c>
      <c r="E537" s="13" t="n">
        <v>1</v>
      </c>
      <c r="G537" s="3" t="n">
        <f aca="false">F537*D537</f>
        <v>0</v>
      </c>
    </row>
    <row r="538" customFormat="false" ht="11.25" hidden="false" customHeight="false" outlineLevel="3" collapsed="false">
      <c r="A538" s="12" t="s">
        <v>359</v>
      </c>
      <c r="B538" s="12" t="s">
        <v>299</v>
      </c>
      <c r="C538" s="14" t="n">
        <v>4750</v>
      </c>
      <c r="D538" s="14" t="n">
        <v>2740.28</v>
      </c>
      <c r="E538" s="13" t="n">
        <v>1</v>
      </c>
      <c r="G538" s="3" t="n">
        <f aca="false">F538*D538</f>
        <v>0</v>
      </c>
    </row>
    <row r="539" customFormat="false" ht="11.25" hidden="false" customHeight="false" outlineLevel="3" collapsed="false">
      <c r="A539" s="12" t="s">
        <v>360</v>
      </c>
      <c r="B539" s="12" t="s">
        <v>295</v>
      </c>
      <c r="C539" s="14" t="n">
        <v>15310</v>
      </c>
      <c r="D539" s="14" t="n">
        <v>8832.34</v>
      </c>
      <c r="E539" s="13" t="n">
        <v>1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361</v>
      </c>
      <c r="B540" s="12" t="s">
        <v>295</v>
      </c>
      <c r="C540" s="14" t="n">
        <v>15310</v>
      </c>
      <c r="D540" s="14" t="n">
        <v>8832.34</v>
      </c>
      <c r="E540" s="13" t="n">
        <v>1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362</v>
      </c>
      <c r="B541" s="12" t="s">
        <v>291</v>
      </c>
      <c r="C541" s="14" t="n">
        <v>11830</v>
      </c>
      <c r="D541" s="14" t="n">
        <v>6824.73</v>
      </c>
      <c r="E541" s="13" t="n">
        <v>1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363</v>
      </c>
      <c r="B542" s="12" t="s">
        <v>298</v>
      </c>
      <c r="C542" s="14" t="n">
        <v>2310</v>
      </c>
      <c r="D542" s="14" t="n">
        <v>1332.64</v>
      </c>
      <c r="E542" s="13" t="n">
        <v>4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363</v>
      </c>
      <c r="B543" s="12" t="s">
        <v>299</v>
      </c>
      <c r="C543" s="14" t="n">
        <v>3850</v>
      </c>
      <c r="D543" s="14" t="n">
        <v>2221.07</v>
      </c>
      <c r="E543" s="13" t="n">
        <v>11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363</v>
      </c>
      <c r="B544" s="12" t="s">
        <v>300</v>
      </c>
      <c r="C544" s="14" t="n">
        <v>5260</v>
      </c>
      <c r="D544" s="14" t="n">
        <v>3034.49</v>
      </c>
      <c r="E544" s="13" t="n">
        <v>2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364</v>
      </c>
      <c r="B545" s="12" t="s">
        <v>291</v>
      </c>
      <c r="C545" s="14" t="n">
        <v>5590</v>
      </c>
      <c r="D545" s="14" t="n">
        <v>3224.87</v>
      </c>
      <c r="E545" s="13" t="n">
        <v>19</v>
      </c>
      <c r="G545" s="3" t="n">
        <f aca="false">F545*D545</f>
        <v>0</v>
      </c>
    </row>
    <row r="546" customFormat="false" ht="22.5" hidden="false" customHeight="false" outlineLevel="3" collapsed="false">
      <c r="A546" s="12" t="s">
        <v>365</v>
      </c>
      <c r="B546" s="12" t="s">
        <v>303</v>
      </c>
      <c r="C546" s="14" t="n">
        <v>6750</v>
      </c>
      <c r="D546" s="14" t="n">
        <v>3894.08</v>
      </c>
      <c r="E546" s="13" t="n">
        <v>9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366</v>
      </c>
      <c r="B547" s="12" t="s">
        <v>299</v>
      </c>
      <c r="C547" s="14" t="n">
        <v>3850</v>
      </c>
      <c r="D547" s="14" t="n">
        <v>2221.07</v>
      </c>
      <c r="E547" s="13" t="n">
        <v>1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367</v>
      </c>
      <c r="B548" s="12" t="s">
        <v>299</v>
      </c>
      <c r="C548" s="14" t="n">
        <v>3850</v>
      </c>
      <c r="D548" s="14" t="n">
        <v>2221.07</v>
      </c>
      <c r="E548" s="13" t="n">
        <v>1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368</v>
      </c>
      <c r="B549" s="12" t="s">
        <v>291</v>
      </c>
      <c r="C549" s="14" t="n">
        <v>5590</v>
      </c>
      <c r="D549" s="14" t="n">
        <v>3224.87</v>
      </c>
      <c r="E549" s="13" t="n">
        <v>2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369</v>
      </c>
      <c r="B550" s="12" t="s">
        <v>298</v>
      </c>
      <c r="C550" s="14" t="n">
        <v>2310</v>
      </c>
      <c r="D550" s="14" t="n">
        <v>1332.64</v>
      </c>
      <c r="E550" s="13" t="n">
        <v>3</v>
      </c>
      <c r="G550" s="3" t="n">
        <f aca="false">F550*D550</f>
        <v>0</v>
      </c>
    </row>
    <row r="551" customFormat="false" ht="11.25" hidden="false" customHeight="false" outlineLevel="3" collapsed="false">
      <c r="A551" s="12" t="s">
        <v>369</v>
      </c>
      <c r="B551" s="12" t="s">
        <v>299</v>
      </c>
      <c r="C551" s="14" t="n">
        <v>3850</v>
      </c>
      <c r="D551" s="14" t="n">
        <v>2221.07</v>
      </c>
      <c r="E551" s="13" t="n">
        <v>11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69</v>
      </c>
      <c r="B552" s="12" t="s">
        <v>300</v>
      </c>
      <c r="C552" s="14" t="n">
        <v>5260</v>
      </c>
      <c r="D552" s="14" t="n">
        <v>3034.49</v>
      </c>
      <c r="E552" s="13" t="n">
        <v>5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70</v>
      </c>
      <c r="B553" s="12" t="s">
        <v>291</v>
      </c>
      <c r="C553" s="14" t="n">
        <v>5590</v>
      </c>
      <c r="D553" s="14" t="n">
        <v>3224.87</v>
      </c>
      <c r="E553" s="13" t="n">
        <v>18</v>
      </c>
      <c r="G553" s="3" t="n">
        <f aca="false">F553*D553</f>
        <v>0</v>
      </c>
    </row>
    <row r="554" customFormat="false" ht="22.5" hidden="false" customHeight="false" outlineLevel="3" collapsed="false">
      <c r="A554" s="12" t="s">
        <v>371</v>
      </c>
      <c r="B554" s="12" t="s">
        <v>303</v>
      </c>
      <c r="C554" s="14" t="n">
        <v>6750</v>
      </c>
      <c r="D554" s="14" t="n">
        <v>3894.08</v>
      </c>
      <c r="E554" s="13" t="n">
        <v>11</v>
      </c>
      <c r="G554" s="3" t="n">
        <f aca="false">F554*D554</f>
        <v>0</v>
      </c>
    </row>
    <row r="555" customFormat="false" ht="11.25" hidden="false" customHeight="false" outlineLevel="3" collapsed="false">
      <c r="A555" s="12" t="s">
        <v>372</v>
      </c>
      <c r="B555" s="12" t="s">
        <v>299</v>
      </c>
      <c r="C555" s="14" t="n">
        <v>1620</v>
      </c>
      <c r="D555" s="16" t="n">
        <v>934.58</v>
      </c>
      <c r="E555" s="13" t="n">
        <v>1</v>
      </c>
      <c r="G555" s="3" t="n">
        <f aca="false">F555*D555</f>
        <v>0</v>
      </c>
    </row>
    <row r="556" customFormat="false" ht="11.25" hidden="false" customHeight="false" outlineLevel="3" collapsed="false">
      <c r="A556" s="12" t="s">
        <v>373</v>
      </c>
      <c r="B556" s="12" t="s">
        <v>374</v>
      </c>
      <c r="C556" s="14" t="n">
        <v>2100</v>
      </c>
      <c r="D556" s="14" t="n">
        <v>1211.49</v>
      </c>
      <c r="E556" s="13" t="n">
        <v>1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75</v>
      </c>
      <c r="B557" s="12" t="s">
        <v>299</v>
      </c>
      <c r="C557" s="14" t="n">
        <v>3580</v>
      </c>
      <c r="D557" s="14" t="n">
        <v>2065.3</v>
      </c>
      <c r="E557" s="13" t="n">
        <v>7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76</v>
      </c>
      <c r="B558" s="12" t="s">
        <v>299</v>
      </c>
      <c r="C558" s="14" t="n">
        <v>2860</v>
      </c>
      <c r="D558" s="14" t="n">
        <v>1649.93</v>
      </c>
      <c r="E558" s="13" t="n">
        <v>5</v>
      </c>
      <c r="G558" s="3" t="n">
        <f aca="false">F558*D558</f>
        <v>0</v>
      </c>
    </row>
    <row r="559" customFormat="false" ht="11.25" hidden="false" customHeight="false" outlineLevel="3" collapsed="false">
      <c r="A559" s="12" t="s">
        <v>377</v>
      </c>
      <c r="B559" s="12" t="s">
        <v>299</v>
      </c>
      <c r="C559" s="14" t="n">
        <v>2570</v>
      </c>
      <c r="D559" s="14" t="n">
        <v>2451.83</v>
      </c>
      <c r="E559" s="13" t="n">
        <v>34</v>
      </c>
      <c r="G559" s="3" t="n">
        <f aca="false">F559*D559</f>
        <v>0</v>
      </c>
    </row>
    <row r="560" customFormat="false" ht="11.25" hidden="false" customHeight="false" outlineLevel="3" collapsed="false">
      <c r="A560" s="12" t="s">
        <v>378</v>
      </c>
      <c r="B560" s="12" t="s">
        <v>291</v>
      </c>
      <c r="C560" s="14" t="n">
        <v>4460</v>
      </c>
      <c r="D560" s="14" t="n">
        <v>2572.97</v>
      </c>
      <c r="E560" s="13" t="n">
        <v>5</v>
      </c>
      <c r="G560" s="3" t="n">
        <f aca="false">F560*D560</f>
        <v>0</v>
      </c>
    </row>
    <row r="561" customFormat="false" ht="11.25" hidden="false" customHeight="false" outlineLevel="2" collapsed="false">
      <c r="A561" s="12" t="s">
        <v>379</v>
      </c>
      <c r="B561" s="12"/>
      <c r="C561" s="12"/>
      <c r="D561" s="12"/>
      <c r="E561" s="13" t="n">
        <v>844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80</v>
      </c>
      <c r="B562" s="12" t="s">
        <v>381</v>
      </c>
      <c r="C562" s="14" t="n">
        <v>1650</v>
      </c>
      <c r="D562" s="16" t="n">
        <v>949.58</v>
      </c>
      <c r="E562" s="13" t="n">
        <v>24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80</v>
      </c>
      <c r="B563" s="12" t="s">
        <v>382</v>
      </c>
      <c r="C563" s="14" t="n">
        <v>2470</v>
      </c>
      <c r="D563" s="14" t="n">
        <v>1423.79</v>
      </c>
      <c r="E563" s="13" t="n">
        <v>59</v>
      </c>
      <c r="G563" s="3" t="n">
        <f aca="false">F563*D563</f>
        <v>0</v>
      </c>
    </row>
    <row r="564" customFormat="false" ht="11.25" hidden="false" customHeight="false" outlineLevel="3" collapsed="false">
      <c r="A564" s="12" t="s">
        <v>383</v>
      </c>
      <c r="B564" s="12" t="s">
        <v>381</v>
      </c>
      <c r="C564" s="14" t="n">
        <v>1740</v>
      </c>
      <c r="D564" s="14" t="n">
        <v>1001.5</v>
      </c>
      <c r="E564" s="13" t="n">
        <v>17</v>
      </c>
      <c r="G564" s="3" t="n">
        <f aca="false">F564*D564</f>
        <v>0</v>
      </c>
    </row>
    <row r="565" customFormat="false" ht="11.25" hidden="false" customHeight="false" outlineLevel="3" collapsed="false">
      <c r="A565" s="12" t="s">
        <v>383</v>
      </c>
      <c r="B565" s="12" t="s">
        <v>382</v>
      </c>
      <c r="C565" s="14" t="n">
        <v>2610</v>
      </c>
      <c r="D565" s="14" t="n">
        <v>1502.25</v>
      </c>
      <c r="E565" s="13" t="n">
        <v>9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84</v>
      </c>
      <c r="B566" s="12" t="s">
        <v>381</v>
      </c>
      <c r="C566" s="14" t="n">
        <v>1740</v>
      </c>
      <c r="D566" s="14" t="n">
        <v>1001.5</v>
      </c>
      <c r="E566" s="13" t="n">
        <v>3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84</v>
      </c>
      <c r="B567" s="12" t="s">
        <v>382</v>
      </c>
      <c r="C567" s="14" t="n">
        <v>2610</v>
      </c>
      <c r="D567" s="14" t="n">
        <v>1502.25</v>
      </c>
      <c r="E567" s="13" t="n">
        <v>29</v>
      </c>
      <c r="G567" s="3" t="n">
        <f aca="false">F567*D567</f>
        <v>0</v>
      </c>
    </row>
    <row r="568" customFormat="false" ht="11.25" hidden="false" customHeight="false" outlineLevel="3" collapsed="false">
      <c r="A568" s="12" t="s">
        <v>385</v>
      </c>
      <c r="B568" s="12" t="s">
        <v>382</v>
      </c>
      <c r="C568" s="14" t="n">
        <v>2610</v>
      </c>
      <c r="D568" s="14" t="n">
        <v>1502.25</v>
      </c>
      <c r="E568" s="13" t="n">
        <v>11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86</v>
      </c>
      <c r="B569" s="12" t="s">
        <v>381</v>
      </c>
      <c r="C569" s="14" t="n">
        <v>1530</v>
      </c>
      <c r="D569" s="16" t="n">
        <v>878.04</v>
      </c>
      <c r="E569" s="13" t="n">
        <v>1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87</v>
      </c>
      <c r="B570" s="12" t="s">
        <v>382</v>
      </c>
      <c r="C570" s="14" t="n">
        <v>2290</v>
      </c>
      <c r="D570" s="14" t="n">
        <v>1316.49</v>
      </c>
      <c r="E570" s="13" t="n">
        <v>1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88</v>
      </c>
      <c r="B571" s="12" t="s">
        <v>269</v>
      </c>
      <c r="C571" s="14" t="n">
        <v>6930</v>
      </c>
      <c r="D571" s="14" t="n">
        <v>3995.61</v>
      </c>
      <c r="E571" s="13" t="n">
        <v>4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88</v>
      </c>
      <c r="B572" s="12" t="s">
        <v>12</v>
      </c>
      <c r="C572" s="14" t="n">
        <v>8710</v>
      </c>
      <c r="D572" s="14" t="n">
        <v>5022.49</v>
      </c>
      <c r="E572" s="13" t="n">
        <v>2</v>
      </c>
      <c r="G572" s="3" t="n">
        <f aca="false">F572*D572</f>
        <v>0</v>
      </c>
    </row>
    <row r="573" customFormat="false" ht="11.25" hidden="false" customHeight="false" outlineLevel="3" collapsed="false">
      <c r="A573" s="12" t="s">
        <v>388</v>
      </c>
      <c r="B573" s="12" t="s">
        <v>91</v>
      </c>
      <c r="C573" s="14" t="n">
        <v>18200</v>
      </c>
      <c r="D573" s="14" t="n">
        <v>10500.73</v>
      </c>
      <c r="E573" s="13" t="n">
        <v>7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88</v>
      </c>
      <c r="B574" s="12" t="s">
        <v>381</v>
      </c>
      <c r="C574" s="14" t="n">
        <v>2180</v>
      </c>
      <c r="D574" s="14" t="n">
        <v>1256.49</v>
      </c>
      <c r="E574" s="13" t="n">
        <v>11</v>
      </c>
      <c r="G574" s="3" t="n">
        <f aca="false">F574*D574</f>
        <v>0</v>
      </c>
    </row>
    <row r="575" customFormat="false" ht="11.25" hidden="false" customHeight="false" outlineLevel="3" collapsed="false">
      <c r="A575" s="12" t="s">
        <v>388</v>
      </c>
      <c r="B575" s="12" t="s">
        <v>382</v>
      </c>
      <c r="C575" s="14" t="n">
        <v>3270</v>
      </c>
      <c r="D575" s="14" t="n">
        <v>1884.16</v>
      </c>
      <c r="E575" s="13" t="n">
        <v>36</v>
      </c>
      <c r="G575" s="3" t="n">
        <f aca="false">F575*D575</f>
        <v>0</v>
      </c>
    </row>
    <row r="576" customFormat="false" ht="11.25" hidden="false" customHeight="false" outlineLevel="3" collapsed="false">
      <c r="A576" s="12" t="s">
        <v>389</v>
      </c>
      <c r="B576" s="12" t="s">
        <v>75</v>
      </c>
      <c r="C576" s="14" t="n">
        <v>7130</v>
      </c>
      <c r="D576" s="14" t="n">
        <v>4109.84</v>
      </c>
      <c r="E576" s="13" t="n">
        <v>8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90</v>
      </c>
      <c r="B577" s="12" t="s">
        <v>269</v>
      </c>
      <c r="C577" s="14" t="n">
        <v>6930</v>
      </c>
      <c r="D577" s="14" t="n">
        <v>3995.61</v>
      </c>
      <c r="E577" s="13" t="n">
        <v>6</v>
      </c>
      <c r="G577" s="3" t="n">
        <f aca="false">F577*D577</f>
        <v>0</v>
      </c>
    </row>
    <row r="578" customFormat="false" ht="11.25" hidden="false" customHeight="false" outlineLevel="3" collapsed="false">
      <c r="A578" s="12" t="s">
        <v>390</v>
      </c>
      <c r="B578" s="12" t="s">
        <v>381</v>
      </c>
      <c r="C578" s="14" t="n">
        <v>2180</v>
      </c>
      <c r="D578" s="14" t="n">
        <v>1256.49</v>
      </c>
      <c r="E578" s="13" t="n">
        <v>31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90</v>
      </c>
      <c r="B579" s="12" t="s">
        <v>382</v>
      </c>
      <c r="C579" s="14" t="n">
        <v>3270</v>
      </c>
      <c r="D579" s="14" t="n">
        <v>1884.16</v>
      </c>
      <c r="E579" s="13" t="n">
        <v>56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90</v>
      </c>
      <c r="B580" s="12" t="s">
        <v>300</v>
      </c>
      <c r="C580" s="14" t="n">
        <v>4160</v>
      </c>
      <c r="D580" s="14" t="n">
        <v>2397.6</v>
      </c>
      <c r="E580" s="13" t="n">
        <v>1</v>
      </c>
      <c r="G580" s="3" t="n">
        <f aca="false">F580*D580</f>
        <v>0</v>
      </c>
    </row>
    <row r="581" customFormat="false" ht="11.25" hidden="false" customHeight="false" outlineLevel="3" collapsed="false">
      <c r="A581" s="12" t="s">
        <v>391</v>
      </c>
      <c r="B581" s="12" t="s">
        <v>381</v>
      </c>
      <c r="C581" s="14" t="n">
        <v>2180</v>
      </c>
      <c r="D581" s="14" t="n">
        <v>1256.49</v>
      </c>
      <c r="E581" s="13" t="n">
        <v>24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91</v>
      </c>
      <c r="B582" s="12" t="s">
        <v>382</v>
      </c>
      <c r="C582" s="14" t="n">
        <v>3270</v>
      </c>
      <c r="D582" s="14" t="n">
        <v>1884.16</v>
      </c>
      <c r="E582" s="13" t="n">
        <v>43</v>
      </c>
      <c r="G582" s="3" t="n">
        <f aca="false">F582*D582</f>
        <v>0</v>
      </c>
    </row>
    <row r="583" customFormat="false" ht="11.25" hidden="false" customHeight="false" outlineLevel="3" collapsed="false">
      <c r="A583" s="12" t="s">
        <v>392</v>
      </c>
      <c r="B583" s="12" t="s">
        <v>269</v>
      </c>
      <c r="C583" s="14" t="n">
        <v>6930</v>
      </c>
      <c r="D583" s="14" t="n">
        <v>3995.61</v>
      </c>
      <c r="E583" s="13" t="n">
        <v>4</v>
      </c>
      <c r="G583" s="3" t="n">
        <f aca="false">F583*D583</f>
        <v>0</v>
      </c>
    </row>
    <row r="584" customFormat="false" ht="11.25" hidden="false" customHeight="false" outlineLevel="3" collapsed="false">
      <c r="A584" s="12" t="s">
        <v>392</v>
      </c>
      <c r="B584" s="12" t="s">
        <v>381</v>
      </c>
      <c r="C584" s="14" t="n">
        <v>2180</v>
      </c>
      <c r="D584" s="14" t="n">
        <v>1256.49</v>
      </c>
      <c r="E584" s="13" t="n">
        <v>56</v>
      </c>
      <c r="G584" s="3" t="n">
        <f aca="false">F584*D584</f>
        <v>0</v>
      </c>
    </row>
    <row r="585" customFormat="false" ht="11.25" hidden="false" customHeight="false" outlineLevel="3" collapsed="false">
      <c r="A585" s="12" t="s">
        <v>392</v>
      </c>
      <c r="B585" s="12" t="s">
        <v>382</v>
      </c>
      <c r="C585" s="14" t="n">
        <v>3270</v>
      </c>
      <c r="D585" s="14" t="n">
        <v>1884.16</v>
      </c>
      <c r="E585" s="13" t="n">
        <v>68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93</v>
      </c>
      <c r="B586" s="12" t="s">
        <v>269</v>
      </c>
      <c r="C586" s="14" t="n">
        <v>6930</v>
      </c>
      <c r="D586" s="14" t="n">
        <v>3995.61</v>
      </c>
      <c r="E586" s="13" t="n">
        <v>5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93</v>
      </c>
      <c r="B587" s="12" t="s">
        <v>12</v>
      </c>
      <c r="C587" s="14" t="n">
        <v>8710</v>
      </c>
      <c r="D587" s="14" t="n">
        <v>5022.49</v>
      </c>
      <c r="E587" s="13" t="n">
        <v>2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93</v>
      </c>
      <c r="B588" s="12" t="s">
        <v>91</v>
      </c>
      <c r="C588" s="14" t="n">
        <v>18200</v>
      </c>
      <c r="D588" s="14" t="n">
        <v>10500.73</v>
      </c>
      <c r="E588" s="13" t="n">
        <v>6</v>
      </c>
      <c r="G588" s="3" t="n">
        <f aca="false">F588*D588</f>
        <v>0</v>
      </c>
    </row>
    <row r="589" customFormat="false" ht="11.25" hidden="false" customHeight="false" outlineLevel="3" collapsed="false">
      <c r="A589" s="12" t="s">
        <v>393</v>
      </c>
      <c r="B589" s="12" t="s">
        <v>381</v>
      </c>
      <c r="C589" s="14" t="n">
        <v>2180</v>
      </c>
      <c r="D589" s="14" t="n">
        <v>1256.49</v>
      </c>
      <c r="E589" s="13" t="n">
        <v>2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93</v>
      </c>
      <c r="B590" s="12" t="s">
        <v>382</v>
      </c>
      <c r="C590" s="14" t="n">
        <v>3270</v>
      </c>
      <c r="D590" s="14" t="n">
        <v>1884.16</v>
      </c>
      <c r="E590" s="13" t="n">
        <v>1</v>
      </c>
      <c r="G590" s="3" t="n">
        <f aca="false">F590*D590</f>
        <v>0</v>
      </c>
    </row>
    <row r="591" customFormat="false" ht="11.25" hidden="false" customHeight="false" outlineLevel="3" collapsed="false">
      <c r="A591" s="12" t="s">
        <v>394</v>
      </c>
      <c r="B591" s="12" t="s">
        <v>269</v>
      </c>
      <c r="C591" s="14" t="n">
        <v>6930</v>
      </c>
      <c r="D591" s="14" t="n">
        <v>3995.61</v>
      </c>
      <c r="E591" s="13" t="n">
        <v>7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94</v>
      </c>
      <c r="B592" s="12" t="s">
        <v>12</v>
      </c>
      <c r="C592" s="14" t="n">
        <v>8710</v>
      </c>
      <c r="D592" s="14" t="n">
        <v>5022.49</v>
      </c>
      <c r="E592" s="13" t="n">
        <v>13</v>
      </c>
      <c r="G592" s="3" t="n">
        <f aca="false">F592*D592</f>
        <v>0</v>
      </c>
    </row>
    <row r="593" customFormat="false" ht="11.25" hidden="false" customHeight="false" outlineLevel="3" collapsed="false">
      <c r="A593" s="12" t="s">
        <v>394</v>
      </c>
      <c r="B593" s="12" t="s">
        <v>91</v>
      </c>
      <c r="C593" s="14" t="n">
        <v>18200</v>
      </c>
      <c r="D593" s="14" t="n">
        <v>10500.73</v>
      </c>
      <c r="E593" s="13" t="n">
        <v>9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94</v>
      </c>
      <c r="B594" s="12" t="s">
        <v>381</v>
      </c>
      <c r="C594" s="14" t="n">
        <v>2180</v>
      </c>
      <c r="D594" s="14" t="n">
        <v>1256.49</v>
      </c>
      <c r="E594" s="13" t="n">
        <v>5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94</v>
      </c>
      <c r="B595" s="12" t="s">
        <v>382</v>
      </c>
      <c r="C595" s="14" t="n">
        <v>3270</v>
      </c>
      <c r="D595" s="14" t="n">
        <v>1884.16</v>
      </c>
      <c r="E595" s="13" t="n">
        <v>34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94</v>
      </c>
      <c r="B596" s="12" t="s">
        <v>300</v>
      </c>
      <c r="C596" s="14" t="n">
        <v>4160</v>
      </c>
      <c r="D596" s="14" t="n">
        <v>2397.6</v>
      </c>
      <c r="E596" s="13" t="n">
        <v>6</v>
      </c>
      <c r="G596" s="3" t="n">
        <f aca="false">F596*D596</f>
        <v>0</v>
      </c>
    </row>
    <row r="597" customFormat="false" ht="11.25" hidden="false" customHeight="false" outlineLevel="3" collapsed="false">
      <c r="A597" s="12" t="s">
        <v>395</v>
      </c>
      <c r="B597" s="12" t="s">
        <v>75</v>
      </c>
      <c r="C597" s="14" t="n">
        <v>7130</v>
      </c>
      <c r="D597" s="14" t="n">
        <v>4109.84</v>
      </c>
      <c r="E597" s="13" t="n">
        <v>2</v>
      </c>
      <c r="G597" s="3" t="n">
        <f aca="false">F597*D597</f>
        <v>0</v>
      </c>
    </row>
    <row r="598" customFormat="false" ht="11.25" hidden="false" customHeight="false" outlineLevel="3" collapsed="false">
      <c r="A598" s="12" t="s">
        <v>396</v>
      </c>
      <c r="B598" s="12" t="s">
        <v>269</v>
      </c>
      <c r="C598" s="14" t="n">
        <v>6930</v>
      </c>
      <c r="D598" s="14" t="n">
        <v>3995.61</v>
      </c>
      <c r="E598" s="13" t="n">
        <v>3</v>
      </c>
      <c r="G598" s="3" t="n">
        <f aca="false">F598*D598</f>
        <v>0</v>
      </c>
    </row>
    <row r="599" customFormat="false" ht="11.25" hidden="false" customHeight="false" outlineLevel="3" collapsed="false">
      <c r="A599" s="12" t="s">
        <v>396</v>
      </c>
      <c r="B599" s="12" t="s">
        <v>12</v>
      </c>
      <c r="C599" s="14" t="n">
        <v>8710</v>
      </c>
      <c r="D599" s="14" t="n">
        <v>5022.49</v>
      </c>
      <c r="E599" s="13" t="n">
        <v>7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396</v>
      </c>
      <c r="B600" s="12" t="s">
        <v>91</v>
      </c>
      <c r="C600" s="14" t="n">
        <v>18200</v>
      </c>
      <c r="D600" s="14" t="n">
        <v>10500.73</v>
      </c>
      <c r="E600" s="13" t="n">
        <v>8</v>
      </c>
      <c r="G600" s="3" t="n">
        <f aca="false">F600*D600</f>
        <v>0</v>
      </c>
    </row>
    <row r="601" customFormat="false" ht="11.25" hidden="false" customHeight="false" outlineLevel="3" collapsed="false">
      <c r="A601" s="12" t="s">
        <v>396</v>
      </c>
      <c r="B601" s="12" t="s">
        <v>381</v>
      </c>
      <c r="C601" s="14" t="n">
        <v>2180</v>
      </c>
      <c r="D601" s="14" t="n">
        <v>1256.49</v>
      </c>
      <c r="E601" s="13" t="n">
        <v>13</v>
      </c>
      <c r="G601" s="3" t="n">
        <f aca="false">F601*D601</f>
        <v>0</v>
      </c>
    </row>
    <row r="602" customFormat="false" ht="11.25" hidden="false" customHeight="false" outlineLevel="3" collapsed="false">
      <c r="A602" s="12" t="s">
        <v>396</v>
      </c>
      <c r="B602" s="12" t="s">
        <v>382</v>
      </c>
      <c r="C602" s="14" t="n">
        <v>3270</v>
      </c>
      <c r="D602" s="14" t="n">
        <v>1884.16</v>
      </c>
      <c r="E602" s="13" t="n">
        <v>36</v>
      </c>
      <c r="G602" s="3" t="n">
        <f aca="false">F602*D602</f>
        <v>0</v>
      </c>
    </row>
    <row r="603" customFormat="false" ht="11.25" hidden="false" customHeight="false" outlineLevel="3" collapsed="false">
      <c r="A603" s="12" t="s">
        <v>397</v>
      </c>
      <c r="B603" s="12" t="s">
        <v>269</v>
      </c>
      <c r="C603" s="14" t="n">
        <v>6930</v>
      </c>
      <c r="D603" s="14" t="n">
        <v>3995.61</v>
      </c>
      <c r="E603" s="13" t="n">
        <v>3</v>
      </c>
      <c r="G603" s="3" t="n">
        <f aca="false">F603*D603</f>
        <v>0</v>
      </c>
    </row>
    <row r="604" customFormat="false" ht="11.25" hidden="false" customHeight="false" outlineLevel="3" collapsed="false">
      <c r="A604" s="12" t="s">
        <v>397</v>
      </c>
      <c r="B604" s="12" t="s">
        <v>12</v>
      </c>
      <c r="C604" s="14" t="n">
        <v>8710</v>
      </c>
      <c r="D604" s="14" t="n">
        <v>5022.49</v>
      </c>
      <c r="E604" s="13" t="n">
        <v>6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397</v>
      </c>
      <c r="B605" s="12" t="s">
        <v>382</v>
      </c>
      <c r="C605" s="14" t="n">
        <v>3270</v>
      </c>
      <c r="D605" s="14" t="n">
        <v>1884.16</v>
      </c>
      <c r="E605" s="13" t="n">
        <v>7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398</v>
      </c>
      <c r="B606" s="12" t="s">
        <v>269</v>
      </c>
      <c r="C606" s="14" t="n">
        <v>6930</v>
      </c>
      <c r="D606" s="14" t="n">
        <v>3995.61</v>
      </c>
      <c r="E606" s="13" t="n">
        <v>2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398</v>
      </c>
      <c r="B607" s="12" t="s">
        <v>382</v>
      </c>
      <c r="C607" s="14" t="n">
        <v>3270</v>
      </c>
      <c r="D607" s="14" t="n">
        <v>1884.16</v>
      </c>
      <c r="E607" s="13" t="n">
        <v>20</v>
      </c>
      <c r="G607" s="3" t="n">
        <f aca="false">F607*D607</f>
        <v>0</v>
      </c>
    </row>
    <row r="608" customFormat="false" ht="11.25" hidden="false" customHeight="false" outlineLevel="3" collapsed="false">
      <c r="A608" s="12" t="s">
        <v>399</v>
      </c>
      <c r="B608" s="12" t="s">
        <v>75</v>
      </c>
      <c r="C608" s="14" t="n">
        <v>7130</v>
      </c>
      <c r="D608" s="14" t="n">
        <v>4109.84</v>
      </c>
      <c r="E608" s="13" t="n">
        <v>1</v>
      </c>
      <c r="G608" s="3" t="n">
        <f aca="false">F608*D608</f>
        <v>0</v>
      </c>
    </row>
    <row r="609" customFormat="false" ht="11.25" hidden="false" customHeight="false" outlineLevel="3" collapsed="false">
      <c r="A609" s="12" t="s">
        <v>400</v>
      </c>
      <c r="B609" s="12" t="s">
        <v>269</v>
      </c>
      <c r="C609" s="14" t="n">
        <v>6930</v>
      </c>
      <c r="D609" s="14" t="n">
        <v>3995.61</v>
      </c>
      <c r="E609" s="13" t="n">
        <v>4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400</v>
      </c>
      <c r="B610" s="12" t="s">
        <v>12</v>
      </c>
      <c r="C610" s="14" t="n">
        <v>8710</v>
      </c>
      <c r="D610" s="14" t="n">
        <v>5022.49</v>
      </c>
      <c r="E610" s="13" t="n">
        <v>8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400</v>
      </c>
      <c r="B611" s="12" t="s">
        <v>381</v>
      </c>
      <c r="C611" s="14" t="n">
        <v>2180</v>
      </c>
      <c r="D611" s="14" t="n">
        <v>1256.49</v>
      </c>
      <c r="E611" s="13" t="n">
        <v>1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400</v>
      </c>
      <c r="B612" s="12" t="s">
        <v>382</v>
      </c>
      <c r="C612" s="14" t="n">
        <v>3270</v>
      </c>
      <c r="D612" s="14" t="n">
        <v>1884.16</v>
      </c>
      <c r="E612" s="13" t="n">
        <v>15</v>
      </c>
      <c r="G612" s="3" t="n">
        <f aca="false">F612*D612</f>
        <v>0</v>
      </c>
    </row>
    <row r="613" customFormat="false" ht="11.25" hidden="false" customHeight="false" outlineLevel="3" collapsed="false">
      <c r="A613" s="12" t="s">
        <v>401</v>
      </c>
      <c r="B613" s="12" t="s">
        <v>269</v>
      </c>
      <c r="C613" s="14" t="n">
        <v>5420</v>
      </c>
      <c r="D613" s="14" t="n">
        <v>3127.95</v>
      </c>
      <c r="E613" s="13" t="n">
        <v>10</v>
      </c>
      <c r="G613" s="3" t="n">
        <f aca="false">F613*D613</f>
        <v>0</v>
      </c>
    </row>
    <row r="614" customFormat="false" ht="11.25" hidden="false" customHeight="false" outlineLevel="3" collapsed="false">
      <c r="A614" s="12" t="s">
        <v>401</v>
      </c>
      <c r="B614" s="12" t="s">
        <v>381</v>
      </c>
      <c r="C614" s="14" t="n">
        <v>1710</v>
      </c>
      <c r="D614" s="16" t="n">
        <v>983.04</v>
      </c>
      <c r="E614" s="13" t="n">
        <v>31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401</v>
      </c>
      <c r="B615" s="12" t="s">
        <v>382</v>
      </c>
      <c r="C615" s="14" t="n">
        <v>2560</v>
      </c>
      <c r="D615" s="14" t="n">
        <v>1474.56</v>
      </c>
      <c r="E615" s="13" t="n">
        <v>24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402</v>
      </c>
      <c r="B616" s="12" t="s">
        <v>288</v>
      </c>
      <c r="C616" s="14" t="n">
        <v>2480</v>
      </c>
      <c r="D616" s="14" t="n">
        <v>1430.71</v>
      </c>
      <c r="E616" s="13" t="n">
        <v>11</v>
      </c>
      <c r="G616" s="3" t="n">
        <f aca="false">F616*D616</f>
        <v>0</v>
      </c>
    </row>
    <row r="617" customFormat="false" ht="11.25" hidden="false" customHeight="false" outlineLevel="3" collapsed="false">
      <c r="A617" s="12" t="s">
        <v>403</v>
      </c>
      <c r="B617" s="12" t="s">
        <v>381</v>
      </c>
      <c r="C617" s="14" t="n">
        <v>1710</v>
      </c>
      <c r="D617" s="16" t="n">
        <v>983.04</v>
      </c>
      <c r="E617" s="13" t="n">
        <v>25</v>
      </c>
      <c r="G617" s="3" t="n">
        <f aca="false">F617*D617</f>
        <v>0</v>
      </c>
    </row>
    <row r="618" customFormat="false" ht="11.25" hidden="false" customHeight="false" outlineLevel="3" collapsed="false">
      <c r="A618" s="12" t="s">
        <v>404</v>
      </c>
      <c r="B618" s="12" t="s">
        <v>48</v>
      </c>
      <c r="C618" s="14" t="n">
        <v>3880</v>
      </c>
      <c r="D618" s="14" t="n">
        <v>2233.76</v>
      </c>
      <c r="E618" s="13" t="n">
        <v>1</v>
      </c>
      <c r="G618" s="3" t="n">
        <f aca="false">F618*D618</f>
        <v>0</v>
      </c>
    </row>
    <row r="619" customFormat="false" ht="11.25" hidden="false" customHeight="false" outlineLevel="3" collapsed="false">
      <c r="A619" s="12" t="s">
        <v>404</v>
      </c>
      <c r="B619" s="12" t="s">
        <v>288</v>
      </c>
      <c r="C619" s="14" t="n">
        <v>2480</v>
      </c>
      <c r="D619" s="14" t="n">
        <v>1430.71</v>
      </c>
      <c r="E619" s="13" t="n">
        <v>4</v>
      </c>
      <c r="G619" s="3" t="n">
        <f aca="false">F619*D619</f>
        <v>0</v>
      </c>
    </row>
    <row r="620" customFormat="false" ht="11.25" hidden="false" customHeight="false" outlineLevel="2" collapsed="false">
      <c r="A620" s="12" t="s">
        <v>405</v>
      </c>
      <c r="B620" s="12"/>
      <c r="C620" s="12"/>
      <c r="D620" s="12"/>
      <c r="E620" s="13" t="n">
        <v>139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406</v>
      </c>
      <c r="B621" s="12" t="s">
        <v>300</v>
      </c>
      <c r="C621" s="14" t="n">
        <v>3000</v>
      </c>
      <c r="D621" s="14" t="n">
        <v>1727.24</v>
      </c>
      <c r="E621" s="13" t="n">
        <v>3</v>
      </c>
      <c r="G621" s="3" t="n">
        <f aca="false">F621*D621</f>
        <v>0</v>
      </c>
    </row>
    <row r="622" customFormat="false" ht="11.25" hidden="false" customHeight="false" outlineLevel="3" collapsed="false">
      <c r="A622" s="12" t="s">
        <v>407</v>
      </c>
      <c r="B622" s="12" t="s">
        <v>300</v>
      </c>
      <c r="C622" s="14" t="n">
        <v>3000</v>
      </c>
      <c r="D622" s="14" t="n">
        <v>1727.24</v>
      </c>
      <c r="E622" s="13" t="n">
        <v>20</v>
      </c>
      <c r="G622" s="3" t="n">
        <f aca="false">F622*D622</f>
        <v>0</v>
      </c>
    </row>
    <row r="623" customFormat="false" ht="11.25" hidden="false" customHeight="false" outlineLevel="3" collapsed="false">
      <c r="A623" s="12" t="s">
        <v>408</v>
      </c>
      <c r="B623" s="12" t="s">
        <v>300</v>
      </c>
      <c r="C623" s="14" t="n">
        <v>3000</v>
      </c>
      <c r="D623" s="14" t="n">
        <v>1727.24</v>
      </c>
      <c r="E623" s="13" t="n">
        <v>16</v>
      </c>
      <c r="G623" s="3" t="n">
        <f aca="false">F623*D623</f>
        <v>0</v>
      </c>
    </row>
    <row r="624" customFormat="false" ht="11.25" hidden="false" customHeight="false" outlineLevel="3" collapsed="false">
      <c r="A624" s="12" t="s">
        <v>409</v>
      </c>
      <c r="B624" s="12" t="s">
        <v>300</v>
      </c>
      <c r="C624" s="14" t="n">
        <v>3000</v>
      </c>
      <c r="D624" s="14" t="n">
        <v>1727.24</v>
      </c>
      <c r="E624" s="13" t="n">
        <v>33</v>
      </c>
      <c r="G624" s="3" t="n">
        <f aca="false">F624*D624</f>
        <v>0</v>
      </c>
    </row>
    <row r="625" customFormat="false" ht="11.25" hidden="false" customHeight="false" outlineLevel="3" collapsed="false">
      <c r="A625" s="12" t="s">
        <v>410</v>
      </c>
      <c r="B625" s="12" t="s">
        <v>300</v>
      </c>
      <c r="C625" s="14" t="n">
        <v>3000</v>
      </c>
      <c r="D625" s="14" t="n">
        <v>1727.24</v>
      </c>
      <c r="E625" s="13" t="n">
        <v>12</v>
      </c>
      <c r="G625" s="3" t="n">
        <f aca="false">F625*D625</f>
        <v>0</v>
      </c>
    </row>
    <row r="626" customFormat="false" ht="11.25" hidden="false" customHeight="false" outlineLevel="3" collapsed="false">
      <c r="A626" s="12" t="s">
        <v>411</v>
      </c>
      <c r="B626" s="12" t="s">
        <v>300</v>
      </c>
      <c r="C626" s="14" t="n">
        <v>3000</v>
      </c>
      <c r="D626" s="14" t="n">
        <v>1727.24</v>
      </c>
      <c r="E626" s="13" t="n">
        <v>30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412</v>
      </c>
      <c r="B627" s="12" t="s">
        <v>300</v>
      </c>
      <c r="C627" s="14" t="n">
        <v>2230</v>
      </c>
      <c r="D627" s="14" t="n">
        <v>1283.03</v>
      </c>
      <c r="E627" s="13" t="n">
        <v>2</v>
      </c>
      <c r="G627" s="3" t="n">
        <f aca="false">F627*D627</f>
        <v>0</v>
      </c>
    </row>
    <row r="628" customFormat="false" ht="11.25" hidden="false" customHeight="false" outlineLevel="3" collapsed="false">
      <c r="A628" s="12" t="s">
        <v>413</v>
      </c>
      <c r="B628" s="12" t="s">
        <v>300</v>
      </c>
      <c r="C628" s="14" t="n">
        <v>2230</v>
      </c>
      <c r="D628" s="14" t="n">
        <v>1283.03</v>
      </c>
      <c r="E628" s="13" t="n">
        <v>4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414</v>
      </c>
      <c r="B629" s="12" t="s">
        <v>300</v>
      </c>
      <c r="C629" s="14" t="n">
        <v>2230</v>
      </c>
      <c r="D629" s="14" t="n">
        <v>1283.03</v>
      </c>
      <c r="E629" s="13" t="n">
        <v>19</v>
      </c>
      <c r="G629" s="3" t="n">
        <f aca="false">F629*D629</f>
        <v>0</v>
      </c>
    </row>
    <row r="630" customFormat="false" ht="11.25" hidden="false" customHeight="false" outlineLevel="2" collapsed="false">
      <c r="A630" s="12" t="s">
        <v>415</v>
      </c>
      <c r="B630" s="12"/>
      <c r="C630" s="12"/>
      <c r="D630" s="12"/>
      <c r="E630" s="13" t="n">
        <v>23</v>
      </c>
      <c r="G630" s="3" t="n">
        <f aca="false">F630*D630</f>
        <v>0</v>
      </c>
    </row>
    <row r="631" customFormat="false" ht="11.25" hidden="false" customHeight="false" outlineLevel="3" collapsed="false">
      <c r="A631" s="12" t="s">
        <v>416</v>
      </c>
      <c r="B631" s="12" t="s">
        <v>299</v>
      </c>
      <c r="C631" s="14" t="n">
        <v>7960</v>
      </c>
      <c r="D631" s="14" t="n">
        <v>4588.66</v>
      </c>
      <c r="E631" s="13" t="n">
        <v>1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417</v>
      </c>
      <c r="B632" s="12" t="s">
        <v>418</v>
      </c>
      <c r="C632" s="14" t="n">
        <v>4740</v>
      </c>
      <c r="D632" s="14" t="n">
        <v>2734.51</v>
      </c>
      <c r="E632" s="13" t="n">
        <v>1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419</v>
      </c>
      <c r="B633" s="12" t="s">
        <v>418</v>
      </c>
      <c r="C633" s="14" t="n">
        <v>4740</v>
      </c>
      <c r="D633" s="14" t="n">
        <v>2734.51</v>
      </c>
      <c r="E633" s="13" t="n">
        <v>1</v>
      </c>
      <c r="G633" s="3" t="n">
        <f aca="false">F633*D633</f>
        <v>0</v>
      </c>
    </row>
    <row r="634" customFormat="false" ht="11.25" hidden="false" customHeight="false" outlineLevel="3" collapsed="false">
      <c r="A634" s="12" t="s">
        <v>420</v>
      </c>
      <c r="B634" s="12" t="s">
        <v>299</v>
      </c>
      <c r="C634" s="14" t="n">
        <v>7960</v>
      </c>
      <c r="D634" s="14" t="n">
        <v>4588.66</v>
      </c>
      <c r="E634" s="13" t="n">
        <v>1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420</v>
      </c>
      <c r="B635" s="12" t="s">
        <v>300</v>
      </c>
      <c r="C635" s="14" t="n">
        <v>11140</v>
      </c>
      <c r="D635" s="14" t="n">
        <v>6424.36</v>
      </c>
      <c r="E635" s="13" t="n">
        <v>1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421</v>
      </c>
      <c r="B636" s="12" t="s">
        <v>418</v>
      </c>
      <c r="C636" s="14" t="n">
        <v>4740</v>
      </c>
      <c r="D636" s="14" t="n">
        <v>2734.51</v>
      </c>
      <c r="E636" s="13" t="n">
        <v>1</v>
      </c>
      <c r="G636" s="3" t="n">
        <f aca="false">F636*D636</f>
        <v>0</v>
      </c>
    </row>
    <row r="637" customFormat="false" ht="11.25" hidden="false" customHeight="false" outlineLevel="3" collapsed="false">
      <c r="A637" s="12" t="s">
        <v>422</v>
      </c>
      <c r="B637" s="12" t="s">
        <v>300</v>
      </c>
      <c r="C637" s="14" t="n">
        <v>11140</v>
      </c>
      <c r="D637" s="14" t="n">
        <v>6424.36</v>
      </c>
      <c r="E637" s="13" t="n">
        <v>1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423</v>
      </c>
      <c r="B638" s="12" t="s">
        <v>418</v>
      </c>
      <c r="C638" s="14" t="n">
        <v>4740</v>
      </c>
      <c r="D638" s="14" t="n">
        <v>2734.51</v>
      </c>
      <c r="E638" s="13" t="n">
        <v>1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424</v>
      </c>
      <c r="B639" s="12" t="s">
        <v>418</v>
      </c>
      <c r="C639" s="14" t="n">
        <v>4740</v>
      </c>
      <c r="D639" s="14" t="n">
        <v>2734.51</v>
      </c>
      <c r="E639" s="13" t="n">
        <v>1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425</v>
      </c>
      <c r="B640" s="12" t="s">
        <v>418</v>
      </c>
      <c r="C640" s="14" t="n">
        <v>2790</v>
      </c>
      <c r="D640" s="14" t="n">
        <v>1609.55</v>
      </c>
      <c r="E640" s="13" t="n">
        <v>1</v>
      </c>
      <c r="G640" s="3" t="n">
        <f aca="false">F640*D640</f>
        <v>0</v>
      </c>
    </row>
    <row r="641" customFormat="false" ht="11.25" hidden="false" customHeight="false" outlineLevel="3" collapsed="false">
      <c r="A641" s="12" t="s">
        <v>425</v>
      </c>
      <c r="B641" s="12" t="s">
        <v>300</v>
      </c>
      <c r="C641" s="14" t="n">
        <v>6560</v>
      </c>
      <c r="D641" s="14" t="n">
        <v>3781</v>
      </c>
      <c r="E641" s="13" t="n">
        <v>1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426</v>
      </c>
      <c r="B642" s="12" t="s">
        <v>418</v>
      </c>
      <c r="C642" s="14" t="n">
        <v>3740</v>
      </c>
      <c r="D642" s="14" t="n">
        <v>2156.45</v>
      </c>
      <c r="E642" s="13" t="n">
        <v>1</v>
      </c>
      <c r="G642" s="3" t="n">
        <f aca="false">F642*D642</f>
        <v>0</v>
      </c>
    </row>
    <row r="643" customFormat="false" ht="11.25" hidden="false" customHeight="false" outlineLevel="3" collapsed="false">
      <c r="A643" s="12" t="s">
        <v>426</v>
      </c>
      <c r="B643" s="12" t="s">
        <v>299</v>
      </c>
      <c r="C643" s="14" t="n">
        <v>6280</v>
      </c>
      <c r="D643" s="14" t="n">
        <v>3619.47</v>
      </c>
      <c r="E643" s="13" t="n">
        <v>1</v>
      </c>
      <c r="G643" s="3" t="n">
        <f aca="false">F643*D643</f>
        <v>0</v>
      </c>
    </row>
    <row r="644" customFormat="false" ht="11.25" hidden="false" customHeight="false" outlineLevel="3" collapsed="false">
      <c r="A644" s="12" t="s">
        <v>426</v>
      </c>
      <c r="B644" s="12" t="s">
        <v>300</v>
      </c>
      <c r="C644" s="14" t="n">
        <v>8790</v>
      </c>
      <c r="D644" s="14" t="n">
        <v>5066.34</v>
      </c>
      <c r="E644" s="13" t="n">
        <v>1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427</v>
      </c>
      <c r="B645" s="12" t="s">
        <v>418</v>
      </c>
      <c r="C645" s="14" t="n">
        <v>3740</v>
      </c>
      <c r="D645" s="14" t="n">
        <v>2156.45</v>
      </c>
      <c r="E645" s="13" t="n">
        <v>1</v>
      </c>
      <c r="G645" s="3" t="n">
        <f aca="false">F645*D645</f>
        <v>0</v>
      </c>
    </row>
    <row r="646" customFormat="false" ht="11.25" hidden="false" customHeight="false" outlineLevel="3" collapsed="false">
      <c r="A646" s="12" t="s">
        <v>427</v>
      </c>
      <c r="B646" s="12" t="s">
        <v>299</v>
      </c>
      <c r="C646" s="14" t="n">
        <v>6280</v>
      </c>
      <c r="D646" s="14" t="n">
        <v>3619.47</v>
      </c>
      <c r="E646" s="13" t="n">
        <v>1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428</v>
      </c>
      <c r="B647" s="12" t="s">
        <v>418</v>
      </c>
      <c r="C647" s="14" t="n">
        <v>3800</v>
      </c>
      <c r="D647" s="14" t="n">
        <v>2192.22</v>
      </c>
      <c r="E647" s="13" t="n">
        <v>1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428</v>
      </c>
      <c r="B648" s="12" t="s">
        <v>300</v>
      </c>
      <c r="C648" s="14" t="n">
        <v>8930</v>
      </c>
      <c r="D648" s="14" t="n">
        <v>5150.56</v>
      </c>
      <c r="E648" s="13" t="n">
        <v>1</v>
      </c>
      <c r="G648" s="3" t="n">
        <f aca="false">F648*D648</f>
        <v>0</v>
      </c>
    </row>
    <row r="649" customFormat="false" ht="11.25" hidden="false" customHeight="false" outlineLevel="3" collapsed="false">
      <c r="A649" s="12" t="s">
        <v>429</v>
      </c>
      <c r="B649" s="12" t="s">
        <v>418</v>
      </c>
      <c r="C649" s="14" t="n">
        <v>3800</v>
      </c>
      <c r="D649" s="14" t="n">
        <v>2192.22</v>
      </c>
      <c r="E649" s="13" t="n">
        <v>1</v>
      </c>
      <c r="G649" s="3" t="n">
        <f aca="false">F649*D649</f>
        <v>0</v>
      </c>
    </row>
    <row r="650" customFormat="false" ht="11.25" hidden="false" customHeight="false" outlineLevel="3" collapsed="false">
      <c r="A650" s="12" t="s">
        <v>430</v>
      </c>
      <c r="B650" s="12" t="s">
        <v>418</v>
      </c>
      <c r="C650" s="14" t="n">
        <v>3800</v>
      </c>
      <c r="D650" s="14" t="n">
        <v>2192.22</v>
      </c>
      <c r="E650" s="13" t="n">
        <v>1</v>
      </c>
      <c r="G650" s="3" t="n">
        <f aca="false">F650*D650</f>
        <v>0</v>
      </c>
    </row>
    <row r="651" customFormat="false" ht="11.25" hidden="false" customHeight="false" outlineLevel="3" collapsed="false">
      <c r="A651" s="12" t="s">
        <v>431</v>
      </c>
      <c r="B651" s="12" t="s">
        <v>418</v>
      </c>
      <c r="C651" s="14" t="n">
        <v>3800</v>
      </c>
      <c r="D651" s="14" t="n">
        <v>2192.22</v>
      </c>
      <c r="E651" s="13" t="n">
        <v>1</v>
      </c>
      <c r="G651" s="3" t="n">
        <f aca="false">F651*D651</f>
        <v>0</v>
      </c>
    </row>
    <row r="652" customFormat="false" ht="11.25" hidden="false" customHeight="false" outlineLevel="3" collapsed="false">
      <c r="A652" s="12" t="s">
        <v>431</v>
      </c>
      <c r="B652" s="12" t="s">
        <v>299</v>
      </c>
      <c r="C652" s="14" t="n">
        <v>6380</v>
      </c>
      <c r="D652" s="14" t="n">
        <v>3679.47</v>
      </c>
      <c r="E652" s="13" t="n">
        <v>1</v>
      </c>
      <c r="G652" s="3" t="n">
        <f aca="false">F652*D652</f>
        <v>0</v>
      </c>
    </row>
    <row r="653" customFormat="false" ht="11.25" hidden="false" customHeight="false" outlineLevel="3" collapsed="false">
      <c r="A653" s="12" t="s">
        <v>432</v>
      </c>
      <c r="B653" s="12" t="s">
        <v>433</v>
      </c>
      <c r="C653" s="14" t="n">
        <v>1300</v>
      </c>
      <c r="D653" s="15"/>
      <c r="E653" s="13" t="n">
        <v>1</v>
      </c>
      <c r="G653" s="3" t="n">
        <f aca="false">F653*D653</f>
        <v>0</v>
      </c>
    </row>
    <row r="654" customFormat="false" ht="11.25" hidden="false" customHeight="false" outlineLevel="1" collapsed="false">
      <c r="A654" s="9" t="s">
        <v>434</v>
      </c>
      <c r="B654" s="10"/>
      <c r="C654" s="10"/>
      <c r="D654" s="10"/>
      <c r="E654" s="11" t="n">
        <v>26</v>
      </c>
      <c r="G654" s="3" t="n">
        <f aca="false">F654*D654</f>
        <v>0</v>
      </c>
    </row>
    <row r="655" customFormat="false" ht="11.25" hidden="false" customHeight="false" outlineLevel="2" collapsed="false">
      <c r="A655" s="12" t="s">
        <v>435</v>
      </c>
      <c r="B655" s="12"/>
      <c r="C655" s="12"/>
      <c r="D655" s="12"/>
      <c r="E655" s="13" t="n">
        <v>26</v>
      </c>
      <c r="G655" s="3" t="n">
        <f aca="false">F655*D655</f>
        <v>0</v>
      </c>
    </row>
    <row r="656" customFormat="false" ht="11.25" hidden="false" customHeight="false" outlineLevel="1" collapsed="false">
      <c r="A656" s="9" t="s">
        <v>436</v>
      </c>
      <c r="B656" s="10"/>
      <c r="C656" s="10"/>
      <c r="D656" s="10"/>
      <c r="E656" s="11" t="n">
        <v>3212</v>
      </c>
      <c r="G656" s="3" t="n">
        <f aca="false">F656*D656</f>
        <v>0</v>
      </c>
    </row>
    <row r="657" customFormat="false" ht="11.25" hidden="false" customHeight="false" outlineLevel="2" collapsed="false">
      <c r="A657" s="12" t="s">
        <v>437</v>
      </c>
      <c r="B657" s="12"/>
      <c r="C657" s="12"/>
      <c r="D657" s="12"/>
      <c r="E657" s="13" t="n">
        <v>55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38</v>
      </c>
      <c r="B658" s="12" t="s">
        <v>58</v>
      </c>
      <c r="C658" s="14" t="n">
        <v>54790</v>
      </c>
      <c r="D658" s="14" t="n">
        <v>31614.12</v>
      </c>
      <c r="E658" s="13" t="n">
        <v>1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39</v>
      </c>
      <c r="B659" s="12" t="s">
        <v>57</v>
      </c>
      <c r="C659" s="14" t="n">
        <v>25290</v>
      </c>
      <c r="D659" s="14" t="n">
        <v>14595.57</v>
      </c>
      <c r="E659" s="13" t="n">
        <v>2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39</v>
      </c>
      <c r="B660" s="12" t="s">
        <v>58</v>
      </c>
      <c r="C660" s="14" t="n">
        <v>70230</v>
      </c>
      <c r="D660" s="14" t="n">
        <v>40521.46</v>
      </c>
      <c r="E660" s="13" t="n">
        <v>1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39</v>
      </c>
      <c r="B661" s="12" t="s">
        <v>52</v>
      </c>
      <c r="C661" s="14" t="n">
        <v>16860</v>
      </c>
      <c r="D661" s="14" t="n">
        <v>9726.53</v>
      </c>
      <c r="E661" s="13" t="n">
        <v>3</v>
      </c>
      <c r="G661" s="3" t="n">
        <f aca="false">F661*D661</f>
        <v>0</v>
      </c>
    </row>
    <row r="662" customFormat="false" ht="11.25" hidden="false" customHeight="false" outlineLevel="3" collapsed="false">
      <c r="A662" s="12" t="s">
        <v>440</v>
      </c>
      <c r="B662" s="12" t="s">
        <v>57</v>
      </c>
      <c r="C662" s="14" t="n">
        <v>25290</v>
      </c>
      <c r="D662" s="14" t="n">
        <v>14595.57</v>
      </c>
      <c r="E662" s="13" t="n">
        <v>1</v>
      </c>
      <c r="G662" s="3" t="n">
        <f aca="false">F662*D662</f>
        <v>0</v>
      </c>
    </row>
    <row r="663" customFormat="false" ht="11.25" hidden="false" customHeight="false" outlineLevel="3" collapsed="false">
      <c r="A663" s="12" t="s">
        <v>440</v>
      </c>
      <c r="B663" s="12" t="s">
        <v>20</v>
      </c>
      <c r="C663" s="14" t="n">
        <v>32780</v>
      </c>
      <c r="D663" s="14" t="n">
        <v>18910.78</v>
      </c>
      <c r="E663" s="13" t="n">
        <v>2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40</v>
      </c>
      <c r="B664" s="12" t="s">
        <v>52</v>
      </c>
      <c r="C664" s="14" t="n">
        <v>16860</v>
      </c>
      <c r="D664" s="14" t="n">
        <v>9726.53</v>
      </c>
      <c r="E664" s="13" t="n">
        <v>3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41</v>
      </c>
      <c r="B665" s="12" t="s">
        <v>57</v>
      </c>
      <c r="C665" s="14" t="n">
        <v>25290</v>
      </c>
      <c r="D665" s="14" t="n">
        <v>14595.57</v>
      </c>
      <c r="E665" s="13" t="n">
        <v>1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41</v>
      </c>
      <c r="B666" s="12" t="s">
        <v>20</v>
      </c>
      <c r="C666" s="14" t="n">
        <v>32780</v>
      </c>
      <c r="D666" s="14" t="n">
        <v>18910.78</v>
      </c>
      <c r="E666" s="13" t="n">
        <v>2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42</v>
      </c>
      <c r="B667" s="12" t="s">
        <v>54</v>
      </c>
      <c r="C667" s="14" t="n">
        <v>47760</v>
      </c>
      <c r="D667" s="14" t="n">
        <v>27552.74</v>
      </c>
      <c r="E667" s="13" t="n">
        <v>1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43</v>
      </c>
      <c r="B668" s="12" t="s">
        <v>57</v>
      </c>
      <c r="C668" s="14" t="n">
        <v>25290</v>
      </c>
      <c r="D668" s="14" t="n">
        <v>14595.57</v>
      </c>
      <c r="E668" s="13" t="n">
        <v>1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43</v>
      </c>
      <c r="B669" s="12" t="s">
        <v>54</v>
      </c>
      <c r="C669" s="14" t="n">
        <v>47760</v>
      </c>
      <c r="D669" s="14" t="n">
        <v>27552.74</v>
      </c>
      <c r="E669" s="13" t="n">
        <v>1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43</v>
      </c>
      <c r="B670" s="12" t="s">
        <v>55</v>
      </c>
      <c r="C670" s="14" t="n">
        <v>11470</v>
      </c>
      <c r="D670" s="14" t="n">
        <v>6622.81</v>
      </c>
      <c r="E670" s="13" t="n">
        <v>1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44</v>
      </c>
      <c r="B671" s="12" t="s">
        <v>57</v>
      </c>
      <c r="C671" s="14" t="n">
        <v>25290</v>
      </c>
      <c r="D671" s="14" t="n">
        <v>14595.57</v>
      </c>
      <c r="E671" s="13" t="n">
        <v>1</v>
      </c>
      <c r="G671" s="3" t="n">
        <f aca="false">F671*D671</f>
        <v>0</v>
      </c>
    </row>
    <row r="672" customFormat="false" ht="11.25" hidden="false" customHeight="false" outlineLevel="3" collapsed="false">
      <c r="A672" s="12" t="s">
        <v>444</v>
      </c>
      <c r="B672" s="12" t="s">
        <v>20</v>
      </c>
      <c r="C672" s="14" t="n">
        <v>32780</v>
      </c>
      <c r="D672" s="14" t="n">
        <v>18910.78</v>
      </c>
      <c r="E672" s="13" t="n">
        <v>6</v>
      </c>
      <c r="G672" s="3" t="n">
        <f aca="false">F672*D672</f>
        <v>0</v>
      </c>
    </row>
    <row r="673" customFormat="false" ht="11.25" hidden="false" customHeight="false" outlineLevel="3" collapsed="false">
      <c r="A673" s="12" t="s">
        <v>444</v>
      </c>
      <c r="B673" s="12" t="s">
        <v>54</v>
      </c>
      <c r="C673" s="14" t="n">
        <v>47760</v>
      </c>
      <c r="D673" s="14" t="n">
        <v>27552.74</v>
      </c>
      <c r="E673" s="13" t="n">
        <v>1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44</v>
      </c>
      <c r="B674" s="12" t="s">
        <v>52</v>
      </c>
      <c r="C674" s="14" t="n">
        <v>16860</v>
      </c>
      <c r="D674" s="14" t="n">
        <v>9726.53</v>
      </c>
      <c r="E674" s="13" t="n">
        <v>1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45</v>
      </c>
      <c r="B675" s="12" t="s">
        <v>57</v>
      </c>
      <c r="C675" s="14" t="n">
        <v>25290</v>
      </c>
      <c r="D675" s="14" t="n">
        <v>14595.57</v>
      </c>
      <c r="E675" s="13" t="n">
        <v>1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45</v>
      </c>
      <c r="B676" s="12" t="s">
        <v>54</v>
      </c>
      <c r="C676" s="14" t="n">
        <v>47760</v>
      </c>
      <c r="D676" s="14" t="n">
        <v>27552.74</v>
      </c>
      <c r="E676" s="13" t="n">
        <v>1</v>
      </c>
      <c r="G676" s="3" t="n">
        <f aca="false">F676*D676</f>
        <v>0</v>
      </c>
    </row>
    <row r="677" customFormat="false" ht="11.25" hidden="false" customHeight="false" outlineLevel="3" collapsed="false">
      <c r="A677" s="12" t="s">
        <v>446</v>
      </c>
      <c r="B677" s="12" t="s">
        <v>20</v>
      </c>
      <c r="C677" s="14" t="n">
        <v>28290</v>
      </c>
      <c r="D677" s="14" t="n">
        <v>16326.27</v>
      </c>
      <c r="E677" s="13" t="n">
        <v>3</v>
      </c>
      <c r="G677" s="3" t="n">
        <f aca="false">F677*D677</f>
        <v>0</v>
      </c>
    </row>
    <row r="678" customFormat="false" ht="11.25" hidden="false" customHeight="false" outlineLevel="3" collapsed="false">
      <c r="A678" s="12" t="s">
        <v>446</v>
      </c>
      <c r="B678" s="12" t="s">
        <v>54</v>
      </c>
      <c r="C678" s="14" t="n">
        <v>41220</v>
      </c>
      <c r="D678" s="14" t="n">
        <v>23779.82</v>
      </c>
      <c r="E678" s="13" t="n">
        <v>1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47</v>
      </c>
      <c r="B679" s="12" t="s">
        <v>20</v>
      </c>
      <c r="C679" s="14" t="n">
        <v>28290</v>
      </c>
      <c r="D679" s="14" t="n">
        <v>16326.27</v>
      </c>
      <c r="E679" s="13" t="n">
        <v>5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47</v>
      </c>
      <c r="B680" s="12" t="s">
        <v>54</v>
      </c>
      <c r="C680" s="14" t="n">
        <v>41220</v>
      </c>
      <c r="D680" s="14" t="n">
        <v>23779.82</v>
      </c>
      <c r="E680" s="13" t="n">
        <v>1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47</v>
      </c>
      <c r="B681" s="12" t="s">
        <v>58</v>
      </c>
      <c r="C681" s="14" t="n">
        <v>42670</v>
      </c>
      <c r="D681" s="14" t="n">
        <v>29746.12</v>
      </c>
      <c r="E681" s="13" t="n">
        <v>1</v>
      </c>
      <c r="G681" s="3" t="n">
        <f aca="false">F681*D681</f>
        <v>0</v>
      </c>
    </row>
    <row r="682" customFormat="false" ht="11.25" hidden="false" customHeight="false" outlineLevel="3" collapsed="false">
      <c r="A682" s="12" t="s">
        <v>447</v>
      </c>
      <c r="B682" s="12" t="s">
        <v>55</v>
      </c>
      <c r="C682" s="14" t="n">
        <v>7970</v>
      </c>
      <c r="D682" s="14" t="n">
        <v>5785.15</v>
      </c>
      <c r="E682" s="13" t="n">
        <v>10</v>
      </c>
      <c r="G682" s="3" t="n">
        <f aca="false">F682*D682</f>
        <v>0</v>
      </c>
    </row>
    <row r="683" customFormat="false" ht="11.25" hidden="false" customHeight="false" outlineLevel="3" collapsed="false">
      <c r="A683" s="12" t="s">
        <v>447</v>
      </c>
      <c r="B683" s="12" t="s">
        <v>52</v>
      </c>
      <c r="C683" s="14" t="n">
        <v>14550</v>
      </c>
      <c r="D683" s="14" t="n">
        <v>8399.66</v>
      </c>
      <c r="E683" s="13" t="n">
        <v>3</v>
      </c>
      <c r="G683" s="3" t="n">
        <f aca="false">F683*D683</f>
        <v>0</v>
      </c>
    </row>
    <row r="684" customFormat="false" ht="11.25" hidden="false" customHeight="false" outlineLevel="2" collapsed="false">
      <c r="A684" s="12" t="s">
        <v>448</v>
      </c>
      <c r="B684" s="12"/>
      <c r="C684" s="12"/>
      <c r="D684" s="12"/>
      <c r="E684" s="13" t="n">
        <v>81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49</v>
      </c>
      <c r="B685" s="12" t="s">
        <v>54</v>
      </c>
      <c r="C685" s="14" t="n">
        <v>13690</v>
      </c>
      <c r="D685" s="14" t="n">
        <v>7900.07</v>
      </c>
      <c r="E685" s="13" t="n">
        <v>6</v>
      </c>
      <c r="G685" s="3" t="n">
        <f aca="false">F685*D685</f>
        <v>0</v>
      </c>
    </row>
    <row r="686" customFormat="false" ht="11.25" hidden="false" customHeight="false" outlineLevel="3" collapsed="false">
      <c r="A686" s="12" t="s">
        <v>449</v>
      </c>
      <c r="B686" s="12" t="s">
        <v>58</v>
      </c>
      <c r="C686" s="14" t="n">
        <v>20130</v>
      </c>
      <c r="D686" s="14" t="n">
        <v>11616.46</v>
      </c>
      <c r="E686" s="13" t="n">
        <v>1</v>
      </c>
      <c r="G686" s="3" t="n">
        <f aca="false">F686*D686</f>
        <v>0</v>
      </c>
    </row>
    <row r="687" customFormat="false" ht="11.25" hidden="false" customHeight="false" outlineLevel="3" collapsed="false">
      <c r="A687" s="12" t="s">
        <v>449</v>
      </c>
      <c r="B687" s="12" t="s">
        <v>55</v>
      </c>
      <c r="C687" s="14" t="n">
        <v>3290</v>
      </c>
      <c r="D687" s="14" t="n">
        <v>1898</v>
      </c>
      <c r="E687" s="13" t="n">
        <v>3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50</v>
      </c>
      <c r="B688" s="12" t="s">
        <v>20</v>
      </c>
      <c r="C688" s="14" t="n">
        <v>9400</v>
      </c>
      <c r="D688" s="14" t="n">
        <v>5421.71</v>
      </c>
      <c r="E688" s="13" t="n">
        <v>8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50</v>
      </c>
      <c r="B689" s="12" t="s">
        <v>54</v>
      </c>
      <c r="C689" s="14" t="n">
        <v>13690</v>
      </c>
      <c r="D689" s="14" t="n">
        <v>7900.07</v>
      </c>
      <c r="E689" s="13" t="n">
        <v>14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50</v>
      </c>
      <c r="B690" s="12" t="s">
        <v>58</v>
      </c>
      <c r="C690" s="14" t="n">
        <v>20130</v>
      </c>
      <c r="D690" s="14" t="n">
        <v>11616.46</v>
      </c>
      <c r="E690" s="13" t="n">
        <v>6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50</v>
      </c>
      <c r="B691" s="12" t="s">
        <v>55</v>
      </c>
      <c r="C691" s="14" t="n">
        <v>3290</v>
      </c>
      <c r="D691" s="14" t="n">
        <v>1898</v>
      </c>
      <c r="E691" s="13" t="n">
        <v>14</v>
      </c>
      <c r="G691" s="3" t="n">
        <f aca="false">F691*D691</f>
        <v>0</v>
      </c>
    </row>
    <row r="692" customFormat="false" ht="11.25" hidden="false" customHeight="false" outlineLevel="3" collapsed="false">
      <c r="A692" s="12" t="s">
        <v>451</v>
      </c>
      <c r="B692" s="12" t="s">
        <v>20</v>
      </c>
      <c r="C692" s="14" t="n">
        <v>9400</v>
      </c>
      <c r="D692" s="14" t="n">
        <v>5421.71</v>
      </c>
      <c r="E692" s="13" t="n">
        <v>4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51</v>
      </c>
      <c r="B693" s="12" t="s">
        <v>54</v>
      </c>
      <c r="C693" s="14" t="n">
        <v>13690</v>
      </c>
      <c r="D693" s="14" t="n">
        <v>7900.07</v>
      </c>
      <c r="E693" s="13" t="n">
        <v>9</v>
      </c>
      <c r="G693" s="3" t="n">
        <f aca="false">F693*D693</f>
        <v>0</v>
      </c>
    </row>
    <row r="694" customFormat="false" ht="11.25" hidden="false" customHeight="false" outlineLevel="3" collapsed="false">
      <c r="A694" s="12" t="s">
        <v>451</v>
      </c>
      <c r="B694" s="12" t="s">
        <v>58</v>
      </c>
      <c r="C694" s="14" t="n">
        <v>20130</v>
      </c>
      <c r="D694" s="14" t="n">
        <v>11616.46</v>
      </c>
      <c r="E694" s="13" t="n">
        <v>5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51</v>
      </c>
      <c r="B695" s="12" t="s">
        <v>55</v>
      </c>
      <c r="C695" s="14" t="n">
        <v>3290</v>
      </c>
      <c r="D695" s="14" t="n">
        <v>1898</v>
      </c>
      <c r="E695" s="13" t="n">
        <v>11</v>
      </c>
      <c r="G695" s="3" t="n">
        <f aca="false">F695*D695</f>
        <v>0</v>
      </c>
    </row>
    <row r="696" customFormat="false" ht="11.25" hidden="false" customHeight="false" outlineLevel="2" collapsed="false">
      <c r="A696" s="12" t="s">
        <v>452</v>
      </c>
      <c r="B696" s="12"/>
      <c r="C696" s="12"/>
      <c r="D696" s="12"/>
      <c r="E696" s="13" t="n">
        <v>188</v>
      </c>
      <c r="G696" s="3" t="n">
        <f aca="false">F696*D696</f>
        <v>0</v>
      </c>
    </row>
    <row r="697" customFormat="false" ht="11.25" hidden="false" customHeight="false" outlineLevel="3" collapsed="false">
      <c r="A697" s="12" t="s">
        <v>453</v>
      </c>
      <c r="B697" s="12" t="s">
        <v>54</v>
      </c>
      <c r="C697" s="14" t="n">
        <v>10830</v>
      </c>
      <c r="D697" s="14" t="n">
        <v>6243.21</v>
      </c>
      <c r="E697" s="13" t="n">
        <v>7</v>
      </c>
      <c r="G697" s="3" t="n">
        <f aca="false">F697*D697</f>
        <v>0</v>
      </c>
    </row>
    <row r="698" customFormat="false" ht="11.25" hidden="false" customHeight="false" outlineLevel="3" collapsed="false">
      <c r="A698" s="12" t="s">
        <v>453</v>
      </c>
      <c r="B698" s="12" t="s">
        <v>58</v>
      </c>
      <c r="C698" s="14" t="n">
        <v>15920</v>
      </c>
      <c r="D698" s="14" t="n">
        <v>9179.63</v>
      </c>
      <c r="E698" s="13" t="n">
        <v>10</v>
      </c>
      <c r="G698" s="3" t="n">
        <f aca="false">F698*D698</f>
        <v>0</v>
      </c>
    </row>
    <row r="699" customFormat="false" ht="11.25" hidden="false" customHeight="false" outlineLevel="3" collapsed="false">
      <c r="A699" s="12" t="s">
        <v>453</v>
      </c>
      <c r="B699" s="12" t="s">
        <v>55</v>
      </c>
      <c r="C699" s="14" t="n">
        <v>2600</v>
      </c>
      <c r="D699" s="14" t="n">
        <v>1499.94</v>
      </c>
      <c r="E699" s="13" t="n">
        <v>8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54</v>
      </c>
      <c r="B700" s="12" t="s">
        <v>20</v>
      </c>
      <c r="C700" s="14" t="n">
        <v>7430</v>
      </c>
      <c r="D700" s="14" t="n">
        <v>4284.06</v>
      </c>
      <c r="E700" s="13" t="n">
        <v>6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54</v>
      </c>
      <c r="B701" s="12" t="s">
        <v>54</v>
      </c>
      <c r="C701" s="14" t="n">
        <v>10830</v>
      </c>
      <c r="D701" s="14" t="n">
        <v>6243.21</v>
      </c>
      <c r="E701" s="13" t="n">
        <v>6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54</v>
      </c>
      <c r="B702" s="12" t="s">
        <v>58</v>
      </c>
      <c r="C702" s="14" t="n">
        <v>15920</v>
      </c>
      <c r="D702" s="14" t="n">
        <v>9179.63</v>
      </c>
      <c r="E702" s="13" t="n">
        <v>3</v>
      </c>
      <c r="G702" s="3" t="n">
        <f aca="false">F702*D702</f>
        <v>0</v>
      </c>
    </row>
    <row r="703" customFormat="false" ht="11.25" hidden="false" customHeight="false" outlineLevel="3" collapsed="false">
      <c r="A703" s="12" t="s">
        <v>454</v>
      </c>
      <c r="B703" s="12" t="s">
        <v>55</v>
      </c>
      <c r="C703" s="14" t="n">
        <v>2600</v>
      </c>
      <c r="D703" s="14" t="n">
        <v>1499.94</v>
      </c>
      <c r="E703" s="13" t="n">
        <v>3</v>
      </c>
      <c r="G703" s="3" t="n">
        <f aca="false">F703*D703</f>
        <v>0</v>
      </c>
    </row>
    <row r="704" customFormat="false" ht="11.25" hidden="false" customHeight="false" outlineLevel="3" collapsed="false">
      <c r="A704" s="12" t="s">
        <v>455</v>
      </c>
      <c r="B704" s="12" t="s">
        <v>48</v>
      </c>
      <c r="C704" s="14" t="n">
        <v>2660</v>
      </c>
      <c r="D704" s="14" t="n">
        <v>1529.94</v>
      </c>
      <c r="E704" s="13" t="n">
        <v>8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56</v>
      </c>
      <c r="B705" s="12" t="s">
        <v>20</v>
      </c>
      <c r="C705" s="14" t="n">
        <v>7430</v>
      </c>
      <c r="D705" s="14" t="n">
        <v>4284.06</v>
      </c>
      <c r="E705" s="13" t="n">
        <v>4</v>
      </c>
      <c r="G705" s="3" t="n">
        <f aca="false">F705*D705</f>
        <v>0</v>
      </c>
    </row>
    <row r="706" customFormat="false" ht="11.25" hidden="false" customHeight="false" outlineLevel="3" collapsed="false">
      <c r="A706" s="12" t="s">
        <v>456</v>
      </c>
      <c r="B706" s="12" t="s">
        <v>54</v>
      </c>
      <c r="C706" s="14" t="n">
        <v>10830</v>
      </c>
      <c r="D706" s="14" t="n">
        <v>6243.21</v>
      </c>
      <c r="E706" s="13" t="n">
        <v>6</v>
      </c>
      <c r="G706" s="3" t="n">
        <f aca="false">F706*D706</f>
        <v>0</v>
      </c>
    </row>
    <row r="707" customFormat="false" ht="11.25" hidden="false" customHeight="false" outlineLevel="3" collapsed="false">
      <c r="A707" s="12" t="s">
        <v>456</v>
      </c>
      <c r="B707" s="12" t="s">
        <v>58</v>
      </c>
      <c r="C707" s="14" t="n">
        <v>15920</v>
      </c>
      <c r="D707" s="14" t="n">
        <v>9179.63</v>
      </c>
      <c r="E707" s="13" t="n">
        <v>3</v>
      </c>
      <c r="G707" s="3" t="n">
        <f aca="false">F707*D707</f>
        <v>0</v>
      </c>
    </row>
    <row r="708" customFormat="false" ht="11.25" hidden="false" customHeight="false" outlineLevel="3" collapsed="false">
      <c r="A708" s="12" t="s">
        <v>456</v>
      </c>
      <c r="B708" s="12" t="s">
        <v>55</v>
      </c>
      <c r="C708" s="14" t="n">
        <v>2600</v>
      </c>
      <c r="D708" s="14" t="n">
        <v>1499.94</v>
      </c>
      <c r="E708" s="13" t="n">
        <v>4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57</v>
      </c>
      <c r="B709" s="12" t="s">
        <v>48</v>
      </c>
      <c r="C709" s="14" t="n">
        <v>2660</v>
      </c>
      <c r="D709" s="14" t="n">
        <v>1529.94</v>
      </c>
      <c r="E709" s="13" t="n">
        <v>5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58</v>
      </c>
      <c r="B710" s="12" t="s">
        <v>20</v>
      </c>
      <c r="C710" s="14" t="n">
        <v>7430</v>
      </c>
      <c r="D710" s="14" t="n">
        <v>4284.06</v>
      </c>
      <c r="E710" s="13" t="n">
        <v>6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58</v>
      </c>
      <c r="B711" s="12" t="s">
        <v>54</v>
      </c>
      <c r="C711" s="14" t="n">
        <v>10830</v>
      </c>
      <c r="D711" s="14" t="n">
        <v>6243.21</v>
      </c>
      <c r="E711" s="13" t="n">
        <v>12</v>
      </c>
      <c r="G711" s="3" t="n">
        <f aca="false">F711*D711</f>
        <v>0</v>
      </c>
    </row>
    <row r="712" customFormat="false" ht="11.25" hidden="false" customHeight="false" outlineLevel="3" collapsed="false">
      <c r="A712" s="12" t="s">
        <v>458</v>
      </c>
      <c r="B712" s="12" t="s">
        <v>58</v>
      </c>
      <c r="C712" s="14" t="n">
        <v>15920</v>
      </c>
      <c r="D712" s="14" t="n">
        <v>9179.63</v>
      </c>
      <c r="E712" s="13" t="n">
        <v>12</v>
      </c>
      <c r="G712" s="3" t="n">
        <f aca="false">F712*D712</f>
        <v>0</v>
      </c>
    </row>
    <row r="713" customFormat="false" ht="11.25" hidden="false" customHeight="false" outlineLevel="3" collapsed="false">
      <c r="A713" s="12" t="s">
        <v>458</v>
      </c>
      <c r="B713" s="12" t="s">
        <v>55</v>
      </c>
      <c r="C713" s="14" t="n">
        <v>2600</v>
      </c>
      <c r="D713" s="14" t="n">
        <v>1499.94</v>
      </c>
      <c r="E713" s="13" t="n">
        <v>18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59</v>
      </c>
      <c r="B714" s="12" t="s">
        <v>48</v>
      </c>
      <c r="C714" s="14" t="n">
        <v>2660</v>
      </c>
      <c r="D714" s="14" t="n">
        <v>1529.94</v>
      </c>
      <c r="E714" s="13" t="n">
        <v>12</v>
      </c>
      <c r="G714" s="3" t="n">
        <f aca="false">F714*D714</f>
        <v>0</v>
      </c>
    </row>
    <row r="715" customFormat="false" ht="11.25" hidden="false" customHeight="false" outlineLevel="3" collapsed="false">
      <c r="A715" s="12" t="s">
        <v>459</v>
      </c>
      <c r="B715" s="12" t="s">
        <v>134</v>
      </c>
      <c r="C715" s="14" t="n">
        <v>6790</v>
      </c>
      <c r="D715" s="14" t="n">
        <v>3917.15</v>
      </c>
      <c r="E715" s="13" t="n">
        <v>7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59</v>
      </c>
      <c r="B716" s="12" t="s">
        <v>181</v>
      </c>
      <c r="C716" s="14" t="n">
        <v>10610</v>
      </c>
      <c r="D716" s="14" t="n">
        <v>6119.76</v>
      </c>
      <c r="E716" s="13" t="n">
        <v>3</v>
      </c>
      <c r="G716" s="3" t="n">
        <f aca="false">F716*D716</f>
        <v>0</v>
      </c>
    </row>
    <row r="717" customFormat="false" ht="11.25" hidden="false" customHeight="false" outlineLevel="3" collapsed="false">
      <c r="A717" s="12" t="s">
        <v>460</v>
      </c>
      <c r="B717" s="12" t="s">
        <v>20</v>
      </c>
      <c r="C717" s="14" t="n">
        <v>7430</v>
      </c>
      <c r="D717" s="14" t="n">
        <v>4284.06</v>
      </c>
      <c r="E717" s="13" t="n">
        <v>6</v>
      </c>
      <c r="G717" s="3" t="n">
        <f aca="false">F717*D717</f>
        <v>0</v>
      </c>
    </row>
    <row r="718" customFormat="false" ht="11.25" hidden="false" customHeight="false" outlineLevel="3" collapsed="false">
      <c r="A718" s="12" t="s">
        <v>460</v>
      </c>
      <c r="B718" s="12" t="s">
        <v>54</v>
      </c>
      <c r="C718" s="14" t="n">
        <v>10830</v>
      </c>
      <c r="D718" s="14" t="n">
        <v>6243.21</v>
      </c>
      <c r="E718" s="13" t="n">
        <v>13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60</v>
      </c>
      <c r="B719" s="12" t="s">
        <v>58</v>
      </c>
      <c r="C719" s="14" t="n">
        <v>15920</v>
      </c>
      <c r="D719" s="14" t="n">
        <v>9179.63</v>
      </c>
      <c r="E719" s="13" t="n">
        <v>11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60</v>
      </c>
      <c r="B720" s="12" t="s">
        <v>55</v>
      </c>
      <c r="C720" s="14" t="n">
        <v>2600</v>
      </c>
      <c r="D720" s="14" t="n">
        <v>1499.94</v>
      </c>
      <c r="E720" s="13" t="n">
        <v>11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61</v>
      </c>
      <c r="B721" s="12" t="s">
        <v>48</v>
      </c>
      <c r="C721" s="14" t="n">
        <v>2660</v>
      </c>
      <c r="D721" s="14" t="n">
        <v>1529.94</v>
      </c>
      <c r="E721" s="13" t="n">
        <v>4</v>
      </c>
      <c r="G721" s="3" t="n">
        <f aca="false">F721*D721</f>
        <v>0</v>
      </c>
    </row>
    <row r="722" customFormat="false" ht="11.25" hidden="false" customHeight="false" outlineLevel="2" collapsed="false">
      <c r="A722" s="12" t="s">
        <v>462</v>
      </c>
      <c r="B722" s="12"/>
      <c r="C722" s="12"/>
      <c r="D722" s="12"/>
      <c r="E722" s="13" t="n">
        <v>490</v>
      </c>
      <c r="G722" s="3" t="n">
        <f aca="false">F722*D722</f>
        <v>0</v>
      </c>
    </row>
    <row r="723" customFormat="false" ht="11.25" hidden="false" customHeight="false" outlineLevel="3" collapsed="false">
      <c r="A723" s="12" t="s">
        <v>463</v>
      </c>
      <c r="B723" s="12" t="s">
        <v>464</v>
      </c>
      <c r="C723" s="14" t="n">
        <v>10940</v>
      </c>
      <c r="D723" s="14" t="n">
        <v>6306.67</v>
      </c>
      <c r="E723" s="13" t="n">
        <v>24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63</v>
      </c>
      <c r="B724" s="12" t="s">
        <v>20</v>
      </c>
      <c r="C724" s="14" t="n">
        <v>15010</v>
      </c>
      <c r="D724" s="14" t="n">
        <v>8655.81</v>
      </c>
      <c r="E724" s="13" t="n">
        <v>10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63</v>
      </c>
      <c r="B725" s="12" t="s">
        <v>54</v>
      </c>
      <c r="C725" s="14" t="n">
        <v>21870</v>
      </c>
      <c r="D725" s="14" t="n">
        <v>12612.19</v>
      </c>
      <c r="E725" s="13" t="n">
        <v>22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63</v>
      </c>
      <c r="B726" s="12" t="s">
        <v>465</v>
      </c>
      <c r="C726" s="14" t="n">
        <v>31080</v>
      </c>
      <c r="D726" s="14" t="n">
        <v>17928.9</v>
      </c>
      <c r="E726" s="13" t="n">
        <v>32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63</v>
      </c>
      <c r="B727" s="12" t="s">
        <v>94</v>
      </c>
      <c r="C727" s="14" t="n">
        <v>43730</v>
      </c>
      <c r="D727" s="14" t="n">
        <v>25223.22</v>
      </c>
      <c r="E727" s="13" t="n">
        <v>12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63</v>
      </c>
      <c r="B728" s="12" t="s">
        <v>466</v>
      </c>
      <c r="C728" s="14" t="n">
        <v>64300</v>
      </c>
      <c r="D728" s="14" t="n">
        <v>37092.36</v>
      </c>
      <c r="E728" s="13" t="n">
        <v>3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63</v>
      </c>
      <c r="B729" s="12" t="s">
        <v>55</v>
      </c>
      <c r="C729" s="14" t="n">
        <v>5260</v>
      </c>
      <c r="D729" s="14" t="n">
        <v>3029.88</v>
      </c>
      <c r="E729" s="13" t="n">
        <v>42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67</v>
      </c>
      <c r="B730" s="12" t="s">
        <v>48</v>
      </c>
      <c r="C730" s="14" t="n">
        <v>5360</v>
      </c>
      <c r="D730" s="14" t="n">
        <v>3091.03</v>
      </c>
      <c r="E730" s="13" t="n">
        <v>16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67</v>
      </c>
      <c r="B731" s="12" t="s">
        <v>468</v>
      </c>
      <c r="C731" s="14" t="n">
        <v>17360</v>
      </c>
      <c r="D731" s="14" t="n">
        <v>10014.98</v>
      </c>
      <c r="E731" s="13" t="n">
        <v>10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69</v>
      </c>
      <c r="B732" s="12" t="s">
        <v>20</v>
      </c>
      <c r="C732" s="14" t="n">
        <v>15010</v>
      </c>
      <c r="D732" s="14" t="n">
        <v>8655.81</v>
      </c>
      <c r="E732" s="13" t="n">
        <v>8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69</v>
      </c>
      <c r="B733" s="12" t="s">
        <v>54</v>
      </c>
      <c r="C733" s="14" t="n">
        <v>21870</v>
      </c>
      <c r="D733" s="14" t="n">
        <v>12612.19</v>
      </c>
      <c r="E733" s="13" t="n">
        <v>10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69</v>
      </c>
      <c r="B734" s="12" t="s">
        <v>465</v>
      </c>
      <c r="C734" s="14" t="n">
        <v>31080</v>
      </c>
      <c r="D734" s="14" t="n">
        <v>17928.9</v>
      </c>
      <c r="E734" s="13" t="n">
        <v>4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69</v>
      </c>
      <c r="B735" s="12" t="s">
        <v>55</v>
      </c>
      <c r="C735" s="14" t="n">
        <v>5260</v>
      </c>
      <c r="D735" s="14" t="n">
        <v>3029.88</v>
      </c>
      <c r="E735" s="13" t="n">
        <v>9</v>
      </c>
      <c r="G735" s="3" t="n">
        <f aca="false">F735*D735</f>
        <v>0</v>
      </c>
    </row>
    <row r="736" customFormat="false" ht="11.25" hidden="false" customHeight="false" outlineLevel="3" collapsed="false">
      <c r="A736" s="12" t="s">
        <v>470</v>
      </c>
      <c r="B736" s="12" t="s">
        <v>133</v>
      </c>
      <c r="C736" s="14" t="n">
        <v>10510</v>
      </c>
      <c r="D736" s="14" t="n">
        <v>6058.6</v>
      </c>
      <c r="E736" s="13" t="n">
        <v>1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70</v>
      </c>
      <c r="B737" s="12" t="s">
        <v>468</v>
      </c>
      <c r="C737" s="14" t="n">
        <v>17360</v>
      </c>
      <c r="D737" s="14" t="n">
        <v>10014.98</v>
      </c>
      <c r="E737" s="13" t="n">
        <v>2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71</v>
      </c>
      <c r="B738" s="12" t="s">
        <v>464</v>
      </c>
      <c r="C738" s="14" t="n">
        <v>10940</v>
      </c>
      <c r="D738" s="14" t="n">
        <v>6306.67</v>
      </c>
      <c r="E738" s="13" t="n">
        <v>2</v>
      </c>
      <c r="G738" s="3" t="n">
        <f aca="false">F738*D738</f>
        <v>0</v>
      </c>
    </row>
    <row r="739" customFormat="false" ht="11.25" hidden="false" customHeight="false" outlineLevel="3" collapsed="false">
      <c r="A739" s="12" t="s">
        <v>471</v>
      </c>
      <c r="B739" s="12" t="s">
        <v>20</v>
      </c>
      <c r="C739" s="14" t="n">
        <v>15010</v>
      </c>
      <c r="D739" s="14" t="n">
        <v>8655.81</v>
      </c>
      <c r="E739" s="13" t="n">
        <v>1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71</v>
      </c>
      <c r="B740" s="12" t="s">
        <v>54</v>
      </c>
      <c r="C740" s="14" t="n">
        <v>21870</v>
      </c>
      <c r="D740" s="14" t="n">
        <v>12612.19</v>
      </c>
      <c r="E740" s="13" t="n">
        <v>1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71</v>
      </c>
      <c r="B741" s="12" t="s">
        <v>465</v>
      </c>
      <c r="C741" s="14" t="n">
        <v>31080</v>
      </c>
      <c r="D741" s="14" t="n">
        <v>17928.9</v>
      </c>
      <c r="E741" s="13" t="n">
        <v>3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71</v>
      </c>
      <c r="B742" s="12" t="s">
        <v>55</v>
      </c>
      <c r="C742" s="14" t="n">
        <v>5260</v>
      </c>
      <c r="D742" s="14" t="n">
        <v>3029.88</v>
      </c>
      <c r="E742" s="13" t="n">
        <v>1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72</v>
      </c>
      <c r="B743" s="12" t="s">
        <v>48</v>
      </c>
      <c r="C743" s="14" t="n">
        <v>5360</v>
      </c>
      <c r="D743" s="14" t="n">
        <v>3091.03</v>
      </c>
      <c r="E743" s="13" t="n">
        <v>15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73</v>
      </c>
      <c r="B744" s="12" t="s">
        <v>464</v>
      </c>
      <c r="C744" s="14" t="n">
        <v>10940</v>
      </c>
      <c r="D744" s="14" t="n">
        <v>6306.67</v>
      </c>
      <c r="E744" s="13" t="n">
        <v>11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73</v>
      </c>
      <c r="B745" s="12" t="s">
        <v>20</v>
      </c>
      <c r="C745" s="14" t="n">
        <v>15010</v>
      </c>
      <c r="D745" s="14" t="n">
        <v>8655.81</v>
      </c>
      <c r="E745" s="13" t="n">
        <v>2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73</v>
      </c>
      <c r="B746" s="12" t="s">
        <v>54</v>
      </c>
      <c r="C746" s="14" t="n">
        <v>21870</v>
      </c>
      <c r="D746" s="14" t="n">
        <v>12612.19</v>
      </c>
      <c r="E746" s="13" t="n">
        <v>7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73</v>
      </c>
      <c r="B747" s="12" t="s">
        <v>55</v>
      </c>
      <c r="C747" s="14" t="n">
        <v>5260</v>
      </c>
      <c r="D747" s="14" t="n">
        <v>3029.88</v>
      </c>
      <c r="E747" s="13" t="n">
        <v>5</v>
      </c>
      <c r="G747" s="3" t="n">
        <f aca="false">F747*D747</f>
        <v>0</v>
      </c>
    </row>
    <row r="748" customFormat="false" ht="11.25" hidden="false" customHeight="false" outlineLevel="3" collapsed="false">
      <c r="A748" s="12" t="s">
        <v>474</v>
      </c>
      <c r="B748" s="12" t="s">
        <v>48</v>
      </c>
      <c r="C748" s="14" t="n">
        <v>5360</v>
      </c>
      <c r="D748" s="14" t="n">
        <v>3091.03</v>
      </c>
      <c r="E748" s="13" t="n">
        <v>7</v>
      </c>
      <c r="G748" s="3" t="n">
        <f aca="false">F748*D748</f>
        <v>0</v>
      </c>
    </row>
    <row r="749" customFormat="false" ht="11.25" hidden="false" customHeight="false" outlineLevel="3" collapsed="false">
      <c r="A749" s="12" t="s">
        <v>474</v>
      </c>
      <c r="B749" s="12" t="s">
        <v>133</v>
      </c>
      <c r="C749" s="14" t="n">
        <v>10510</v>
      </c>
      <c r="D749" s="14" t="n">
        <v>6058.6</v>
      </c>
      <c r="E749" s="13" t="n">
        <v>2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74</v>
      </c>
      <c r="B750" s="12" t="s">
        <v>468</v>
      </c>
      <c r="C750" s="14" t="n">
        <v>17360</v>
      </c>
      <c r="D750" s="14" t="n">
        <v>10014.98</v>
      </c>
      <c r="E750" s="13" t="n">
        <v>5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75</v>
      </c>
      <c r="B751" s="12" t="s">
        <v>464</v>
      </c>
      <c r="C751" s="14" t="n">
        <v>10940</v>
      </c>
      <c r="D751" s="14" t="n">
        <v>6306.67</v>
      </c>
      <c r="E751" s="13" t="n">
        <v>1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75</v>
      </c>
      <c r="B752" s="12" t="s">
        <v>20</v>
      </c>
      <c r="C752" s="14" t="n">
        <v>15010</v>
      </c>
      <c r="D752" s="14" t="n">
        <v>8655.81</v>
      </c>
      <c r="E752" s="13" t="n">
        <v>4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75</v>
      </c>
      <c r="B753" s="12" t="s">
        <v>55</v>
      </c>
      <c r="C753" s="14" t="n">
        <v>5260</v>
      </c>
      <c r="D753" s="14" t="n">
        <v>3029.88</v>
      </c>
      <c r="E753" s="13" t="n">
        <v>1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76</v>
      </c>
      <c r="B754" s="12" t="s">
        <v>133</v>
      </c>
      <c r="C754" s="14" t="n">
        <v>10510</v>
      </c>
      <c r="D754" s="14" t="n">
        <v>6058.6</v>
      </c>
      <c r="E754" s="13" t="n">
        <v>1</v>
      </c>
      <c r="G754" s="3" t="n">
        <f aca="false">F754*D754</f>
        <v>0</v>
      </c>
    </row>
    <row r="755" customFormat="false" ht="11.25" hidden="false" customHeight="false" outlineLevel="3" collapsed="false">
      <c r="A755" s="12" t="s">
        <v>477</v>
      </c>
      <c r="B755" s="12" t="s">
        <v>464</v>
      </c>
      <c r="C755" s="14" t="n">
        <v>10940</v>
      </c>
      <c r="D755" s="14" t="n">
        <v>6306.67</v>
      </c>
      <c r="E755" s="13" t="n">
        <v>13</v>
      </c>
      <c r="G755" s="3" t="n">
        <f aca="false">F755*D755</f>
        <v>0</v>
      </c>
    </row>
    <row r="756" customFormat="false" ht="11.25" hidden="false" customHeight="false" outlineLevel="3" collapsed="false">
      <c r="A756" s="12" t="s">
        <v>477</v>
      </c>
      <c r="B756" s="12" t="s">
        <v>20</v>
      </c>
      <c r="C756" s="14" t="n">
        <v>15010</v>
      </c>
      <c r="D756" s="14" t="n">
        <v>8655.81</v>
      </c>
      <c r="E756" s="13" t="n">
        <v>15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77</v>
      </c>
      <c r="B757" s="12" t="s">
        <v>55</v>
      </c>
      <c r="C757" s="14" t="n">
        <v>5260</v>
      </c>
      <c r="D757" s="14" t="n">
        <v>3029.88</v>
      </c>
      <c r="E757" s="13" t="n">
        <v>32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78</v>
      </c>
      <c r="B758" s="12" t="s">
        <v>181</v>
      </c>
      <c r="C758" s="14" t="n">
        <v>21440</v>
      </c>
      <c r="D758" s="14" t="n">
        <v>12364.12</v>
      </c>
      <c r="E758" s="13" t="n">
        <v>4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79</v>
      </c>
      <c r="B759" s="12" t="s">
        <v>48</v>
      </c>
      <c r="C759" s="14" t="n">
        <v>5360</v>
      </c>
      <c r="D759" s="14" t="n">
        <v>3091.03</v>
      </c>
      <c r="E759" s="13" t="n">
        <v>1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79</v>
      </c>
      <c r="B760" s="12" t="s">
        <v>133</v>
      </c>
      <c r="C760" s="14" t="n">
        <v>10510</v>
      </c>
      <c r="D760" s="14" t="n">
        <v>6058.6</v>
      </c>
      <c r="E760" s="13" t="n">
        <v>2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79</v>
      </c>
      <c r="B761" s="12" t="s">
        <v>468</v>
      </c>
      <c r="C761" s="14" t="n">
        <v>17360</v>
      </c>
      <c r="D761" s="14" t="n">
        <v>10014.98</v>
      </c>
      <c r="E761" s="13" t="n">
        <v>8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80</v>
      </c>
      <c r="B762" s="12" t="s">
        <v>464</v>
      </c>
      <c r="C762" s="14" t="n">
        <v>10940</v>
      </c>
      <c r="D762" s="14" t="n">
        <v>6306.67</v>
      </c>
      <c r="E762" s="13" t="n">
        <v>4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80</v>
      </c>
      <c r="B763" s="12" t="s">
        <v>20</v>
      </c>
      <c r="C763" s="14" t="n">
        <v>15010</v>
      </c>
      <c r="D763" s="14" t="n">
        <v>8655.81</v>
      </c>
      <c r="E763" s="13" t="n">
        <v>6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80</v>
      </c>
      <c r="B764" s="12" t="s">
        <v>54</v>
      </c>
      <c r="C764" s="14" t="n">
        <v>21870</v>
      </c>
      <c r="D764" s="14" t="n">
        <v>12612.19</v>
      </c>
      <c r="E764" s="13" t="n">
        <v>1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80</v>
      </c>
      <c r="B765" s="12" t="s">
        <v>465</v>
      </c>
      <c r="C765" s="14" t="n">
        <v>31080</v>
      </c>
      <c r="D765" s="14" t="n">
        <v>17928.9</v>
      </c>
      <c r="E765" s="13" t="n">
        <v>1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80</v>
      </c>
      <c r="B766" s="12" t="s">
        <v>55</v>
      </c>
      <c r="C766" s="14" t="n">
        <v>5260</v>
      </c>
      <c r="D766" s="14" t="n">
        <v>3029.88</v>
      </c>
      <c r="E766" s="13" t="n">
        <v>6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81</v>
      </c>
      <c r="B767" s="12" t="s">
        <v>48</v>
      </c>
      <c r="C767" s="14" t="n">
        <v>5360</v>
      </c>
      <c r="D767" s="14" t="n">
        <v>3091.03</v>
      </c>
      <c r="E767" s="13" t="n">
        <v>12</v>
      </c>
      <c r="G767" s="3" t="n">
        <f aca="false">F767*D767</f>
        <v>0</v>
      </c>
    </row>
    <row r="768" customFormat="false" ht="11.25" hidden="false" customHeight="false" outlineLevel="3" collapsed="false">
      <c r="A768" s="12" t="s">
        <v>481</v>
      </c>
      <c r="B768" s="12" t="s">
        <v>133</v>
      </c>
      <c r="C768" s="14" t="n">
        <v>10510</v>
      </c>
      <c r="D768" s="14" t="n">
        <v>6058.6</v>
      </c>
      <c r="E768" s="13" t="n">
        <v>1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82</v>
      </c>
      <c r="B769" s="12" t="s">
        <v>464</v>
      </c>
      <c r="C769" s="14" t="n">
        <v>10940</v>
      </c>
      <c r="D769" s="14" t="n">
        <v>6306.67</v>
      </c>
      <c r="E769" s="13" t="n">
        <v>4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82</v>
      </c>
      <c r="B770" s="12" t="s">
        <v>20</v>
      </c>
      <c r="C770" s="14" t="n">
        <v>15010</v>
      </c>
      <c r="D770" s="14" t="n">
        <v>8655.81</v>
      </c>
      <c r="E770" s="13" t="n">
        <v>12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82</v>
      </c>
      <c r="B771" s="12" t="s">
        <v>54</v>
      </c>
      <c r="C771" s="14" t="n">
        <v>21870</v>
      </c>
      <c r="D771" s="14" t="n">
        <v>12612.19</v>
      </c>
      <c r="E771" s="13" t="n">
        <v>3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82</v>
      </c>
      <c r="B772" s="12" t="s">
        <v>465</v>
      </c>
      <c r="C772" s="14" t="n">
        <v>31080</v>
      </c>
      <c r="D772" s="14" t="n">
        <v>17928.9</v>
      </c>
      <c r="E772" s="13" t="n">
        <v>6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82</v>
      </c>
      <c r="B773" s="12" t="s">
        <v>94</v>
      </c>
      <c r="C773" s="14" t="n">
        <v>43730</v>
      </c>
      <c r="D773" s="14" t="n">
        <v>25223.22</v>
      </c>
      <c r="E773" s="13" t="n">
        <v>3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82</v>
      </c>
      <c r="B774" s="12" t="s">
        <v>466</v>
      </c>
      <c r="C774" s="14" t="n">
        <v>64300</v>
      </c>
      <c r="D774" s="14" t="n">
        <v>37092.36</v>
      </c>
      <c r="E774" s="13" t="n">
        <v>2</v>
      </c>
      <c r="G774" s="3" t="n">
        <f aca="false">F774*D774</f>
        <v>0</v>
      </c>
    </row>
    <row r="775" customFormat="false" ht="11.25" hidden="false" customHeight="false" outlineLevel="3" collapsed="false">
      <c r="A775" s="12" t="s">
        <v>482</v>
      </c>
      <c r="B775" s="12" t="s">
        <v>55</v>
      </c>
      <c r="C775" s="14" t="n">
        <v>5260</v>
      </c>
      <c r="D775" s="14" t="n">
        <v>3029.88</v>
      </c>
      <c r="E775" s="13" t="n">
        <v>15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83</v>
      </c>
      <c r="B776" s="12" t="s">
        <v>48</v>
      </c>
      <c r="C776" s="14" t="n">
        <v>5360</v>
      </c>
      <c r="D776" s="14" t="n">
        <v>3091.03</v>
      </c>
      <c r="E776" s="13" t="n">
        <v>1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83</v>
      </c>
      <c r="B777" s="12" t="s">
        <v>133</v>
      </c>
      <c r="C777" s="14" t="n">
        <v>10510</v>
      </c>
      <c r="D777" s="14" t="n">
        <v>6058.6</v>
      </c>
      <c r="E777" s="13" t="n">
        <v>14</v>
      </c>
      <c r="G777" s="3" t="n">
        <f aca="false">F777*D777</f>
        <v>0</v>
      </c>
    </row>
    <row r="778" customFormat="false" ht="11.25" hidden="false" customHeight="false" outlineLevel="3" collapsed="false">
      <c r="A778" s="12" t="s">
        <v>483</v>
      </c>
      <c r="B778" s="12" t="s">
        <v>468</v>
      </c>
      <c r="C778" s="14" t="n">
        <v>17360</v>
      </c>
      <c r="D778" s="14" t="n">
        <v>10014.98</v>
      </c>
      <c r="E778" s="13" t="n">
        <v>6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84</v>
      </c>
      <c r="B779" s="12" t="s">
        <v>464</v>
      </c>
      <c r="C779" s="14" t="n">
        <v>10940</v>
      </c>
      <c r="D779" s="14" t="n">
        <v>6306.67</v>
      </c>
      <c r="E779" s="13" t="n">
        <v>4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84</v>
      </c>
      <c r="B780" s="12" t="s">
        <v>20</v>
      </c>
      <c r="C780" s="14" t="n">
        <v>15010</v>
      </c>
      <c r="D780" s="14" t="n">
        <v>8655.81</v>
      </c>
      <c r="E780" s="13" t="n">
        <v>5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84</v>
      </c>
      <c r="B781" s="12" t="s">
        <v>54</v>
      </c>
      <c r="C781" s="14" t="n">
        <v>21870</v>
      </c>
      <c r="D781" s="14" t="n">
        <v>12612.19</v>
      </c>
      <c r="E781" s="13" t="n">
        <v>1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84</v>
      </c>
      <c r="B782" s="12" t="s">
        <v>465</v>
      </c>
      <c r="C782" s="14" t="n">
        <v>31080</v>
      </c>
      <c r="D782" s="14" t="n">
        <v>17928.9</v>
      </c>
      <c r="E782" s="13" t="n">
        <v>5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84</v>
      </c>
      <c r="B783" s="12" t="s">
        <v>94</v>
      </c>
      <c r="C783" s="14" t="n">
        <v>43730</v>
      </c>
      <c r="D783" s="14" t="n">
        <v>25223.22</v>
      </c>
      <c r="E783" s="13" t="n">
        <v>1</v>
      </c>
      <c r="G783" s="3" t="n">
        <f aca="false">F783*D783</f>
        <v>0</v>
      </c>
    </row>
    <row r="784" customFormat="false" ht="11.25" hidden="false" customHeight="false" outlineLevel="3" collapsed="false">
      <c r="A784" s="12" t="s">
        <v>484</v>
      </c>
      <c r="B784" s="12" t="s">
        <v>55</v>
      </c>
      <c r="C784" s="14" t="n">
        <v>5260</v>
      </c>
      <c r="D784" s="14" t="n">
        <v>3029.88</v>
      </c>
      <c r="E784" s="13" t="n">
        <v>22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85</v>
      </c>
      <c r="B785" s="12" t="s">
        <v>181</v>
      </c>
      <c r="C785" s="14" t="n">
        <v>21440</v>
      </c>
      <c r="D785" s="14" t="n">
        <v>12364.12</v>
      </c>
      <c r="E785" s="13" t="n">
        <v>1</v>
      </c>
      <c r="G785" s="3" t="n">
        <f aca="false">F785*D785</f>
        <v>0</v>
      </c>
    </row>
    <row r="786" customFormat="false" ht="11.25" hidden="false" customHeight="false" outlineLevel="3" collapsed="false">
      <c r="A786" s="12" t="s">
        <v>486</v>
      </c>
      <c r="B786" s="12" t="s">
        <v>48</v>
      </c>
      <c r="C786" s="14" t="n">
        <v>5360</v>
      </c>
      <c r="D786" s="14" t="n">
        <v>3091.03</v>
      </c>
      <c r="E786" s="13" t="n">
        <v>3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86</v>
      </c>
      <c r="B787" s="12" t="s">
        <v>133</v>
      </c>
      <c r="C787" s="14" t="n">
        <v>10510</v>
      </c>
      <c r="D787" s="14" t="n">
        <v>6058.6</v>
      </c>
      <c r="E787" s="13" t="n">
        <v>1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86</v>
      </c>
      <c r="B788" s="12" t="s">
        <v>468</v>
      </c>
      <c r="C788" s="14" t="n">
        <v>17360</v>
      </c>
      <c r="D788" s="14" t="n">
        <v>10014.98</v>
      </c>
      <c r="E788" s="13" t="n">
        <v>1</v>
      </c>
      <c r="G788" s="3" t="n">
        <f aca="false">F788*D788</f>
        <v>0</v>
      </c>
    </row>
    <row r="789" customFormat="false" ht="11.25" hidden="false" customHeight="false" outlineLevel="2" collapsed="false">
      <c r="A789" s="12" t="s">
        <v>487</v>
      </c>
      <c r="B789" s="12"/>
      <c r="C789" s="12"/>
      <c r="D789" s="12"/>
      <c r="E789" s="13" t="n">
        <v>65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88</v>
      </c>
      <c r="B790" s="12" t="s">
        <v>54</v>
      </c>
      <c r="C790" s="14" t="n">
        <v>48300</v>
      </c>
      <c r="D790" s="14" t="n">
        <v>27864.27</v>
      </c>
      <c r="E790" s="13" t="n">
        <v>1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88</v>
      </c>
      <c r="B791" s="12" t="s">
        <v>55</v>
      </c>
      <c r="C791" s="14" t="n">
        <v>7200</v>
      </c>
      <c r="D791" s="14" t="n">
        <v>5606.31</v>
      </c>
      <c r="E791" s="13" t="n">
        <v>2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489</v>
      </c>
      <c r="B792" s="12" t="s">
        <v>57</v>
      </c>
      <c r="C792" s="14" t="n">
        <v>18480</v>
      </c>
      <c r="D792" s="14" t="n">
        <v>14203.28</v>
      </c>
      <c r="E792" s="13" t="n">
        <v>1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489</v>
      </c>
      <c r="B793" s="12" t="s">
        <v>55</v>
      </c>
      <c r="C793" s="14" t="n">
        <v>8990</v>
      </c>
      <c r="D793" s="14" t="n">
        <v>6975.87</v>
      </c>
      <c r="E793" s="13" t="n">
        <v>1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489</v>
      </c>
      <c r="B794" s="12" t="s">
        <v>52</v>
      </c>
      <c r="C794" s="14" t="n">
        <v>12320</v>
      </c>
      <c r="D794" s="14" t="n">
        <v>9469.24</v>
      </c>
      <c r="E794" s="13" t="n">
        <v>1</v>
      </c>
      <c r="G794" s="3" t="n">
        <f aca="false">F794*D794</f>
        <v>0</v>
      </c>
    </row>
    <row r="795" customFormat="false" ht="11.25" hidden="false" customHeight="false" outlineLevel="3" collapsed="false">
      <c r="A795" s="12" t="s">
        <v>490</v>
      </c>
      <c r="B795" s="12" t="s">
        <v>20</v>
      </c>
      <c r="C795" s="14" t="n">
        <v>33150</v>
      </c>
      <c r="D795" s="14" t="n">
        <v>19123.08</v>
      </c>
      <c r="E795" s="13" t="n">
        <v>1</v>
      </c>
      <c r="G795" s="3" t="n">
        <f aca="false">F795*D795</f>
        <v>0</v>
      </c>
    </row>
    <row r="796" customFormat="false" ht="11.25" hidden="false" customHeight="false" outlineLevel="3" collapsed="false">
      <c r="A796" s="12" t="s">
        <v>491</v>
      </c>
      <c r="B796" s="12" t="s">
        <v>55</v>
      </c>
      <c r="C796" s="14" t="n">
        <v>8740</v>
      </c>
      <c r="D796" s="14" t="n">
        <v>9652.69</v>
      </c>
      <c r="E796" s="13" t="n">
        <v>1</v>
      </c>
      <c r="G796" s="3" t="n">
        <f aca="false">F796*D796</f>
        <v>0</v>
      </c>
    </row>
    <row r="797" customFormat="false" ht="11.25" hidden="false" customHeight="false" outlineLevel="3" collapsed="false">
      <c r="A797" s="12" t="s">
        <v>492</v>
      </c>
      <c r="B797" s="12" t="s">
        <v>52</v>
      </c>
      <c r="C797" s="14" t="n">
        <v>18250</v>
      </c>
      <c r="D797" s="14" t="n">
        <v>10523.81</v>
      </c>
      <c r="E797" s="13" t="n">
        <v>1</v>
      </c>
      <c r="G797" s="3" t="n">
        <f aca="false">F797*D797</f>
        <v>0</v>
      </c>
    </row>
    <row r="798" customFormat="false" ht="11.25" hidden="false" customHeight="false" outlineLevel="3" collapsed="false">
      <c r="A798" s="12" t="s">
        <v>493</v>
      </c>
      <c r="B798" s="12" t="s">
        <v>52</v>
      </c>
      <c r="C798" s="14" t="n">
        <v>13730</v>
      </c>
      <c r="D798" s="14" t="n">
        <v>10410.74</v>
      </c>
      <c r="E798" s="13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494</v>
      </c>
      <c r="B799" s="12" t="s">
        <v>57</v>
      </c>
      <c r="C799" s="14" t="n">
        <v>27370</v>
      </c>
      <c r="D799" s="14" t="n">
        <v>15786.29</v>
      </c>
      <c r="E799" s="13" t="n">
        <v>1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495</v>
      </c>
      <c r="B800" s="12" t="s">
        <v>20</v>
      </c>
      <c r="C800" s="14" t="n">
        <v>26240</v>
      </c>
      <c r="D800" s="14" t="n">
        <v>15135.55</v>
      </c>
      <c r="E800" s="13" t="n">
        <v>1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495</v>
      </c>
      <c r="B801" s="12" t="s">
        <v>55</v>
      </c>
      <c r="C801" s="14" t="n">
        <v>9190</v>
      </c>
      <c r="D801" s="14" t="n">
        <v>5298.25</v>
      </c>
      <c r="E801" s="13" t="n">
        <v>1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496</v>
      </c>
      <c r="B802" s="12" t="s">
        <v>52</v>
      </c>
      <c r="C802" s="14" t="n">
        <v>13500</v>
      </c>
      <c r="D802" s="14" t="n">
        <v>7784.69</v>
      </c>
      <c r="E802" s="13" t="n">
        <v>3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497</v>
      </c>
      <c r="B803" s="12" t="s">
        <v>20</v>
      </c>
      <c r="C803" s="14" t="n">
        <v>27490</v>
      </c>
      <c r="D803" s="14" t="n">
        <v>15856.67</v>
      </c>
      <c r="E803" s="13" t="n">
        <v>2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497</v>
      </c>
      <c r="B804" s="12" t="s">
        <v>58</v>
      </c>
      <c r="C804" s="14" t="n">
        <v>58890</v>
      </c>
      <c r="D804" s="14" t="n">
        <v>33977.1</v>
      </c>
      <c r="E804" s="13" t="n">
        <v>1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497</v>
      </c>
      <c r="B805" s="12" t="s">
        <v>55</v>
      </c>
      <c r="C805" s="14" t="n">
        <v>9620</v>
      </c>
      <c r="D805" s="14" t="n">
        <v>5549.78</v>
      </c>
      <c r="E805" s="13" t="n">
        <v>4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498</v>
      </c>
      <c r="B806" s="12" t="s">
        <v>181</v>
      </c>
      <c r="C806" s="14" t="n">
        <v>39260</v>
      </c>
      <c r="D806" s="14" t="n">
        <v>22651.4</v>
      </c>
      <c r="E806" s="13" t="n">
        <v>3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499</v>
      </c>
      <c r="B807" s="12" t="s">
        <v>20</v>
      </c>
      <c r="C807" s="14" t="n">
        <v>27490</v>
      </c>
      <c r="D807" s="14" t="n">
        <v>15856.67</v>
      </c>
      <c r="E807" s="13" t="n">
        <v>1</v>
      </c>
      <c r="G807" s="3" t="n">
        <f aca="false">F807*D807</f>
        <v>0</v>
      </c>
    </row>
    <row r="808" customFormat="false" ht="11.25" hidden="false" customHeight="false" outlineLevel="3" collapsed="false">
      <c r="A808" s="12" t="s">
        <v>499</v>
      </c>
      <c r="B808" s="12" t="s">
        <v>52</v>
      </c>
      <c r="C808" s="14" t="n">
        <v>14140</v>
      </c>
      <c r="D808" s="14" t="n">
        <v>8155.06</v>
      </c>
      <c r="E808" s="13" t="n">
        <v>3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500</v>
      </c>
      <c r="B809" s="12" t="s">
        <v>181</v>
      </c>
      <c r="C809" s="14" t="n">
        <v>29210</v>
      </c>
      <c r="D809" s="14" t="n">
        <v>23261.76</v>
      </c>
      <c r="E809" s="13" t="n">
        <v>1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501</v>
      </c>
      <c r="B810" s="12" t="s">
        <v>57</v>
      </c>
      <c r="C810" s="14" t="n">
        <v>21210</v>
      </c>
      <c r="D810" s="14" t="n">
        <v>12232.59</v>
      </c>
      <c r="E810" s="13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501</v>
      </c>
      <c r="B811" s="12" t="s">
        <v>20</v>
      </c>
      <c r="C811" s="14" t="n">
        <v>27490</v>
      </c>
      <c r="D811" s="14" t="n">
        <v>15856.67</v>
      </c>
      <c r="E811" s="13" t="n">
        <v>1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501</v>
      </c>
      <c r="B812" s="12" t="s">
        <v>58</v>
      </c>
      <c r="C812" s="14" t="n">
        <v>58890</v>
      </c>
      <c r="D812" s="14" t="n">
        <v>33977.1</v>
      </c>
      <c r="E812" s="13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501</v>
      </c>
      <c r="B813" s="12" t="s">
        <v>55</v>
      </c>
      <c r="C813" s="14" t="n">
        <v>9620</v>
      </c>
      <c r="D813" s="14" t="n">
        <v>5549.78</v>
      </c>
      <c r="E813" s="13" t="n">
        <v>1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501</v>
      </c>
      <c r="B814" s="12" t="s">
        <v>52</v>
      </c>
      <c r="C814" s="14" t="n">
        <v>14140</v>
      </c>
      <c r="D814" s="14" t="n">
        <v>8155.06</v>
      </c>
      <c r="E814" s="13" t="n">
        <v>1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502</v>
      </c>
      <c r="B815" s="12" t="s">
        <v>181</v>
      </c>
      <c r="C815" s="14" t="n">
        <v>39260</v>
      </c>
      <c r="D815" s="14" t="n">
        <v>22651.4</v>
      </c>
      <c r="E815" s="13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503</v>
      </c>
      <c r="B816" s="12" t="s">
        <v>58</v>
      </c>
      <c r="C816" s="14" t="n">
        <v>58890</v>
      </c>
      <c r="D816" s="14" t="n">
        <v>33977.1</v>
      </c>
      <c r="E816" s="13" t="n">
        <v>1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503</v>
      </c>
      <c r="B817" s="12" t="s">
        <v>55</v>
      </c>
      <c r="C817" s="14" t="n">
        <v>9620</v>
      </c>
      <c r="D817" s="14" t="n">
        <v>5549.78</v>
      </c>
      <c r="E817" s="13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504</v>
      </c>
      <c r="B818" s="12" t="s">
        <v>58</v>
      </c>
      <c r="C818" s="14" t="n">
        <v>58890</v>
      </c>
      <c r="D818" s="14" t="n">
        <v>33977.1</v>
      </c>
      <c r="E818" s="13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505</v>
      </c>
      <c r="B819" s="12" t="s">
        <v>54</v>
      </c>
      <c r="C819" s="14" t="n">
        <v>29800</v>
      </c>
      <c r="D819" s="14" t="n">
        <v>23730.2</v>
      </c>
      <c r="E819" s="13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05</v>
      </c>
      <c r="B820" s="12" t="s">
        <v>58</v>
      </c>
      <c r="C820" s="14" t="n">
        <v>46730</v>
      </c>
      <c r="D820" s="14" t="n">
        <v>37598.88</v>
      </c>
      <c r="E820" s="13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06</v>
      </c>
      <c r="B821" s="12" t="s">
        <v>181</v>
      </c>
      <c r="C821" s="14" t="n">
        <v>39260</v>
      </c>
      <c r="D821" s="14" t="n">
        <v>22651.4</v>
      </c>
      <c r="E821" s="13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07</v>
      </c>
      <c r="B822" s="12" t="s">
        <v>57</v>
      </c>
      <c r="C822" s="14" t="n">
        <v>21210</v>
      </c>
      <c r="D822" s="14" t="n">
        <v>12232.59</v>
      </c>
      <c r="E822" s="13" t="n">
        <v>2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07</v>
      </c>
      <c r="B823" s="12" t="s">
        <v>20</v>
      </c>
      <c r="C823" s="14" t="n">
        <v>27490</v>
      </c>
      <c r="D823" s="14" t="n">
        <v>15856.67</v>
      </c>
      <c r="E823" s="13" t="n">
        <v>3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07</v>
      </c>
      <c r="B824" s="12" t="s">
        <v>54</v>
      </c>
      <c r="C824" s="14" t="n">
        <v>40050</v>
      </c>
      <c r="D824" s="14" t="n">
        <v>23104.85</v>
      </c>
      <c r="E824" s="13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2" t="s">
        <v>507</v>
      </c>
      <c r="B825" s="12" t="s">
        <v>58</v>
      </c>
      <c r="C825" s="14" t="n">
        <v>58890</v>
      </c>
      <c r="D825" s="14" t="n">
        <v>33977.1</v>
      </c>
      <c r="E825" s="13" t="n">
        <v>2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07</v>
      </c>
      <c r="B826" s="12" t="s">
        <v>55</v>
      </c>
      <c r="C826" s="14" t="n">
        <v>9620</v>
      </c>
      <c r="D826" s="14" t="n">
        <v>5549.78</v>
      </c>
      <c r="E826" s="13" t="n">
        <v>2</v>
      </c>
      <c r="G826" s="3" t="n">
        <f aca="false">F826*D826</f>
        <v>0</v>
      </c>
    </row>
    <row r="827" customFormat="false" ht="11.25" hidden="false" customHeight="false" outlineLevel="3" collapsed="false">
      <c r="A827" s="12" t="s">
        <v>508</v>
      </c>
      <c r="B827" s="12" t="s">
        <v>181</v>
      </c>
      <c r="C827" s="14" t="n">
        <v>39260</v>
      </c>
      <c r="D827" s="14" t="n">
        <v>22651.4</v>
      </c>
      <c r="E827" s="13" t="n">
        <v>6</v>
      </c>
      <c r="G827" s="3" t="n">
        <f aca="false">F827*D827</f>
        <v>0</v>
      </c>
    </row>
    <row r="828" customFormat="false" ht="11.25" hidden="false" customHeight="false" outlineLevel="3" collapsed="false">
      <c r="A828" s="12" t="s">
        <v>509</v>
      </c>
      <c r="B828" s="12" t="s">
        <v>57</v>
      </c>
      <c r="C828" s="14" t="n">
        <v>18510</v>
      </c>
      <c r="D828" s="14" t="n">
        <v>14363.66</v>
      </c>
      <c r="E828" s="13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09</v>
      </c>
      <c r="B829" s="12" t="s">
        <v>52</v>
      </c>
      <c r="C829" s="14" t="n">
        <v>10800</v>
      </c>
      <c r="D829" s="14" t="n">
        <v>8197.75</v>
      </c>
      <c r="E829" s="13" t="n">
        <v>1</v>
      </c>
      <c r="G829" s="3" t="n">
        <f aca="false">F829*D829</f>
        <v>0</v>
      </c>
    </row>
    <row r="830" customFormat="false" ht="11.25" hidden="false" customHeight="false" outlineLevel="3" collapsed="false">
      <c r="A830" s="12" t="s">
        <v>510</v>
      </c>
      <c r="B830" s="12" t="s">
        <v>181</v>
      </c>
      <c r="C830" s="14" t="n">
        <v>43190</v>
      </c>
      <c r="D830" s="14" t="n">
        <v>24912.85</v>
      </c>
      <c r="E830" s="13" t="n">
        <v>1</v>
      </c>
      <c r="G830" s="3" t="n">
        <f aca="false">F830*D830</f>
        <v>0</v>
      </c>
    </row>
    <row r="831" customFormat="false" ht="11.25" hidden="false" customHeight="false" outlineLevel="2" collapsed="false">
      <c r="A831" s="12" t="s">
        <v>511</v>
      </c>
      <c r="B831" s="12"/>
      <c r="C831" s="12"/>
      <c r="D831" s="12"/>
      <c r="E831" s="13" t="n">
        <v>194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12</v>
      </c>
      <c r="B832" s="12" t="s">
        <v>54</v>
      </c>
      <c r="C832" s="14" t="n">
        <v>18110</v>
      </c>
      <c r="D832" s="14" t="n">
        <v>10446.51</v>
      </c>
      <c r="E832" s="13" t="n">
        <v>13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12</v>
      </c>
      <c r="B833" s="12" t="s">
        <v>465</v>
      </c>
      <c r="C833" s="14" t="n">
        <v>25750</v>
      </c>
      <c r="D833" s="14" t="n">
        <v>14850.56</v>
      </c>
      <c r="E833" s="13" t="n">
        <v>6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12</v>
      </c>
      <c r="B834" s="12" t="s">
        <v>94</v>
      </c>
      <c r="C834" s="14" t="n">
        <v>36220</v>
      </c>
      <c r="D834" s="14" t="n">
        <v>20893.01</v>
      </c>
      <c r="E834" s="13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12</v>
      </c>
      <c r="B835" s="12" t="s">
        <v>55</v>
      </c>
      <c r="C835" s="14" t="n">
        <v>4350</v>
      </c>
      <c r="D835" s="14" t="n">
        <v>2509.52</v>
      </c>
      <c r="E835" s="13" t="n">
        <v>24</v>
      </c>
      <c r="G835" s="3" t="n">
        <f aca="false">F835*D835</f>
        <v>0</v>
      </c>
    </row>
    <row r="836" customFormat="false" ht="11.25" hidden="false" customHeight="false" outlineLevel="3" collapsed="false">
      <c r="A836" s="12" t="s">
        <v>513</v>
      </c>
      <c r="B836" s="12" t="s">
        <v>48</v>
      </c>
      <c r="C836" s="14" t="n">
        <v>4440</v>
      </c>
      <c r="D836" s="14" t="n">
        <v>2560.28</v>
      </c>
      <c r="E836" s="13" t="n">
        <v>7</v>
      </c>
      <c r="G836" s="3" t="n">
        <f aca="false">F836*D836</f>
        <v>0</v>
      </c>
    </row>
    <row r="837" customFormat="false" ht="11.25" hidden="false" customHeight="false" outlineLevel="3" collapsed="false">
      <c r="A837" s="12" t="s">
        <v>513</v>
      </c>
      <c r="B837" s="12" t="s">
        <v>133</v>
      </c>
      <c r="C837" s="14" t="n">
        <v>8700</v>
      </c>
      <c r="D837" s="14" t="n">
        <v>5019.03</v>
      </c>
      <c r="E837" s="13" t="n">
        <v>1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14</v>
      </c>
      <c r="B838" s="12" t="s">
        <v>20</v>
      </c>
      <c r="C838" s="14" t="n">
        <v>12430</v>
      </c>
      <c r="D838" s="14" t="n">
        <v>7169.71</v>
      </c>
      <c r="E838" s="13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14</v>
      </c>
      <c r="B839" s="12" t="s">
        <v>54</v>
      </c>
      <c r="C839" s="14" t="n">
        <v>18110</v>
      </c>
      <c r="D839" s="14" t="n">
        <v>10446.51</v>
      </c>
      <c r="E839" s="13" t="n">
        <v>13</v>
      </c>
      <c r="G839" s="3" t="n">
        <f aca="false">F839*D839</f>
        <v>0</v>
      </c>
    </row>
    <row r="840" customFormat="false" ht="11.25" hidden="false" customHeight="false" outlineLevel="3" collapsed="false">
      <c r="A840" s="12" t="s">
        <v>514</v>
      </c>
      <c r="B840" s="12" t="s">
        <v>465</v>
      </c>
      <c r="C840" s="14" t="n">
        <v>25750</v>
      </c>
      <c r="D840" s="14" t="n">
        <v>14850.56</v>
      </c>
      <c r="E840" s="13" t="n">
        <v>5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14</v>
      </c>
      <c r="B841" s="12" t="s">
        <v>94</v>
      </c>
      <c r="C841" s="14" t="n">
        <v>36220</v>
      </c>
      <c r="D841" s="14" t="n">
        <v>20893.01</v>
      </c>
      <c r="E841" s="13" t="n">
        <v>1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14</v>
      </c>
      <c r="B842" s="12" t="s">
        <v>55</v>
      </c>
      <c r="C842" s="14" t="n">
        <v>4350</v>
      </c>
      <c r="D842" s="14" t="n">
        <v>2509.52</v>
      </c>
      <c r="E842" s="13" t="n">
        <v>20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15</v>
      </c>
      <c r="B843" s="12" t="s">
        <v>48</v>
      </c>
      <c r="C843" s="14" t="n">
        <v>4440</v>
      </c>
      <c r="D843" s="14" t="n">
        <v>2560.28</v>
      </c>
      <c r="E843" s="13" t="n">
        <v>6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16</v>
      </c>
      <c r="B844" s="12" t="s">
        <v>20</v>
      </c>
      <c r="C844" s="14" t="n">
        <v>12430</v>
      </c>
      <c r="D844" s="14" t="n">
        <v>7169.71</v>
      </c>
      <c r="E844" s="13" t="n">
        <v>4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16</v>
      </c>
      <c r="B845" s="12" t="s">
        <v>54</v>
      </c>
      <c r="C845" s="14" t="n">
        <v>18110</v>
      </c>
      <c r="D845" s="14" t="n">
        <v>10446.51</v>
      </c>
      <c r="E845" s="13" t="n">
        <v>14</v>
      </c>
      <c r="G845" s="3" t="n">
        <f aca="false">F845*D845</f>
        <v>0</v>
      </c>
    </row>
    <row r="846" customFormat="false" ht="11.25" hidden="false" customHeight="false" outlineLevel="3" collapsed="false">
      <c r="A846" s="12" t="s">
        <v>516</v>
      </c>
      <c r="B846" s="12" t="s">
        <v>465</v>
      </c>
      <c r="C846" s="14" t="n">
        <v>25750</v>
      </c>
      <c r="D846" s="14" t="n">
        <v>14850.56</v>
      </c>
      <c r="E846" s="13" t="n">
        <v>7</v>
      </c>
      <c r="G846" s="3" t="n">
        <f aca="false">F846*D846</f>
        <v>0</v>
      </c>
    </row>
    <row r="847" customFormat="false" ht="11.25" hidden="false" customHeight="false" outlineLevel="3" collapsed="false">
      <c r="A847" s="12" t="s">
        <v>516</v>
      </c>
      <c r="B847" s="12" t="s">
        <v>94</v>
      </c>
      <c r="C847" s="14" t="n">
        <v>36220</v>
      </c>
      <c r="D847" s="14" t="n">
        <v>20893.01</v>
      </c>
      <c r="E847" s="13" t="n">
        <v>2</v>
      </c>
      <c r="G847" s="3" t="n">
        <f aca="false">F847*D847</f>
        <v>0</v>
      </c>
    </row>
    <row r="848" customFormat="false" ht="11.25" hidden="false" customHeight="false" outlineLevel="3" collapsed="false">
      <c r="A848" s="12" t="s">
        <v>516</v>
      </c>
      <c r="B848" s="12" t="s">
        <v>55</v>
      </c>
      <c r="C848" s="14" t="n">
        <v>4350</v>
      </c>
      <c r="D848" s="14" t="n">
        <v>2509.52</v>
      </c>
      <c r="E848" s="13" t="n">
        <v>20</v>
      </c>
      <c r="G848" s="3" t="n">
        <f aca="false">F848*D848</f>
        <v>0</v>
      </c>
    </row>
    <row r="849" customFormat="false" ht="11.25" hidden="false" customHeight="false" outlineLevel="3" collapsed="false">
      <c r="A849" s="12" t="s">
        <v>517</v>
      </c>
      <c r="B849" s="12" t="s">
        <v>48</v>
      </c>
      <c r="C849" s="14" t="n">
        <v>4440</v>
      </c>
      <c r="D849" s="14" t="n">
        <v>2560.28</v>
      </c>
      <c r="E849" s="13" t="n">
        <v>7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18</v>
      </c>
      <c r="B850" s="12" t="s">
        <v>54</v>
      </c>
      <c r="C850" s="14" t="n">
        <v>18110</v>
      </c>
      <c r="D850" s="14" t="n">
        <v>10446.51</v>
      </c>
      <c r="E850" s="13" t="n">
        <v>11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18</v>
      </c>
      <c r="B851" s="12" t="s">
        <v>465</v>
      </c>
      <c r="C851" s="14" t="n">
        <v>25750</v>
      </c>
      <c r="D851" s="14" t="n">
        <v>14850.56</v>
      </c>
      <c r="E851" s="13" t="n">
        <v>5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18</v>
      </c>
      <c r="B852" s="12" t="s">
        <v>94</v>
      </c>
      <c r="C852" s="14" t="n">
        <v>36220</v>
      </c>
      <c r="D852" s="14" t="n">
        <v>20893.01</v>
      </c>
      <c r="E852" s="13" t="n">
        <v>2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18</v>
      </c>
      <c r="B853" s="12" t="s">
        <v>55</v>
      </c>
      <c r="C853" s="14" t="n">
        <v>4350</v>
      </c>
      <c r="D853" s="14" t="n">
        <v>2509.52</v>
      </c>
      <c r="E853" s="13" t="n">
        <v>17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19</v>
      </c>
      <c r="B854" s="12" t="s">
        <v>48</v>
      </c>
      <c r="C854" s="14" t="n">
        <v>4440</v>
      </c>
      <c r="D854" s="14" t="n">
        <v>2560.28</v>
      </c>
      <c r="E854" s="13" t="n">
        <v>6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19</v>
      </c>
      <c r="B855" s="12" t="s">
        <v>133</v>
      </c>
      <c r="C855" s="14" t="n">
        <v>8700</v>
      </c>
      <c r="D855" s="14" t="n">
        <v>5019.03</v>
      </c>
      <c r="E855" s="13" t="n">
        <v>1</v>
      </c>
      <c r="G855" s="3" t="n">
        <f aca="false">F855*D855</f>
        <v>0</v>
      </c>
    </row>
    <row r="856" customFormat="false" ht="11.25" hidden="false" customHeight="false" outlineLevel="2" collapsed="false">
      <c r="A856" s="12" t="s">
        <v>520</v>
      </c>
      <c r="B856" s="12"/>
      <c r="C856" s="12"/>
      <c r="D856" s="12"/>
      <c r="E856" s="13" t="n">
        <v>53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21</v>
      </c>
      <c r="B857" s="12" t="s">
        <v>20</v>
      </c>
      <c r="C857" s="14" t="n">
        <v>8820</v>
      </c>
      <c r="D857" s="14" t="n">
        <v>5088.26</v>
      </c>
      <c r="E857" s="13" t="n">
        <v>2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21</v>
      </c>
      <c r="B858" s="12" t="s">
        <v>91</v>
      </c>
      <c r="C858" s="14" t="n">
        <v>11600</v>
      </c>
      <c r="D858" s="14" t="n">
        <v>6687.42</v>
      </c>
      <c r="E858" s="13" t="n">
        <v>3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21</v>
      </c>
      <c r="B859" s="12" t="s">
        <v>88</v>
      </c>
      <c r="C859" s="14" t="n">
        <v>3780</v>
      </c>
      <c r="D859" s="14" t="n">
        <v>2180.68</v>
      </c>
      <c r="E859" s="13" t="n">
        <v>3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22</v>
      </c>
      <c r="B860" s="12" t="s">
        <v>20</v>
      </c>
      <c r="C860" s="14" t="n">
        <v>8820</v>
      </c>
      <c r="D860" s="14" t="n">
        <v>5088.26</v>
      </c>
      <c r="E860" s="13" t="n">
        <v>1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22</v>
      </c>
      <c r="B861" s="12" t="s">
        <v>91</v>
      </c>
      <c r="C861" s="14" t="n">
        <v>11600</v>
      </c>
      <c r="D861" s="14" t="n">
        <v>6687.42</v>
      </c>
      <c r="E861" s="13" t="n">
        <v>2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22</v>
      </c>
      <c r="B862" s="12" t="s">
        <v>58</v>
      </c>
      <c r="C862" s="14" t="n">
        <v>18900</v>
      </c>
      <c r="D862" s="14" t="n">
        <v>10903.41</v>
      </c>
      <c r="E862" s="13" t="n">
        <v>2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22</v>
      </c>
      <c r="B863" s="12" t="s">
        <v>88</v>
      </c>
      <c r="C863" s="14" t="n">
        <v>3780</v>
      </c>
      <c r="D863" s="14" t="n">
        <v>2180.68</v>
      </c>
      <c r="E863" s="13" t="n">
        <v>7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23</v>
      </c>
      <c r="B864" s="12" t="s">
        <v>57</v>
      </c>
      <c r="C864" s="14" t="n">
        <v>6810</v>
      </c>
      <c r="D864" s="14" t="n">
        <v>3925.23</v>
      </c>
      <c r="E864" s="13" t="n">
        <v>1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23</v>
      </c>
      <c r="B865" s="12" t="s">
        <v>20</v>
      </c>
      <c r="C865" s="14" t="n">
        <v>8820</v>
      </c>
      <c r="D865" s="14" t="n">
        <v>5088.26</v>
      </c>
      <c r="E865" s="13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23</v>
      </c>
      <c r="B866" s="12" t="s">
        <v>91</v>
      </c>
      <c r="C866" s="14" t="n">
        <v>11600</v>
      </c>
      <c r="D866" s="14" t="n">
        <v>6687.42</v>
      </c>
      <c r="E866" s="13" t="n">
        <v>6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23</v>
      </c>
      <c r="B867" s="12" t="s">
        <v>58</v>
      </c>
      <c r="C867" s="14" t="n">
        <v>18900</v>
      </c>
      <c r="D867" s="14" t="n">
        <v>10903.41</v>
      </c>
      <c r="E867" s="13" t="n">
        <v>3</v>
      </c>
      <c r="G867" s="3" t="n">
        <f aca="false">F867*D867</f>
        <v>0</v>
      </c>
    </row>
    <row r="868" customFormat="false" ht="11.25" hidden="false" customHeight="false" outlineLevel="3" collapsed="false">
      <c r="A868" s="12" t="s">
        <v>523</v>
      </c>
      <c r="B868" s="12" t="s">
        <v>88</v>
      </c>
      <c r="C868" s="14" t="n">
        <v>3780</v>
      </c>
      <c r="D868" s="14" t="n">
        <v>2180.68</v>
      </c>
      <c r="E868" s="13" t="n">
        <v>7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24</v>
      </c>
      <c r="B869" s="12" t="s">
        <v>57</v>
      </c>
      <c r="C869" s="14" t="n">
        <v>6810</v>
      </c>
      <c r="D869" s="14" t="n">
        <v>3925.23</v>
      </c>
      <c r="E869" s="13" t="n">
        <v>1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24</v>
      </c>
      <c r="B870" s="12" t="s">
        <v>20</v>
      </c>
      <c r="C870" s="14" t="n">
        <v>8820</v>
      </c>
      <c r="D870" s="14" t="n">
        <v>5088.26</v>
      </c>
      <c r="E870" s="13" t="n">
        <v>1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24</v>
      </c>
      <c r="B871" s="12" t="s">
        <v>91</v>
      </c>
      <c r="C871" s="14" t="n">
        <v>11600</v>
      </c>
      <c r="D871" s="14" t="n">
        <v>6687.42</v>
      </c>
      <c r="E871" s="13" t="n">
        <v>3</v>
      </c>
      <c r="G871" s="3" t="n">
        <f aca="false">F871*D871</f>
        <v>0</v>
      </c>
    </row>
    <row r="872" customFormat="false" ht="11.25" hidden="false" customHeight="false" outlineLevel="3" collapsed="false">
      <c r="A872" s="12" t="s">
        <v>524</v>
      </c>
      <c r="B872" s="12" t="s">
        <v>58</v>
      </c>
      <c r="C872" s="14" t="n">
        <v>18900</v>
      </c>
      <c r="D872" s="14" t="n">
        <v>10903.41</v>
      </c>
      <c r="E872" s="13" t="n">
        <v>1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24</v>
      </c>
      <c r="B873" s="12" t="s">
        <v>88</v>
      </c>
      <c r="C873" s="14" t="n">
        <v>3780</v>
      </c>
      <c r="D873" s="14" t="n">
        <v>2180.68</v>
      </c>
      <c r="E873" s="13" t="n">
        <v>9</v>
      </c>
      <c r="G873" s="3" t="n">
        <f aca="false">F873*D873</f>
        <v>0</v>
      </c>
    </row>
    <row r="874" customFormat="false" ht="11.25" hidden="false" customHeight="false" outlineLevel="2" collapsed="false">
      <c r="A874" s="12" t="s">
        <v>525</v>
      </c>
      <c r="B874" s="12"/>
      <c r="C874" s="12"/>
      <c r="D874" s="12"/>
      <c r="E874" s="13" t="n">
        <v>69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26</v>
      </c>
      <c r="B875" s="12" t="s">
        <v>20</v>
      </c>
      <c r="C875" s="14" t="n">
        <v>29230</v>
      </c>
      <c r="D875" s="14" t="n">
        <v>16868.56</v>
      </c>
      <c r="E875" s="13" t="n">
        <v>2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26</v>
      </c>
      <c r="B876" s="12" t="s">
        <v>54</v>
      </c>
      <c r="C876" s="14" t="n">
        <v>42590</v>
      </c>
      <c r="D876" s="14" t="n">
        <v>24575.94</v>
      </c>
      <c r="E876" s="13" t="n">
        <v>6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26</v>
      </c>
      <c r="B877" s="12" t="s">
        <v>58</v>
      </c>
      <c r="C877" s="14" t="n">
        <v>62630</v>
      </c>
      <c r="D877" s="14" t="n">
        <v>36137.02</v>
      </c>
      <c r="E877" s="13" t="n">
        <v>8</v>
      </c>
      <c r="G877" s="3" t="n">
        <f aca="false">F877*D877</f>
        <v>0</v>
      </c>
    </row>
    <row r="878" customFormat="false" ht="11.25" hidden="false" customHeight="false" outlineLevel="3" collapsed="false">
      <c r="A878" s="12" t="s">
        <v>526</v>
      </c>
      <c r="B878" s="12" t="s">
        <v>94</v>
      </c>
      <c r="C878" s="14" t="n">
        <v>85170</v>
      </c>
      <c r="D878" s="14" t="n">
        <v>49140.34</v>
      </c>
      <c r="E878" s="13" t="n">
        <v>7</v>
      </c>
      <c r="G878" s="3" t="n">
        <f aca="false">F878*D878</f>
        <v>0</v>
      </c>
    </row>
    <row r="879" customFormat="false" ht="11.25" hidden="false" customHeight="false" outlineLevel="3" collapsed="false">
      <c r="A879" s="12" t="s">
        <v>526</v>
      </c>
      <c r="B879" s="12" t="s">
        <v>527</v>
      </c>
      <c r="C879" s="14" t="n">
        <v>13360</v>
      </c>
      <c r="D879" s="14" t="n">
        <v>7718.92</v>
      </c>
      <c r="E879" s="13" t="n">
        <v>7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28</v>
      </c>
      <c r="B880" s="12" t="s">
        <v>54</v>
      </c>
      <c r="C880" s="14" t="n">
        <v>42590</v>
      </c>
      <c r="D880" s="14" t="n">
        <v>24575.94</v>
      </c>
      <c r="E880" s="13" t="n">
        <v>3</v>
      </c>
      <c r="G880" s="3" t="n">
        <f aca="false">F880*D880</f>
        <v>0</v>
      </c>
    </row>
    <row r="881" customFormat="false" ht="11.25" hidden="false" customHeight="false" outlineLevel="3" collapsed="false">
      <c r="A881" s="12" t="s">
        <v>529</v>
      </c>
      <c r="B881" s="12" t="s">
        <v>20</v>
      </c>
      <c r="C881" s="14" t="n">
        <v>29230</v>
      </c>
      <c r="D881" s="14" t="n">
        <v>16868.56</v>
      </c>
      <c r="E881" s="13" t="n">
        <v>4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29</v>
      </c>
      <c r="B882" s="12" t="s">
        <v>54</v>
      </c>
      <c r="C882" s="14" t="n">
        <v>42590</v>
      </c>
      <c r="D882" s="14" t="n">
        <v>24575.94</v>
      </c>
      <c r="E882" s="13" t="n">
        <v>1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29</v>
      </c>
      <c r="B883" s="12" t="s">
        <v>58</v>
      </c>
      <c r="C883" s="14" t="n">
        <v>62630</v>
      </c>
      <c r="D883" s="14" t="n">
        <v>36137.02</v>
      </c>
      <c r="E883" s="13" t="n">
        <v>5</v>
      </c>
      <c r="G883" s="3" t="n">
        <f aca="false">F883*D883</f>
        <v>0</v>
      </c>
    </row>
    <row r="884" customFormat="false" ht="11.25" hidden="false" customHeight="false" outlineLevel="3" collapsed="false">
      <c r="A884" s="12" t="s">
        <v>529</v>
      </c>
      <c r="B884" s="12" t="s">
        <v>527</v>
      </c>
      <c r="C884" s="14" t="n">
        <v>13360</v>
      </c>
      <c r="D884" s="14" t="n">
        <v>7718.92</v>
      </c>
      <c r="E884" s="13" t="n">
        <v>6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30</v>
      </c>
      <c r="B885" s="12" t="s">
        <v>181</v>
      </c>
      <c r="C885" s="14" t="n">
        <v>41750</v>
      </c>
      <c r="D885" s="14" t="n">
        <v>24091.34</v>
      </c>
      <c r="E885" s="13" t="n">
        <v>1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31</v>
      </c>
      <c r="B886" s="12" t="s">
        <v>134</v>
      </c>
      <c r="C886" s="14" t="n">
        <v>26720</v>
      </c>
      <c r="D886" s="14" t="n">
        <v>15426.31</v>
      </c>
      <c r="E886" s="13" t="n">
        <v>1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32</v>
      </c>
      <c r="B887" s="12" t="s">
        <v>54</v>
      </c>
      <c r="C887" s="14" t="n">
        <v>42590</v>
      </c>
      <c r="D887" s="14" t="n">
        <v>24575.94</v>
      </c>
      <c r="E887" s="13" t="n">
        <v>2</v>
      </c>
      <c r="G887" s="3" t="n">
        <f aca="false">F887*D887</f>
        <v>0</v>
      </c>
    </row>
    <row r="888" customFormat="false" ht="11.25" hidden="false" customHeight="false" outlineLevel="3" collapsed="false">
      <c r="A888" s="12" t="s">
        <v>532</v>
      </c>
      <c r="B888" s="12" t="s">
        <v>58</v>
      </c>
      <c r="C888" s="14" t="n">
        <v>62630</v>
      </c>
      <c r="D888" s="14" t="n">
        <v>36137.02</v>
      </c>
      <c r="E888" s="13" t="n">
        <v>3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32</v>
      </c>
      <c r="B889" s="12" t="s">
        <v>94</v>
      </c>
      <c r="C889" s="14" t="n">
        <v>85170</v>
      </c>
      <c r="D889" s="14" t="n">
        <v>49140.34</v>
      </c>
      <c r="E889" s="13" t="n">
        <v>4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32</v>
      </c>
      <c r="B890" s="12" t="s">
        <v>527</v>
      </c>
      <c r="C890" s="14" t="n">
        <v>13360</v>
      </c>
      <c r="D890" s="14" t="n">
        <v>7718.92</v>
      </c>
      <c r="E890" s="13" t="n">
        <v>9</v>
      </c>
      <c r="G890" s="3" t="n">
        <f aca="false">F890*D890</f>
        <v>0</v>
      </c>
    </row>
    <row r="891" customFormat="false" ht="11.25" hidden="false" customHeight="false" outlineLevel="2" collapsed="false">
      <c r="A891" s="12" t="s">
        <v>533</v>
      </c>
      <c r="B891" s="12"/>
      <c r="C891" s="12"/>
      <c r="D891" s="12"/>
      <c r="E891" s="13" t="n">
        <v>148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34</v>
      </c>
      <c r="B892" s="12" t="s">
        <v>57</v>
      </c>
      <c r="C892" s="14" t="n">
        <v>11390</v>
      </c>
      <c r="D892" s="14" t="n">
        <v>6572.04</v>
      </c>
      <c r="E892" s="13" t="n">
        <v>4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34</v>
      </c>
      <c r="B893" s="12" t="s">
        <v>20</v>
      </c>
      <c r="C893" s="14" t="n">
        <v>14770</v>
      </c>
      <c r="D893" s="14" t="n">
        <v>8519.66</v>
      </c>
      <c r="E893" s="13" t="n">
        <v>3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34</v>
      </c>
      <c r="B894" s="12" t="s">
        <v>91</v>
      </c>
      <c r="C894" s="14" t="n">
        <v>19410</v>
      </c>
      <c r="D894" s="14" t="n">
        <v>11197.63</v>
      </c>
      <c r="E894" s="13" t="n">
        <v>6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34</v>
      </c>
      <c r="B895" s="12" t="s">
        <v>58</v>
      </c>
      <c r="C895" s="14" t="n">
        <v>31640</v>
      </c>
      <c r="D895" s="14" t="n">
        <v>18255.42</v>
      </c>
      <c r="E895" s="13" t="n">
        <v>8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34</v>
      </c>
      <c r="B896" s="12" t="s">
        <v>535</v>
      </c>
      <c r="C896" s="14" t="n">
        <v>41770</v>
      </c>
      <c r="D896" s="14" t="n">
        <v>24098.27</v>
      </c>
      <c r="E896" s="13" t="n">
        <v>2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34</v>
      </c>
      <c r="B897" s="12" t="s">
        <v>55</v>
      </c>
      <c r="C897" s="14" t="n">
        <v>5170</v>
      </c>
      <c r="D897" s="14" t="n">
        <v>2982.57</v>
      </c>
      <c r="E897" s="13" t="n">
        <v>6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36</v>
      </c>
      <c r="B898" s="12" t="s">
        <v>91</v>
      </c>
      <c r="C898" s="14" t="n">
        <v>19410</v>
      </c>
      <c r="D898" s="14" t="n">
        <v>11197.63</v>
      </c>
      <c r="E898" s="13" t="n">
        <v>1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36</v>
      </c>
      <c r="B899" s="12" t="s">
        <v>58</v>
      </c>
      <c r="C899" s="14" t="n">
        <v>31640</v>
      </c>
      <c r="D899" s="14" t="n">
        <v>18255.42</v>
      </c>
      <c r="E899" s="13" t="n">
        <v>6</v>
      </c>
      <c r="G899" s="3" t="n">
        <f aca="false">F899*D899</f>
        <v>0</v>
      </c>
    </row>
    <row r="900" customFormat="false" ht="11.25" hidden="false" customHeight="false" outlineLevel="3" collapsed="false">
      <c r="A900" s="12" t="s">
        <v>537</v>
      </c>
      <c r="B900" s="12" t="s">
        <v>57</v>
      </c>
      <c r="C900" s="14" t="n">
        <v>11390</v>
      </c>
      <c r="D900" s="14" t="n">
        <v>6572.04</v>
      </c>
      <c r="E900" s="13" t="n">
        <v>2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37</v>
      </c>
      <c r="B901" s="12" t="s">
        <v>20</v>
      </c>
      <c r="C901" s="14" t="n">
        <v>14770</v>
      </c>
      <c r="D901" s="14" t="n">
        <v>8519.66</v>
      </c>
      <c r="E901" s="13" t="n">
        <v>3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37</v>
      </c>
      <c r="B902" s="12" t="s">
        <v>91</v>
      </c>
      <c r="C902" s="14" t="n">
        <v>19410</v>
      </c>
      <c r="D902" s="14" t="n">
        <v>11197.63</v>
      </c>
      <c r="E902" s="13" t="n">
        <v>9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37</v>
      </c>
      <c r="B903" s="12" t="s">
        <v>58</v>
      </c>
      <c r="C903" s="14" t="n">
        <v>31640</v>
      </c>
      <c r="D903" s="14" t="n">
        <v>18255.42</v>
      </c>
      <c r="E903" s="13" t="n">
        <v>5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37</v>
      </c>
      <c r="B904" s="12" t="s">
        <v>535</v>
      </c>
      <c r="C904" s="14" t="n">
        <v>41770</v>
      </c>
      <c r="D904" s="14" t="n">
        <v>24098.27</v>
      </c>
      <c r="E904" s="13" t="n">
        <v>2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37</v>
      </c>
      <c r="B905" s="12" t="s">
        <v>55</v>
      </c>
      <c r="C905" s="14" t="n">
        <v>5170</v>
      </c>
      <c r="D905" s="14" t="n">
        <v>2982.57</v>
      </c>
      <c r="E905" s="13" t="n">
        <v>13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38</v>
      </c>
      <c r="B906" s="12" t="s">
        <v>20</v>
      </c>
      <c r="C906" s="14" t="n">
        <v>14770</v>
      </c>
      <c r="D906" s="14" t="n">
        <v>8519.66</v>
      </c>
      <c r="E906" s="13" t="n">
        <v>1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38</v>
      </c>
      <c r="B907" s="12" t="s">
        <v>58</v>
      </c>
      <c r="C907" s="14" t="n">
        <v>31640</v>
      </c>
      <c r="D907" s="14" t="n">
        <v>18255.42</v>
      </c>
      <c r="E907" s="13" t="n">
        <v>3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39</v>
      </c>
      <c r="B908" s="12" t="s">
        <v>57</v>
      </c>
      <c r="C908" s="14" t="n">
        <v>11390</v>
      </c>
      <c r="D908" s="14" t="n">
        <v>6572.04</v>
      </c>
      <c r="E908" s="13" t="n">
        <v>2</v>
      </c>
      <c r="G908" s="3" t="n">
        <f aca="false">F908*D908</f>
        <v>0</v>
      </c>
    </row>
    <row r="909" customFormat="false" ht="11.25" hidden="false" customHeight="false" outlineLevel="3" collapsed="false">
      <c r="A909" s="12" t="s">
        <v>539</v>
      </c>
      <c r="B909" s="12" t="s">
        <v>20</v>
      </c>
      <c r="C909" s="14" t="n">
        <v>14770</v>
      </c>
      <c r="D909" s="14" t="n">
        <v>8519.66</v>
      </c>
      <c r="E909" s="13" t="n">
        <v>4</v>
      </c>
      <c r="G909" s="3" t="n">
        <f aca="false">F909*D909</f>
        <v>0</v>
      </c>
    </row>
    <row r="910" customFormat="false" ht="11.25" hidden="false" customHeight="false" outlineLevel="3" collapsed="false">
      <c r="A910" s="12" t="s">
        <v>539</v>
      </c>
      <c r="B910" s="12" t="s">
        <v>91</v>
      </c>
      <c r="C910" s="14" t="n">
        <v>19410</v>
      </c>
      <c r="D910" s="14" t="n">
        <v>11197.63</v>
      </c>
      <c r="E910" s="13" t="n">
        <v>7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39</v>
      </c>
      <c r="B911" s="12" t="s">
        <v>58</v>
      </c>
      <c r="C911" s="14" t="n">
        <v>31640</v>
      </c>
      <c r="D911" s="14" t="n">
        <v>18255.42</v>
      </c>
      <c r="E911" s="13" t="n">
        <v>4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39</v>
      </c>
      <c r="B912" s="12" t="s">
        <v>535</v>
      </c>
      <c r="C912" s="14" t="n">
        <v>41770</v>
      </c>
      <c r="D912" s="14" t="n">
        <v>24098.27</v>
      </c>
      <c r="E912" s="13" t="n">
        <v>1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39</v>
      </c>
      <c r="B913" s="12" t="s">
        <v>55</v>
      </c>
      <c r="C913" s="14" t="n">
        <v>5170</v>
      </c>
      <c r="D913" s="14" t="n">
        <v>2982.57</v>
      </c>
      <c r="E913" s="13" t="n">
        <v>4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40</v>
      </c>
      <c r="B914" s="12" t="s">
        <v>20</v>
      </c>
      <c r="C914" s="14" t="n">
        <v>14770</v>
      </c>
      <c r="D914" s="14" t="n">
        <v>8519.66</v>
      </c>
      <c r="E914" s="13" t="n">
        <v>1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40</v>
      </c>
      <c r="B915" s="12" t="s">
        <v>58</v>
      </c>
      <c r="C915" s="14" t="n">
        <v>31640</v>
      </c>
      <c r="D915" s="14" t="n">
        <v>18255.42</v>
      </c>
      <c r="E915" s="13" t="n">
        <v>1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41</v>
      </c>
      <c r="B916" s="12" t="s">
        <v>57</v>
      </c>
      <c r="C916" s="14" t="n">
        <v>11390</v>
      </c>
      <c r="D916" s="14" t="n">
        <v>6572.04</v>
      </c>
      <c r="E916" s="13" t="n">
        <v>12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41</v>
      </c>
      <c r="B917" s="12" t="s">
        <v>20</v>
      </c>
      <c r="C917" s="14" t="n">
        <v>14770</v>
      </c>
      <c r="D917" s="14" t="n">
        <v>8519.66</v>
      </c>
      <c r="E917" s="13" t="n">
        <v>6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41</v>
      </c>
      <c r="B918" s="12" t="s">
        <v>91</v>
      </c>
      <c r="C918" s="14" t="n">
        <v>19410</v>
      </c>
      <c r="D918" s="14" t="n">
        <v>11197.63</v>
      </c>
      <c r="E918" s="13" t="n">
        <v>13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41</v>
      </c>
      <c r="B919" s="12" t="s">
        <v>58</v>
      </c>
      <c r="C919" s="14" t="n">
        <v>31640</v>
      </c>
      <c r="D919" s="14" t="n">
        <v>18255.42</v>
      </c>
      <c r="E919" s="13" t="n">
        <v>8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41</v>
      </c>
      <c r="B920" s="12" t="s">
        <v>535</v>
      </c>
      <c r="C920" s="14" t="n">
        <v>41770</v>
      </c>
      <c r="D920" s="14" t="n">
        <v>24098.27</v>
      </c>
      <c r="E920" s="13" t="n">
        <v>2</v>
      </c>
      <c r="G920" s="3" t="n">
        <f aca="false">F920*D920</f>
        <v>0</v>
      </c>
    </row>
    <row r="921" customFormat="false" ht="11.25" hidden="false" customHeight="false" outlineLevel="3" collapsed="false">
      <c r="A921" s="12" t="s">
        <v>541</v>
      </c>
      <c r="B921" s="12" t="s">
        <v>55</v>
      </c>
      <c r="C921" s="14" t="n">
        <v>5170</v>
      </c>
      <c r="D921" s="14" t="n">
        <v>2982.57</v>
      </c>
      <c r="E921" s="13" t="n">
        <v>3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42</v>
      </c>
      <c r="B922" s="12" t="s">
        <v>57</v>
      </c>
      <c r="C922" s="14" t="n">
        <v>11390</v>
      </c>
      <c r="D922" s="14" t="n">
        <v>6572.04</v>
      </c>
      <c r="E922" s="13" t="n">
        <v>2</v>
      </c>
      <c r="G922" s="3" t="n">
        <f aca="false">F922*D922</f>
        <v>0</v>
      </c>
    </row>
    <row r="923" customFormat="false" ht="11.25" hidden="false" customHeight="false" outlineLevel="3" collapsed="false">
      <c r="A923" s="12" t="s">
        <v>542</v>
      </c>
      <c r="B923" s="12" t="s">
        <v>20</v>
      </c>
      <c r="C923" s="14" t="n">
        <v>14770</v>
      </c>
      <c r="D923" s="14" t="n">
        <v>8519.66</v>
      </c>
      <c r="E923" s="13" t="n">
        <v>1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42</v>
      </c>
      <c r="B924" s="12" t="s">
        <v>91</v>
      </c>
      <c r="C924" s="14" t="n">
        <v>19410</v>
      </c>
      <c r="D924" s="14" t="n">
        <v>11197.63</v>
      </c>
      <c r="E924" s="13" t="n">
        <v>2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42</v>
      </c>
      <c r="B925" s="12" t="s">
        <v>58</v>
      </c>
      <c r="C925" s="14" t="n">
        <v>31640</v>
      </c>
      <c r="D925" s="14" t="n">
        <v>18255.42</v>
      </c>
      <c r="E925" s="13" t="n">
        <v>1</v>
      </c>
      <c r="G925" s="3" t="n">
        <f aca="false">F925*D925</f>
        <v>0</v>
      </c>
    </row>
    <row r="926" customFormat="false" ht="11.25" hidden="false" customHeight="false" outlineLevel="2" collapsed="false">
      <c r="A926" s="12" t="s">
        <v>543</v>
      </c>
      <c r="B926" s="12"/>
      <c r="C926" s="12"/>
      <c r="D926" s="12"/>
      <c r="E926" s="13" t="n">
        <v>25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44</v>
      </c>
      <c r="B927" s="12" t="s">
        <v>545</v>
      </c>
      <c r="C927" s="14" t="n">
        <v>13920</v>
      </c>
      <c r="D927" s="14" t="n">
        <v>8028.14</v>
      </c>
      <c r="E927" s="13" t="n">
        <v>1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44</v>
      </c>
      <c r="B928" s="12" t="s">
        <v>465</v>
      </c>
      <c r="C928" s="14" t="n">
        <v>29890</v>
      </c>
      <c r="D928" s="14" t="n">
        <v>17245.85</v>
      </c>
      <c r="E928" s="13" t="n">
        <v>1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44</v>
      </c>
      <c r="B929" s="12" t="s">
        <v>338</v>
      </c>
      <c r="C929" s="14" t="n">
        <v>5780</v>
      </c>
      <c r="D929" s="14" t="n">
        <v>3331.02</v>
      </c>
      <c r="E929" s="13" t="n">
        <v>1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46</v>
      </c>
      <c r="B930" s="12" t="s">
        <v>91</v>
      </c>
      <c r="C930" s="14" t="n">
        <v>18970</v>
      </c>
      <c r="D930" s="14" t="n">
        <v>10942.64</v>
      </c>
      <c r="E930" s="13" t="n">
        <v>4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47</v>
      </c>
      <c r="B931" s="12" t="s">
        <v>545</v>
      </c>
      <c r="C931" s="14" t="n">
        <v>13920</v>
      </c>
      <c r="D931" s="14" t="n">
        <v>8028.14</v>
      </c>
      <c r="E931" s="13" t="n">
        <v>1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47</v>
      </c>
      <c r="B932" s="12" t="s">
        <v>465</v>
      </c>
      <c r="C932" s="14" t="n">
        <v>29890</v>
      </c>
      <c r="D932" s="14" t="n">
        <v>17245.85</v>
      </c>
      <c r="E932" s="13" t="n">
        <v>5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47</v>
      </c>
      <c r="B933" s="12" t="s">
        <v>338</v>
      </c>
      <c r="C933" s="14" t="n">
        <v>5780</v>
      </c>
      <c r="D933" s="14" t="n">
        <v>3331.02</v>
      </c>
      <c r="E933" s="13" t="n">
        <v>2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48</v>
      </c>
      <c r="B934" s="12" t="s">
        <v>545</v>
      </c>
      <c r="C934" s="14" t="n">
        <v>13920</v>
      </c>
      <c r="D934" s="14" t="n">
        <v>8028.14</v>
      </c>
      <c r="E934" s="13" t="n">
        <v>2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48</v>
      </c>
      <c r="B935" s="12" t="s">
        <v>91</v>
      </c>
      <c r="C935" s="14" t="n">
        <v>18970</v>
      </c>
      <c r="D935" s="14" t="n">
        <v>10942.64</v>
      </c>
      <c r="E935" s="13" t="n">
        <v>8</v>
      </c>
      <c r="G935" s="3" t="n">
        <f aca="false">F935*D935</f>
        <v>0</v>
      </c>
    </row>
    <row r="936" customFormat="false" ht="11.25" hidden="false" customHeight="false" outlineLevel="2" collapsed="false">
      <c r="A936" s="12" t="s">
        <v>549</v>
      </c>
      <c r="B936" s="12"/>
      <c r="C936" s="12"/>
      <c r="D936" s="12"/>
      <c r="E936" s="13" t="n">
        <v>82</v>
      </c>
      <c r="G936" s="3" t="n">
        <f aca="false">F936*D936</f>
        <v>0</v>
      </c>
    </row>
    <row r="937" customFormat="false" ht="11.25" hidden="false" customHeight="false" outlineLevel="3" collapsed="false">
      <c r="A937" s="12" t="s">
        <v>550</v>
      </c>
      <c r="B937" s="12" t="s">
        <v>20</v>
      </c>
      <c r="C937" s="14" t="n">
        <v>16140</v>
      </c>
      <c r="D937" s="14" t="n">
        <v>10238.82</v>
      </c>
      <c r="E937" s="13" t="n">
        <v>1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50</v>
      </c>
      <c r="B938" s="12" t="s">
        <v>54</v>
      </c>
      <c r="C938" s="14" t="n">
        <v>23510</v>
      </c>
      <c r="D938" s="14" t="n">
        <v>14918.63</v>
      </c>
      <c r="E938" s="13" t="n">
        <v>1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51</v>
      </c>
      <c r="B939" s="12" t="s">
        <v>20</v>
      </c>
      <c r="C939" s="14" t="n">
        <v>16140</v>
      </c>
      <c r="D939" s="14" t="n">
        <v>10238.82</v>
      </c>
      <c r="E939" s="13" t="n">
        <v>6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51</v>
      </c>
      <c r="B940" s="12" t="s">
        <v>54</v>
      </c>
      <c r="C940" s="14" t="n">
        <v>23510</v>
      </c>
      <c r="D940" s="14" t="n">
        <v>14918.63</v>
      </c>
      <c r="E940" s="13" t="n">
        <v>4</v>
      </c>
      <c r="G940" s="3" t="n">
        <f aca="false">F940*D940</f>
        <v>0</v>
      </c>
    </row>
    <row r="941" customFormat="false" ht="11.25" hidden="false" customHeight="false" outlineLevel="3" collapsed="false">
      <c r="A941" s="12" t="s">
        <v>552</v>
      </c>
      <c r="B941" s="12" t="s">
        <v>20</v>
      </c>
      <c r="C941" s="14" t="n">
        <v>17010</v>
      </c>
      <c r="D941" s="14" t="n">
        <v>10790.34</v>
      </c>
      <c r="E941" s="13" t="n">
        <v>1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53</v>
      </c>
      <c r="B942" s="12" t="s">
        <v>20</v>
      </c>
      <c r="C942" s="14" t="n">
        <v>14600</v>
      </c>
      <c r="D942" s="14" t="n">
        <v>10936.87</v>
      </c>
      <c r="E942" s="13" t="n">
        <v>1</v>
      </c>
      <c r="G942" s="3" t="n">
        <f aca="false">F942*D942</f>
        <v>0</v>
      </c>
    </row>
    <row r="943" customFormat="false" ht="11.25" hidden="false" customHeight="false" outlineLevel="3" collapsed="false">
      <c r="A943" s="12" t="s">
        <v>553</v>
      </c>
      <c r="B943" s="12" t="s">
        <v>54</v>
      </c>
      <c r="C943" s="14" t="n">
        <v>18770</v>
      </c>
      <c r="D943" s="14" t="n">
        <v>13498.31</v>
      </c>
      <c r="E943" s="13" t="n">
        <v>1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53</v>
      </c>
      <c r="B944" s="12" t="s">
        <v>58</v>
      </c>
      <c r="C944" s="14" t="n">
        <v>36440</v>
      </c>
      <c r="D944" s="14" t="n">
        <v>23122.15</v>
      </c>
      <c r="E944" s="13" t="n">
        <v>1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54</v>
      </c>
      <c r="B945" s="12" t="s">
        <v>269</v>
      </c>
      <c r="C945" s="14" t="n">
        <v>11300</v>
      </c>
      <c r="D945" s="14" t="n">
        <v>7169.71</v>
      </c>
      <c r="E945" s="13" t="n">
        <v>1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54</v>
      </c>
      <c r="B946" s="12" t="s">
        <v>20</v>
      </c>
      <c r="C946" s="14" t="n">
        <v>22600</v>
      </c>
      <c r="D946" s="14" t="n">
        <v>14338.27</v>
      </c>
      <c r="E946" s="13" t="n">
        <v>5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54</v>
      </c>
      <c r="B947" s="12" t="s">
        <v>58</v>
      </c>
      <c r="C947" s="14" t="n">
        <v>35830</v>
      </c>
      <c r="D947" s="14" t="n">
        <v>26097.8</v>
      </c>
      <c r="E947" s="13" t="n">
        <v>7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54</v>
      </c>
      <c r="B948" s="12" t="s">
        <v>94</v>
      </c>
      <c r="C948" s="14" t="n">
        <v>65840</v>
      </c>
      <c r="D948" s="14" t="n">
        <v>41784.87</v>
      </c>
      <c r="E948" s="13" t="n">
        <v>1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55</v>
      </c>
      <c r="B949" s="12" t="s">
        <v>269</v>
      </c>
      <c r="C949" s="14" t="n">
        <v>8940</v>
      </c>
      <c r="D949" s="14" t="n">
        <v>6597.43</v>
      </c>
      <c r="E949" s="13" t="n">
        <v>1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55</v>
      </c>
      <c r="B950" s="12" t="s">
        <v>20</v>
      </c>
      <c r="C950" s="14" t="n">
        <v>15620</v>
      </c>
      <c r="D950" s="14" t="n">
        <v>11232.24</v>
      </c>
      <c r="E950" s="13" t="n">
        <v>7</v>
      </c>
      <c r="G950" s="3" t="n">
        <f aca="false">F950*D950</f>
        <v>0</v>
      </c>
    </row>
    <row r="951" customFormat="false" ht="11.25" hidden="false" customHeight="false" outlineLevel="3" collapsed="false">
      <c r="A951" s="12" t="s">
        <v>555</v>
      </c>
      <c r="B951" s="12" t="s">
        <v>54</v>
      </c>
      <c r="C951" s="14" t="n">
        <v>22760</v>
      </c>
      <c r="D951" s="14" t="n">
        <v>16365.5</v>
      </c>
      <c r="E951" s="13" t="n">
        <v>1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55</v>
      </c>
      <c r="B952" s="12" t="s">
        <v>58</v>
      </c>
      <c r="C952" s="14" t="n">
        <v>31060</v>
      </c>
      <c r="D952" s="14" t="n">
        <v>22096.42</v>
      </c>
      <c r="E952" s="13" t="n">
        <v>3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56</v>
      </c>
      <c r="B953" s="12" t="s">
        <v>54</v>
      </c>
      <c r="C953" s="14" t="n">
        <v>23530</v>
      </c>
      <c r="D953" s="14" t="n">
        <v>14932.48</v>
      </c>
      <c r="E953" s="13" t="n">
        <v>1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57</v>
      </c>
      <c r="B954" s="12" t="s">
        <v>54</v>
      </c>
      <c r="C954" s="14" t="n">
        <v>23530</v>
      </c>
      <c r="D954" s="14" t="n">
        <v>14932.48</v>
      </c>
      <c r="E954" s="13" t="n">
        <v>2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57</v>
      </c>
      <c r="B955" s="12" t="s">
        <v>58</v>
      </c>
      <c r="C955" s="14" t="n">
        <v>34600</v>
      </c>
      <c r="D955" s="14" t="n">
        <v>21959.12</v>
      </c>
      <c r="E955" s="13" t="n">
        <v>2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58</v>
      </c>
      <c r="B956" s="12" t="s">
        <v>54</v>
      </c>
      <c r="C956" s="14" t="n">
        <v>23530</v>
      </c>
      <c r="D956" s="14" t="n">
        <v>14932.48</v>
      </c>
      <c r="E956" s="13" t="n">
        <v>3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59</v>
      </c>
      <c r="B957" s="12" t="s">
        <v>20</v>
      </c>
      <c r="C957" s="14" t="n">
        <v>16150</v>
      </c>
      <c r="D957" s="14" t="n">
        <v>10248.05</v>
      </c>
      <c r="E957" s="13" t="n">
        <v>5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59</v>
      </c>
      <c r="B958" s="12" t="s">
        <v>54</v>
      </c>
      <c r="C958" s="14" t="n">
        <v>18090</v>
      </c>
      <c r="D958" s="14" t="n">
        <v>13011.4</v>
      </c>
      <c r="E958" s="13" t="n">
        <v>4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60</v>
      </c>
      <c r="B959" s="12" t="s">
        <v>20</v>
      </c>
      <c r="C959" s="14" t="n">
        <v>16240</v>
      </c>
      <c r="D959" s="14" t="n">
        <v>10303.43</v>
      </c>
      <c r="E959" s="13" t="n">
        <v>6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60</v>
      </c>
      <c r="B960" s="12" t="s">
        <v>54</v>
      </c>
      <c r="C960" s="14" t="n">
        <v>23660</v>
      </c>
      <c r="D960" s="14" t="n">
        <v>15013.25</v>
      </c>
      <c r="E960" s="13" t="n">
        <v>4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60</v>
      </c>
      <c r="B961" s="12" t="s">
        <v>58</v>
      </c>
      <c r="C961" s="14" t="n">
        <v>34790</v>
      </c>
      <c r="D961" s="14" t="n">
        <v>22076.81</v>
      </c>
      <c r="E961" s="13" t="n">
        <v>1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60</v>
      </c>
      <c r="B962" s="12" t="s">
        <v>94</v>
      </c>
      <c r="C962" s="14" t="n">
        <v>47320</v>
      </c>
      <c r="D962" s="14" t="n">
        <v>30025.34</v>
      </c>
      <c r="E962" s="13" t="n">
        <v>1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61</v>
      </c>
      <c r="B963" s="12" t="s">
        <v>20</v>
      </c>
      <c r="C963" s="14" t="n">
        <v>16240</v>
      </c>
      <c r="D963" s="14" t="n">
        <v>10303.43</v>
      </c>
      <c r="E963" s="13" t="n">
        <v>5</v>
      </c>
      <c r="G963" s="3" t="n">
        <f aca="false">F963*D963</f>
        <v>0</v>
      </c>
    </row>
    <row r="964" customFormat="false" ht="11.25" hidden="false" customHeight="false" outlineLevel="3" collapsed="false">
      <c r="A964" s="12" t="s">
        <v>561</v>
      </c>
      <c r="B964" s="12" t="s">
        <v>54</v>
      </c>
      <c r="C964" s="14" t="n">
        <v>23660</v>
      </c>
      <c r="D964" s="14" t="n">
        <v>15013.25</v>
      </c>
      <c r="E964" s="13" t="n">
        <v>3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61</v>
      </c>
      <c r="B965" s="12" t="s">
        <v>58</v>
      </c>
      <c r="C965" s="14" t="n">
        <v>34790</v>
      </c>
      <c r="D965" s="14" t="n">
        <v>22076.81</v>
      </c>
      <c r="E965" s="13" t="n">
        <v>1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62</v>
      </c>
      <c r="B966" s="12" t="s">
        <v>20</v>
      </c>
      <c r="C966" s="14" t="n">
        <v>16240</v>
      </c>
      <c r="D966" s="14" t="n">
        <v>10303.43</v>
      </c>
      <c r="E966" s="13" t="n">
        <v>1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62</v>
      </c>
      <c r="B967" s="12" t="s">
        <v>54</v>
      </c>
      <c r="C967" s="14" t="n">
        <v>17440</v>
      </c>
      <c r="D967" s="14" t="n">
        <v>12698.72</v>
      </c>
      <c r="E967" s="13" t="n">
        <v>1</v>
      </c>
      <c r="G967" s="3" t="n">
        <f aca="false">F967*D967</f>
        <v>0</v>
      </c>
    </row>
    <row r="968" customFormat="false" ht="11.25" hidden="false" customHeight="false" outlineLevel="2" collapsed="false">
      <c r="A968" s="12" t="s">
        <v>563</v>
      </c>
      <c r="B968" s="12"/>
      <c r="C968" s="12"/>
      <c r="D968" s="12"/>
      <c r="E968" s="13" t="n">
        <v>1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64</v>
      </c>
      <c r="B969" s="12" t="s">
        <v>48</v>
      </c>
      <c r="C969" s="14" t="n">
        <v>5610</v>
      </c>
      <c r="D969" s="14" t="n">
        <v>6044.76</v>
      </c>
      <c r="E969" s="13" t="n">
        <v>1</v>
      </c>
      <c r="G969" s="3" t="n">
        <f aca="false">F969*D969</f>
        <v>0</v>
      </c>
    </row>
    <row r="970" customFormat="false" ht="11.25" hidden="false" customHeight="false" outlineLevel="2" collapsed="false">
      <c r="A970" s="12" t="s">
        <v>565</v>
      </c>
      <c r="B970" s="12"/>
      <c r="C970" s="12"/>
      <c r="D970" s="12"/>
      <c r="E970" s="13" t="n">
        <v>44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66</v>
      </c>
      <c r="B971" s="12" t="s">
        <v>545</v>
      </c>
      <c r="C971" s="14" t="n">
        <v>18970</v>
      </c>
      <c r="D971" s="14" t="n">
        <v>10941.49</v>
      </c>
      <c r="E971" s="13" t="n">
        <v>5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66</v>
      </c>
      <c r="B972" s="12" t="s">
        <v>465</v>
      </c>
      <c r="C972" s="14" t="n">
        <v>40740</v>
      </c>
      <c r="D972" s="14" t="n">
        <v>23502.91</v>
      </c>
      <c r="E972" s="13" t="n">
        <v>4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66</v>
      </c>
      <c r="B973" s="12" t="s">
        <v>94</v>
      </c>
      <c r="C973" s="14" t="n">
        <v>57320</v>
      </c>
      <c r="D973" s="14" t="n">
        <v>33065.6</v>
      </c>
      <c r="E973" s="13" t="n">
        <v>6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66</v>
      </c>
      <c r="B974" s="12" t="s">
        <v>567</v>
      </c>
      <c r="C974" s="14" t="n">
        <v>5060</v>
      </c>
      <c r="D974" s="14" t="n">
        <v>2917.96</v>
      </c>
      <c r="E974" s="13" t="n">
        <v>8</v>
      </c>
      <c r="G974" s="3" t="n">
        <f aca="false">F974*D974</f>
        <v>0</v>
      </c>
    </row>
    <row r="975" customFormat="false" ht="11.25" hidden="false" customHeight="false" outlineLevel="3" collapsed="false">
      <c r="A975" s="12" t="s">
        <v>568</v>
      </c>
      <c r="B975" s="12" t="s">
        <v>464</v>
      </c>
      <c r="C975" s="14" t="n">
        <v>14330</v>
      </c>
      <c r="D975" s="14" t="n">
        <v>8266.98</v>
      </c>
      <c r="E975" s="13" t="n">
        <v>2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68</v>
      </c>
      <c r="B976" s="12" t="s">
        <v>545</v>
      </c>
      <c r="C976" s="14" t="n">
        <v>18970</v>
      </c>
      <c r="D976" s="14" t="n">
        <v>10941.49</v>
      </c>
      <c r="E976" s="13" t="n">
        <v>5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69</v>
      </c>
      <c r="B977" s="12" t="s">
        <v>545</v>
      </c>
      <c r="C977" s="14" t="n">
        <v>18970</v>
      </c>
      <c r="D977" s="14" t="n">
        <v>10941.49</v>
      </c>
      <c r="E977" s="13" t="n">
        <v>4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69</v>
      </c>
      <c r="B978" s="12" t="s">
        <v>94</v>
      </c>
      <c r="C978" s="14" t="n">
        <v>57320</v>
      </c>
      <c r="D978" s="14" t="n">
        <v>33065.6</v>
      </c>
      <c r="E978" s="13" t="n">
        <v>1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70</v>
      </c>
      <c r="B979" s="12" t="s">
        <v>91</v>
      </c>
      <c r="C979" s="14" t="n">
        <v>25850</v>
      </c>
      <c r="D979" s="14" t="n">
        <v>14912.87</v>
      </c>
      <c r="E979" s="13" t="n">
        <v>1</v>
      </c>
      <c r="G979" s="3" t="n">
        <f aca="false">F979*D979</f>
        <v>0</v>
      </c>
    </row>
    <row r="980" customFormat="false" ht="11.25" hidden="false" customHeight="false" outlineLevel="3" collapsed="false">
      <c r="A980" s="12" t="s">
        <v>570</v>
      </c>
      <c r="B980" s="12" t="s">
        <v>94</v>
      </c>
      <c r="C980" s="14" t="n">
        <v>57320</v>
      </c>
      <c r="D980" s="14" t="n">
        <v>33065.6</v>
      </c>
      <c r="E980" s="13" t="n">
        <v>1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71</v>
      </c>
      <c r="B981" s="12" t="s">
        <v>465</v>
      </c>
      <c r="C981" s="14" t="n">
        <v>40740</v>
      </c>
      <c r="D981" s="14" t="n">
        <v>23502.91</v>
      </c>
      <c r="E981" s="13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72</v>
      </c>
      <c r="B982" s="12" t="s">
        <v>465</v>
      </c>
      <c r="C982" s="14" t="n">
        <v>40740</v>
      </c>
      <c r="D982" s="14" t="n">
        <v>23502.91</v>
      </c>
      <c r="E982" s="13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73</v>
      </c>
      <c r="B983" s="12" t="s">
        <v>465</v>
      </c>
      <c r="C983" s="14" t="n">
        <v>40740</v>
      </c>
      <c r="D983" s="14" t="n">
        <v>23502.91</v>
      </c>
      <c r="E983" s="13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74</v>
      </c>
      <c r="B984" s="12" t="s">
        <v>464</v>
      </c>
      <c r="C984" s="14" t="n">
        <v>14330</v>
      </c>
      <c r="D984" s="14" t="n">
        <v>8266.98</v>
      </c>
      <c r="E984" s="13" t="n">
        <v>1</v>
      </c>
      <c r="G984" s="3" t="n">
        <f aca="false">F984*D984</f>
        <v>0</v>
      </c>
    </row>
    <row r="985" customFormat="false" ht="11.25" hidden="false" customHeight="false" outlineLevel="3" collapsed="false">
      <c r="A985" s="12" t="s">
        <v>575</v>
      </c>
      <c r="B985" s="12" t="s">
        <v>465</v>
      </c>
      <c r="C985" s="14" t="n">
        <v>40740</v>
      </c>
      <c r="D985" s="14" t="n">
        <v>23502.91</v>
      </c>
      <c r="E985" s="13" t="n">
        <v>1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76</v>
      </c>
      <c r="B986" s="12" t="s">
        <v>464</v>
      </c>
      <c r="C986" s="14" t="n">
        <v>14330</v>
      </c>
      <c r="D986" s="14" t="n">
        <v>8266.98</v>
      </c>
      <c r="E986" s="13" t="n">
        <v>1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76</v>
      </c>
      <c r="B987" s="12" t="s">
        <v>91</v>
      </c>
      <c r="C987" s="14" t="n">
        <v>25850</v>
      </c>
      <c r="D987" s="14" t="n">
        <v>14912.87</v>
      </c>
      <c r="E987" s="13" t="n">
        <v>1</v>
      </c>
      <c r="G987" s="3" t="n">
        <f aca="false">F987*D987</f>
        <v>0</v>
      </c>
    </row>
    <row r="988" customFormat="false" ht="11.25" hidden="false" customHeight="false" outlineLevel="2" collapsed="false">
      <c r="A988" s="12" t="s">
        <v>577</v>
      </c>
      <c r="B988" s="12"/>
      <c r="C988" s="12"/>
      <c r="D988" s="12"/>
      <c r="E988" s="13" t="n">
        <v>44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78</v>
      </c>
      <c r="B989" s="12" t="s">
        <v>188</v>
      </c>
      <c r="C989" s="14" t="n">
        <v>19850</v>
      </c>
      <c r="D989" s="14" t="n">
        <v>11451.47</v>
      </c>
      <c r="E989" s="13" t="n">
        <v>5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78</v>
      </c>
      <c r="B990" s="12" t="s">
        <v>465</v>
      </c>
      <c r="C990" s="14" t="n">
        <v>46610</v>
      </c>
      <c r="D990" s="14" t="n">
        <v>26889.31</v>
      </c>
      <c r="E990" s="13" t="n">
        <v>4</v>
      </c>
      <c r="G990" s="3" t="n">
        <f aca="false">F990*D990</f>
        <v>0</v>
      </c>
    </row>
    <row r="991" customFormat="false" ht="11.25" hidden="false" customHeight="false" outlineLevel="3" collapsed="false">
      <c r="A991" s="12" t="s">
        <v>578</v>
      </c>
      <c r="B991" s="12" t="s">
        <v>88</v>
      </c>
      <c r="C991" s="14" t="n">
        <v>9650</v>
      </c>
      <c r="D991" s="14" t="n">
        <v>5563.62</v>
      </c>
      <c r="E991" s="13" t="n">
        <v>2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79</v>
      </c>
      <c r="B992" s="12" t="s">
        <v>10</v>
      </c>
      <c r="C992" s="14" t="n">
        <v>13580</v>
      </c>
      <c r="D992" s="14" t="n">
        <v>7835.46</v>
      </c>
      <c r="E992" s="13" t="n">
        <v>1</v>
      </c>
      <c r="G992" s="3" t="n">
        <f aca="false">F992*D992</f>
        <v>0</v>
      </c>
    </row>
    <row r="993" customFormat="false" ht="11.25" hidden="false" customHeight="false" outlineLevel="3" collapsed="false">
      <c r="A993" s="12" t="s">
        <v>579</v>
      </c>
      <c r="B993" s="12" t="s">
        <v>134</v>
      </c>
      <c r="C993" s="14" t="n">
        <v>20570</v>
      </c>
      <c r="D993" s="14" t="n">
        <v>11869.14</v>
      </c>
      <c r="E993" s="13" t="n">
        <v>1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80</v>
      </c>
      <c r="B994" s="12" t="s">
        <v>465</v>
      </c>
      <c r="C994" s="14" t="n">
        <v>46610</v>
      </c>
      <c r="D994" s="14" t="n">
        <v>26889.31</v>
      </c>
      <c r="E994" s="13" t="n">
        <v>1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80</v>
      </c>
      <c r="B995" s="12" t="s">
        <v>88</v>
      </c>
      <c r="C995" s="14" t="n">
        <v>9650</v>
      </c>
      <c r="D995" s="14" t="n">
        <v>5563.62</v>
      </c>
      <c r="E995" s="13" t="n">
        <v>2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81</v>
      </c>
      <c r="B996" s="12" t="s">
        <v>10</v>
      </c>
      <c r="C996" s="14" t="n">
        <v>13580</v>
      </c>
      <c r="D996" s="14" t="n">
        <v>7835.46</v>
      </c>
      <c r="E996" s="13" t="n">
        <v>1</v>
      </c>
      <c r="G996" s="3" t="n">
        <f aca="false">F996*D996</f>
        <v>0</v>
      </c>
    </row>
    <row r="997" customFormat="false" ht="11.25" hidden="false" customHeight="false" outlineLevel="3" collapsed="false">
      <c r="A997" s="12" t="s">
        <v>581</v>
      </c>
      <c r="B997" s="12" t="s">
        <v>134</v>
      </c>
      <c r="C997" s="14" t="n">
        <v>20570</v>
      </c>
      <c r="D997" s="14" t="n">
        <v>11869.14</v>
      </c>
      <c r="E997" s="13" t="n">
        <v>1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82</v>
      </c>
      <c r="B998" s="12" t="s">
        <v>91</v>
      </c>
      <c r="C998" s="14" t="n">
        <v>29570</v>
      </c>
      <c r="D998" s="14" t="n">
        <v>17061.24</v>
      </c>
      <c r="E998" s="13" t="n">
        <v>1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83</v>
      </c>
      <c r="B999" s="12" t="s">
        <v>188</v>
      </c>
      <c r="C999" s="14" t="n">
        <v>19850</v>
      </c>
      <c r="D999" s="14" t="n">
        <v>11451.47</v>
      </c>
      <c r="E999" s="13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83</v>
      </c>
      <c r="B1000" s="12" t="s">
        <v>465</v>
      </c>
      <c r="C1000" s="14" t="n">
        <v>46610</v>
      </c>
      <c r="D1000" s="14" t="n">
        <v>26889.31</v>
      </c>
      <c r="E1000" s="13" t="n">
        <v>1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84</v>
      </c>
      <c r="B1001" s="12" t="s">
        <v>188</v>
      </c>
      <c r="C1001" s="14" t="n">
        <v>19850</v>
      </c>
      <c r="D1001" s="14" t="n">
        <v>11451.47</v>
      </c>
      <c r="E1001" s="13" t="n">
        <v>3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84</v>
      </c>
      <c r="B1002" s="12" t="s">
        <v>88</v>
      </c>
      <c r="C1002" s="14" t="n">
        <v>9650</v>
      </c>
      <c r="D1002" s="14" t="n">
        <v>5563.62</v>
      </c>
      <c r="E1002" s="13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85</v>
      </c>
      <c r="B1003" s="12" t="s">
        <v>188</v>
      </c>
      <c r="C1003" s="14" t="n">
        <v>19850</v>
      </c>
      <c r="D1003" s="14" t="n">
        <v>11451.47</v>
      </c>
      <c r="E1003" s="13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85</v>
      </c>
      <c r="B1004" s="12" t="s">
        <v>88</v>
      </c>
      <c r="C1004" s="14" t="n">
        <v>9650</v>
      </c>
      <c r="D1004" s="14" t="n">
        <v>5563.62</v>
      </c>
      <c r="E1004" s="13" t="n">
        <v>1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86</v>
      </c>
      <c r="B1005" s="12" t="s">
        <v>188</v>
      </c>
      <c r="C1005" s="14" t="n">
        <v>19850</v>
      </c>
      <c r="D1005" s="14" t="n">
        <v>11451.47</v>
      </c>
      <c r="E1005" s="13" t="n">
        <v>3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86</v>
      </c>
      <c r="B1006" s="12" t="s">
        <v>91</v>
      </c>
      <c r="C1006" s="14" t="n">
        <v>29570</v>
      </c>
      <c r="D1006" s="14" t="n">
        <v>17061.24</v>
      </c>
      <c r="E1006" s="13" t="n">
        <v>2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86</v>
      </c>
      <c r="B1007" s="12" t="s">
        <v>465</v>
      </c>
      <c r="C1007" s="14" t="n">
        <v>46610</v>
      </c>
      <c r="D1007" s="14" t="n">
        <v>26889.31</v>
      </c>
      <c r="E1007" s="13" t="n">
        <v>2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87</v>
      </c>
      <c r="B1008" s="12" t="s">
        <v>91</v>
      </c>
      <c r="C1008" s="14" t="n">
        <v>29570</v>
      </c>
      <c r="D1008" s="14" t="n">
        <v>17061.24</v>
      </c>
      <c r="E1008" s="13" t="n">
        <v>1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88</v>
      </c>
      <c r="B1009" s="12" t="s">
        <v>88</v>
      </c>
      <c r="C1009" s="14" t="n">
        <v>9650</v>
      </c>
      <c r="D1009" s="14" t="n">
        <v>5563.62</v>
      </c>
      <c r="E1009" s="13" t="n">
        <v>3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89</v>
      </c>
      <c r="B1010" s="12" t="s">
        <v>188</v>
      </c>
      <c r="C1010" s="14" t="n">
        <v>19850</v>
      </c>
      <c r="D1010" s="14" t="n">
        <v>11451.47</v>
      </c>
      <c r="E1010" s="13" t="n">
        <v>3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89</v>
      </c>
      <c r="B1011" s="12" t="s">
        <v>465</v>
      </c>
      <c r="C1011" s="14" t="n">
        <v>46610</v>
      </c>
      <c r="D1011" s="14" t="n">
        <v>26889.31</v>
      </c>
      <c r="E1011" s="13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89</v>
      </c>
      <c r="B1012" s="12" t="s">
        <v>88</v>
      </c>
      <c r="C1012" s="14" t="n">
        <v>9650</v>
      </c>
      <c r="D1012" s="14" t="n">
        <v>5563.62</v>
      </c>
      <c r="E1012" s="13" t="n">
        <v>2</v>
      </c>
      <c r="G1012" s="3" t="n">
        <f aca="false">F1012*D1012</f>
        <v>0</v>
      </c>
    </row>
    <row r="1013" customFormat="false" ht="11.25" hidden="false" customHeight="false" outlineLevel="2" collapsed="false">
      <c r="A1013" s="12" t="s">
        <v>590</v>
      </c>
      <c r="B1013" s="12"/>
      <c r="C1013" s="12"/>
      <c r="D1013" s="12"/>
      <c r="E1013" s="13" t="n">
        <v>266</v>
      </c>
      <c r="G1013" s="3" t="n">
        <f aca="false">F1013*D1013</f>
        <v>0</v>
      </c>
    </row>
    <row r="1014" customFormat="false" ht="11.25" hidden="false" customHeight="false" outlineLevel="3" collapsed="false">
      <c r="A1014" s="12" t="s">
        <v>591</v>
      </c>
      <c r="B1014" s="12" t="s">
        <v>464</v>
      </c>
      <c r="C1014" s="14" t="n">
        <v>16540</v>
      </c>
      <c r="D1014" s="14" t="n">
        <v>9538.46</v>
      </c>
      <c r="E1014" s="13" t="n">
        <v>6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91</v>
      </c>
      <c r="B1015" s="12" t="s">
        <v>20</v>
      </c>
      <c r="C1015" s="14" t="n">
        <v>22700</v>
      </c>
      <c r="D1015" s="14" t="n">
        <v>13091.01</v>
      </c>
      <c r="E1015" s="13" t="n">
        <v>7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91</v>
      </c>
      <c r="B1016" s="12" t="s">
        <v>54</v>
      </c>
      <c r="C1016" s="14" t="n">
        <v>33070</v>
      </c>
      <c r="D1016" s="14" t="n">
        <v>19075.78</v>
      </c>
      <c r="E1016" s="13" t="n">
        <v>2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91</v>
      </c>
      <c r="B1017" s="12" t="s">
        <v>465</v>
      </c>
      <c r="C1017" s="14" t="n">
        <v>47010</v>
      </c>
      <c r="D1017" s="14" t="n">
        <v>27116.61</v>
      </c>
      <c r="E1017" s="13" t="n">
        <v>8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91</v>
      </c>
      <c r="B1018" s="12" t="s">
        <v>55</v>
      </c>
      <c r="C1018" s="14" t="n">
        <v>7950</v>
      </c>
      <c r="D1018" s="14" t="n">
        <v>4581.74</v>
      </c>
      <c r="E1018" s="13" t="n">
        <v>13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92</v>
      </c>
      <c r="B1019" s="12" t="s">
        <v>133</v>
      </c>
      <c r="C1019" s="14" t="n">
        <v>15890</v>
      </c>
      <c r="D1019" s="14" t="n">
        <v>9163.48</v>
      </c>
      <c r="E1019" s="13" t="n">
        <v>6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92</v>
      </c>
      <c r="B1020" s="12" t="s">
        <v>468</v>
      </c>
      <c r="C1020" s="14" t="n">
        <v>26260</v>
      </c>
      <c r="D1020" s="14" t="n">
        <v>15148.24</v>
      </c>
      <c r="E1020" s="13" t="n">
        <v>1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93</v>
      </c>
      <c r="B1021" s="12" t="s">
        <v>464</v>
      </c>
      <c r="C1021" s="14" t="n">
        <v>16540</v>
      </c>
      <c r="D1021" s="14" t="n">
        <v>9538.46</v>
      </c>
      <c r="E1021" s="13" t="n">
        <v>4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93</v>
      </c>
      <c r="B1022" s="12" t="s">
        <v>20</v>
      </c>
      <c r="C1022" s="14" t="n">
        <v>22700</v>
      </c>
      <c r="D1022" s="14" t="n">
        <v>13091.01</v>
      </c>
      <c r="E1022" s="13" t="n">
        <v>6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93</v>
      </c>
      <c r="B1023" s="12" t="s">
        <v>54</v>
      </c>
      <c r="C1023" s="14" t="n">
        <v>33070</v>
      </c>
      <c r="D1023" s="14" t="n">
        <v>19075.78</v>
      </c>
      <c r="E1023" s="13" t="n">
        <v>7</v>
      </c>
      <c r="G1023" s="3" t="n">
        <f aca="false">F1023*D1023</f>
        <v>0</v>
      </c>
    </row>
    <row r="1024" customFormat="false" ht="11.25" hidden="false" customHeight="false" outlineLevel="3" collapsed="false">
      <c r="A1024" s="12" t="s">
        <v>593</v>
      </c>
      <c r="B1024" s="12" t="s">
        <v>465</v>
      </c>
      <c r="C1024" s="14" t="n">
        <v>47010</v>
      </c>
      <c r="D1024" s="14" t="n">
        <v>27116.61</v>
      </c>
      <c r="E1024" s="13" t="n">
        <v>7</v>
      </c>
      <c r="G1024" s="3" t="n">
        <f aca="false">F1024*D1024</f>
        <v>0</v>
      </c>
    </row>
    <row r="1025" customFormat="false" ht="11.25" hidden="false" customHeight="false" outlineLevel="3" collapsed="false">
      <c r="A1025" s="12" t="s">
        <v>593</v>
      </c>
      <c r="B1025" s="12" t="s">
        <v>94</v>
      </c>
      <c r="C1025" s="14" t="n">
        <v>66130</v>
      </c>
      <c r="D1025" s="14" t="n">
        <v>38150.4</v>
      </c>
      <c r="E1025" s="13" t="n">
        <v>5</v>
      </c>
      <c r="G1025" s="3" t="n">
        <f aca="false">F1025*D1025</f>
        <v>0</v>
      </c>
    </row>
    <row r="1026" customFormat="false" ht="11.25" hidden="false" customHeight="false" outlineLevel="3" collapsed="false">
      <c r="A1026" s="12" t="s">
        <v>594</v>
      </c>
      <c r="B1026" s="12" t="s">
        <v>181</v>
      </c>
      <c r="C1026" s="14" t="n">
        <v>32420</v>
      </c>
      <c r="D1026" s="14" t="n">
        <v>18700.79</v>
      </c>
      <c r="E1026" s="13" t="n">
        <v>5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595</v>
      </c>
      <c r="B1027" s="12" t="s">
        <v>48</v>
      </c>
      <c r="C1027" s="14" t="n">
        <v>8110</v>
      </c>
      <c r="D1027" s="14" t="n">
        <v>4675.2</v>
      </c>
      <c r="E1027" s="13" t="n">
        <v>5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595</v>
      </c>
      <c r="B1028" s="12" t="s">
        <v>133</v>
      </c>
      <c r="C1028" s="14" t="n">
        <v>15890</v>
      </c>
      <c r="D1028" s="14" t="n">
        <v>9163.48</v>
      </c>
      <c r="E1028" s="13" t="n">
        <v>8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595</v>
      </c>
      <c r="B1029" s="12" t="s">
        <v>468</v>
      </c>
      <c r="C1029" s="14" t="n">
        <v>26260</v>
      </c>
      <c r="D1029" s="14" t="n">
        <v>15148.24</v>
      </c>
      <c r="E1029" s="13" t="n">
        <v>7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596</v>
      </c>
      <c r="B1030" s="12" t="s">
        <v>464</v>
      </c>
      <c r="C1030" s="14" t="n">
        <v>16540</v>
      </c>
      <c r="D1030" s="14" t="n">
        <v>9538.46</v>
      </c>
      <c r="E1030" s="13" t="n">
        <v>4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596</v>
      </c>
      <c r="B1031" s="12" t="s">
        <v>20</v>
      </c>
      <c r="C1031" s="14" t="n">
        <v>22700</v>
      </c>
      <c r="D1031" s="14" t="n">
        <v>13091.01</v>
      </c>
      <c r="E1031" s="13" t="n">
        <v>11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596</v>
      </c>
      <c r="B1032" s="12" t="s">
        <v>54</v>
      </c>
      <c r="C1032" s="14" t="n">
        <v>33070</v>
      </c>
      <c r="D1032" s="14" t="n">
        <v>19075.78</v>
      </c>
      <c r="E1032" s="13" t="n">
        <v>4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596</v>
      </c>
      <c r="B1033" s="12" t="s">
        <v>465</v>
      </c>
      <c r="C1033" s="14" t="n">
        <v>47010</v>
      </c>
      <c r="D1033" s="14" t="n">
        <v>27116.61</v>
      </c>
      <c r="E1033" s="13" t="n">
        <v>9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596</v>
      </c>
      <c r="B1034" s="12" t="s">
        <v>94</v>
      </c>
      <c r="C1034" s="14" t="n">
        <v>66130</v>
      </c>
      <c r="D1034" s="14" t="n">
        <v>38150.4</v>
      </c>
      <c r="E1034" s="13" t="n">
        <v>8</v>
      </c>
      <c r="G1034" s="3" t="n">
        <f aca="false">F1034*D1034</f>
        <v>0</v>
      </c>
    </row>
    <row r="1035" customFormat="false" ht="11.25" hidden="false" customHeight="false" outlineLevel="3" collapsed="false">
      <c r="A1035" s="12" t="s">
        <v>596</v>
      </c>
      <c r="B1035" s="12" t="s">
        <v>55</v>
      </c>
      <c r="C1035" s="14" t="n">
        <v>7950</v>
      </c>
      <c r="D1035" s="14" t="n">
        <v>4581.74</v>
      </c>
      <c r="E1035" s="13" t="n">
        <v>2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597</v>
      </c>
      <c r="B1036" s="12" t="s">
        <v>48</v>
      </c>
      <c r="C1036" s="14" t="n">
        <v>8110</v>
      </c>
      <c r="D1036" s="14" t="n">
        <v>4675.2</v>
      </c>
      <c r="E1036" s="13" t="n">
        <v>3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597</v>
      </c>
      <c r="B1037" s="12" t="s">
        <v>133</v>
      </c>
      <c r="C1037" s="14" t="n">
        <v>15890</v>
      </c>
      <c r="D1037" s="14" t="n">
        <v>9163.48</v>
      </c>
      <c r="E1037" s="13" t="n">
        <v>3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597</v>
      </c>
      <c r="B1038" s="12" t="s">
        <v>468</v>
      </c>
      <c r="C1038" s="14" t="n">
        <v>26260</v>
      </c>
      <c r="D1038" s="14" t="n">
        <v>15148.24</v>
      </c>
      <c r="E1038" s="13" t="n">
        <v>3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598</v>
      </c>
      <c r="B1039" s="12" t="s">
        <v>20</v>
      </c>
      <c r="C1039" s="14" t="n">
        <v>22700</v>
      </c>
      <c r="D1039" s="14" t="n">
        <v>13091.01</v>
      </c>
      <c r="E1039" s="13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2" t="s">
        <v>598</v>
      </c>
      <c r="B1040" s="12" t="s">
        <v>54</v>
      </c>
      <c r="C1040" s="14" t="n">
        <v>33070</v>
      </c>
      <c r="D1040" s="14" t="n">
        <v>19075.78</v>
      </c>
      <c r="E1040" s="13" t="n">
        <v>1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598</v>
      </c>
      <c r="B1041" s="12" t="s">
        <v>55</v>
      </c>
      <c r="C1041" s="14" t="n">
        <v>7950</v>
      </c>
      <c r="D1041" s="14" t="n">
        <v>4581.74</v>
      </c>
      <c r="E1041" s="13" t="n">
        <v>4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599</v>
      </c>
      <c r="B1042" s="12" t="s">
        <v>20</v>
      </c>
      <c r="C1042" s="14" t="n">
        <v>22700</v>
      </c>
      <c r="D1042" s="14" t="n">
        <v>13091.01</v>
      </c>
      <c r="E1042" s="13" t="n">
        <v>8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599</v>
      </c>
      <c r="B1043" s="12" t="s">
        <v>54</v>
      </c>
      <c r="C1043" s="14" t="n">
        <v>33070</v>
      </c>
      <c r="D1043" s="14" t="n">
        <v>19075.78</v>
      </c>
      <c r="E1043" s="13" t="n">
        <v>3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599</v>
      </c>
      <c r="B1044" s="12" t="s">
        <v>465</v>
      </c>
      <c r="C1044" s="14" t="n">
        <v>47010</v>
      </c>
      <c r="D1044" s="14" t="n">
        <v>27116.61</v>
      </c>
      <c r="E1044" s="13" t="n">
        <v>1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600</v>
      </c>
      <c r="B1045" s="12" t="s">
        <v>464</v>
      </c>
      <c r="C1045" s="14" t="n">
        <v>16540</v>
      </c>
      <c r="D1045" s="14" t="n">
        <v>9538.46</v>
      </c>
      <c r="E1045" s="13" t="n">
        <v>3</v>
      </c>
      <c r="G1045" s="3" t="n">
        <f aca="false">F1045*D1045</f>
        <v>0</v>
      </c>
    </row>
    <row r="1046" customFormat="false" ht="11.25" hidden="false" customHeight="false" outlineLevel="3" collapsed="false">
      <c r="A1046" s="12" t="s">
        <v>600</v>
      </c>
      <c r="B1046" s="12" t="s">
        <v>20</v>
      </c>
      <c r="C1046" s="14" t="n">
        <v>22700</v>
      </c>
      <c r="D1046" s="14" t="n">
        <v>13091.01</v>
      </c>
      <c r="E1046" s="13" t="n">
        <v>3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600</v>
      </c>
      <c r="B1047" s="12" t="s">
        <v>54</v>
      </c>
      <c r="C1047" s="14" t="n">
        <v>33070</v>
      </c>
      <c r="D1047" s="14" t="n">
        <v>19075.78</v>
      </c>
      <c r="E1047" s="13" t="n">
        <v>2</v>
      </c>
      <c r="G1047" s="3" t="n">
        <f aca="false">F1047*D1047</f>
        <v>0</v>
      </c>
    </row>
    <row r="1048" customFormat="false" ht="11.25" hidden="false" customHeight="false" outlineLevel="3" collapsed="false">
      <c r="A1048" s="12" t="s">
        <v>600</v>
      </c>
      <c r="B1048" s="12" t="s">
        <v>465</v>
      </c>
      <c r="C1048" s="14" t="n">
        <v>47010</v>
      </c>
      <c r="D1048" s="14" t="n">
        <v>27116.61</v>
      </c>
      <c r="E1048" s="13" t="n">
        <v>2</v>
      </c>
      <c r="G1048" s="3" t="n">
        <f aca="false">F1048*D1048</f>
        <v>0</v>
      </c>
    </row>
    <row r="1049" customFormat="false" ht="11.25" hidden="false" customHeight="false" outlineLevel="3" collapsed="false">
      <c r="A1049" s="12" t="s">
        <v>600</v>
      </c>
      <c r="B1049" s="12" t="s">
        <v>55</v>
      </c>
      <c r="C1049" s="14" t="n">
        <v>7950</v>
      </c>
      <c r="D1049" s="14" t="n">
        <v>4581.74</v>
      </c>
      <c r="E1049" s="13" t="n">
        <v>4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601</v>
      </c>
      <c r="B1050" s="12" t="s">
        <v>464</v>
      </c>
      <c r="C1050" s="14" t="n">
        <v>16540</v>
      </c>
      <c r="D1050" s="14" t="n">
        <v>9538.46</v>
      </c>
      <c r="E1050" s="13" t="n">
        <v>10</v>
      </c>
      <c r="G1050" s="3" t="n">
        <f aca="false">F1050*D1050</f>
        <v>0</v>
      </c>
    </row>
    <row r="1051" customFormat="false" ht="11.25" hidden="false" customHeight="false" outlineLevel="3" collapsed="false">
      <c r="A1051" s="12" t="s">
        <v>601</v>
      </c>
      <c r="B1051" s="12" t="s">
        <v>20</v>
      </c>
      <c r="C1051" s="14" t="n">
        <v>22700</v>
      </c>
      <c r="D1051" s="14" t="n">
        <v>13091.01</v>
      </c>
      <c r="E1051" s="13" t="n">
        <v>4</v>
      </c>
      <c r="G1051" s="3" t="n">
        <f aca="false">F1051*D1051</f>
        <v>0</v>
      </c>
    </row>
    <row r="1052" customFormat="false" ht="11.25" hidden="false" customHeight="false" outlineLevel="3" collapsed="false">
      <c r="A1052" s="12" t="s">
        <v>601</v>
      </c>
      <c r="B1052" s="12" t="s">
        <v>465</v>
      </c>
      <c r="C1052" s="14" t="n">
        <v>47010</v>
      </c>
      <c r="D1052" s="14" t="n">
        <v>27116.61</v>
      </c>
      <c r="E1052" s="13" t="n">
        <v>8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01</v>
      </c>
      <c r="B1053" s="12" t="s">
        <v>94</v>
      </c>
      <c r="C1053" s="14" t="n">
        <v>66130</v>
      </c>
      <c r="D1053" s="14" t="n">
        <v>38150.4</v>
      </c>
      <c r="E1053" s="13" t="n">
        <v>2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01</v>
      </c>
      <c r="B1054" s="12" t="s">
        <v>55</v>
      </c>
      <c r="C1054" s="14" t="n">
        <v>7950</v>
      </c>
      <c r="D1054" s="14" t="n">
        <v>4581.74</v>
      </c>
      <c r="E1054" s="13" t="n">
        <v>6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02</v>
      </c>
      <c r="B1055" s="12" t="s">
        <v>464</v>
      </c>
      <c r="C1055" s="14" t="n">
        <v>16540</v>
      </c>
      <c r="D1055" s="14" t="n">
        <v>9538.46</v>
      </c>
      <c r="E1055" s="13" t="n">
        <v>4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02</v>
      </c>
      <c r="B1056" s="12" t="s">
        <v>20</v>
      </c>
      <c r="C1056" s="14" t="n">
        <v>22700</v>
      </c>
      <c r="D1056" s="14" t="n">
        <v>13091.01</v>
      </c>
      <c r="E1056" s="13" t="n">
        <v>10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02</v>
      </c>
      <c r="B1057" s="12" t="s">
        <v>54</v>
      </c>
      <c r="C1057" s="14" t="n">
        <v>33070</v>
      </c>
      <c r="D1057" s="14" t="n">
        <v>19075.78</v>
      </c>
      <c r="E1057" s="13" t="n">
        <v>8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02</v>
      </c>
      <c r="B1058" s="12" t="s">
        <v>465</v>
      </c>
      <c r="C1058" s="14" t="n">
        <v>47010</v>
      </c>
      <c r="D1058" s="14" t="n">
        <v>27116.61</v>
      </c>
      <c r="E1058" s="13" t="n">
        <v>4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02</v>
      </c>
      <c r="B1059" s="12" t="s">
        <v>94</v>
      </c>
      <c r="C1059" s="14" t="n">
        <v>66130</v>
      </c>
      <c r="D1059" s="14" t="n">
        <v>38150.4</v>
      </c>
      <c r="E1059" s="13" t="n">
        <v>2</v>
      </c>
      <c r="G1059" s="3" t="n">
        <f aca="false">F1059*D1059</f>
        <v>0</v>
      </c>
    </row>
    <row r="1060" customFormat="false" ht="11.25" hidden="false" customHeight="false" outlineLevel="3" collapsed="false">
      <c r="A1060" s="12" t="s">
        <v>602</v>
      </c>
      <c r="B1060" s="12" t="s">
        <v>55</v>
      </c>
      <c r="C1060" s="14" t="n">
        <v>7950</v>
      </c>
      <c r="D1060" s="14" t="n">
        <v>4581.74</v>
      </c>
      <c r="E1060" s="13" t="n">
        <v>9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03</v>
      </c>
      <c r="B1061" s="12" t="s">
        <v>20</v>
      </c>
      <c r="C1061" s="14" t="n">
        <v>22700</v>
      </c>
      <c r="D1061" s="14" t="n">
        <v>13091.01</v>
      </c>
      <c r="E1061" s="13" t="n">
        <v>6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03</v>
      </c>
      <c r="B1062" s="12" t="s">
        <v>465</v>
      </c>
      <c r="C1062" s="14" t="n">
        <v>47010</v>
      </c>
      <c r="D1062" s="14" t="n">
        <v>27116.61</v>
      </c>
      <c r="E1062" s="13" t="n">
        <v>6</v>
      </c>
      <c r="G1062" s="3" t="n">
        <f aca="false">F1062*D1062</f>
        <v>0</v>
      </c>
    </row>
    <row r="1063" customFormat="false" ht="11.25" hidden="false" customHeight="false" outlineLevel="3" collapsed="false">
      <c r="A1063" s="12" t="s">
        <v>603</v>
      </c>
      <c r="B1063" s="12" t="s">
        <v>55</v>
      </c>
      <c r="C1063" s="14" t="n">
        <v>7950</v>
      </c>
      <c r="D1063" s="14" t="n">
        <v>4581.74</v>
      </c>
      <c r="E1063" s="13" t="n">
        <v>10</v>
      </c>
      <c r="G1063" s="3" t="n">
        <f aca="false">F1063*D1063</f>
        <v>0</v>
      </c>
    </row>
    <row r="1064" customFormat="false" ht="11.25" hidden="false" customHeight="false" outlineLevel="2" collapsed="false">
      <c r="A1064" s="12" t="s">
        <v>604</v>
      </c>
      <c r="B1064" s="12"/>
      <c r="C1064" s="12"/>
      <c r="D1064" s="12"/>
      <c r="E1064" s="13" t="n">
        <v>2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05</v>
      </c>
      <c r="B1065" s="12" t="s">
        <v>465</v>
      </c>
      <c r="C1065" s="14" t="n">
        <v>166060</v>
      </c>
      <c r="D1065" s="14" t="n">
        <v>95796.55</v>
      </c>
      <c r="E1065" s="13" t="n">
        <v>1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06</v>
      </c>
      <c r="B1066" s="12" t="s">
        <v>465</v>
      </c>
      <c r="C1066" s="14" t="n">
        <v>166060</v>
      </c>
      <c r="D1066" s="14" t="n">
        <v>95796.55</v>
      </c>
      <c r="E1066" s="13" t="n">
        <v>1</v>
      </c>
      <c r="G1066" s="3" t="n">
        <f aca="false">F1066*D1066</f>
        <v>0</v>
      </c>
    </row>
    <row r="1067" customFormat="false" ht="11.25" hidden="false" customHeight="false" outlineLevel="2" collapsed="false">
      <c r="A1067" s="12" t="s">
        <v>607</v>
      </c>
      <c r="B1067" s="12"/>
      <c r="C1067" s="12"/>
      <c r="D1067" s="12"/>
      <c r="E1067" s="13" t="n">
        <v>166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08</v>
      </c>
      <c r="B1068" s="12" t="s">
        <v>20</v>
      </c>
      <c r="C1068" s="14" t="n">
        <v>12520</v>
      </c>
      <c r="D1068" s="14" t="n">
        <v>7220.48</v>
      </c>
      <c r="E1068" s="13" t="n">
        <v>4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08</v>
      </c>
      <c r="B1069" s="12" t="s">
        <v>58</v>
      </c>
      <c r="C1069" s="14" t="n">
        <v>26820</v>
      </c>
      <c r="D1069" s="14" t="n">
        <v>15472.46</v>
      </c>
      <c r="E1069" s="13" t="n">
        <v>1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08</v>
      </c>
      <c r="B1070" s="12" t="s">
        <v>55</v>
      </c>
      <c r="C1070" s="14" t="n">
        <v>4380</v>
      </c>
      <c r="D1070" s="14" t="n">
        <v>2527.98</v>
      </c>
      <c r="E1070" s="13" t="n">
        <v>3</v>
      </c>
      <c r="G1070" s="3" t="n">
        <f aca="false">F1070*D1070</f>
        <v>0</v>
      </c>
    </row>
    <row r="1071" customFormat="false" ht="11.25" hidden="false" customHeight="false" outlineLevel="3" collapsed="false">
      <c r="A1071" s="12" t="s">
        <v>609</v>
      </c>
      <c r="B1071" s="12" t="s">
        <v>57</v>
      </c>
      <c r="C1071" s="14" t="n">
        <v>9660</v>
      </c>
      <c r="D1071" s="14" t="n">
        <v>5570.55</v>
      </c>
      <c r="E1071" s="13" t="n">
        <v>3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09</v>
      </c>
      <c r="B1072" s="12" t="s">
        <v>20</v>
      </c>
      <c r="C1072" s="14" t="n">
        <v>12520</v>
      </c>
      <c r="D1072" s="14" t="n">
        <v>7220.48</v>
      </c>
      <c r="E1072" s="13" t="n">
        <v>1</v>
      </c>
      <c r="G1072" s="3" t="n">
        <f aca="false">F1072*D1072</f>
        <v>0</v>
      </c>
    </row>
    <row r="1073" customFormat="false" ht="11.25" hidden="false" customHeight="false" outlineLevel="3" collapsed="false">
      <c r="A1073" s="12" t="s">
        <v>609</v>
      </c>
      <c r="B1073" s="12" t="s">
        <v>91</v>
      </c>
      <c r="C1073" s="14" t="n">
        <v>16450</v>
      </c>
      <c r="D1073" s="14" t="n">
        <v>9490.01</v>
      </c>
      <c r="E1073" s="13" t="n">
        <v>7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09</v>
      </c>
      <c r="B1074" s="12" t="s">
        <v>58</v>
      </c>
      <c r="C1074" s="14" t="n">
        <v>26820</v>
      </c>
      <c r="D1074" s="14" t="n">
        <v>15472.46</v>
      </c>
      <c r="E1074" s="13" t="n">
        <v>7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09</v>
      </c>
      <c r="B1075" s="12" t="s">
        <v>55</v>
      </c>
      <c r="C1075" s="14" t="n">
        <v>4380</v>
      </c>
      <c r="D1075" s="14" t="n">
        <v>2527.98</v>
      </c>
      <c r="E1075" s="13" t="n">
        <v>8</v>
      </c>
      <c r="G1075" s="3" t="n">
        <f aca="false">F1075*D1075</f>
        <v>0</v>
      </c>
    </row>
    <row r="1076" customFormat="false" ht="11.25" hidden="false" customHeight="false" outlineLevel="3" collapsed="false">
      <c r="A1076" s="12" t="s">
        <v>610</v>
      </c>
      <c r="B1076" s="12" t="s">
        <v>57</v>
      </c>
      <c r="C1076" s="14" t="n">
        <v>9660</v>
      </c>
      <c r="D1076" s="14" t="n">
        <v>5570.55</v>
      </c>
      <c r="E1076" s="13" t="n">
        <v>4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10</v>
      </c>
      <c r="B1077" s="12" t="s">
        <v>20</v>
      </c>
      <c r="C1077" s="14" t="n">
        <v>12520</v>
      </c>
      <c r="D1077" s="14" t="n">
        <v>7220.48</v>
      </c>
      <c r="E1077" s="13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10</v>
      </c>
      <c r="B1078" s="12" t="s">
        <v>58</v>
      </c>
      <c r="C1078" s="14" t="n">
        <v>26820</v>
      </c>
      <c r="D1078" s="14" t="n">
        <v>15472.46</v>
      </c>
      <c r="E1078" s="13" t="n">
        <v>1</v>
      </c>
      <c r="G1078" s="3" t="n">
        <f aca="false">F1078*D1078</f>
        <v>0</v>
      </c>
    </row>
    <row r="1079" customFormat="false" ht="11.25" hidden="false" customHeight="false" outlineLevel="3" collapsed="false">
      <c r="A1079" s="12" t="s">
        <v>611</v>
      </c>
      <c r="B1079" s="12" t="s">
        <v>57</v>
      </c>
      <c r="C1079" s="14" t="n">
        <v>9660</v>
      </c>
      <c r="D1079" s="14" t="n">
        <v>5570.55</v>
      </c>
      <c r="E1079" s="13" t="n">
        <v>2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11</v>
      </c>
      <c r="B1080" s="12" t="s">
        <v>20</v>
      </c>
      <c r="C1080" s="14" t="n">
        <v>12520</v>
      </c>
      <c r="D1080" s="14" t="n">
        <v>7220.48</v>
      </c>
      <c r="E1080" s="13" t="n">
        <v>24</v>
      </c>
      <c r="G1080" s="3" t="n">
        <f aca="false">F1080*D1080</f>
        <v>0</v>
      </c>
    </row>
    <row r="1081" customFormat="false" ht="11.25" hidden="false" customHeight="false" outlineLevel="3" collapsed="false">
      <c r="A1081" s="12" t="s">
        <v>611</v>
      </c>
      <c r="B1081" s="12" t="s">
        <v>91</v>
      </c>
      <c r="C1081" s="14" t="n">
        <v>16450</v>
      </c>
      <c r="D1081" s="14" t="n">
        <v>9490.01</v>
      </c>
      <c r="E1081" s="13" t="n">
        <v>26</v>
      </c>
      <c r="G1081" s="3" t="n">
        <f aca="false">F1081*D1081</f>
        <v>0</v>
      </c>
    </row>
    <row r="1082" customFormat="false" ht="11.25" hidden="false" customHeight="false" outlineLevel="3" collapsed="false">
      <c r="A1082" s="12" t="s">
        <v>611</v>
      </c>
      <c r="B1082" s="12" t="s">
        <v>58</v>
      </c>
      <c r="C1082" s="14" t="n">
        <v>26820</v>
      </c>
      <c r="D1082" s="14" t="n">
        <v>15472.46</v>
      </c>
      <c r="E1082" s="13" t="n">
        <v>13</v>
      </c>
      <c r="G1082" s="3" t="n">
        <f aca="false">F1082*D1082</f>
        <v>0</v>
      </c>
    </row>
    <row r="1083" customFormat="false" ht="11.25" hidden="false" customHeight="false" outlineLevel="3" collapsed="false">
      <c r="A1083" s="12" t="s">
        <v>611</v>
      </c>
      <c r="B1083" s="12" t="s">
        <v>612</v>
      </c>
      <c r="C1083" s="14" t="n">
        <v>35760</v>
      </c>
      <c r="D1083" s="14" t="n">
        <v>20629.94</v>
      </c>
      <c r="E1083" s="13" t="n">
        <v>8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11</v>
      </c>
      <c r="B1084" s="12" t="s">
        <v>535</v>
      </c>
      <c r="C1084" s="14" t="n">
        <v>35400</v>
      </c>
      <c r="D1084" s="14" t="n">
        <v>20424.57</v>
      </c>
      <c r="E1084" s="13" t="n">
        <v>2</v>
      </c>
      <c r="G1084" s="3" t="n">
        <f aca="false">F1084*D1084</f>
        <v>0</v>
      </c>
    </row>
    <row r="1085" customFormat="false" ht="11.25" hidden="false" customHeight="false" outlineLevel="3" collapsed="false">
      <c r="A1085" s="12" t="s">
        <v>611</v>
      </c>
      <c r="B1085" s="12" t="s">
        <v>466</v>
      </c>
      <c r="C1085" s="14" t="n">
        <v>53630</v>
      </c>
      <c r="D1085" s="14" t="n">
        <v>30944.92</v>
      </c>
      <c r="E1085" s="13" t="n">
        <v>7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11</v>
      </c>
      <c r="B1086" s="12" t="s">
        <v>55</v>
      </c>
      <c r="C1086" s="14" t="n">
        <v>4380</v>
      </c>
      <c r="D1086" s="14" t="n">
        <v>2527.98</v>
      </c>
      <c r="E1086" s="13" t="n">
        <v>1</v>
      </c>
      <c r="G1086" s="3" t="n">
        <f aca="false">F1086*D1086</f>
        <v>0</v>
      </c>
    </row>
    <row r="1087" customFormat="false" ht="11.25" hidden="false" customHeight="false" outlineLevel="3" collapsed="false">
      <c r="A1087" s="12" t="s">
        <v>613</v>
      </c>
      <c r="B1087" s="12" t="s">
        <v>20</v>
      </c>
      <c r="C1087" s="14" t="n">
        <v>12520</v>
      </c>
      <c r="D1087" s="14" t="n">
        <v>7220.48</v>
      </c>
      <c r="E1087" s="13" t="n">
        <v>9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13</v>
      </c>
      <c r="B1088" s="12" t="s">
        <v>91</v>
      </c>
      <c r="C1088" s="14" t="n">
        <v>16450</v>
      </c>
      <c r="D1088" s="14" t="n">
        <v>9490.01</v>
      </c>
      <c r="E1088" s="13" t="n">
        <v>4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13</v>
      </c>
      <c r="B1089" s="12" t="s">
        <v>58</v>
      </c>
      <c r="C1089" s="14" t="n">
        <v>26820</v>
      </c>
      <c r="D1089" s="14" t="n">
        <v>15472.46</v>
      </c>
      <c r="E1089" s="13" t="n">
        <v>9</v>
      </c>
      <c r="G1089" s="3" t="n">
        <f aca="false">F1089*D1089</f>
        <v>0</v>
      </c>
    </row>
    <row r="1090" customFormat="false" ht="11.25" hidden="false" customHeight="false" outlineLevel="3" collapsed="false">
      <c r="A1090" s="12" t="s">
        <v>613</v>
      </c>
      <c r="B1090" s="12" t="s">
        <v>535</v>
      </c>
      <c r="C1090" s="14" t="n">
        <v>35400</v>
      </c>
      <c r="D1090" s="14" t="n">
        <v>20424.57</v>
      </c>
      <c r="E1090" s="13" t="n">
        <v>6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13</v>
      </c>
      <c r="B1091" s="12" t="s">
        <v>55</v>
      </c>
      <c r="C1091" s="14" t="n">
        <v>4380</v>
      </c>
      <c r="D1091" s="14" t="n">
        <v>2527.98</v>
      </c>
      <c r="E1091" s="13" t="n">
        <v>10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14</v>
      </c>
      <c r="B1092" s="12" t="s">
        <v>535</v>
      </c>
      <c r="C1092" s="14" t="n">
        <v>35400</v>
      </c>
      <c r="D1092" s="14" t="n">
        <v>20424.57</v>
      </c>
      <c r="E1092" s="13" t="n">
        <v>4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14</v>
      </c>
      <c r="B1093" s="12" t="s">
        <v>55</v>
      </c>
      <c r="C1093" s="14" t="n">
        <v>4380</v>
      </c>
      <c r="D1093" s="14" t="n">
        <v>2527.98</v>
      </c>
      <c r="E1093" s="13" t="n">
        <v>1</v>
      </c>
      <c r="G1093" s="3" t="n">
        <f aca="false">F1093*D1093</f>
        <v>0</v>
      </c>
    </row>
    <row r="1094" customFormat="false" ht="11.25" hidden="false" customHeight="false" outlineLevel="2" collapsed="false">
      <c r="A1094" s="12" t="s">
        <v>615</v>
      </c>
      <c r="B1094" s="12"/>
      <c r="C1094" s="12"/>
      <c r="D1094" s="12"/>
      <c r="E1094" s="13" t="n">
        <v>346</v>
      </c>
      <c r="G1094" s="3" t="n">
        <f aca="false">F1094*D1094</f>
        <v>0</v>
      </c>
    </row>
    <row r="1095" customFormat="false" ht="11.25" hidden="false" customHeight="false" outlineLevel="3" collapsed="false">
      <c r="A1095" s="12" t="s">
        <v>616</v>
      </c>
      <c r="B1095" s="12" t="s">
        <v>617</v>
      </c>
      <c r="C1095" s="14" t="n">
        <v>48200</v>
      </c>
      <c r="D1095" s="14" t="n">
        <v>27805.43</v>
      </c>
      <c r="E1095" s="13" t="n">
        <v>1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18</v>
      </c>
      <c r="B1096" s="12" t="s">
        <v>464</v>
      </c>
      <c r="C1096" s="14" t="n">
        <v>16960</v>
      </c>
      <c r="D1096" s="14" t="n">
        <v>9780.76</v>
      </c>
      <c r="E1096" s="13" t="n">
        <v>6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18</v>
      </c>
      <c r="B1097" s="12" t="s">
        <v>545</v>
      </c>
      <c r="C1097" s="14" t="n">
        <v>22440</v>
      </c>
      <c r="D1097" s="14" t="n">
        <v>12944.48</v>
      </c>
      <c r="E1097" s="13" t="n">
        <v>3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18</v>
      </c>
      <c r="B1098" s="12" t="s">
        <v>91</v>
      </c>
      <c r="C1098" s="14" t="n">
        <v>30580</v>
      </c>
      <c r="D1098" s="14" t="n">
        <v>17642.76</v>
      </c>
      <c r="E1098" s="13" t="n">
        <v>32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18</v>
      </c>
      <c r="B1099" s="12" t="s">
        <v>465</v>
      </c>
      <c r="C1099" s="14" t="n">
        <v>48200</v>
      </c>
      <c r="D1099" s="14" t="n">
        <v>27805.43</v>
      </c>
      <c r="E1099" s="13" t="n">
        <v>8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18</v>
      </c>
      <c r="B1100" s="12" t="s">
        <v>619</v>
      </c>
      <c r="C1100" s="14" t="n">
        <v>83090</v>
      </c>
      <c r="D1100" s="14" t="n">
        <v>47940.39</v>
      </c>
      <c r="E1100" s="13" t="n">
        <v>6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18</v>
      </c>
      <c r="B1101" s="12" t="s">
        <v>94</v>
      </c>
      <c r="C1101" s="14" t="n">
        <v>67810</v>
      </c>
      <c r="D1101" s="14" t="n">
        <v>39119.59</v>
      </c>
      <c r="E1101" s="13" t="n">
        <v>10</v>
      </c>
      <c r="G1101" s="3" t="n">
        <f aca="false">F1101*D1101</f>
        <v>0</v>
      </c>
    </row>
    <row r="1102" customFormat="false" ht="11.25" hidden="false" customHeight="false" outlineLevel="3" collapsed="false">
      <c r="A1102" s="12" t="s">
        <v>618</v>
      </c>
      <c r="B1102" s="12" t="s">
        <v>620</v>
      </c>
      <c r="C1102" s="14" t="n">
        <v>79770</v>
      </c>
      <c r="D1102" s="14" t="n">
        <v>46022.77</v>
      </c>
      <c r="E1102" s="13" t="n">
        <v>1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18</v>
      </c>
      <c r="B1103" s="12" t="s">
        <v>621</v>
      </c>
      <c r="C1103" s="14" t="n">
        <v>90740</v>
      </c>
      <c r="D1103" s="14" t="n">
        <v>52351.37</v>
      </c>
      <c r="E1103" s="13" t="n">
        <v>4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18</v>
      </c>
      <c r="B1104" s="12" t="s">
        <v>622</v>
      </c>
      <c r="C1104" s="14" t="n">
        <v>124640</v>
      </c>
      <c r="D1104" s="14" t="n">
        <v>71910.59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18</v>
      </c>
      <c r="B1105" s="12" t="s">
        <v>567</v>
      </c>
      <c r="C1105" s="14" t="n">
        <v>5990</v>
      </c>
      <c r="D1105" s="14" t="n">
        <v>3452.17</v>
      </c>
      <c r="E1105" s="13" t="n">
        <v>7</v>
      </c>
      <c r="G1105" s="3" t="n">
        <f aca="false">F1105*D1105</f>
        <v>0</v>
      </c>
    </row>
    <row r="1106" customFormat="false" ht="11.25" hidden="false" customHeight="false" outlineLevel="3" collapsed="false">
      <c r="A1106" s="12" t="s">
        <v>618</v>
      </c>
      <c r="B1106" s="12" t="s">
        <v>338</v>
      </c>
      <c r="C1106" s="14" t="n">
        <v>9310</v>
      </c>
      <c r="D1106" s="14" t="n">
        <v>5369.79</v>
      </c>
      <c r="E1106" s="13" t="n">
        <v>1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23</v>
      </c>
      <c r="B1107" s="12" t="s">
        <v>134</v>
      </c>
      <c r="C1107" s="14" t="n">
        <v>21280</v>
      </c>
      <c r="D1107" s="14" t="n">
        <v>12272.97</v>
      </c>
      <c r="E1107" s="13" t="n">
        <v>1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23</v>
      </c>
      <c r="B1108" s="12" t="s">
        <v>181</v>
      </c>
      <c r="C1108" s="14" t="n">
        <v>33240</v>
      </c>
      <c r="D1108" s="14" t="n">
        <v>19176.16</v>
      </c>
      <c r="E1108" s="13" t="n">
        <v>1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24</v>
      </c>
      <c r="B1109" s="12" t="s">
        <v>181</v>
      </c>
      <c r="C1109" s="14" t="n">
        <v>33240</v>
      </c>
      <c r="D1109" s="14" t="n">
        <v>19176.16</v>
      </c>
      <c r="E1109" s="13" t="n">
        <v>3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25</v>
      </c>
      <c r="B1110" s="12" t="s">
        <v>545</v>
      </c>
      <c r="C1110" s="14" t="n">
        <v>22440</v>
      </c>
      <c r="D1110" s="14" t="n">
        <v>12944.48</v>
      </c>
      <c r="E1110" s="13" t="n">
        <v>11</v>
      </c>
      <c r="G1110" s="3" t="n">
        <f aca="false">F1110*D1110</f>
        <v>0</v>
      </c>
    </row>
    <row r="1111" customFormat="false" ht="11.25" hidden="false" customHeight="false" outlineLevel="3" collapsed="false">
      <c r="A1111" s="12" t="s">
        <v>625</v>
      </c>
      <c r="B1111" s="12" t="s">
        <v>91</v>
      </c>
      <c r="C1111" s="14" t="n">
        <v>30580</v>
      </c>
      <c r="D1111" s="14" t="n">
        <v>17642.76</v>
      </c>
      <c r="E1111" s="13" t="n">
        <v>5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25</v>
      </c>
      <c r="B1112" s="12" t="s">
        <v>465</v>
      </c>
      <c r="C1112" s="14" t="n">
        <v>48200</v>
      </c>
      <c r="D1112" s="14" t="n">
        <v>27805.43</v>
      </c>
      <c r="E1112" s="13" t="n">
        <v>8</v>
      </c>
      <c r="G1112" s="3" t="n">
        <f aca="false">F1112*D1112</f>
        <v>0</v>
      </c>
    </row>
    <row r="1113" customFormat="false" ht="11.25" hidden="false" customHeight="false" outlineLevel="3" collapsed="false">
      <c r="A1113" s="12" t="s">
        <v>625</v>
      </c>
      <c r="B1113" s="12" t="s">
        <v>612</v>
      </c>
      <c r="C1113" s="14" t="n">
        <v>46610</v>
      </c>
      <c r="D1113" s="14" t="n">
        <v>36753.15</v>
      </c>
      <c r="E1113" s="13" t="n">
        <v>6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25</v>
      </c>
      <c r="B1114" s="12" t="s">
        <v>620</v>
      </c>
      <c r="C1114" s="14" t="n">
        <v>79770</v>
      </c>
      <c r="D1114" s="14" t="n">
        <v>46022.77</v>
      </c>
      <c r="E1114" s="13" t="n">
        <v>1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26</v>
      </c>
      <c r="B1115" s="12" t="s">
        <v>464</v>
      </c>
      <c r="C1115" s="14" t="n">
        <v>16960</v>
      </c>
      <c r="D1115" s="14" t="n">
        <v>9780.76</v>
      </c>
      <c r="E1115" s="13" t="n">
        <v>4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26</v>
      </c>
      <c r="B1116" s="12" t="s">
        <v>465</v>
      </c>
      <c r="C1116" s="14" t="n">
        <v>48200</v>
      </c>
      <c r="D1116" s="14" t="n">
        <v>27805.43</v>
      </c>
      <c r="E1116" s="13" t="n">
        <v>2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26</v>
      </c>
      <c r="B1117" s="12" t="s">
        <v>567</v>
      </c>
      <c r="C1117" s="14" t="n">
        <v>5990</v>
      </c>
      <c r="D1117" s="14" t="n">
        <v>3452.17</v>
      </c>
      <c r="E1117" s="13" t="n">
        <v>2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27</v>
      </c>
      <c r="B1118" s="12" t="s">
        <v>134</v>
      </c>
      <c r="C1118" s="14" t="n">
        <v>21280</v>
      </c>
      <c r="D1118" s="14" t="n">
        <v>12272.97</v>
      </c>
      <c r="E1118" s="13" t="n">
        <v>3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28</v>
      </c>
      <c r="B1119" s="12" t="s">
        <v>464</v>
      </c>
      <c r="C1119" s="14" t="n">
        <v>16960</v>
      </c>
      <c r="D1119" s="14" t="n">
        <v>9780.76</v>
      </c>
      <c r="E1119" s="13" t="n">
        <v>8</v>
      </c>
      <c r="G1119" s="3" t="n">
        <f aca="false">F1119*D1119</f>
        <v>0</v>
      </c>
    </row>
    <row r="1120" customFormat="false" ht="11.25" hidden="false" customHeight="false" outlineLevel="3" collapsed="false">
      <c r="A1120" s="12" t="s">
        <v>628</v>
      </c>
      <c r="B1120" s="12" t="s">
        <v>545</v>
      </c>
      <c r="C1120" s="14" t="n">
        <v>22440</v>
      </c>
      <c r="D1120" s="14" t="n">
        <v>12944.48</v>
      </c>
      <c r="E1120" s="13" t="n">
        <v>5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28</v>
      </c>
      <c r="B1121" s="12" t="s">
        <v>91</v>
      </c>
      <c r="C1121" s="14" t="n">
        <v>30580</v>
      </c>
      <c r="D1121" s="14" t="n">
        <v>17642.76</v>
      </c>
      <c r="E1121" s="13" t="n">
        <v>7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28</v>
      </c>
      <c r="B1122" s="12" t="s">
        <v>465</v>
      </c>
      <c r="C1122" s="14" t="n">
        <v>48200</v>
      </c>
      <c r="D1122" s="14" t="n">
        <v>27805.43</v>
      </c>
      <c r="E1122" s="13" t="n">
        <v>6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28</v>
      </c>
      <c r="B1123" s="12" t="s">
        <v>94</v>
      </c>
      <c r="C1123" s="14" t="n">
        <v>67810</v>
      </c>
      <c r="D1123" s="14" t="n">
        <v>39119.59</v>
      </c>
      <c r="E1123" s="13" t="n">
        <v>5</v>
      </c>
      <c r="G1123" s="3" t="n">
        <f aca="false">F1123*D1123</f>
        <v>0</v>
      </c>
    </row>
    <row r="1124" customFormat="false" ht="11.25" hidden="false" customHeight="false" outlineLevel="3" collapsed="false">
      <c r="A1124" s="12" t="s">
        <v>628</v>
      </c>
      <c r="B1124" s="12" t="s">
        <v>567</v>
      </c>
      <c r="C1124" s="14" t="n">
        <v>5990</v>
      </c>
      <c r="D1124" s="14" t="n">
        <v>3452.17</v>
      </c>
      <c r="E1124" s="13" t="n">
        <v>16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28</v>
      </c>
      <c r="B1125" s="12" t="s">
        <v>338</v>
      </c>
      <c r="C1125" s="14" t="n">
        <v>9310</v>
      </c>
      <c r="D1125" s="14" t="n">
        <v>5369.79</v>
      </c>
      <c r="E1125" s="13" t="n">
        <v>7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29</v>
      </c>
      <c r="B1126" s="12" t="s">
        <v>181</v>
      </c>
      <c r="C1126" s="14" t="n">
        <v>33240</v>
      </c>
      <c r="D1126" s="14" t="n">
        <v>19176.16</v>
      </c>
      <c r="E1126" s="13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2" t="s">
        <v>630</v>
      </c>
      <c r="B1127" s="12" t="s">
        <v>545</v>
      </c>
      <c r="C1127" s="14" t="n">
        <v>22440</v>
      </c>
      <c r="D1127" s="14" t="n">
        <v>12944.48</v>
      </c>
      <c r="E1127" s="13" t="n">
        <v>4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30</v>
      </c>
      <c r="B1128" s="12" t="s">
        <v>91</v>
      </c>
      <c r="C1128" s="14" t="n">
        <v>30580</v>
      </c>
      <c r="D1128" s="14" t="n">
        <v>17642.76</v>
      </c>
      <c r="E1128" s="13" t="n">
        <v>8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30</v>
      </c>
      <c r="B1129" s="12" t="s">
        <v>465</v>
      </c>
      <c r="C1129" s="14" t="n">
        <v>48200</v>
      </c>
      <c r="D1129" s="14" t="n">
        <v>27805.43</v>
      </c>
      <c r="E1129" s="13" t="n">
        <v>5</v>
      </c>
      <c r="G1129" s="3" t="n">
        <f aca="false">F1129*D1129</f>
        <v>0</v>
      </c>
    </row>
    <row r="1130" customFormat="false" ht="11.25" hidden="false" customHeight="false" outlineLevel="3" collapsed="false">
      <c r="A1130" s="12" t="s">
        <v>631</v>
      </c>
      <c r="B1130" s="12" t="s">
        <v>464</v>
      </c>
      <c r="C1130" s="14" t="n">
        <v>16960</v>
      </c>
      <c r="D1130" s="14" t="n">
        <v>9780.76</v>
      </c>
      <c r="E1130" s="13" t="n">
        <v>1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31</v>
      </c>
      <c r="B1131" s="12" t="s">
        <v>545</v>
      </c>
      <c r="C1131" s="14" t="n">
        <v>22440</v>
      </c>
      <c r="D1131" s="14" t="n">
        <v>12944.48</v>
      </c>
      <c r="E1131" s="13" t="n">
        <v>5</v>
      </c>
      <c r="G1131" s="3" t="n">
        <f aca="false">F1131*D1131</f>
        <v>0</v>
      </c>
    </row>
    <row r="1132" customFormat="false" ht="11.25" hidden="false" customHeight="false" outlineLevel="3" collapsed="false">
      <c r="A1132" s="12" t="s">
        <v>631</v>
      </c>
      <c r="B1132" s="12" t="s">
        <v>91</v>
      </c>
      <c r="C1132" s="14" t="n">
        <v>30580</v>
      </c>
      <c r="D1132" s="14" t="n">
        <v>17642.76</v>
      </c>
      <c r="E1132" s="13" t="n">
        <v>10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31</v>
      </c>
      <c r="B1133" s="12" t="s">
        <v>465</v>
      </c>
      <c r="C1133" s="14" t="n">
        <v>48200</v>
      </c>
      <c r="D1133" s="14" t="n">
        <v>27805.43</v>
      </c>
      <c r="E1133" s="13" t="n">
        <v>5</v>
      </c>
      <c r="G1133" s="3" t="n">
        <f aca="false">F1133*D1133</f>
        <v>0</v>
      </c>
    </row>
    <row r="1134" customFormat="false" ht="11.25" hidden="false" customHeight="false" outlineLevel="3" collapsed="false">
      <c r="A1134" s="12" t="s">
        <v>631</v>
      </c>
      <c r="B1134" s="12" t="s">
        <v>94</v>
      </c>
      <c r="C1134" s="14" t="n">
        <v>67810</v>
      </c>
      <c r="D1134" s="14" t="n">
        <v>39119.59</v>
      </c>
      <c r="E1134" s="13" t="n">
        <v>3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31</v>
      </c>
      <c r="B1135" s="12" t="s">
        <v>567</v>
      </c>
      <c r="C1135" s="14" t="n">
        <v>5990</v>
      </c>
      <c r="D1135" s="14" t="n">
        <v>3452.17</v>
      </c>
      <c r="E1135" s="13" t="n">
        <v>2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31</v>
      </c>
      <c r="B1136" s="12" t="s">
        <v>338</v>
      </c>
      <c r="C1136" s="14" t="n">
        <v>9310</v>
      </c>
      <c r="D1136" s="14" t="n">
        <v>5369.79</v>
      </c>
      <c r="E1136" s="13" t="n">
        <v>2</v>
      </c>
      <c r="G1136" s="3" t="n">
        <f aca="false">F1136*D1136</f>
        <v>0</v>
      </c>
    </row>
    <row r="1137" customFormat="false" ht="11.25" hidden="false" customHeight="false" outlineLevel="3" collapsed="false">
      <c r="A1137" s="12" t="s">
        <v>632</v>
      </c>
      <c r="B1137" s="12" t="s">
        <v>181</v>
      </c>
      <c r="C1137" s="14" t="n">
        <v>33240</v>
      </c>
      <c r="D1137" s="14" t="n">
        <v>19176.16</v>
      </c>
      <c r="E1137" s="13" t="n">
        <v>2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33</v>
      </c>
      <c r="B1138" s="12" t="s">
        <v>134</v>
      </c>
      <c r="C1138" s="14" t="n">
        <v>21280</v>
      </c>
      <c r="D1138" s="14" t="n">
        <v>12272.97</v>
      </c>
      <c r="E1138" s="13" t="n">
        <v>1</v>
      </c>
      <c r="G1138" s="3" t="n">
        <f aca="false">F1138*D1138</f>
        <v>0</v>
      </c>
    </row>
    <row r="1139" customFormat="false" ht="11.25" hidden="false" customHeight="false" outlineLevel="3" collapsed="false">
      <c r="A1139" s="12" t="s">
        <v>634</v>
      </c>
      <c r="B1139" s="12" t="s">
        <v>545</v>
      </c>
      <c r="C1139" s="14" t="n">
        <v>22440</v>
      </c>
      <c r="D1139" s="14" t="n">
        <v>12944.48</v>
      </c>
      <c r="E1139" s="13" t="n">
        <v>1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34</v>
      </c>
      <c r="B1140" s="12" t="s">
        <v>465</v>
      </c>
      <c r="C1140" s="14" t="n">
        <v>48200</v>
      </c>
      <c r="D1140" s="14" t="n">
        <v>27805.43</v>
      </c>
      <c r="E1140" s="13" t="n">
        <v>3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34</v>
      </c>
      <c r="B1141" s="12" t="s">
        <v>567</v>
      </c>
      <c r="C1141" s="14" t="n">
        <v>5990</v>
      </c>
      <c r="D1141" s="14" t="n">
        <v>3452.17</v>
      </c>
      <c r="E1141" s="13" t="n">
        <v>2</v>
      </c>
      <c r="G1141" s="3" t="n">
        <f aca="false">F1141*D1141</f>
        <v>0</v>
      </c>
    </row>
    <row r="1142" customFormat="false" ht="11.25" hidden="false" customHeight="false" outlineLevel="3" collapsed="false">
      <c r="A1142" s="12" t="s">
        <v>635</v>
      </c>
      <c r="B1142" s="12" t="s">
        <v>464</v>
      </c>
      <c r="C1142" s="14" t="n">
        <v>16960</v>
      </c>
      <c r="D1142" s="14" t="n">
        <v>9780.76</v>
      </c>
      <c r="E1142" s="13" t="n">
        <v>1</v>
      </c>
      <c r="G1142" s="3" t="n">
        <f aca="false">F1142*D1142</f>
        <v>0</v>
      </c>
    </row>
    <row r="1143" customFormat="false" ht="11.25" hidden="false" customHeight="false" outlineLevel="3" collapsed="false">
      <c r="A1143" s="12" t="s">
        <v>635</v>
      </c>
      <c r="B1143" s="12" t="s">
        <v>91</v>
      </c>
      <c r="C1143" s="14" t="n">
        <v>30580</v>
      </c>
      <c r="D1143" s="14" t="n">
        <v>17642.76</v>
      </c>
      <c r="E1143" s="13" t="n">
        <v>16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35</v>
      </c>
      <c r="B1144" s="12" t="s">
        <v>465</v>
      </c>
      <c r="C1144" s="14" t="n">
        <v>48200</v>
      </c>
      <c r="D1144" s="14" t="n">
        <v>27805.43</v>
      </c>
      <c r="E1144" s="13" t="n">
        <v>1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35</v>
      </c>
      <c r="B1145" s="12" t="s">
        <v>612</v>
      </c>
      <c r="C1145" s="14" t="n">
        <v>66480</v>
      </c>
      <c r="D1145" s="14" t="n">
        <v>38352.31</v>
      </c>
      <c r="E1145" s="13" t="n">
        <v>7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35</v>
      </c>
      <c r="B1146" s="12" t="s">
        <v>94</v>
      </c>
      <c r="C1146" s="14" t="n">
        <v>67810</v>
      </c>
      <c r="D1146" s="14" t="n">
        <v>39119.59</v>
      </c>
      <c r="E1146" s="13" t="n">
        <v>7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35</v>
      </c>
      <c r="B1147" s="12" t="s">
        <v>620</v>
      </c>
      <c r="C1147" s="14" t="n">
        <v>79770</v>
      </c>
      <c r="D1147" s="14" t="n">
        <v>46022.77</v>
      </c>
      <c r="E1147" s="13" t="n">
        <v>1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35</v>
      </c>
      <c r="B1148" s="12" t="s">
        <v>567</v>
      </c>
      <c r="C1148" s="14" t="n">
        <v>5990</v>
      </c>
      <c r="D1148" s="14" t="n">
        <v>3452.17</v>
      </c>
      <c r="E1148" s="13" t="n">
        <v>5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35</v>
      </c>
      <c r="B1149" s="12" t="s">
        <v>338</v>
      </c>
      <c r="C1149" s="14" t="n">
        <v>9310</v>
      </c>
      <c r="D1149" s="14" t="n">
        <v>5369.79</v>
      </c>
      <c r="E1149" s="13" t="n">
        <v>1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36</v>
      </c>
      <c r="B1150" s="12" t="s">
        <v>134</v>
      </c>
      <c r="C1150" s="14" t="n">
        <v>21280</v>
      </c>
      <c r="D1150" s="14" t="n">
        <v>12272.97</v>
      </c>
      <c r="E1150" s="13" t="n">
        <v>1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36</v>
      </c>
      <c r="B1151" s="12" t="s">
        <v>181</v>
      </c>
      <c r="C1151" s="14" t="n">
        <v>33240</v>
      </c>
      <c r="D1151" s="14" t="n">
        <v>19176.16</v>
      </c>
      <c r="E1151" s="13" t="n">
        <v>1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37</v>
      </c>
      <c r="B1152" s="12" t="s">
        <v>612</v>
      </c>
      <c r="C1152" s="14" t="n">
        <v>66480</v>
      </c>
      <c r="D1152" s="14" t="n">
        <v>38352.31</v>
      </c>
      <c r="E1152" s="13" t="n">
        <v>6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38</v>
      </c>
      <c r="B1153" s="12" t="s">
        <v>464</v>
      </c>
      <c r="C1153" s="14" t="n">
        <v>16960</v>
      </c>
      <c r="D1153" s="14" t="n">
        <v>9780.76</v>
      </c>
      <c r="E1153" s="13" t="n">
        <v>1</v>
      </c>
      <c r="G1153" s="3" t="n">
        <f aca="false">F1153*D1153</f>
        <v>0</v>
      </c>
    </row>
    <row r="1154" customFormat="false" ht="11.25" hidden="false" customHeight="false" outlineLevel="3" collapsed="false">
      <c r="A1154" s="12" t="s">
        <v>638</v>
      </c>
      <c r="B1154" s="12" t="s">
        <v>545</v>
      </c>
      <c r="C1154" s="14" t="n">
        <v>22440</v>
      </c>
      <c r="D1154" s="14" t="n">
        <v>12944.48</v>
      </c>
      <c r="E1154" s="13" t="n">
        <v>1</v>
      </c>
      <c r="G1154" s="3" t="n">
        <f aca="false">F1154*D1154</f>
        <v>0</v>
      </c>
    </row>
    <row r="1155" customFormat="false" ht="11.25" hidden="false" customHeight="false" outlineLevel="3" collapsed="false">
      <c r="A1155" s="12" t="s">
        <v>638</v>
      </c>
      <c r="B1155" s="12" t="s">
        <v>91</v>
      </c>
      <c r="C1155" s="14" t="n">
        <v>30580</v>
      </c>
      <c r="D1155" s="14" t="n">
        <v>17642.76</v>
      </c>
      <c r="E1155" s="13" t="n">
        <v>4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38</v>
      </c>
      <c r="B1156" s="12" t="s">
        <v>465</v>
      </c>
      <c r="C1156" s="14" t="n">
        <v>48200</v>
      </c>
      <c r="D1156" s="14" t="n">
        <v>27805.43</v>
      </c>
      <c r="E1156" s="13" t="n">
        <v>4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38</v>
      </c>
      <c r="B1157" s="12" t="s">
        <v>94</v>
      </c>
      <c r="C1157" s="14" t="n">
        <v>67810</v>
      </c>
      <c r="D1157" s="14" t="n">
        <v>39119.59</v>
      </c>
      <c r="E1157" s="13" t="n">
        <v>2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38</v>
      </c>
      <c r="B1158" s="12" t="s">
        <v>567</v>
      </c>
      <c r="C1158" s="14" t="n">
        <v>5990</v>
      </c>
      <c r="D1158" s="14" t="n">
        <v>3452.17</v>
      </c>
      <c r="E1158" s="13" t="n">
        <v>6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38</v>
      </c>
      <c r="B1159" s="12" t="s">
        <v>338</v>
      </c>
      <c r="C1159" s="14" t="n">
        <v>9310</v>
      </c>
      <c r="D1159" s="14" t="n">
        <v>5369.79</v>
      </c>
      <c r="E1159" s="13" t="n">
        <v>2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39</v>
      </c>
      <c r="B1160" s="12" t="s">
        <v>464</v>
      </c>
      <c r="C1160" s="14" t="n">
        <v>16960</v>
      </c>
      <c r="D1160" s="14" t="n">
        <v>9780.76</v>
      </c>
      <c r="E1160" s="13" t="n">
        <v>3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39</v>
      </c>
      <c r="B1161" s="12" t="s">
        <v>545</v>
      </c>
      <c r="C1161" s="14" t="n">
        <v>22440</v>
      </c>
      <c r="D1161" s="14" t="n">
        <v>12944.48</v>
      </c>
      <c r="E1161" s="13" t="n">
        <v>1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39</v>
      </c>
      <c r="B1162" s="12" t="s">
        <v>91</v>
      </c>
      <c r="C1162" s="14" t="n">
        <v>30580</v>
      </c>
      <c r="D1162" s="14" t="n">
        <v>17642.76</v>
      </c>
      <c r="E1162" s="13" t="n">
        <v>2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39</v>
      </c>
      <c r="B1163" s="12" t="s">
        <v>338</v>
      </c>
      <c r="C1163" s="14" t="n">
        <v>9310</v>
      </c>
      <c r="D1163" s="14" t="n">
        <v>5369.79</v>
      </c>
      <c r="E1163" s="13" t="n">
        <v>1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40</v>
      </c>
      <c r="B1164" s="12" t="s">
        <v>464</v>
      </c>
      <c r="C1164" s="14" t="n">
        <v>16960</v>
      </c>
      <c r="D1164" s="14" t="n">
        <v>9780.76</v>
      </c>
      <c r="E1164" s="13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40</v>
      </c>
      <c r="B1165" s="12" t="s">
        <v>545</v>
      </c>
      <c r="C1165" s="14" t="n">
        <v>22440</v>
      </c>
      <c r="D1165" s="14" t="n">
        <v>12944.48</v>
      </c>
      <c r="E1165" s="13" t="n">
        <v>3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40</v>
      </c>
      <c r="B1166" s="12" t="s">
        <v>91</v>
      </c>
      <c r="C1166" s="14" t="n">
        <v>30580</v>
      </c>
      <c r="D1166" s="14" t="n">
        <v>17642.76</v>
      </c>
      <c r="E1166" s="13" t="n">
        <v>3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40</v>
      </c>
      <c r="B1167" s="12" t="s">
        <v>465</v>
      </c>
      <c r="C1167" s="14" t="n">
        <v>48200</v>
      </c>
      <c r="D1167" s="14" t="n">
        <v>27805.43</v>
      </c>
      <c r="E1167" s="13" t="n">
        <v>1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40</v>
      </c>
      <c r="B1168" s="12" t="s">
        <v>94</v>
      </c>
      <c r="C1168" s="14" t="n">
        <v>67810</v>
      </c>
      <c r="D1168" s="14" t="n">
        <v>39119.59</v>
      </c>
      <c r="E1168" s="13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40</v>
      </c>
      <c r="B1169" s="12" t="s">
        <v>567</v>
      </c>
      <c r="C1169" s="14" t="n">
        <v>5990</v>
      </c>
      <c r="D1169" s="14" t="n">
        <v>3452.17</v>
      </c>
      <c r="E1169" s="13" t="n">
        <v>2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41</v>
      </c>
      <c r="B1170" s="12" t="s">
        <v>464</v>
      </c>
      <c r="C1170" s="14" t="n">
        <v>16960</v>
      </c>
      <c r="D1170" s="14" t="n">
        <v>9780.76</v>
      </c>
      <c r="E1170" s="13" t="n">
        <v>6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41</v>
      </c>
      <c r="B1171" s="12" t="s">
        <v>338</v>
      </c>
      <c r="C1171" s="14" t="n">
        <v>9310</v>
      </c>
      <c r="D1171" s="14" t="n">
        <v>5369.79</v>
      </c>
      <c r="E1171" s="13" t="n">
        <v>3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42</v>
      </c>
      <c r="B1172" s="12" t="s">
        <v>91</v>
      </c>
      <c r="C1172" s="14" t="n">
        <v>30580</v>
      </c>
      <c r="D1172" s="14" t="n">
        <v>17642.76</v>
      </c>
      <c r="E1172" s="13" t="n">
        <v>1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42</v>
      </c>
      <c r="B1173" s="12" t="s">
        <v>465</v>
      </c>
      <c r="C1173" s="14" t="n">
        <v>48200</v>
      </c>
      <c r="D1173" s="14" t="n">
        <v>27805.43</v>
      </c>
      <c r="E1173" s="13" t="n">
        <v>1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42</v>
      </c>
      <c r="B1174" s="12" t="s">
        <v>94</v>
      </c>
      <c r="C1174" s="14" t="n">
        <v>67810</v>
      </c>
      <c r="D1174" s="14" t="n">
        <v>39119.59</v>
      </c>
      <c r="E1174" s="13" t="n">
        <v>1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42</v>
      </c>
      <c r="B1175" s="12" t="s">
        <v>567</v>
      </c>
      <c r="C1175" s="14" t="n">
        <v>5990</v>
      </c>
      <c r="D1175" s="14" t="n">
        <v>3452.17</v>
      </c>
      <c r="E1175" s="13" t="n">
        <v>3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43</v>
      </c>
      <c r="B1176" s="12" t="s">
        <v>464</v>
      </c>
      <c r="C1176" s="14" t="n">
        <v>16960</v>
      </c>
      <c r="D1176" s="14" t="n">
        <v>9780.76</v>
      </c>
      <c r="E1176" s="13" t="n">
        <v>1</v>
      </c>
      <c r="G1176" s="3" t="n">
        <f aca="false">F1176*D1176</f>
        <v>0</v>
      </c>
    </row>
    <row r="1177" customFormat="false" ht="11.25" hidden="false" customHeight="false" outlineLevel="3" collapsed="false">
      <c r="A1177" s="12" t="s">
        <v>644</v>
      </c>
      <c r="B1177" s="12" t="s">
        <v>545</v>
      </c>
      <c r="C1177" s="14" t="n">
        <v>22440</v>
      </c>
      <c r="D1177" s="14" t="n">
        <v>12944.48</v>
      </c>
      <c r="E1177" s="13" t="n">
        <v>1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44</v>
      </c>
      <c r="B1178" s="12" t="s">
        <v>91</v>
      </c>
      <c r="C1178" s="14" t="n">
        <v>30580</v>
      </c>
      <c r="D1178" s="14" t="n">
        <v>17642.76</v>
      </c>
      <c r="E1178" s="13" t="n">
        <v>1</v>
      </c>
      <c r="G1178" s="3" t="n">
        <f aca="false">F1178*D1178</f>
        <v>0</v>
      </c>
    </row>
    <row r="1179" customFormat="false" ht="11.25" hidden="false" customHeight="false" outlineLevel="3" collapsed="false">
      <c r="A1179" s="12" t="s">
        <v>644</v>
      </c>
      <c r="B1179" s="12" t="s">
        <v>465</v>
      </c>
      <c r="C1179" s="14" t="n">
        <v>48200</v>
      </c>
      <c r="D1179" s="14" t="n">
        <v>27805.43</v>
      </c>
      <c r="E1179" s="13" t="n">
        <v>3</v>
      </c>
      <c r="G1179" s="3" t="n">
        <f aca="false">F1179*D1179</f>
        <v>0</v>
      </c>
    </row>
    <row r="1180" customFormat="false" ht="11.25" hidden="false" customHeight="false" outlineLevel="3" collapsed="false">
      <c r="A1180" s="12" t="s">
        <v>645</v>
      </c>
      <c r="B1180" s="12" t="s">
        <v>545</v>
      </c>
      <c r="C1180" s="14" t="n">
        <v>22440</v>
      </c>
      <c r="D1180" s="14" t="n">
        <v>12944.48</v>
      </c>
      <c r="E1180" s="13" t="n">
        <v>1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45</v>
      </c>
      <c r="B1181" s="12" t="s">
        <v>91</v>
      </c>
      <c r="C1181" s="14" t="n">
        <v>30580</v>
      </c>
      <c r="D1181" s="14" t="n">
        <v>17642.76</v>
      </c>
      <c r="E1181" s="13" t="n">
        <v>2</v>
      </c>
      <c r="G1181" s="3" t="n">
        <f aca="false">F1181*D1181</f>
        <v>0</v>
      </c>
    </row>
    <row r="1182" customFormat="false" ht="11.25" hidden="false" customHeight="false" outlineLevel="3" collapsed="false">
      <c r="A1182" s="12" t="s">
        <v>646</v>
      </c>
      <c r="B1182" s="12" t="s">
        <v>647</v>
      </c>
      <c r="C1182" s="12"/>
      <c r="D1182" s="15"/>
      <c r="E1182" s="13" t="n">
        <v>1</v>
      </c>
      <c r="G1182" s="3" t="n">
        <f aca="false">F1182*D1182</f>
        <v>0</v>
      </c>
    </row>
    <row r="1183" customFormat="false" ht="11.25" hidden="false" customHeight="false" outlineLevel="2" collapsed="false">
      <c r="A1183" s="12" t="s">
        <v>648</v>
      </c>
      <c r="B1183" s="12"/>
      <c r="C1183" s="12"/>
      <c r="D1183" s="12"/>
      <c r="E1183" s="13" t="n">
        <v>8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49</v>
      </c>
      <c r="B1184" s="12" t="s">
        <v>55</v>
      </c>
      <c r="C1184" s="14" t="n">
        <v>1760</v>
      </c>
      <c r="D1184" s="14" t="n">
        <v>2427.6</v>
      </c>
      <c r="E1184" s="13" t="n">
        <v>1</v>
      </c>
      <c r="G1184" s="3" t="n">
        <f aca="false">F1184*D1184</f>
        <v>0</v>
      </c>
    </row>
    <row r="1185" customFormat="false" ht="11.25" hidden="false" customHeight="false" outlineLevel="3" collapsed="false">
      <c r="A1185" s="12" t="s">
        <v>650</v>
      </c>
      <c r="B1185" s="12" t="s">
        <v>55</v>
      </c>
      <c r="C1185" s="14" t="n">
        <v>1760</v>
      </c>
      <c r="D1185" s="14" t="n">
        <v>2427.6</v>
      </c>
      <c r="E1185" s="13" t="n">
        <v>7</v>
      </c>
      <c r="G1185" s="3" t="n">
        <f aca="false">F1185*D1185</f>
        <v>0</v>
      </c>
    </row>
    <row r="1186" customFormat="false" ht="11.25" hidden="false" customHeight="false" outlineLevel="2" collapsed="false">
      <c r="A1186" s="12" t="s">
        <v>651</v>
      </c>
      <c r="B1186" s="12"/>
      <c r="C1186" s="12"/>
      <c r="D1186" s="12"/>
      <c r="E1186" s="13" t="n">
        <v>154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52</v>
      </c>
      <c r="B1187" s="12" t="s">
        <v>57</v>
      </c>
      <c r="C1187" s="14" t="n">
        <v>8830</v>
      </c>
      <c r="D1187" s="14" t="n">
        <v>5089.41</v>
      </c>
      <c r="E1187" s="13" t="n">
        <v>5</v>
      </c>
      <c r="G1187" s="3" t="n">
        <f aca="false">F1187*D1187</f>
        <v>0</v>
      </c>
    </row>
    <row r="1188" customFormat="false" ht="11.25" hidden="false" customHeight="false" outlineLevel="3" collapsed="false">
      <c r="A1188" s="12" t="s">
        <v>652</v>
      </c>
      <c r="B1188" s="12" t="s">
        <v>20</v>
      </c>
      <c r="C1188" s="14" t="n">
        <v>11440</v>
      </c>
      <c r="D1188" s="14" t="n">
        <v>6597.43</v>
      </c>
      <c r="E1188" s="13" t="n">
        <v>3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52</v>
      </c>
      <c r="B1189" s="12" t="s">
        <v>91</v>
      </c>
      <c r="C1189" s="14" t="n">
        <v>15030</v>
      </c>
      <c r="D1189" s="14" t="n">
        <v>8670.81</v>
      </c>
      <c r="E1189" s="13" t="n">
        <v>1</v>
      </c>
      <c r="G1189" s="3" t="n">
        <f aca="false">F1189*D1189</f>
        <v>0</v>
      </c>
    </row>
    <row r="1190" customFormat="false" ht="11.25" hidden="false" customHeight="false" outlineLevel="3" collapsed="false">
      <c r="A1190" s="12" t="s">
        <v>652</v>
      </c>
      <c r="B1190" s="12" t="s">
        <v>55</v>
      </c>
      <c r="C1190" s="14" t="n">
        <v>4010</v>
      </c>
      <c r="D1190" s="14" t="n">
        <v>2309.91</v>
      </c>
      <c r="E1190" s="13" t="n">
        <v>23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53</v>
      </c>
      <c r="B1191" s="12" t="s">
        <v>48</v>
      </c>
      <c r="C1191" s="14" t="n">
        <v>4090</v>
      </c>
      <c r="D1191" s="14" t="n">
        <v>2356.06</v>
      </c>
      <c r="E1191" s="13" t="n">
        <v>6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54</v>
      </c>
      <c r="B1192" s="12" t="s">
        <v>20</v>
      </c>
      <c r="C1192" s="14" t="n">
        <v>11440</v>
      </c>
      <c r="D1192" s="14" t="n">
        <v>6597.43</v>
      </c>
      <c r="E1192" s="13" t="n">
        <v>1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55</v>
      </c>
      <c r="B1193" s="12" t="s">
        <v>57</v>
      </c>
      <c r="C1193" s="14" t="n">
        <v>8830</v>
      </c>
      <c r="D1193" s="14" t="n">
        <v>5089.41</v>
      </c>
      <c r="E1193" s="13" t="n">
        <v>3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55</v>
      </c>
      <c r="B1194" s="12" t="s">
        <v>20</v>
      </c>
      <c r="C1194" s="14" t="n">
        <v>11440</v>
      </c>
      <c r="D1194" s="14" t="n">
        <v>6597.43</v>
      </c>
      <c r="E1194" s="13" t="n">
        <v>3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55</v>
      </c>
      <c r="B1195" s="12" t="s">
        <v>55</v>
      </c>
      <c r="C1195" s="14" t="n">
        <v>4010</v>
      </c>
      <c r="D1195" s="14" t="n">
        <v>2309.91</v>
      </c>
      <c r="E1195" s="13" t="n">
        <v>18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56</v>
      </c>
      <c r="B1196" s="12" t="s">
        <v>48</v>
      </c>
      <c r="C1196" s="14" t="n">
        <v>4090</v>
      </c>
      <c r="D1196" s="14" t="n">
        <v>2356.06</v>
      </c>
      <c r="E1196" s="13" t="n">
        <v>8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57</v>
      </c>
      <c r="B1197" s="12" t="s">
        <v>57</v>
      </c>
      <c r="C1197" s="14" t="n">
        <v>8830</v>
      </c>
      <c r="D1197" s="14" t="n">
        <v>5089.41</v>
      </c>
      <c r="E1197" s="13" t="n">
        <v>6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57</v>
      </c>
      <c r="B1198" s="12" t="s">
        <v>20</v>
      </c>
      <c r="C1198" s="14" t="n">
        <v>11440</v>
      </c>
      <c r="D1198" s="14" t="n">
        <v>6597.43</v>
      </c>
      <c r="E1198" s="13" t="n">
        <v>6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57</v>
      </c>
      <c r="B1199" s="12" t="s">
        <v>55</v>
      </c>
      <c r="C1199" s="14" t="n">
        <v>4010</v>
      </c>
      <c r="D1199" s="14" t="n">
        <v>2309.91</v>
      </c>
      <c r="E1199" s="13" t="n">
        <v>24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58</v>
      </c>
      <c r="B1200" s="12" t="s">
        <v>48</v>
      </c>
      <c r="C1200" s="14" t="n">
        <v>4090</v>
      </c>
      <c r="D1200" s="14" t="n">
        <v>2356.06</v>
      </c>
      <c r="E1200" s="13" t="n">
        <v>8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59</v>
      </c>
      <c r="B1201" s="12" t="s">
        <v>57</v>
      </c>
      <c r="C1201" s="14" t="n">
        <v>8830</v>
      </c>
      <c r="D1201" s="14" t="n">
        <v>5089.41</v>
      </c>
      <c r="E1201" s="13" t="n">
        <v>5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59</v>
      </c>
      <c r="B1202" s="12" t="s">
        <v>91</v>
      </c>
      <c r="C1202" s="14" t="n">
        <v>15030</v>
      </c>
      <c r="D1202" s="14" t="n">
        <v>8670.81</v>
      </c>
      <c r="E1202" s="13" t="n">
        <v>1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59</v>
      </c>
      <c r="B1203" s="12" t="s">
        <v>55</v>
      </c>
      <c r="C1203" s="14" t="n">
        <v>4010</v>
      </c>
      <c r="D1203" s="14" t="n">
        <v>2309.91</v>
      </c>
      <c r="E1203" s="13" t="n">
        <v>25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60</v>
      </c>
      <c r="B1204" s="12" t="s">
        <v>48</v>
      </c>
      <c r="C1204" s="14" t="n">
        <v>4090</v>
      </c>
      <c r="D1204" s="14" t="n">
        <v>2356.06</v>
      </c>
      <c r="E1204" s="13" t="n">
        <v>8</v>
      </c>
      <c r="G1204" s="3" t="n">
        <f aca="false">F1204*D1204</f>
        <v>0</v>
      </c>
    </row>
    <row r="1205" customFormat="false" ht="11.25" hidden="false" customHeight="false" outlineLevel="2" collapsed="false">
      <c r="A1205" s="12" t="s">
        <v>661</v>
      </c>
      <c r="B1205" s="12"/>
      <c r="C1205" s="12"/>
      <c r="D1205" s="12"/>
      <c r="E1205" s="13" t="n">
        <v>397</v>
      </c>
      <c r="G1205" s="3" t="n">
        <f aca="false">F1205*D1205</f>
        <v>0</v>
      </c>
    </row>
    <row r="1206" customFormat="false" ht="11.25" hidden="false" customHeight="false" outlineLevel="3" collapsed="false">
      <c r="A1206" s="12" t="s">
        <v>662</v>
      </c>
      <c r="B1206" s="12" t="s">
        <v>20</v>
      </c>
      <c r="C1206" s="14" t="n">
        <v>11810</v>
      </c>
      <c r="D1206" s="14" t="n">
        <v>6810.88</v>
      </c>
      <c r="E1206" s="13" t="n">
        <v>6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63</v>
      </c>
      <c r="B1207" s="12" t="s">
        <v>58</v>
      </c>
      <c r="C1207" s="14" t="n">
        <v>25300</v>
      </c>
      <c r="D1207" s="14" t="n">
        <v>14593.26</v>
      </c>
      <c r="E1207" s="13" t="n">
        <v>1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64</v>
      </c>
      <c r="B1208" s="12" t="s">
        <v>57</v>
      </c>
      <c r="C1208" s="14" t="n">
        <v>9110</v>
      </c>
      <c r="D1208" s="14" t="n">
        <v>5254.41</v>
      </c>
      <c r="E1208" s="13" t="n">
        <v>11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64</v>
      </c>
      <c r="B1209" s="12" t="s">
        <v>20</v>
      </c>
      <c r="C1209" s="14" t="n">
        <v>11810</v>
      </c>
      <c r="D1209" s="14" t="n">
        <v>6810.88</v>
      </c>
      <c r="E1209" s="13" t="n">
        <v>13</v>
      </c>
      <c r="G1209" s="3" t="n">
        <f aca="false">F1209*D1209</f>
        <v>0</v>
      </c>
    </row>
    <row r="1210" customFormat="false" ht="11.25" hidden="false" customHeight="false" outlineLevel="3" collapsed="false">
      <c r="A1210" s="12" t="s">
        <v>664</v>
      </c>
      <c r="B1210" s="12" t="s">
        <v>91</v>
      </c>
      <c r="C1210" s="14" t="n">
        <v>15520</v>
      </c>
      <c r="D1210" s="14" t="n">
        <v>8951.18</v>
      </c>
      <c r="E1210" s="13" t="n">
        <v>3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64</v>
      </c>
      <c r="B1211" s="12" t="s">
        <v>58</v>
      </c>
      <c r="C1211" s="14" t="n">
        <v>25300</v>
      </c>
      <c r="D1211" s="14" t="n">
        <v>14593.26</v>
      </c>
      <c r="E1211" s="13" t="n">
        <v>3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65</v>
      </c>
      <c r="B1212" s="12" t="s">
        <v>48</v>
      </c>
      <c r="C1212" s="14" t="n">
        <v>4220</v>
      </c>
      <c r="D1212" s="14" t="n">
        <v>2432.21</v>
      </c>
      <c r="E1212" s="13" t="n">
        <v>1</v>
      </c>
      <c r="G1212" s="3" t="n">
        <f aca="false">F1212*D1212</f>
        <v>0</v>
      </c>
    </row>
    <row r="1213" customFormat="false" ht="11.25" hidden="false" customHeight="false" outlineLevel="3" collapsed="false">
      <c r="A1213" s="12" t="s">
        <v>665</v>
      </c>
      <c r="B1213" s="12" t="s">
        <v>181</v>
      </c>
      <c r="C1213" s="14" t="n">
        <v>16870</v>
      </c>
      <c r="D1213" s="14" t="n">
        <v>9728.84</v>
      </c>
      <c r="E1213" s="13" t="n">
        <v>7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66</v>
      </c>
      <c r="B1214" s="12" t="s">
        <v>20</v>
      </c>
      <c r="C1214" s="14" t="n">
        <v>11810</v>
      </c>
      <c r="D1214" s="14" t="n">
        <v>6810.88</v>
      </c>
      <c r="E1214" s="13" t="n">
        <v>4</v>
      </c>
      <c r="G1214" s="3" t="n">
        <f aca="false">F1214*D1214</f>
        <v>0</v>
      </c>
    </row>
    <row r="1215" customFormat="false" ht="11.25" hidden="false" customHeight="false" outlineLevel="3" collapsed="false">
      <c r="A1215" s="12" t="s">
        <v>666</v>
      </c>
      <c r="B1215" s="12" t="s">
        <v>91</v>
      </c>
      <c r="C1215" s="14" t="n">
        <v>15520</v>
      </c>
      <c r="D1215" s="14" t="n">
        <v>8951.18</v>
      </c>
      <c r="E1215" s="13" t="n">
        <v>1</v>
      </c>
      <c r="G1215" s="3" t="n">
        <f aca="false">F1215*D1215</f>
        <v>0</v>
      </c>
    </row>
    <row r="1216" customFormat="false" ht="11.25" hidden="false" customHeight="false" outlineLevel="3" collapsed="false">
      <c r="A1216" s="12" t="s">
        <v>666</v>
      </c>
      <c r="B1216" s="12" t="s">
        <v>58</v>
      </c>
      <c r="C1216" s="14" t="n">
        <v>25300</v>
      </c>
      <c r="D1216" s="14" t="n">
        <v>14593.26</v>
      </c>
      <c r="E1216" s="13" t="n">
        <v>1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67</v>
      </c>
      <c r="B1217" s="12" t="s">
        <v>57</v>
      </c>
      <c r="C1217" s="14" t="n">
        <v>9110</v>
      </c>
      <c r="D1217" s="14" t="n">
        <v>5254.41</v>
      </c>
      <c r="E1217" s="13" t="n">
        <v>1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67</v>
      </c>
      <c r="B1218" s="12" t="s">
        <v>58</v>
      </c>
      <c r="C1218" s="14" t="n">
        <v>25300</v>
      </c>
      <c r="D1218" s="14" t="n">
        <v>14593.26</v>
      </c>
      <c r="E1218" s="13" t="n">
        <v>6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68</v>
      </c>
      <c r="B1219" s="12" t="s">
        <v>20</v>
      </c>
      <c r="C1219" s="14" t="n">
        <v>11810</v>
      </c>
      <c r="D1219" s="14" t="n">
        <v>6810.88</v>
      </c>
      <c r="E1219" s="13" t="n">
        <v>1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68</v>
      </c>
      <c r="B1220" s="12" t="s">
        <v>91</v>
      </c>
      <c r="C1220" s="14" t="n">
        <v>15520</v>
      </c>
      <c r="D1220" s="14" t="n">
        <v>8951.18</v>
      </c>
      <c r="E1220" s="13" t="n">
        <v>1</v>
      </c>
      <c r="G1220" s="3" t="n">
        <f aca="false">F1220*D1220</f>
        <v>0</v>
      </c>
    </row>
    <row r="1221" customFormat="false" ht="11.25" hidden="false" customHeight="false" outlineLevel="3" collapsed="false">
      <c r="A1221" s="12" t="s">
        <v>669</v>
      </c>
      <c r="B1221" s="12" t="s">
        <v>57</v>
      </c>
      <c r="C1221" s="14" t="n">
        <v>9110</v>
      </c>
      <c r="D1221" s="14" t="n">
        <v>5254.41</v>
      </c>
      <c r="E1221" s="13" t="n">
        <v>4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69</v>
      </c>
      <c r="B1222" s="12" t="s">
        <v>58</v>
      </c>
      <c r="C1222" s="14" t="n">
        <v>25300</v>
      </c>
      <c r="D1222" s="14" t="n">
        <v>14593.26</v>
      </c>
      <c r="E1222" s="13" t="n">
        <v>7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69</v>
      </c>
      <c r="B1223" s="12" t="s">
        <v>535</v>
      </c>
      <c r="C1223" s="14" t="n">
        <v>33400</v>
      </c>
      <c r="D1223" s="14" t="n">
        <v>19263.84</v>
      </c>
      <c r="E1223" s="13" t="n">
        <v>6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70</v>
      </c>
      <c r="B1224" s="12" t="s">
        <v>48</v>
      </c>
      <c r="C1224" s="14" t="n">
        <v>4220</v>
      </c>
      <c r="D1224" s="14" t="n">
        <v>2432.21</v>
      </c>
      <c r="E1224" s="13" t="n">
        <v>7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71</v>
      </c>
      <c r="B1225" s="12" t="s">
        <v>20</v>
      </c>
      <c r="C1225" s="14" t="n">
        <v>11810</v>
      </c>
      <c r="D1225" s="14" t="n">
        <v>6810.88</v>
      </c>
      <c r="E1225" s="13" t="n">
        <v>4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71</v>
      </c>
      <c r="B1226" s="12" t="s">
        <v>91</v>
      </c>
      <c r="C1226" s="14" t="n">
        <v>15520</v>
      </c>
      <c r="D1226" s="14" t="n">
        <v>8951.18</v>
      </c>
      <c r="E1226" s="13" t="n">
        <v>4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72</v>
      </c>
      <c r="B1227" s="12" t="s">
        <v>55</v>
      </c>
      <c r="C1227" s="14" t="n">
        <v>4140</v>
      </c>
      <c r="D1227" s="14" t="n">
        <v>2383.75</v>
      </c>
      <c r="E1227" s="13" t="n">
        <v>1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73</v>
      </c>
      <c r="B1228" s="12" t="s">
        <v>57</v>
      </c>
      <c r="C1228" s="14" t="n">
        <v>9110</v>
      </c>
      <c r="D1228" s="14" t="n">
        <v>5254.41</v>
      </c>
      <c r="E1228" s="13" t="n">
        <v>19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73</v>
      </c>
      <c r="B1229" s="12" t="s">
        <v>20</v>
      </c>
      <c r="C1229" s="14" t="n">
        <v>11810</v>
      </c>
      <c r="D1229" s="14" t="n">
        <v>6810.88</v>
      </c>
      <c r="E1229" s="13" t="n">
        <v>5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73</v>
      </c>
      <c r="B1230" s="12" t="s">
        <v>91</v>
      </c>
      <c r="C1230" s="14" t="n">
        <v>15520</v>
      </c>
      <c r="D1230" s="14" t="n">
        <v>8951.18</v>
      </c>
      <c r="E1230" s="13" t="n">
        <v>1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73</v>
      </c>
      <c r="B1231" s="12" t="s">
        <v>535</v>
      </c>
      <c r="C1231" s="14" t="n">
        <v>33400</v>
      </c>
      <c r="D1231" s="14" t="n">
        <v>19263.84</v>
      </c>
      <c r="E1231" s="13" t="n">
        <v>3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73</v>
      </c>
      <c r="B1232" s="12" t="s">
        <v>55</v>
      </c>
      <c r="C1232" s="14" t="n">
        <v>4140</v>
      </c>
      <c r="D1232" s="14" t="n">
        <v>2383.75</v>
      </c>
      <c r="E1232" s="13" t="n">
        <v>9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74</v>
      </c>
      <c r="B1233" s="12" t="s">
        <v>48</v>
      </c>
      <c r="C1233" s="14" t="n">
        <v>4220</v>
      </c>
      <c r="D1233" s="14" t="n">
        <v>2432.21</v>
      </c>
      <c r="E1233" s="13" t="n">
        <v>9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74</v>
      </c>
      <c r="B1234" s="12" t="s">
        <v>675</v>
      </c>
      <c r="C1234" s="14" t="n">
        <v>9490</v>
      </c>
      <c r="D1234" s="14" t="n">
        <v>5472.47</v>
      </c>
      <c r="E1234" s="13" t="n">
        <v>4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74</v>
      </c>
      <c r="B1235" s="12" t="s">
        <v>181</v>
      </c>
      <c r="C1235" s="14" t="n">
        <v>16870</v>
      </c>
      <c r="D1235" s="14" t="n">
        <v>9728.84</v>
      </c>
      <c r="E1235" s="13" t="n">
        <v>13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76</v>
      </c>
      <c r="B1236" s="12" t="s">
        <v>20</v>
      </c>
      <c r="C1236" s="14" t="n">
        <v>11810</v>
      </c>
      <c r="D1236" s="14" t="n">
        <v>6810.88</v>
      </c>
      <c r="E1236" s="13" t="n">
        <v>5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76</v>
      </c>
      <c r="B1237" s="12" t="s">
        <v>91</v>
      </c>
      <c r="C1237" s="14" t="n">
        <v>15520</v>
      </c>
      <c r="D1237" s="14" t="n">
        <v>8951.18</v>
      </c>
      <c r="E1237" s="13" t="n">
        <v>4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76</v>
      </c>
      <c r="B1238" s="12" t="s">
        <v>58</v>
      </c>
      <c r="C1238" s="14" t="n">
        <v>25300</v>
      </c>
      <c r="D1238" s="14" t="n">
        <v>14593.26</v>
      </c>
      <c r="E1238" s="13" t="n">
        <v>1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76</v>
      </c>
      <c r="B1239" s="12" t="s">
        <v>527</v>
      </c>
      <c r="C1239" s="14" t="n">
        <v>5400</v>
      </c>
      <c r="D1239" s="14" t="n">
        <v>3114.11</v>
      </c>
      <c r="E1239" s="13" t="n">
        <v>3</v>
      </c>
      <c r="G1239" s="3" t="n">
        <f aca="false">F1239*D1239</f>
        <v>0</v>
      </c>
    </row>
    <row r="1240" customFormat="false" ht="11.25" hidden="false" customHeight="false" outlineLevel="3" collapsed="false">
      <c r="A1240" s="12" t="s">
        <v>677</v>
      </c>
      <c r="B1240" s="12" t="s">
        <v>57</v>
      </c>
      <c r="C1240" s="14" t="n">
        <v>9110</v>
      </c>
      <c r="D1240" s="14" t="n">
        <v>5254.41</v>
      </c>
      <c r="E1240" s="13" t="n">
        <v>16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677</v>
      </c>
      <c r="B1241" s="12" t="s">
        <v>91</v>
      </c>
      <c r="C1241" s="14" t="n">
        <v>15520</v>
      </c>
      <c r="D1241" s="14" t="n">
        <v>8951.18</v>
      </c>
      <c r="E1241" s="13" t="n">
        <v>1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678</v>
      </c>
      <c r="B1242" s="12" t="s">
        <v>91</v>
      </c>
      <c r="C1242" s="14" t="n">
        <v>15520</v>
      </c>
      <c r="D1242" s="14" t="n">
        <v>8951.18</v>
      </c>
      <c r="E1242" s="13" t="n">
        <v>1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678</v>
      </c>
      <c r="B1243" s="12" t="s">
        <v>527</v>
      </c>
      <c r="C1243" s="14" t="n">
        <v>5400</v>
      </c>
      <c r="D1243" s="14" t="n">
        <v>3114.11</v>
      </c>
      <c r="E1243" s="13" t="n">
        <v>1</v>
      </c>
      <c r="G1243" s="3" t="n">
        <f aca="false">F1243*D1243</f>
        <v>0</v>
      </c>
    </row>
    <row r="1244" customFormat="false" ht="11.25" hidden="false" customHeight="false" outlineLevel="3" collapsed="false">
      <c r="A1244" s="12" t="s">
        <v>679</v>
      </c>
      <c r="B1244" s="12" t="s">
        <v>48</v>
      </c>
      <c r="C1244" s="14" t="n">
        <v>4220</v>
      </c>
      <c r="D1244" s="14" t="n">
        <v>2432.21</v>
      </c>
      <c r="E1244" s="13" t="n">
        <v>6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680</v>
      </c>
      <c r="B1245" s="12" t="s">
        <v>58</v>
      </c>
      <c r="C1245" s="14" t="n">
        <v>25300</v>
      </c>
      <c r="D1245" s="14" t="n">
        <v>14593.26</v>
      </c>
      <c r="E1245" s="13" t="n">
        <v>1</v>
      </c>
      <c r="G1245" s="3" t="n">
        <f aca="false">F1245*D1245</f>
        <v>0</v>
      </c>
    </row>
    <row r="1246" customFormat="false" ht="11.25" hidden="false" customHeight="false" outlineLevel="3" collapsed="false">
      <c r="A1246" s="12" t="s">
        <v>680</v>
      </c>
      <c r="B1246" s="12" t="s">
        <v>55</v>
      </c>
      <c r="C1246" s="14" t="n">
        <v>4140</v>
      </c>
      <c r="D1246" s="14" t="n">
        <v>2383.75</v>
      </c>
      <c r="E1246" s="13" t="n">
        <v>4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681</v>
      </c>
      <c r="B1247" s="12" t="s">
        <v>48</v>
      </c>
      <c r="C1247" s="14" t="n">
        <v>4220</v>
      </c>
      <c r="D1247" s="14" t="n">
        <v>2432.21</v>
      </c>
      <c r="E1247" s="13" t="n">
        <v>5</v>
      </c>
      <c r="G1247" s="3" t="n">
        <f aca="false">F1247*D1247</f>
        <v>0</v>
      </c>
    </row>
    <row r="1248" customFormat="false" ht="11.25" hidden="false" customHeight="false" outlineLevel="3" collapsed="false">
      <c r="A1248" s="12" t="s">
        <v>681</v>
      </c>
      <c r="B1248" s="12" t="s">
        <v>181</v>
      </c>
      <c r="C1248" s="14" t="n">
        <v>16870</v>
      </c>
      <c r="D1248" s="14" t="n">
        <v>9728.84</v>
      </c>
      <c r="E1248" s="13" t="n">
        <v>5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682</v>
      </c>
      <c r="B1249" s="12" t="s">
        <v>58</v>
      </c>
      <c r="C1249" s="14" t="n">
        <v>25300</v>
      </c>
      <c r="D1249" s="14" t="n">
        <v>14593.26</v>
      </c>
      <c r="E1249" s="13" t="n">
        <v>3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682</v>
      </c>
      <c r="B1250" s="12" t="s">
        <v>527</v>
      </c>
      <c r="C1250" s="14" t="n">
        <v>5400</v>
      </c>
      <c r="D1250" s="14" t="n">
        <v>3114.11</v>
      </c>
      <c r="E1250" s="13" t="n">
        <v>2</v>
      </c>
      <c r="G1250" s="3" t="n">
        <f aca="false">F1250*D1250</f>
        <v>0</v>
      </c>
    </row>
    <row r="1251" customFormat="false" ht="11.25" hidden="false" customHeight="false" outlineLevel="3" collapsed="false">
      <c r="A1251" s="12" t="s">
        <v>683</v>
      </c>
      <c r="B1251" s="12" t="s">
        <v>57</v>
      </c>
      <c r="C1251" s="14" t="n">
        <v>9110</v>
      </c>
      <c r="D1251" s="14" t="n">
        <v>5254.41</v>
      </c>
      <c r="E1251" s="13" t="n">
        <v>16</v>
      </c>
      <c r="G1251" s="3" t="n">
        <f aca="false">F1251*D1251</f>
        <v>0</v>
      </c>
    </row>
    <row r="1252" customFormat="false" ht="11.25" hidden="false" customHeight="false" outlineLevel="3" collapsed="false">
      <c r="A1252" s="12" t="s">
        <v>683</v>
      </c>
      <c r="B1252" s="12" t="s">
        <v>20</v>
      </c>
      <c r="C1252" s="14" t="n">
        <v>11810</v>
      </c>
      <c r="D1252" s="14" t="n">
        <v>6810.88</v>
      </c>
      <c r="E1252" s="13" t="n">
        <v>15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683</v>
      </c>
      <c r="B1253" s="12" t="s">
        <v>91</v>
      </c>
      <c r="C1253" s="14" t="n">
        <v>15520</v>
      </c>
      <c r="D1253" s="14" t="n">
        <v>8951.18</v>
      </c>
      <c r="E1253" s="13" t="n">
        <v>41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683</v>
      </c>
      <c r="B1254" s="12" t="s">
        <v>58</v>
      </c>
      <c r="C1254" s="14" t="n">
        <v>25300</v>
      </c>
      <c r="D1254" s="14" t="n">
        <v>14593.26</v>
      </c>
      <c r="E1254" s="13" t="n">
        <v>22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683</v>
      </c>
      <c r="B1255" s="12" t="s">
        <v>535</v>
      </c>
      <c r="C1255" s="14" t="n">
        <v>33400</v>
      </c>
      <c r="D1255" s="14" t="n">
        <v>19263.84</v>
      </c>
      <c r="E1255" s="13" t="n">
        <v>2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683</v>
      </c>
      <c r="B1256" s="12" t="s">
        <v>466</v>
      </c>
      <c r="C1256" s="14" t="n">
        <v>50600</v>
      </c>
      <c r="D1256" s="14" t="n">
        <v>29186.52</v>
      </c>
      <c r="E1256" s="13" t="n">
        <v>2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683</v>
      </c>
      <c r="B1257" s="12" t="s">
        <v>55</v>
      </c>
      <c r="C1257" s="14" t="n">
        <v>4140</v>
      </c>
      <c r="D1257" s="14" t="n">
        <v>2383.75</v>
      </c>
      <c r="E1257" s="13" t="n">
        <v>12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684</v>
      </c>
      <c r="B1258" s="12" t="s">
        <v>48</v>
      </c>
      <c r="C1258" s="14" t="n">
        <v>4220</v>
      </c>
      <c r="D1258" s="14" t="n">
        <v>2432.21</v>
      </c>
      <c r="E1258" s="13" t="n">
        <v>4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685</v>
      </c>
      <c r="B1259" s="12" t="s">
        <v>48</v>
      </c>
      <c r="C1259" s="14" t="n">
        <v>4220</v>
      </c>
      <c r="D1259" s="14" t="n">
        <v>2432.21</v>
      </c>
      <c r="E1259" s="13" t="n">
        <v>1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686</v>
      </c>
      <c r="B1260" s="12" t="s">
        <v>57</v>
      </c>
      <c r="C1260" s="14" t="n">
        <v>9110</v>
      </c>
      <c r="D1260" s="14" t="n">
        <v>5254.41</v>
      </c>
      <c r="E1260" s="13" t="n">
        <v>9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686</v>
      </c>
      <c r="B1261" s="12" t="s">
        <v>91</v>
      </c>
      <c r="C1261" s="14" t="n">
        <v>15520</v>
      </c>
      <c r="D1261" s="14" t="n">
        <v>8951.18</v>
      </c>
      <c r="E1261" s="13" t="n">
        <v>7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686</v>
      </c>
      <c r="B1262" s="12" t="s">
        <v>58</v>
      </c>
      <c r="C1262" s="14" t="n">
        <v>25300</v>
      </c>
      <c r="D1262" s="14" t="n">
        <v>14593.26</v>
      </c>
      <c r="E1262" s="13" t="n">
        <v>3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686</v>
      </c>
      <c r="B1263" s="12" t="s">
        <v>55</v>
      </c>
      <c r="C1263" s="14" t="n">
        <v>4140</v>
      </c>
      <c r="D1263" s="14" t="n">
        <v>2383.75</v>
      </c>
      <c r="E1263" s="13" t="n">
        <v>13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687</v>
      </c>
      <c r="B1264" s="12" t="s">
        <v>48</v>
      </c>
      <c r="C1264" s="14" t="n">
        <v>4220</v>
      </c>
      <c r="D1264" s="14" t="n">
        <v>2432.21</v>
      </c>
      <c r="E1264" s="13" t="n">
        <v>1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687</v>
      </c>
      <c r="B1265" s="12" t="s">
        <v>181</v>
      </c>
      <c r="C1265" s="14" t="n">
        <v>16870</v>
      </c>
      <c r="D1265" s="14" t="n">
        <v>9728.84</v>
      </c>
      <c r="E1265" s="13" t="n">
        <v>4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688</v>
      </c>
      <c r="B1266" s="12" t="s">
        <v>20</v>
      </c>
      <c r="C1266" s="14" t="n">
        <v>11810</v>
      </c>
      <c r="D1266" s="14" t="n">
        <v>6810.88</v>
      </c>
      <c r="E1266" s="13" t="n">
        <v>8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688</v>
      </c>
      <c r="B1267" s="12" t="s">
        <v>91</v>
      </c>
      <c r="C1267" s="14" t="n">
        <v>15520</v>
      </c>
      <c r="D1267" s="14" t="n">
        <v>8951.18</v>
      </c>
      <c r="E1267" s="13" t="n">
        <v>3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688</v>
      </c>
      <c r="B1268" s="12" t="s">
        <v>58</v>
      </c>
      <c r="C1268" s="14" t="n">
        <v>25300</v>
      </c>
      <c r="D1268" s="14" t="n">
        <v>14593.26</v>
      </c>
      <c r="E1268" s="13" t="n">
        <v>9</v>
      </c>
      <c r="G1268" s="3" t="n">
        <f aca="false">F1268*D1268</f>
        <v>0</v>
      </c>
    </row>
    <row r="1269" customFormat="false" ht="11.25" hidden="false" customHeight="false" outlineLevel="3" collapsed="false">
      <c r="A1269" s="12" t="s">
        <v>688</v>
      </c>
      <c r="B1269" s="12" t="s">
        <v>527</v>
      </c>
      <c r="C1269" s="14" t="n">
        <v>5400</v>
      </c>
      <c r="D1269" s="14" t="n">
        <v>3114.11</v>
      </c>
      <c r="E1269" s="13" t="n">
        <v>9</v>
      </c>
      <c r="G1269" s="3" t="n">
        <f aca="false">F1269*D1269</f>
        <v>0</v>
      </c>
    </row>
    <row r="1270" customFormat="false" ht="11.25" hidden="false" customHeight="false" outlineLevel="2" collapsed="false">
      <c r="A1270" s="12" t="s">
        <v>689</v>
      </c>
      <c r="B1270" s="12"/>
      <c r="C1270" s="12"/>
      <c r="D1270" s="12"/>
      <c r="E1270" s="13" t="n">
        <v>60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690</v>
      </c>
      <c r="B1271" s="12" t="s">
        <v>20</v>
      </c>
      <c r="C1271" s="14" t="n">
        <v>12490</v>
      </c>
      <c r="D1271" s="14" t="n">
        <v>7204.33</v>
      </c>
      <c r="E1271" s="13" t="n">
        <v>1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690</v>
      </c>
      <c r="B1272" s="12" t="s">
        <v>58</v>
      </c>
      <c r="C1272" s="14" t="n">
        <v>26760</v>
      </c>
      <c r="D1272" s="14" t="n">
        <v>15437.84</v>
      </c>
      <c r="E1272" s="13" t="n">
        <v>1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691</v>
      </c>
      <c r="B1273" s="12" t="s">
        <v>57</v>
      </c>
      <c r="C1273" s="14" t="n">
        <v>9640</v>
      </c>
      <c r="D1273" s="14" t="n">
        <v>5557.85</v>
      </c>
      <c r="E1273" s="13" t="n">
        <v>1</v>
      </c>
      <c r="G1273" s="3" t="n">
        <f aca="false">F1273*D1273</f>
        <v>0</v>
      </c>
    </row>
    <row r="1274" customFormat="false" ht="11.25" hidden="false" customHeight="false" outlineLevel="3" collapsed="false">
      <c r="A1274" s="12" t="s">
        <v>691</v>
      </c>
      <c r="B1274" s="12" t="s">
        <v>91</v>
      </c>
      <c r="C1274" s="14" t="n">
        <v>16410</v>
      </c>
      <c r="D1274" s="14" t="n">
        <v>9469.24</v>
      </c>
      <c r="E1274" s="13" t="n">
        <v>1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692</v>
      </c>
      <c r="B1275" s="12" t="s">
        <v>20</v>
      </c>
      <c r="C1275" s="14" t="n">
        <v>11420</v>
      </c>
      <c r="D1275" s="14" t="n">
        <v>6588.2</v>
      </c>
      <c r="E1275" s="13" t="n">
        <v>1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693</v>
      </c>
      <c r="B1276" s="12" t="s">
        <v>57</v>
      </c>
      <c r="C1276" s="14" t="n">
        <v>8810</v>
      </c>
      <c r="D1276" s="14" t="n">
        <v>5082.49</v>
      </c>
      <c r="E1276" s="13" t="n">
        <v>3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693</v>
      </c>
      <c r="B1277" s="12" t="s">
        <v>91</v>
      </c>
      <c r="C1277" s="14" t="n">
        <v>15010</v>
      </c>
      <c r="D1277" s="14" t="n">
        <v>8658.12</v>
      </c>
      <c r="E1277" s="13" t="n">
        <v>1</v>
      </c>
      <c r="G1277" s="3" t="n">
        <f aca="false">F1277*D1277</f>
        <v>0</v>
      </c>
    </row>
    <row r="1278" customFormat="false" ht="11.25" hidden="false" customHeight="false" outlineLevel="3" collapsed="false">
      <c r="A1278" s="12" t="s">
        <v>693</v>
      </c>
      <c r="B1278" s="12" t="s">
        <v>58</v>
      </c>
      <c r="C1278" s="14" t="n">
        <v>24470</v>
      </c>
      <c r="D1278" s="14" t="n">
        <v>14115.59</v>
      </c>
      <c r="E1278" s="13" t="n">
        <v>1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694</v>
      </c>
      <c r="B1279" s="12" t="s">
        <v>57</v>
      </c>
      <c r="C1279" s="14" t="n">
        <v>8810</v>
      </c>
      <c r="D1279" s="14" t="n">
        <v>5082.49</v>
      </c>
      <c r="E1279" s="13" t="n">
        <v>1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694</v>
      </c>
      <c r="B1280" s="12" t="s">
        <v>20</v>
      </c>
      <c r="C1280" s="14" t="n">
        <v>11420</v>
      </c>
      <c r="D1280" s="14" t="n">
        <v>6588.2</v>
      </c>
      <c r="E1280" s="13" t="n">
        <v>19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694</v>
      </c>
      <c r="B1281" s="12" t="s">
        <v>91</v>
      </c>
      <c r="C1281" s="14" t="n">
        <v>15010</v>
      </c>
      <c r="D1281" s="14" t="n">
        <v>8658.12</v>
      </c>
      <c r="E1281" s="13" t="n">
        <v>22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694</v>
      </c>
      <c r="B1282" s="12" t="s">
        <v>58</v>
      </c>
      <c r="C1282" s="14" t="n">
        <v>24470</v>
      </c>
      <c r="D1282" s="14" t="n">
        <v>14115.59</v>
      </c>
      <c r="E1282" s="13" t="n">
        <v>6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694</v>
      </c>
      <c r="B1283" s="12" t="s">
        <v>535</v>
      </c>
      <c r="C1283" s="14" t="n">
        <v>32290</v>
      </c>
      <c r="D1283" s="14" t="n">
        <v>18632.72</v>
      </c>
      <c r="E1283" s="13" t="n">
        <v>1</v>
      </c>
      <c r="G1283" s="3" t="n">
        <f aca="false">F1283*D1283</f>
        <v>0</v>
      </c>
    </row>
    <row r="1284" customFormat="false" ht="11.25" hidden="false" customHeight="false" outlineLevel="2" collapsed="false">
      <c r="A1284" s="12" t="s">
        <v>695</v>
      </c>
      <c r="B1284" s="12"/>
      <c r="C1284" s="12"/>
      <c r="D1284" s="12"/>
      <c r="E1284" s="13" t="n">
        <v>114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696</v>
      </c>
      <c r="B1285" s="12" t="s">
        <v>75</v>
      </c>
      <c r="C1285" s="14" t="n">
        <v>7150</v>
      </c>
      <c r="D1285" s="14" t="n">
        <v>4121.37</v>
      </c>
      <c r="E1285" s="13" t="n">
        <v>2</v>
      </c>
      <c r="G1285" s="3" t="n">
        <f aca="false">F1285*D1285</f>
        <v>0</v>
      </c>
    </row>
    <row r="1286" customFormat="false" ht="11.25" hidden="false" customHeight="false" outlineLevel="3" collapsed="false">
      <c r="A1286" s="12" t="s">
        <v>696</v>
      </c>
      <c r="B1286" s="12" t="s">
        <v>134</v>
      </c>
      <c r="C1286" s="14" t="n">
        <v>12700</v>
      </c>
      <c r="D1286" s="14" t="n">
        <v>7325.48</v>
      </c>
      <c r="E1286" s="13" t="n">
        <v>1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697</v>
      </c>
      <c r="B1287" s="12" t="s">
        <v>91</v>
      </c>
      <c r="C1287" s="14" t="n">
        <v>18260</v>
      </c>
      <c r="D1287" s="14" t="n">
        <v>10530.73</v>
      </c>
      <c r="E1287" s="13" t="n">
        <v>3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697</v>
      </c>
      <c r="B1288" s="12" t="s">
        <v>88</v>
      </c>
      <c r="C1288" s="14" t="n">
        <v>5960</v>
      </c>
      <c r="D1288" s="14" t="n">
        <v>3433.71</v>
      </c>
      <c r="E1288" s="13" t="n">
        <v>1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698</v>
      </c>
      <c r="B1289" s="12" t="s">
        <v>75</v>
      </c>
      <c r="C1289" s="14" t="n">
        <v>7150</v>
      </c>
      <c r="D1289" s="14" t="n">
        <v>4121.37</v>
      </c>
      <c r="E1289" s="13" t="n">
        <v>3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698</v>
      </c>
      <c r="B1290" s="12" t="s">
        <v>134</v>
      </c>
      <c r="C1290" s="14" t="n">
        <v>12700</v>
      </c>
      <c r="D1290" s="14" t="n">
        <v>7325.48</v>
      </c>
      <c r="E1290" s="13" t="n">
        <v>1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698</v>
      </c>
      <c r="B1291" s="12" t="s">
        <v>181</v>
      </c>
      <c r="C1291" s="14" t="n">
        <v>19840</v>
      </c>
      <c r="D1291" s="14" t="n">
        <v>11445.7</v>
      </c>
      <c r="E1291" s="13" t="n">
        <v>3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699</v>
      </c>
      <c r="B1292" s="12" t="s">
        <v>75</v>
      </c>
      <c r="C1292" s="14" t="n">
        <v>7150</v>
      </c>
      <c r="D1292" s="14" t="n">
        <v>4121.37</v>
      </c>
      <c r="E1292" s="13" t="n">
        <v>1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699</v>
      </c>
      <c r="B1293" s="12" t="s">
        <v>134</v>
      </c>
      <c r="C1293" s="14" t="n">
        <v>12700</v>
      </c>
      <c r="D1293" s="14" t="n">
        <v>7325.48</v>
      </c>
      <c r="E1293" s="13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700</v>
      </c>
      <c r="B1294" s="12" t="s">
        <v>75</v>
      </c>
      <c r="C1294" s="14" t="n">
        <v>7150</v>
      </c>
      <c r="D1294" s="14" t="n">
        <v>4121.37</v>
      </c>
      <c r="E1294" s="13" t="n">
        <v>1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701</v>
      </c>
      <c r="B1295" s="12" t="s">
        <v>75</v>
      </c>
      <c r="C1295" s="14" t="n">
        <v>7150</v>
      </c>
      <c r="D1295" s="14" t="n">
        <v>4121.37</v>
      </c>
      <c r="E1295" s="13" t="n">
        <v>1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701</v>
      </c>
      <c r="B1296" s="12" t="s">
        <v>134</v>
      </c>
      <c r="C1296" s="14" t="n">
        <v>12700</v>
      </c>
      <c r="D1296" s="14" t="n">
        <v>7325.48</v>
      </c>
      <c r="E1296" s="13" t="n">
        <v>1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702</v>
      </c>
      <c r="B1297" s="12" t="s">
        <v>464</v>
      </c>
      <c r="C1297" s="14" t="n">
        <v>10120</v>
      </c>
      <c r="D1297" s="14" t="n">
        <v>5838.23</v>
      </c>
      <c r="E1297" s="13" t="n">
        <v>3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702</v>
      </c>
      <c r="B1298" s="12" t="s">
        <v>41</v>
      </c>
      <c r="C1298" s="14" t="n">
        <v>12870</v>
      </c>
      <c r="D1298" s="14" t="n">
        <v>7421.24</v>
      </c>
      <c r="E1298" s="13" t="n">
        <v>3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702</v>
      </c>
      <c r="B1299" s="12" t="s">
        <v>91</v>
      </c>
      <c r="C1299" s="14" t="n">
        <v>18260</v>
      </c>
      <c r="D1299" s="14" t="n">
        <v>10530.73</v>
      </c>
      <c r="E1299" s="13" t="n">
        <v>5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702</v>
      </c>
      <c r="B1300" s="12" t="s">
        <v>465</v>
      </c>
      <c r="C1300" s="14" t="n">
        <v>28770</v>
      </c>
      <c r="D1300" s="14" t="n">
        <v>16596.26</v>
      </c>
      <c r="E1300" s="13" t="n">
        <v>5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02</v>
      </c>
      <c r="B1301" s="12" t="s">
        <v>703</v>
      </c>
      <c r="C1301" s="14" t="n">
        <v>35720</v>
      </c>
      <c r="D1301" s="14" t="n">
        <v>20602.25</v>
      </c>
      <c r="E1301" s="13" t="n">
        <v>1</v>
      </c>
      <c r="G1301" s="3" t="n">
        <f aca="false">F1301*D1301</f>
        <v>0</v>
      </c>
    </row>
    <row r="1302" customFormat="false" ht="11.25" hidden="false" customHeight="false" outlineLevel="3" collapsed="false">
      <c r="A1302" s="12" t="s">
        <v>702</v>
      </c>
      <c r="B1302" s="12" t="s">
        <v>704</v>
      </c>
      <c r="C1302" s="14" t="n">
        <v>4200</v>
      </c>
      <c r="D1302" s="14" t="n">
        <v>2418.36</v>
      </c>
      <c r="E1302" s="13" t="n">
        <v>3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02</v>
      </c>
      <c r="B1303" s="12" t="s">
        <v>88</v>
      </c>
      <c r="C1303" s="14" t="n">
        <v>5960</v>
      </c>
      <c r="D1303" s="14" t="n">
        <v>3433.71</v>
      </c>
      <c r="E1303" s="13" t="n">
        <v>2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05</v>
      </c>
      <c r="B1304" s="12" t="s">
        <v>75</v>
      </c>
      <c r="C1304" s="14" t="n">
        <v>7150</v>
      </c>
      <c r="D1304" s="14" t="n">
        <v>4121.37</v>
      </c>
      <c r="E1304" s="13" t="n">
        <v>15</v>
      </c>
      <c r="G1304" s="3" t="n">
        <f aca="false">F1304*D1304</f>
        <v>0</v>
      </c>
    </row>
    <row r="1305" customFormat="false" ht="11.25" hidden="false" customHeight="false" outlineLevel="3" collapsed="false">
      <c r="A1305" s="12" t="s">
        <v>705</v>
      </c>
      <c r="B1305" s="12" t="s">
        <v>181</v>
      </c>
      <c r="C1305" s="14" t="n">
        <v>19840</v>
      </c>
      <c r="D1305" s="14" t="n">
        <v>11445.7</v>
      </c>
      <c r="E1305" s="13" t="n">
        <v>4</v>
      </c>
      <c r="G1305" s="3" t="n">
        <f aca="false">F1305*D1305</f>
        <v>0</v>
      </c>
    </row>
    <row r="1306" customFormat="false" ht="11.25" hidden="false" customHeight="false" outlineLevel="3" collapsed="false">
      <c r="A1306" s="12" t="s">
        <v>706</v>
      </c>
      <c r="B1306" s="12" t="s">
        <v>464</v>
      </c>
      <c r="C1306" s="14" t="n">
        <v>10120</v>
      </c>
      <c r="D1306" s="14" t="n">
        <v>5838.23</v>
      </c>
      <c r="E1306" s="13" t="n">
        <v>1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07</v>
      </c>
      <c r="B1307" s="12" t="s">
        <v>75</v>
      </c>
      <c r="C1307" s="14" t="n">
        <v>7150</v>
      </c>
      <c r="D1307" s="14" t="n">
        <v>4121.37</v>
      </c>
      <c r="E1307" s="13" t="n">
        <v>10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07</v>
      </c>
      <c r="B1308" s="12" t="s">
        <v>134</v>
      </c>
      <c r="C1308" s="14" t="n">
        <v>12700</v>
      </c>
      <c r="D1308" s="14" t="n">
        <v>7325.48</v>
      </c>
      <c r="E1308" s="13" t="n">
        <v>7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07</v>
      </c>
      <c r="B1309" s="12" t="s">
        <v>181</v>
      </c>
      <c r="C1309" s="14" t="n">
        <v>19840</v>
      </c>
      <c r="D1309" s="14" t="n">
        <v>11445.7</v>
      </c>
      <c r="E1309" s="13" t="n">
        <v>8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08</v>
      </c>
      <c r="B1310" s="12" t="s">
        <v>464</v>
      </c>
      <c r="C1310" s="14" t="n">
        <v>10120</v>
      </c>
      <c r="D1310" s="14" t="n">
        <v>5838.23</v>
      </c>
      <c r="E1310" s="13" t="n">
        <v>2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08</v>
      </c>
      <c r="B1311" s="12" t="s">
        <v>41</v>
      </c>
      <c r="C1311" s="14" t="n">
        <v>12870</v>
      </c>
      <c r="D1311" s="14" t="n">
        <v>7421.24</v>
      </c>
      <c r="E1311" s="13" t="n">
        <v>1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08</v>
      </c>
      <c r="B1312" s="12" t="s">
        <v>91</v>
      </c>
      <c r="C1312" s="14" t="n">
        <v>18260</v>
      </c>
      <c r="D1312" s="14" t="n">
        <v>10530.73</v>
      </c>
      <c r="E1312" s="13" t="n">
        <v>6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08</v>
      </c>
      <c r="B1313" s="12" t="s">
        <v>709</v>
      </c>
      <c r="C1313" s="14" t="n">
        <v>24800</v>
      </c>
      <c r="D1313" s="14" t="n">
        <v>14307.12</v>
      </c>
      <c r="E1313" s="13" t="n">
        <v>1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08</v>
      </c>
      <c r="B1314" s="12" t="s">
        <v>465</v>
      </c>
      <c r="C1314" s="14" t="n">
        <v>28770</v>
      </c>
      <c r="D1314" s="14" t="n">
        <v>16596.26</v>
      </c>
      <c r="E1314" s="13" t="n">
        <v>1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08</v>
      </c>
      <c r="B1315" s="12" t="s">
        <v>703</v>
      </c>
      <c r="C1315" s="14" t="n">
        <v>35720</v>
      </c>
      <c r="D1315" s="14" t="n">
        <v>20602.25</v>
      </c>
      <c r="E1315" s="13" t="n">
        <v>2</v>
      </c>
      <c r="G1315" s="3" t="n">
        <f aca="false">F1315*D1315</f>
        <v>0</v>
      </c>
    </row>
    <row r="1316" customFormat="false" ht="11.25" hidden="false" customHeight="false" outlineLevel="3" collapsed="false">
      <c r="A1316" s="12" t="s">
        <v>710</v>
      </c>
      <c r="B1316" s="12" t="s">
        <v>134</v>
      </c>
      <c r="C1316" s="14" t="n">
        <v>12700</v>
      </c>
      <c r="D1316" s="14" t="n">
        <v>7325.48</v>
      </c>
      <c r="E1316" s="13" t="n">
        <v>2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10</v>
      </c>
      <c r="B1317" s="12" t="s">
        <v>181</v>
      </c>
      <c r="C1317" s="14" t="n">
        <v>19840</v>
      </c>
      <c r="D1317" s="14" t="n">
        <v>11445.7</v>
      </c>
      <c r="E1317" s="13" t="n">
        <v>1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11</v>
      </c>
      <c r="B1318" s="12" t="s">
        <v>75</v>
      </c>
      <c r="C1318" s="14" t="n">
        <v>7150</v>
      </c>
      <c r="D1318" s="14" t="n">
        <v>4121.37</v>
      </c>
      <c r="E1318" s="13" t="n">
        <v>1</v>
      </c>
      <c r="G1318" s="3" t="n">
        <f aca="false">F1318*D1318</f>
        <v>0</v>
      </c>
    </row>
    <row r="1319" customFormat="false" ht="11.25" hidden="false" customHeight="false" outlineLevel="3" collapsed="false">
      <c r="A1319" s="12" t="s">
        <v>711</v>
      </c>
      <c r="B1319" s="12" t="s">
        <v>134</v>
      </c>
      <c r="C1319" s="14" t="n">
        <v>12700</v>
      </c>
      <c r="D1319" s="14" t="n">
        <v>7325.48</v>
      </c>
      <c r="E1319" s="13" t="n">
        <v>1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11</v>
      </c>
      <c r="B1320" s="12" t="s">
        <v>181</v>
      </c>
      <c r="C1320" s="14" t="n">
        <v>19840</v>
      </c>
      <c r="D1320" s="14" t="n">
        <v>11445.7</v>
      </c>
      <c r="E1320" s="13" t="n">
        <v>3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12</v>
      </c>
      <c r="B1321" s="12" t="s">
        <v>134</v>
      </c>
      <c r="C1321" s="14" t="n">
        <v>12700</v>
      </c>
      <c r="D1321" s="14" t="n">
        <v>7325.48</v>
      </c>
      <c r="E1321" s="13" t="n">
        <v>3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12</v>
      </c>
      <c r="B1322" s="12" t="s">
        <v>181</v>
      </c>
      <c r="C1322" s="14" t="n">
        <v>19840</v>
      </c>
      <c r="D1322" s="14" t="n">
        <v>11445.7</v>
      </c>
      <c r="E1322" s="13" t="n">
        <v>1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13</v>
      </c>
      <c r="B1323" s="12" t="s">
        <v>41</v>
      </c>
      <c r="C1323" s="14" t="n">
        <v>12870</v>
      </c>
      <c r="D1323" s="14" t="n">
        <v>7421.24</v>
      </c>
      <c r="E1323" s="13" t="n">
        <v>1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13</v>
      </c>
      <c r="B1324" s="12" t="s">
        <v>465</v>
      </c>
      <c r="C1324" s="14" t="n">
        <v>28770</v>
      </c>
      <c r="D1324" s="14" t="n">
        <v>16596.26</v>
      </c>
      <c r="E1324" s="13" t="n">
        <v>1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14</v>
      </c>
      <c r="B1325" s="12" t="s">
        <v>75</v>
      </c>
      <c r="C1325" s="14" t="n">
        <v>7150</v>
      </c>
      <c r="D1325" s="14" t="n">
        <v>4121.37</v>
      </c>
      <c r="E1325" s="13" t="n">
        <v>1</v>
      </c>
      <c r="G1325" s="3" t="n">
        <f aca="false">F1325*D1325</f>
        <v>0</v>
      </c>
    </row>
    <row r="1326" customFormat="false" ht="11.25" hidden="false" customHeight="false" outlineLevel="2" collapsed="false">
      <c r="A1326" s="12" t="s">
        <v>715</v>
      </c>
      <c r="B1326" s="12"/>
      <c r="C1326" s="12"/>
      <c r="D1326" s="12"/>
      <c r="E1326" s="13" t="n">
        <v>87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16</v>
      </c>
      <c r="B1327" s="12" t="s">
        <v>20</v>
      </c>
      <c r="C1327" s="14" t="n">
        <v>25110</v>
      </c>
      <c r="D1327" s="14" t="n">
        <v>14483.65</v>
      </c>
      <c r="E1327" s="13" t="n">
        <v>1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16</v>
      </c>
      <c r="B1328" s="12" t="s">
        <v>58</v>
      </c>
      <c r="C1328" s="14" t="n">
        <v>53790</v>
      </c>
      <c r="D1328" s="14" t="n">
        <v>31034.91</v>
      </c>
      <c r="E1328" s="13" t="n">
        <v>1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16</v>
      </c>
      <c r="B1329" s="12" t="s">
        <v>55</v>
      </c>
      <c r="C1329" s="14" t="n">
        <v>8790</v>
      </c>
      <c r="D1329" s="14" t="n">
        <v>5069.8</v>
      </c>
      <c r="E1329" s="13" t="n">
        <v>1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17</v>
      </c>
      <c r="B1330" s="12" t="s">
        <v>20</v>
      </c>
      <c r="C1330" s="14" t="n">
        <v>25110</v>
      </c>
      <c r="D1330" s="14" t="n">
        <v>14483.65</v>
      </c>
      <c r="E1330" s="13" t="n">
        <v>10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17</v>
      </c>
      <c r="B1331" s="12" t="s">
        <v>58</v>
      </c>
      <c r="C1331" s="14" t="n">
        <v>53790</v>
      </c>
      <c r="D1331" s="14" t="n">
        <v>31034.91</v>
      </c>
      <c r="E1331" s="13" t="n">
        <v>1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17</v>
      </c>
      <c r="B1332" s="12" t="s">
        <v>55</v>
      </c>
      <c r="C1332" s="14" t="n">
        <v>8790</v>
      </c>
      <c r="D1332" s="14" t="n">
        <v>5069.8</v>
      </c>
      <c r="E1332" s="13" t="n">
        <v>1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18</v>
      </c>
      <c r="B1333" s="12" t="s">
        <v>134</v>
      </c>
      <c r="C1333" s="14" t="n">
        <v>22960</v>
      </c>
      <c r="D1333" s="14" t="n">
        <v>13242.16</v>
      </c>
      <c r="E1333" s="13" t="n">
        <v>1</v>
      </c>
      <c r="G1333" s="3" t="n">
        <f aca="false">F1333*D1333</f>
        <v>0</v>
      </c>
    </row>
    <row r="1334" customFormat="false" ht="11.25" hidden="false" customHeight="false" outlineLevel="3" collapsed="false">
      <c r="A1334" s="12" t="s">
        <v>719</v>
      </c>
      <c r="B1334" s="12" t="s">
        <v>20</v>
      </c>
      <c r="C1334" s="14" t="n">
        <v>25110</v>
      </c>
      <c r="D1334" s="14" t="n">
        <v>14483.65</v>
      </c>
      <c r="E1334" s="13" t="n">
        <v>3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20</v>
      </c>
      <c r="B1335" s="12" t="s">
        <v>54</v>
      </c>
      <c r="C1335" s="14" t="n">
        <v>36580</v>
      </c>
      <c r="D1335" s="14" t="n">
        <v>21104.16</v>
      </c>
      <c r="E1335" s="13" t="n">
        <v>1</v>
      </c>
      <c r="G1335" s="3" t="n">
        <f aca="false">F1335*D1335</f>
        <v>0</v>
      </c>
    </row>
    <row r="1336" customFormat="false" ht="11.25" hidden="false" customHeight="false" outlineLevel="3" collapsed="false">
      <c r="A1336" s="12" t="s">
        <v>721</v>
      </c>
      <c r="B1336" s="12" t="s">
        <v>55</v>
      </c>
      <c r="C1336" s="14" t="n">
        <v>8790</v>
      </c>
      <c r="D1336" s="14" t="n">
        <v>5069.8</v>
      </c>
      <c r="E1336" s="13" t="n">
        <v>1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22</v>
      </c>
      <c r="B1337" s="12" t="s">
        <v>20</v>
      </c>
      <c r="C1337" s="14" t="n">
        <v>28920</v>
      </c>
      <c r="D1337" s="14" t="n">
        <v>16683.95</v>
      </c>
      <c r="E1337" s="13" t="n">
        <v>4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22</v>
      </c>
      <c r="B1338" s="12" t="s">
        <v>54</v>
      </c>
      <c r="C1338" s="14" t="n">
        <v>42140</v>
      </c>
      <c r="D1338" s="14" t="n">
        <v>24310.57</v>
      </c>
      <c r="E1338" s="13" t="n">
        <v>5</v>
      </c>
      <c r="G1338" s="3" t="n">
        <f aca="false">F1338*D1338</f>
        <v>0</v>
      </c>
    </row>
    <row r="1339" customFormat="false" ht="11.25" hidden="false" customHeight="false" outlineLevel="3" collapsed="false">
      <c r="A1339" s="12" t="s">
        <v>722</v>
      </c>
      <c r="B1339" s="12" t="s">
        <v>58</v>
      </c>
      <c r="C1339" s="14" t="n">
        <v>61970</v>
      </c>
      <c r="D1339" s="14" t="n">
        <v>35756.26</v>
      </c>
      <c r="E1339" s="13" t="n">
        <v>1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22</v>
      </c>
      <c r="B1340" s="12" t="s">
        <v>94</v>
      </c>
      <c r="C1340" s="14" t="n">
        <v>84280</v>
      </c>
      <c r="D1340" s="14" t="n">
        <v>48621.13</v>
      </c>
      <c r="E1340" s="13" t="n">
        <v>1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23</v>
      </c>
      <c r="B1341" s="12" t="s">
        <v>134</v>
      </c>
      <c r="C1341" s="14" t="n">
        <v>26440</v>
      </c>
      <c r="D1341" s="14" t="n">
        <v>15253.24</v>
      </c>
      <c r="E1341" s="13" t="n">
        <v>1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24</v>
      </c>
      <c r="B1342" s="12" t="s">
        <v>20</v>
      </c>
      <c r="C1342" s="14" t="n">
        <v>18740</v>
      </c>
      <c r="D1342" s="14" t="n">
        <v>10809.95</v>
      </c>
      <c r="E1342" s="13" t="n">
        <v>1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24</v>
      </c>
      <c r="B1343" s="12" t="s">
        <v>54</v>
      </c>
      <c r="C1343" s="14" t="n">
        <v>27310</v>
      </c>
      <c r="D1343" s="14" t="n">
        <v>15751.68</v>
      </c>
      <c r="E1343" s="13" t="n">
        <v>5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24</v>
      </c>
      <c r="B1344" s="12" t="s">
        <v>58</v>
      </c>
      <c r="C1344" s="14" t="n">
        <v>40160</v>
      </c>
      <c r="D1344" s="14" t="n">
        <v>23163.69</v>
      </c>
      <c r="E1344" s="13" t="n">
        <v>5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25</v>
      </c>
      <c r="B1345" s="12" t="s">
        <v>20</v>
      </c>
      <c r="C1345" s="14" t="n">
        <v>28080</v>
      </c>
      <c r="D1345" s="14" t="n">
        <v>16199.35</v>
      </c>
      <c r="E1345" s="13" t="n">
        <v>15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25</v>
      </c>
      <c r="B1346" s="12" t="s">
        <v>54</v>
      </c>
      <c r="C1346" s="14" t="n">
        <v>40920</v>
      </c>
      <c r="D1346" s="14" t="n">
        <v>23604.44</v>
      </c>
      <c r="E1346" s="13" t="n">
        <v>1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25</v>
      </c>
      <c r="B1347" s="12" t="s">
        <v>94</v>
      </c>
      <c r="C1347" s="14" t="n">
        <v>81830</v>
      </c>
      <c r="D1347" s="14" t="n">
        <v>47207.73</v>
      </c>
      <c r="E1347" s="13" t="n">
        <v>1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25</v>
      </c>
      <c r="B1348" s="12" t="s">
        <v>55</v>
      </c>
      <c r="C1348" s="14" t="n">
        <v>9830</v>
      </c>
      <c r="D1348" s="14" t="n">
        <v>5669.77</v>
      </c>
      <c r="E1348" s="13" t="n">
        <v>3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26</v>
      </c>
      <c r="B1349" s="12" t="s">
        <v>20</v>
      </c>
      <c r="C1349" s="14" t="n">
        <v>28080</v>
      </c>
      <c r="D1349" s="14" t="n">
        <v>16199.35</v>
      </c>
      <c r="E1349" s="13" t="n">
        <v>1</v>
      </c>
      <c r="G1349" s="3" t="n">
        <f aca="false">F1349*D1349</f>
        <v>0</v>
      </c>
    </row>
    <row r="1350" customFormat="false" ht="11.25" hidden="false" customHeight="false" outlineLevel="3" collapsed="false">
      <c r="A1350" s="12" t="s">
        <v>726</v>
      </c>
      <c r="B1350" s="12" t="s">
        <v>54</v>
      </c>
      <c r="C1350" s="14" t="n">
        <v>40920</v>
      </c>
      <c r="D1350" s="14" t="n">
        <v>23604.44</v>
      </c>
      <c r="E1350" s="13" t="n">
        <v>1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26</v>
      </c>
      <c r="B1351" s="12" t="s">
        <v>94</v>
      </c>
      <c r="C1351" s="14" t="n">
        <v>81830</v>
      </c>
      <c r="D1351" s="14" t="n">
        <v>47207.73</v>
      </c>
      <c r="E1351" s="13" t="n">
        <v>1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26</v>
      </c>
      <c r="B1352" s="12" t="s">
        <v>55</v>
      </c>
      <c r="C1352" s="14" t="n">
        <v>9830</v>
      </c>
      <c r="D1352" s="14" t="n">
        <v>5669.77</v>
      </c>
      <c r="E1352" s="13" t="n">
        <v>2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27</v>
      </c>
      <c r="B1353" s="12" t="s">
        <v>134</v>
      </c>
      <c r="C1353" s="14" t="n">
        <v>25670</v>
      </c>
      <c r="D1353" s="14" t="n">
        <v>14810.18</v>
      </c>
      <c r="E1353" s="13" t="n">
        <v>1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28</v>
      </c>
      <c r="B1354" s="12" t="s">
        <v>20</v>
      </c>
      <c r="C1354" s="14" t="n">
        <v>26850</v>
      </c>
      <c r="D1354" s="14" t="n">
        <v>15488.61</v>
      </c>
      <c r="E1354" s="13" t="n">
        <v>12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28</v>
      </c>
      <c r="B1355" s="12" t="s">
        <v>94</v>
      </c>
      <c r="C1355" s="14" t="n">
        <v>78230</v>
      </c>
      <c r="D1355" s="14" t="n">
        <v>45136.66</v>
      </c>
      <c r="E1355" s="13" t="n">
        <v>1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29</v>
      </c>
      <c r="B1356" s="12" t="s">
        <v>134</v>
      </c>
      <c r="C1356" s="14" t="n">
        <v>24550</v>
      </c>
      <c r="D1356" s="14" t="n">
        <v>14160.59</v>
      </c>
      <c r="E1356" s="13" t="n">
        <v>3</v>
      </c>
      <c r="G1356" s="3" t="n">
        <f aca="false">F1356*D1356</f>
        <v>0</v>
      </c>
    </row>
    <row r="1357" customFormat="false" ht="11.25" hidden="false" customHeight="false" outlineLevel="2" collapsed="false">
      <c r="A1357" s="12" t="s">
        <v>730</v>
      </c>
      <c r="B1357" s="12"/>
      <c r="C1357" s="12"/>
      <c r="D1357" s="12"/>
      <c r="E1357" s="13" t="n">
        <v>73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31</v>
      </c>
      <c r="B1358" s="12" t="s">
        <v>20</v>
      </c>
      <c r="C1358" s="14" t="n">
        <v>33550</v>
      </c>
      <c r="D1358" s="14" t="n">
        <v>19355</v>
      </c>
      <c r="E1358" s="13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31</v>
      </c>
      <c r="B1359" s="12" t="s">
        <v>54</v>
      </c>
      <c r="C1359" s="14" t="n">
        <v>48890</v>
      </c>
      <c r="D1359" s="14" t="n">
        <v>28203.49</v>
      </c>
      <c r="E1359" s="13" t="n">
        <v>18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31</v>
      </c>
      <c r="B1360" s="12" t="s">
        <v>58</v>
      </c>
      <c r="C1360" s="14" t="n">
        <v>71900</v>
      </c>
      <c r="D1360" s="14" t="n">
        <v>41474.49</v>
      </c>
      <c r="E1360" s="13" t="n">
        <v>5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31</v>
      </c>
      <c r="B1361" s="12" t="s">
        <v>94</v>
      </c>
      <c r="C1361" s="14" t="n">
        <v>97780</v>
      </c>
      <c r="D1361" s="14" t="n">
        <v>56405.82</v>
      </c>
      <c r="E1361" s="13" t="n">
        <v>3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31</v>
      </c>
      <c r="B1362" s="12" t="s">
        <v>55</v>
      </c>
      <c r="C1362" s="14" t="n">
        <v>11750</v>
      </c>
      <c r="D1362" s="14" t="n">
        <v>6775.11</v>
      </c>
      <c r="E1362" s="13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32</v>
      </c>
      <c r="B1363" s="12" t="s">
        <v>20</v>
      </c>
      <c r="C1363" s="14" t="n">
        <v>22770</v>
      </c>
      <c r="D1363" s="14" t="n">
        <v>13132.55</v>
      </c>
      <c r="E1363" s="13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32</v>
      </c>
      <c r="B1364" s="12" t="s">
        <v>58</v>
      </c>
      <c r="C1364" s="14" t="n">
        <v>48780</v>
      </c>
      <c r="D1364" s="14" t="n">
        <v>28141.18</v>
      </c>
      <c r="E1364" s="13" t="n">
        <v>4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32</v>
      </c>
      <c r="B1365" s="12" t="s">
        <v>94</v>
      </c>
      <c r="C1365" s="14" t="n">
        <v>66340</v>
      </c>
      <c r="D1365" s="14" t="n">
        <v>38272.7</v>
      </c>
      <c r="E1365" s="13" t="n">
        <v>1</v>
      </c>
      <c r="G1365" s="3" t="n">
        <f aca="false">F1365*D1365</f>
        <v>0</v>
      </c>
    </row>
    <row r="1366" customFormat="false" ht="11.25" hidden="false" customHeight="false" outlineLevel="3" collapsed="false">
      <c r="A1366" s="12" t="s">
        <v>732</v>
      </c>
      <c r="B1366" s="12" t="s">
        <v>55</v>
      </c>
      <c r="C1366" s="14" t="n">
        <v>7970</v>
      </c>
      <c r="D1366" s="14" t="n">
        <v>4596.74</v>
      </c>
      <c r="E1366" s="13" t="n">
        <v>15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33</v>
      </c>
      <c r="B1367" s="12" t="s">
        <v>94</v>
      </c>
      <c r="C1367" s="14" t="n">
        <v>69800</v>
      </c>
      <c r="D1367" s="14" t="n">
        <v>40268.77</v>
      </c>
      <c r="E1367" s="13" t="n">
        <v>1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33</v>
      </c>
      <c r="B1368" s="12" t="s">
        <v>55</v>
      </c>
      <c r="C1368" s="14" t="n">
        <v>8390</v>
      </c>
      <c r="D1368" s="14" t="n">
        <v>4836.73</v>
      </c>
      <c r="E1368" s="13" t="n">
        <v>5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34</v>
      </c>
      <c r="B1369" s="12" t="s">
        <v>54</v>
      </c>
      <c r="C1369" s="14" t="n">
        <v>25930</v>
      </c>
      <c r="D1369" s="14" t="n">
        <v>14956.71</v>
      </c>
      <c r="E1369" s="13" t="n">
        <v>6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34</v>
      </c>
      <c r="B1370" s="12" t="s">
        <v>58</v>
      </c>
      <c r="C1370" s="14" t="n">
        <v>38120</v>
      </c>
      <c r="D1370" s="14" t="n">
        <v>21993.74</v>
      </c>
      <c r="E1370" s="13" t="n">
        <v>1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34</v>
      </c>
      <c r="B1371" s="12" t="s">
        <v>94</v>
      </c>
      <c r="C1371" s="14" t="n">
        <v>51850</v>
      </c>
      <c r="D1371" s="14" t="n">
        <v>29912.27</v>
      </c>
      <c r="E1371" s="13" t="n">
        <v>2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35</v>
      </c>
      <c r="B1372" s="12" t="s">
        <v>134</v>
      </c>
      <c r="C1372" s="14" t="n">
        <v>16270</v>
      </c>
      <c r="D1372" s="14" t="n">
        <v>9385.01</v>
      </c>
      <c r="E1372" s="13" t="n">
        <v>5</v>
      </c>
      <c r="G1372" s="3" t="n">
        <f aca="false">F1372*D1372</f>
        <v>0</v>
      </c>
    </row>
    <row r="1373" customFormat="false" ht="11.25" hidden="false" customHeight="false" outlineLevel="3" collapsed="false">
      <c r="A1373" s="12" t="s">
        <v>736</v>
      </c>
      <c r="B1373" s="12" t="s">
        <v>58</v>
      </c>
      <c r="C1373" s="14" t="n">
        <v>44310</v>
      </c>
      <c r="D1373" s="14" t="n">
        <v>25558.98</v>
      </c>
      <c r="E1373" s="13" t="n">
        <v>1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37</v>
      </c>
      <c r="B1374" s="12" t="s">
        <v>54</v>
      </c>
      <c r="C1374" s="14" t="n">
        <v>20130</v>
      </c>
      <c r="D1374" s="14" t="n">
        <v>11614.15</v>
      </c>
      <c r="E1374" s="13" t="n">
        <v>1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38</v>
      </c>
      <c r="B1375" s="12" t="s">
        <v>55</v>
      </c>
      <c r="C1375" s="14" t="n">
        <v>4840</v>
      </c>
      <c r="D1375" s="14" t="n">
        <v>2789.89</v>
      </c>
      <c r="E1375" s="13" t="n">
        <v>1</v>
      </c>
      <c r="G1375" s="3" t="n">
        <f aca="false">F1375*D1375</f>
        <v>0</v>
      </c>
    </row>
    <row r="1376" customFormat="false" ht="11.25" hidden="false" customHeight="false" outlineLevel="1" collapsed="false">
      <c r="A1376" s="9" t="s">
        <v>739</v>
      </c>
      <c r="B1376" s="10"/>
      <c r="C1376" s="10"/>
      <c r="D1376" s="10"/>
      <c r="E1376" s="11" t="n">
        <v>898</v>
      </c>
      <c r="G1376" s="3" t="n">
        <f aca="false">F1376*D1376</f>
        <v>0</v>
      </c>
    </row>
    <row r="1377" customFormat="false" ht="11.25" hidden="false" customHeight="false" outlineLevel="2" collapsed="false">
      <c r="A1377" s="12" t="s">
        <v>740</v>
      </c>
      <c r="B1377" s="12"/>
      <c r="C1377" s="12"/>
      <c r="D1377" s="12"/>
      <c r="E1377" s="13" t="n">
        <v>497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41</v>
      </c>
      <c r="B1378" s="12" t="s">
        <v>742</v>
      </c>
      <c r="C1378" s="14" t="n">
        <v>1030</v>
      </c>
      <c r="D1378" s="16" t="n">
        <v>947.27</v>
      </c>
      <c r="E1378" s="13" t="n">
        <v>44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43</v>
      </c>
      <c r="B1379" s="12" t="s">
        <v>742</v>
      </c>
      <c r="C1379" s="14" t="n">
        <v>1030</v>
      </c>
      <c r="D1379" s="16" t="n">
        <v>947.27</v>
      </c>
      <c r="E1379" s="13" t="n">
        <v>6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44</v>
      </c>
      <c r="B1380" s="12" t="s">
        <v>742</v>
      </c>
      <c r="C1380" s="14" t="n">
        <v>1030</v>
      </c>
      <c r="D1380" s="16" t="n">
        <v>947.27</v>
      </c>
      <c r="E1380" s="13" t="n">
        <v>39</v>
      </c>
      <c r="G1380" s="3" t="n">
        <f aca="false">F1380*D1380</f>
        <v>0</v>
      </c>
    </row>
    <row r="1381" customFormat="false" ht="11.25" hidden="false" customHeight="false" outlineLevel="3" collapsed="false">
      <c r="A1381" s="12" t="s">
        <v>745</v>
      </c>
      <c r="B1381" s="12" t="s">
        <v>742</v>
      </c>
      <c r="C1381" s="14" t="n">
        <v>1030</v>
      </c>
      <c r="D1381" s="16" t="n">
        <v>947.27</v>
      </c>
      <c r="E1381" s="13" t="n">
        <v>14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46</v>
      </c>
      <c r="B1382" s="12" t="s">
        <v>742</v>
      </c>
      <c r="C1382" s="16" t="n">
        <v>980</v>
      </c>
      <c r="D1382" s="16" t="n">
        <v>918.42</v>
      </c>
      <c r="E1382" s="13" t="n">
        <v>151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47</v>
      </c>
      <c r="B1383" s="12" t="s">
        <v>742</v>
      </c>
      <c r="C1383" s="14" t="n">
        <v>1030</v>
      </c>
      <c r="D1383" s="16" t="n">
        <v>947.27</v>
      </c>
      <c r="E1383" s="13" t="n">
        <v>1</v>
      </c>
      <c r="G1383" s="3" t="n">
        <f aca="false">F1383*D1383</f>
        <v>0</v>
      </c>
    </row>
    <row r="1384" customFormat="false" ht="11.25" hidden="false" customHeight="false" outlineLevel="3" collapsed="false">
      <c r="A1384" s="12" t="s">
        <v>748</v>
      </c>
      <c r="B1384" s="12" t="s">
        <v>742</v>
      </c>
      <c r="C1384" s="14" t="n">
        <v>1960</v>
      </c>
      <c r="D1384" s="14" t="n">
        <v>1756.08</v>
      </c>
      <c r="E1384" s="13" t="n">
        <v>38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49</v>
      </c>
      <c r="B1385" s="12" t="s">
        <v>742</v>
      </c>
      <c r="C1385" s="14" t="n">
        <v>1660</v>
      </c>
      <c r="D1385" s="14" t="n">
        <v>1292.26</v>
      </c>
      <c r="E1385" s="13" t="n">
        <v>93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50</v>
      </c>
      <c r="B1386" s="12" t="s">
        <v>742</v>
      </c>
      <c r="C1386" s="14" t="n">
        <v>1190</v>
      </c>
      <c r="D1386" s="14" t="n">
        <v>1135.34</v>
      </c>
      <c r="E1386" s="13" t="n">
        <v>104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51</v>
      </c>
      <c r="B1387" s="12" t="s">
        <v>742</v>
      </c>
      <c r="C1387" s="14" t="n">
        <v>1190</v>
      </c>
      <c r="D1387" s="14" t="n">
        <v>1135.34</v>
      </c>
      <c r="E1387" s="13" t="n">
        <v>1</v>
      </c>
      <c r="G1387" s="3" t="n">
        <f aca="false">F1387*D1387</f>
        <v>0</v>
      </c>
    </row>
    <row r="1388" customFormat="false" ht="11.25" hidden="false" customHeight="false" outlineLevel="2" collapsed="false">
      <c r="A1388" s="12" t="s">
        <v>276</v>
      </c>
      <c r="B1388" s="12"/>
      <c r="C1388" s="12"/>
      <c r="D1388" s="12"/>
      <c r="E1388" s="13" t="n">
        <v>401</v>
      </c>
      <c r="G1388" s="3" t="n">
        <f aca="false">F1388*D1388</f>
        <v>0</v>
      </c>
    </row>
    <row r="1389" customFormat="false" ht="11.25" hidden="false" customHeight="false" outlineLevel="3" collapsed="false">
      <c r="A1389" s="12" t="s">
        <v>752</v>
      </c>
      <c r="B1389" s="12" t="s">
        <v>753</v>
      </c>
      <c r="C1389" s="14" t="n">
        <v>2210</v>
      </c>
      <c r="D1389" s="14" t="n">
        <v>1271.49</v>
      </c>
      <c r="E1389" s="13" t="n">
        <v>46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54</v>
      </c>
      <c r="B1390" s="12" t="s">
        <v>755</v>
      </c>
      <c r="C1390" s="14" t="n">
        <v>1330</v>
      </c>
      <c r="D1390" s="16" t="n">
        <v>762.66</v>
      </c>
      <c r="E1390" s="13" t="n">
        <v>74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56</v>
      </c>
      <c r="B1391" s="12" t="s">
        <v>753</v>
      </c>
      <c r="C1391" s="14" t="n">
        <v>2210</v>
      </c>
      <c r="D1391" s="14" t="n">
        <v>1271.49</v>
      </c>
      <c r="E1391" s="13" t="n">
        <v>45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57</v>
      </c>
      <c r="B1392" s="12" t="s">
        <v>753</v>
      </c>
      <c r="C1392" s="14" t="n">
        <v>2210</v>
      </c>
      <c r="D1392" s="14" t="n">
        <v>1271.49</v>
      </c>
      <c r="E1392" s="13" t="n">
        <v>26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58</v>
      </c>
      <c r="B1393" s="12" t="s">
        <v>753</v>
      </c>
      <c r="C1393" s="14" t="n">
        <v>2210</v>
      </c>
      <c r="D1393" s="14" t="n">
        <v>1271.49</v>
      </c>
      <c r="E1393" s="13" t="n">
        <v>27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59</v>
      </c>
      <c r="B1394" s="12" t="s">
        <v>753</v>
      </c>
      <c r="C1394" s="14" t="n">
        <v>2210</v>
      </c>
      <c r="D1394" s="14" t="n">
        <v>1271.49</v>
      </c>
      <c r="E1394" s="13" t="n">
        <v>45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60</v>
      </c>
      <c r="B1395" s="12" t="s">
        <v>753</v>
      </c>
      <c r="C1395" s="14" t="n">
        <v>2210</v>
      </c>
      <c r="D1395" s="14" t="n">
        <v>1271.49</v>
      </c>
      <c r="E1395" s="13" t="n">
        <v>1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61</v>
      </c>
      <c r="B1396" s="12" t="s">
        <v>755</v>
      </c>
      <c r="C1396" s="14" t="n">
        <v>1330</v>
      </c>
      <c r="D1396" s="16" t="n">
        <v>762.66</v>
      </c>
      <c r="E1396" s="13" t="n">
        <v>78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62</v>
      </c>
      <c r="B1397" s="12" t="s">
        <v>755</v>
      </c>
      <c r="C1397" s="14" t="n">
        <v>1330</v>
      </c>
      <c r="D1397" s="16" t="n">
        <v>762.66</v>
      </c>
      <c r="E1397" s="13" t="n">
        <v>59</v>
      </c>
      <c r="G1397" s="3" t="n">
        <f aca="false">F1397*D1397</f>
        <v>0</v>
      </c>
    </row>
    <row r="1398" customFormat="false" ht="11.25" hidden="false" customHeight="false" outlineLevel="1" collapsed="false">
      <c r="A1398" s="9" t="s">
        <v>763</v>
      </c>
      <c r="B1398" s="10"/>
      <c r="C1398" s="10"/>
      <c r="D1398" s="10"/>
      <c r="E1398" s="11" t="n">
        <v>1876</v>
      </c>
      <c r="G1398" s="3" t="n">
        <f aca="false">F1398*D1398</f>
        <v>0</v>
      </c>
    </row>
    <row r="1399" customFormat="false" ht="11.25" hidden="false" customHeight="false" outlineLevel="2" collapsed="false">
      <c r="A1399" s="12" t="s">
        <v>764</v>
      </c>
      <c r="B1399" s="12"/>
      <c r="C1399" s="12"/>
      <c r="D1399" s="12"/>
      <c r="E1399" s="13" t="n">
        <v>132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65</v>
      </c>
      <c r="B1400" s="12" t="s">
        <v>766</v>
      </c>
      <c r="C1400" s="14" t="n">
        <v>4760</v>
      </c>
      <c r="D1400" s="14" t="n">
        <v>2747.2</v>
      </c>
      <c r="E1400" s="13" t="n">
        <v>2</v>
      </c>
      <c r="G1400" s="3" t="n">
        <f aca="false">F1400*D1400</f>
        <v>0</v>
      </c>
    </row>
    <row r="1401" customFormat="false" ht="11.25" hidden="false" customHeight="false" outlineLevel="3" collapsed="false">
      <c r="A1401" s="12" t="s">
        <v>765</v>
      </c>
      <c r="B1401" s="12" t="s">
        <v>91</v>
      </c>
      <c r="C1401" s="14" t="n">
        <v>6830</v>
      </c>
      <c r="D1401" s="14" t="n">
        <v>3941.38</v>
      </c>
      <c r="E1401" s="13" t="n">
        <v>1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65</v>
      </c>
      <c r="B1402" s="12" t="s">
        <v>465</v>
      </c>
      <c r="C1402" s="14" t="n">
        <v>10760</v>
      </c>
      <c r="D1402" s="14" t="n">
        <v>6210.91</v>
      </c>
      <c r="E1402" s="13" t="n">
        <v>5</v>
      </c>
      <c r="G1402" s="3" t="n">
        <f aca="false">F1402*D1402</f>
        <v>0</v>
      </c>
    </row>
    <row r="1403" customFormat="false" ht="11.25" hidden="false" customHeight="false" outlineLevel="3" collapsed="false">
      <c r="A1403" s="12" t="s">
        <v>765</v>
      </c>
      <c r="B1403" s="12" t="s">
        <v>382</v>
      </c>
      <c r="C1403" s="14" t="n">
        <v>1230</v>
      </c>
      <c r="D1403" s="16" t="n">
        <v>707.28</v>
      </c>
      <c r="E1403" s="13" t="n">
        <v>4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65</v>
      </c>
      <c r="B1404" s="12" t="s">
        <v>88</v>
      </c>
      <c r="C1404" s="14" t="n">
        <v>2230</v>
      </c>
      <c r="D1404" s="14" t="n">
        <v>1285.33</v>
      </c>
      <c r="E1404" s="13" t="n">
        <v>18</v>
      </c>
      <c r="G1404" s="3" t="n">
        <f aca="false">F1404*D1404</f>
        <v>0</v>
      </c>
    </row>
    <row r="1405" customFormat="false" ht="11.25" hidden="false" customHeight="false" outlineLevel="3" collapsed="false">
      <c r="A1405" s="12" t="s">
        <v>767</v>
      </c>
      <c r="B1405" s="12" t="s">
        <v>464</v>
      </c>
      <c r="C1405" s="14" t="n">
        <v>3790</v>
      </c>
      <c r="D1405" s="14" t="n">
        <v>2185.3</v>
      </c>
      <c r="E1405" s="13" t="n">
        <v>5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67</v>
      </c>
      <c r="B1406" s="12" t="s">
        <v>766</v>
      </c>
      <c r="C1406" s="14" t="n">
        <v>4760</v>
      </c>
      <c r="D1406" s="14" t="n">
        <v>2747.2</v>
      </c>
      <c r="E1406" s="13" t="n">
        <v>1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67</v>
      </c>
      <c r="B1407" s="12" t="s">
        <v>91</v>
      </c>
      <c r="C1407" s="14" t="n">
        <v>6830</v>
      </c>
      <c r="D1407" s="14" t="n">
        <v>3941.38</v>
      </c>
      <c r="E1407" s="13" t="n">
        <v>3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67</v>
      </c>
      <c r="B1408" s="12" t="s">
        <v>88</v>
      </c>
      <c r="C1408" s="14" t="n">
        <v>2230</v>
      </c>
      <c r="D1408" s="14" t="n">
        <v>1285.33</v>
      </c>
      <c r="E1408" s="13" t="n">
        <v>12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68</v>
      </c>
      <c r="B1409" s="12" t="s">
        <v>766</v>
      </c>
      <c r="C1409" s="14" t="n">
        <v>4760</v>
      </c>
      <c r="D1409" s="14" t="n">
        <v>2747.2</v>
      </c>
      <c r="E1409" s="13" t="n">
        <v>5</v>
      </c>
      <c r="G1409" s="3" t="n">
        <f aca="false">F1409*D1409</f>
        <v>0</v>
      </c>
    </row>
    <row r="1410" customFormat="false" ht="11.25" hidden="false" customHeight="false" outlineLevel="3" collapsed="false">
      <c r="A1410" s="12" t="s">
        <v>768</v>
      </c>
      <c r="B1410" s="12" t="s">
        <v>91</v>
      </c>
      <c r="C1410" s="14" t="n">
        <v>6830</v>
      </c>
      <c r="D1410" s="14" t="n">
        <v>3941.38</v>
      </c>
      <c r="E1410" s="13" t="n">
        <v>4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68</v>
      </c>
      <c r="B1411" s="12" t="s">
        <v>88</v>
      </c>
      <c r="C1411" s="14" t="n">
        <v>2230</v>
      </c>
      <c r="D1411" s="14" t="n">
        <v>1285.33</v>
      </c>
      <c r="E1411" s="13" t="n">
        <v>5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69</v>
      </c>
      <c r="B1412" s="12" t="s">
        <v>464</v>
      </c>
      <c r="C1412" s="14" t="n">
        <v>3790</v>
      </c>
      <c r="D1412" s="14" t="n">
        <v>2185.3</v>
      </c>
      <c r="E1412" s="13" t="n">
        <v>2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69</v>
      </c>
      <c r="B1413" s="12" t="s">
        <v>766</v>
      </c>
      <c r="C1413" s="14" t="n">
        <v>4760</v>
      </c>
      <c r="D1413" s="14" t="n">
        <v>2747.2</v>
      </c>
      <c r="E1413" s="13" t="n">
        <v>3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69</v>
      </c>
      <c r="B1414" s="12" t="s">
        <v>465</v>
      </c>
      <c r="C1414" s="14" t="n">
        <v>10760</v>
      </c>
      <c r="D1414" s="14" t="n">
        <v>6210.91</v>
      </c>
      <c r="E1414" s="13" t="n">
        <v>1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69</v>
      </c>
      <c r="B1415" s="12" t="s">
        <v>88</v>
      </c>
      <c r="C1415" s="14" t="n">
        <v>2230</v>
      </c>
      <c r="D1415" s="14" t="n">
        <v>1285.33</v>
      </c>
      <c r="E1415" s="13" t="n">
        <v>2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70</v>
      </c>
      <c r="B1416" s="12" t="s">
        <v>91</v>
      </c>
      <c r="C1416" s="14" t="n">
        <v>6830</v>
      </c>
      <c r="D1416" s="14" t="n">
        <v>3941.38</v>
      </c>
      <c r="E1416" s="13" t="n">
        <v>5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70</v>
      </c>
      <c r="B1417" s="12" t="s">
        <v>465</v>
      </c>
      <c r="C1417" s="14" t="n">
        <v>10760</v>
      </c>
      <c r="D1417" s="14" t="n">
        <v>6210.91</v>
      </c>
      <c r="E1417" s="13" t="n">
        <v>1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70</v>
      </c>
      <c r="B1418" s="12" t="s">
        <v>382</v>
      </c>
      <c r="C1418" s="14" t="n">
        <v>1230</v>
      </c>
      <c r="D1418" s="16" t="n">
        <v>707.28</v>
      </c>
      <c r="E1418" s="13" t="n">
        <v>7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70</v>
      </c>
      <c r="B1419" s="12" t="s">
        <v>88</v>
      </c>
      <c r="C1419" s="14" t="n">
        <v>2230</v>
      </c>
      <c r="D1419" s="14" t="n">
        <v>1285.33</v>
      </c>
      <c r="E1419" s="13" t="n">
        <v>3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71</v>
      </c>
      <c r="B1420" s="12" t="s">
        <v>766</v>
      </c>
      <c r="C1420" s="14" t="n">
        <v>4760</v>
      </c>
      <c r="D1420" s="14" t="n">
        <v>2747.2</v>
      </c>
      <c r="E1420" s="13" t="n">
        <v>1</v>
      </c>
      <c r="G1420" s="3" t="n">
        <f aca="false">F1420*D1420</f>
        <v>0</v>
      </c>
    </row>
    <row r="1421" customFormat="false" ht="11.25" hidden="false" customHeight="false" outlineLevel="3" collapsed="false">
      <c r="A1421" s="12" t="s">
        <v>771</v>
      </c>
      <c r="B1421" s="12" t="s">
        <v>382</v>
      </c>
      <c r="C1421" s="14" t="n">
        <v>1230</v>
      </c>
      <c r="D1421" s="16" t="n">
        <v>707.28</v>
      </c>
      <c r="E1421" s="13" t="n">
        <v>11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72</v>
      </c>
      <c r="B1422" s="12" t="s">
        <v>464</v>
      </c>
      <c r="C1422" s="14" t="n">
        <v>3790</v>
      </c>
      <c r="D1422" s="14" t="n">
        <v>2185.3</v>
      </c>
      <c r="E1422" s="13" t="n">
        <v>5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72</v>
      </c>
      <c r="B1423" s="12" t="s">
        <v>91</v>
      </c>
      <c r="C1423" s="14" t="n">
        <v>6830</v>
      </c>
      <c r="D1423" s="14" t="n">
        <v>3941.38</v>
      </c>
      <c r="E1423" s="13" t="n">
        <v>3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73</v>
      </c>
      <c r="B1424" s="12" t="s">
        <v>91</v>
      </c>
      <c r="C1424" s="14" t="n">
        <v>6830</v>
      </c>
      <c r="D1424" s="14" t="n">
        <v>3941.38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2" t="s">
        <v>773</v>
      </c>
      <c r="B1425" s="12" t="s">
        <v>465</v>
      </c>
      <c r="C1425" s="14" t="n">
        <v>10760</v>
      </c>
      <c r="D1425" s="14" t="n">
        <v>6210.91</v>
      </c>
      <c r="E1425" s="13" t="n">
        <v>5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74</v>
      </c>
      <c r="B1426" s="12" t="s">
        <v>464</v>
      </c>
      <c r="C1426" s="14" t="n">
        <v>3790</v>
      </c>
      <c r="D1426" s="14" t="n">
        <v>2185.3</v>
      </c>
      <c r="E1426" s="13" t="n">
        <v>2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74</v>
      </c>
      <c r="B1427" s="12" t="s">
        <v>91</v>
      </c>
      <c r="C1427" s="14" t="n">
        <v>6830</v>
      </c>
      <c r="D1427" s="14" t="n">
        <v>3941.38</v>
      </c>
      <c r="E1427" s="13" t="n">
        <v>1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74</v>
      </c>
      <c r="B1428" s="12" t="s">
        <v>465</v>
      </c>
      <c r="C1428" s="14" t="n">
        <v>10760</v>
      </c>
      <c r="D1428" s="14" t="n">
        <v>6210.91</v>
      </c>
      <c r="E1428" s="13" t="n">
        <v>3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74</v>
      </c>
      <c r="B1429" s="12" t="s">
        <v>382</v>
      </c>
      <c r="C1429" s="14" t="n">
        <v>1230</v>
      </c>
      <c r="D1429" s="16" t="n">
        <v>707.28</v>
      </c>
      <c r="E1429" s="13" t="n">
        <v>7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74</v>
      </c>
      <c r="B1430" s="12" t="s">
        <v>775</v>
      </c>
      <c r="C1430" s="14" t="n">
        <v>1620</v>
      </c>
      <c r="D1430" s="16" t="n">
        <v>933.42</v>
      </c>
      <c r="E1430" s="13" t="n">
        <v>4</v>
      </c>
      <c r="G1430" s="3" t="n">
        <f aca="false">F1430*D1430</f>
        <v>0</v>
      </c>
    </row>
    <row r="1431" customFormat="false" ht="11.25" hidden="false" customHeight="false" outlineLevel="2" collapsed="false">
      <c r="A1431" s="12" t="s">
        <v>776</v>
      </c>
      <c r="B1431" s="12"/>
      <c r="C1431" s="12"/>
      <c r="D1431" s="12"/>
      <c r="E1431" s="13" t="n">
        <v>8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77</v>
      </c>
      <c r="B1432" s="12" t="s">
        <v>91</v>
      </c>
      <c r="C1432" s="14" t="n">
        <v>8600</v>
      </c>
      <c r="D1432" s="14" t="n">
        <v>4960.19</v>
      </c>
      <c r="E1432" s="13" t="n">
        <v>1</v>
      </c>
      <c r="G1432" s="3" t="n">
        <f aca="false">F1432*D1432</f>
        <v>0</v>
      </c>
    </row>
    <row r="1433" customFormat="false" ht="11.25" hidden="false" customHeight="false" outlineLevel="3" collapsed="false">
      <c r="A1433" s="12" t="s">
        <v>777</v>
      </c>
      <c r="B1433" s="12" t="s">
        <v>88</v>
      </c>
      <c r="C1433" s="14" t="n">
        <v>2810</v>
      </c>
      <c r="D1433" s="14" t="n">
        <v>1617.63</v>
      </c>
      <c r="E1433" s="13" t="n">
        <v>2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78</v>
      </c>
      <c r="B1434" s="12" t="s">
        <v>779</v>
      </c>
      <c r="C1434" s="14" t="n">
        <v>4490</v>
      </c>
      <c r="D1434" s="14" t="n">
        <v>2587.97</v>
      </c>
      <c r="E1434" s="13" t="n">
        <v>1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80</v>
      </c>
      <c r="B1435" s="12" t="s">
        <v>465</v>
      </c>
      <c r="C1435" s="14" t="n">
        <v>13550</v>
      </c>
      <c r="D1435" s="14" t="n">
        <v>7817</v>
      </c>
      <c r="E1435" s="13" t="n">
        <v>2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81</v>
      </c>
      <c r="B1436" s="12" t="s">
        <v>20</v>
      </c>
      <c r="C1436" s="14" t="n">
        <v>6540</v>
      </c>
      <c r="D1436" s="14" t="n">
        <v>3774.08</v>
      </c>
      <c r="E1436" s="13" t="n">
        <v>1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81</v>
      </c>
      <c r="B1437" s="12" t="s">
        <v>88</v>
      </c>
      <c r="C1437" s="14" t="n">
        <v>2810</v>
      </c>
      <c r="D1437" s="14" t="n">
        <v>1617.63</v>
      </c>
      <c r="E1437" s="13" t="n">
        <v>1</v>
      </c>
      <c r="G1437" s="3" t="n">
        <f aca="false">F1437*D1437</f>
        <v>0</v>
      </c>
    </row>
    <row r="1438" customFormat="false" ht="11.25" hidden="false" customHeight="false" outlineLevel="2" collapsed="false">
      <c r="A1438" s="12" t="s">
        <v>782</v>
      </c>
      <c r="B1438" s="12"/>
      <c r="C1438" s="12"/>
      <c r="D1438" s="12"/>
      <c r="E1438" s="13" t="n">
        <v>1002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83</v>
      </c>
      <c r="B1439" s="12" t="s">
        <v>134</v>
      </c>
      <c r="C1439" s="14" t="n">
        <v>4980</v>
      </c>
      <c r="D1439" s="14" t="n">
        <v>2874.12</v>
      </c>
      <c r="E1439" s="13" t="n">
        <v>4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84</v>
      </c>
      <c r="B1440" s="12" t="s">
        <v>91</v>
      </c>
      <c r="C1440" s="14" t="n">
        <v>7160</v>
      </c>
      <c r="D1440" s="14" t="n">
        <v>4131.76</v>
      </c>
      <c r="E1440" s="13" t="n">
        <v>10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85</v>
      </c>
      <c r="B1441" s="12" t="s">
        <v>464</v>
      </c>
      <c r="C1441" s="14" t="n">
        <v>3600</v>
      </c>
      <c r="D1441" s="14" t="n">
        <v>2076.84</v>
      </c>
      <c r="E1441" s="13" t="n">
        <v>2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85</v>
      </c>
      <c r="B1442" s="12" t="s">
        <v>766</v>
      </c>
      <c r="C1442" s="14" t="n">
        <v>4530</v>
      </c>
      <c r="D1442" s="14" t="n">
        <v>2611.05</v>
      </c>
      <c r="E1442" s="13" t="n">
        <v>5</v>
      </c>
      <c r="G1442" s="3" t="n">
        <f aca="false">F1442*D1442</f>
        <v>0</v>
      </c>
    </row>
    <row r="1443" customFormat="false" ht="11.25" hidden="false" customHeight="false" outlineLevel="3" collapsed="false">
      <c r="A1443" s="12" t="s">
        <v>785</v>
      </c>
      <c r="B1443" s="12" t="s">
        <v>91</v>
      </c>
      <c r="C1443" s="14" t="n">
        <v>6500</v>
      </c>
      <c r="D1443" s="14" t="n">
        <v>3745.23</v>
      </c>
      <c r="E1443" s="13" t="n">
        <v>2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85</v>
      </c>
      <c r="B1444" s="12" t="s">
        <v>382</v>
      </c>
      <c r="C1444" s="14" t="n">
        <v>1170</v>
      </c>
      <c r="D1444" s="16" t="n">
        <v>672.67</v>
      </c>
      <c r="E1444" s="13" t="n">
        <v>2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85</v>
      </c>
      <c r="B1445" s="12" t="s">
        <v>88</v>
      </c>
      <c r="C1445" s="14" t="n">
        <v>2120</v>
      </c>
      <c r="D1445" s="14" t="n">
        <v>1221.87</v>
      </c>
      <c r="E1445" s="13" t="n">
        <v>7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86</v>
      </c>
      <c r="B1446" s="12" t="s">
        <v>464</v>
      </c>
      <c r="C1446" s="14" t="n">
        <v>3600</v>
      </c>
      <c r="D1446" s="14" t="n">
        <v>2076.84</v>
      </c>
      <c r="E1446" s="13" t="n">
        <v>5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86</v>
      </c>
      <c r="B1447" s="12" t="s">
        <v>91</v>
      </c>
      <c r="C1447" s="14" t="n">
        <v>6500</v>
      </c>
      <c r="D1447" s="14" t="n">
        <v>3745.23</v>
      </c>
      <c r="E1447" s="13" t="n">
        <v>7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86</v>
      </c>
      <c r="B1448" s="12" t="s">
        <v>465</v>
      </c>
      <c r="C1448" s="14" t="n">
        <v>10240</v>
      </c>
      <c r="D1448" s="14" t="n">
        <v>5902.84</v>
      </c>
      <c r="E1448" s="13" t="n">
        <v>1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86</v>
      </c>
      <c r="B1449" s="12" t="s">
        <v>535</v>
      </c>
      <c r="C1449" s="14" t="n">
        <v>13980</v>
      </c>
      <c r="D1449" s="14" t="n">
        <v>8060.45</v>
      </c>
      <c r="E1449" s="13" t="n">
        <v>4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87</v>
      </c>
      <c r="B1450" s="12" t="s">
        <v>181</v>
      </c>
      <c r="C1450" s="14" t="n">
        <v>7060</v>
      </c>
      <c r="D1450" s="14" t="n">
        <v>4070.61</v>
      </c>
      <c r="E1450" s="13" t="n">
        <v>3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88</v>
      </c>
      <c r="B1451" s="12" t="s">
        <v>464</v>
      </c>
      <c r="C1451" s="14" t="n">
        <v>3600</v>
      </c>
      <c r="D1451" s="14" t="n">
        <v>2076.84</v>
      </c>
      <c r="E1451" s="13" t="n">
        <v>8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88</v>
      </c>
      <c r="B1452" s="12" t="s">
        <v>766</v>
      </c>
      <c r="C1452" s="14" t="n">
        <v>4530</v>
      </c>
      <c r="D1452" s="14" t="n">
        <v>2611.05</v>
      </c>
      <c r="E1452" s="13" t="n">
        <v>1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89</v>
      </c>
      <c r="B1453" s="12" t="s">
        <v>464</v>
      </c>
      <c r="C1453" s="14" t="n">
        <v>3600</v>
      </c>
      <c r="D1453" s="14" t="n">
        <v>2076.84</v>
      </c>
      <c r="E1453" s="13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89</v>
      </c>
      <c r="B1454" s="12" t="s">
        <v>766</v>
      </c>
      <c r="C1454" s="14" t="n">
        <v>4530</v>
      </c>
      <c r="D1454" s="14" t="n">
        <v>2611.05</v>
      </c>
      <c r="E1454" s="13" t="n">
        <v>3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89</v>
      </c>
      <c r="B1455" s="12" t="s">
        <v>91</v>
      </c>
      <c r="C1455" s="14" t="n">
        <v>6500</v>
      </c>
      <c r="D1455" s="14" t="n">
        <v>3745.23</v>
      </c>
      <c r="E1455" s="13" t="n">
        <v>1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89</v>
      </c>
      <c r="B1456" s="12" t="s">
        <v>465</v>
      </c>
      <c r="C1456" s="14" t="n">
        <v>10240</v>
      </c>
      <c r="D1456" s="14" t="n">
        <v>5902.84</v>
      </c>
      <c r="E1456" s="13" t="n">
        <v>6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89</v>
      </c>
      <c r="B1457" s="12" t="s">
        <v>382</v>
      </c>
      <c r="C1457" s="14" t="n">
        <v>1170</v>
      </c>
      <c r="D1457" s="16" t="n">
        <v>672.67</v>
      </c>
      <c r="E1457" s="13" t="n">
        <v>2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89</v>
      </c>
      <c r="B1458" s="12" t="s">
        <v>88</v>
      </c>
      <c r="C1458" s="14" t="n">
        <v>2120</v>
      </c>
      <c r="D1458" s="14" t="n">
        <v>1221.87</v>
      </c>
      <c r="E1458" s="13" t="n">
        <v>3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90</v>
      </c>
      <c r="B1459" s="12" t="s">
        <v>766</v>
      </c>
      <c r="C1459" s="14" t="n">
        <v>4530</v>
      </c>
      <c r="D1459" s="14" t="n">
        <v>2611.05</v>
      </c>
      <c r="E1459" s="13" t="n">
        <v>5</v>
      </c>
      <c r="G1459" s="3" t="n">
        <f aca="false">F1459*D1459</f>
        <v>0</v>
      </c>
    </row>
    <row r="1460" customFormat="false" ht="11.25" hidden="false" customHeight="false" outlineLevel="3" collapsed="false">
      <c r="A1460" s="12" t="s">
        <v>790</v>
      </c>
      <c r="B1460" s="12" t="s">
        <v>465</v>
      </c>
      <c r="C1460" s="14" t="n">
        <v>10240</v>
      </c>
      <c r="D1460" s="14" t="n">
        <v>5902.84</v>
      </c>
      <c r="E1460" s="13" t="n">
        <v>1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91</v>
      </c>
      <c r="B1461" s="12" t="s">
        <v>464</v>
      </c>
      <c r="C1461" s="14" t="n">
        <v>3600</v>
      </c>
      <c r="D1461" s="14" t="n">
        <v>2076.84</v>
      </c>
      <c r="E1461" s="13" t="n">
        <v>1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91</v>
      </c>
      <c r="B1462" s="12" t="s">
        <v>91</v>
      </c>
      <c r="C1462" s="14" t="n">
        <v>6500</v>
      </c>
      <c r="D1462" s="14" t="n">
        <v>3745.23</v>
      </c>
      <c r="E1462" s="13" t="n">
        <v>3</v>
      </c>
      <c r="G1462" s="3" t="n">
        <f aca="false">F1462*D1462</f>
        <v>0</v>
      </c>
    </row>
    <row r="1463" customFormat="false" ht="11.25" hidden="false" customHeight="false" outlineLevel="3" collapsed="false">
      <c r="A1463" s="12" t="s">
        <v>791</v>
      </c>
      <c r="B1463" s="12" t="s">
        <v>382</v>
      </c>
      <c r="C1463" s="14" t="n">
        <v>1170</v>
      </c>
      <c r="D1463" s="16" t="n">
        <v>672.67</v>
      </c>
      <c r="E1463" s="13" t="n">
        <v>6</v>
      </c>
      <c r="G1463" s="3" t="n">
        <f aca="false">F1463*D1463</f>
        <v>0</v>
      </c>
    </row>
    <row r="1464" customFormat="false" ht="11.25" hidden="false" customHeight="false" outlineLevel="3" collapsed="false">
      <c r="A1464" s="12" t="s">
        <v>792</v>
      </c>
      <c r="B1464" s="12" t="s">
        <v>464</v>
      </c>
      <c r="C1464" s="14" t="n">
        <v>3600</v>
      </c>
      <c r="D1464" s="14" t="n">
        <v>2076.84</v>
      </c>
      <c r="E1464" s="13" t="n">
        <v>3</v>
      </c>
      <c r="G1464" s="3" t="n">
        <f aca="false">F1464*D1464</f>
        <v>0</v>
      </c>
    </row>
    <row r="1465" customFormat="false" ht="11.25" hidden="false" customHeight="false" outlineLevel="3" collapsed="false">
      <c r="A1465" s="12" t="s">
        <v>792</v>
      </c>
      <c r="B1465" s="12" t="s">
        <v>465</v>
      </c>
      <c r="C1465" s="14" t="n">
        <v>10240</v>
      </c>
      <c r="D1465" s="14" t="n">
        <v>5902.84</v>
      </c>
      <c r="E1465" s="13" t="n">
        <v>1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92</v>
      </c>
      <c r="B1466" s="12" t="s">
        <v>535</v>
      </c>
      <c r="C1466" s="14" t="n">
        <v>13980</v>
      </c>
      <c r="D1466" s="14" t="n">
        <v>8060.45</v>
      </c>
      <c r="E1466" s="13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93</v>
      </c>
      <c r="B1467" s="12" t="s">
        <v>766</v>
      </c>
      <c r="C1467" s="14" t="n">
        <v>4530</v>
      </c>
      <c r="D1467" s="14" t="n">
        <v>2611.05</v>
      </c>
      <c r="E1467" s="13" t="n">
        <v>3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93</v>
      </c>
      <c r="B1468" s="12" t="s">
        <v>91</v>
      </c>
      <c r="C1468" s="14" t="n">
        <v>6500</v>
      </c>
      <c r="D1468" s="14" t="n">
        <v>3745.23</v>
      </c>
      <c r="E1468" s="13" t="n">
        <v>3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93</v>
      </c>
      <c r="B1469" s="12" t="s">
        <v>382</v>
      </c>
      <c r="C1469" s="14" t="n">
        <v>1170</v>
      </c>
      <c r="D1469" s="16" t="n">
        <v>672.67</v>
      </c>
      <c r="E1469" s="13" t="n">
        <v>9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93</v>
      </c>
      <c r="B1470" s="12" t="s">
        <v>88</v>
      </c>
      <c r="C1470" s="14" t="n">
        <v>2120</v>
      </c>
      <c r="D1470" s="14" t="n">
        <v>1221.87</v>
      </c>
      <c r="E1470" s="13" t="n">
        <v>10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94</v>
      </c>
      <c r="B1471" s="12" t="s">
        <v>91</v>
      </c>
      <c r="C1471" s="14" t="n">
        <v>6500</v>
      </c>
      <c r="D1471" s="14" t="n">
        <v>3745.23</v>
      </c>
      <c r="E1471" s="13" t="n">
        <v>1</v>
      </c>
      <c r="G1471" s="3" t="n">
        <f aca="false">F1471*D1471</f>
        <v>0</v>
      </c>
    </row>
    <row r="1472" customFormat="false" ht="11.25" hidden="false" customHeight="false" outlineLevel="3" collapsed="false">
      <c r="A1472" s="12" t="s">
        <v>794</v>
      </c>
      <c r="B1472" s="12" t="s">
        <v>465</v>
      </c>
      <c r="C1472" s="14" t="n">
        <v>10240</v>
      </c>
      <c r="D1472" s="14" t="n">
        <v>5902.84</v>
      </c>
      <c r="E1472" s="13" t="n">
        <v>1</v>
      </c>
      <c r="G1472" s="3" t="n">
        <f aca="false">F1472*D1472</f>
        <v>0</v>
      </c>
    </row>
    <row r="1473" customFormat="false" ht="11.25" hidden="false" customHeight="false" outlineLevel="3" collapsed="false">
      <c r="A1473" s="12" t="s">
        <v>794</v>
      </c>
      <c r="B1473" s="12" t="s">
        <v>88</v>
      </c>
      <c r="C1473" s="14" t="n">
        <v>2120</v>
      </c>
      <c r="D1473" s="14" t="n">
        <v>1221.87</v>
      </c>
      <c r="E1473" s="13" t="n">
        <v>8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95</v>
      </c>
      <c r="B1474" s="12" t="s">
        <v>464</v>
      </c>
      <c r="C1474" s="14" t="n">
        <v>3600</v>
      </c>
      <c r="D1474" s="14" t="n">
        <v>2076.84</v>
      </c>
      <c r="E1474" s="13" t="n">
        <v>7</v>
      </c>
      <c r="G1474" s="3" t="n">
        <f aca="false">F1474*D1474</f>
        <v>0</v>
      </c>
    </row>
    <row r="1475" customFormat="false" ht="11.25" hidden="false" customHeight="false" outlineLevel="3" collapsed="false">
      <c r="A1475" s="12" t="s">
        <v>795</v>
      </c>
      <c r="B1475" s="12" t="s">
        <v>91</v>
      </c>
      <c r="C1475" s="14" t="n">
        <v>6500</v>
      </c>
      <c r="D1475" s="14" t="n">
        <v>3745.23</v>
      </c>
      <c r="E1475" s="13" t="n">
        <v>3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95</v>
      </c>
      <c r="B1476" s="12" t="s">
        <v>382</v>
      </c>
      <c r="C1476" s="14" t="n">
        <v>1170</v>
      </c>
      <c r="D1476" s="16" t="n">
        <v>672.67</v>
      </c>
      <c r="E1476" s="13" t="n">
        <v>5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95</v>
      </c>
      <c r="B1477" s="12" t="s">
        <v>88</v>
      </c>
      <c r="C1477" s="14" t="n">
        <v>2120</v>
      </c>
      <c r="D1477" s="14" t="n">
        <v>1221.87</v>
      </c>
      <c r="E1477" s="13" t="n">
        <v>8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96</v>
      </c>
      <c r="B1478" s="12" t="s">
        <v>766</v>
      </c>
      <c r="C1478" s="14" t="n">
        <v>4530</v>
      </c>
      <c r="D1478" s="14" t="n">
        <v>2611.05</v>
      </c>
      <c r="E1478" s="13" t="n">
        <v>4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96</v>
      </c>
      <c r="B1479" s="12" t="s">
        <v>91</v>
      </c>
      <c r="C1479" s="14" t="n">
        <v>6500</v>
      </c>
      <c r="D1479" s="14" t="n">
        <v>3745.23</v>
      </c>
      <c r="E1479" s="13" t="n">
        <v>4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96</v>
      </c>
      <c r="B1480" s="12" t="s">
        <v>465</v>
      </c>
      <c r="C1480" s="14" t="n">
        <v>10240</v>
      </c>
      <c r="D1480" s="14" t="n">
        <v>5902.84</v>
      </c>
      <c r="E1480" s="13" t="n">
        <v>3</v>
      </c>
      <c r="G1480" s="3" t="n">
        <f aca="false">F1480*D1480</f>
        <v>0</v>
      </c>
    </row>
    <row r="1481" customFormat="false" ht="11.25" hidden="false" customHeight="false" outlineLevel="3" collapsed="false">
      <c r="A1481" s="12" t="s">
        <v>796</v>
      </c>
      <c r="B1481" s="12" t="s">
        <v>382</v>
      </c>
      <c r="C1481" s="14" t="n">
        <v>1170</v>
      </c>
      <c r="D1481" s="16" t="n">
        <v>672.67</v>
      </c>
      <c r="E1481" s="13" t="n">
        <v>9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796</v>
      </c>
      <c r="B1482" s="12" t="s">
        <v>88</v>
      </c>
      <c r="C1482" s="14" t="n">
        <v>2120</v>
      </c>
      <c r="D1482" s="14" t="n">
        <v>1221.87</v>
      </c>
      <c r="E1482" s="13" t="n">
        <v>5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797</v>
      </c>
      <c r="B1483" s="12" t="s">
        <v>798</v>
      </c>
      <c r="C1483" s="14" t="n">
        <v>4240</v>
      </c>
      <c r="D1483" s="14" t="n">
        <v>2442.59</v>
      </c>
      <c r="E1483" s="13" t="n">
        <v>1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799</v>
      </c>
      <c r="B1484" s="12" t="s">
        <v>91</v>
      </c>
      <c r="C1484" s="14" t="n">
        <v>7160</v>
      </c>
      <c r="D1484" s="14" t="n">
        <v>4131.76</v>
      </c>
      <c r="E1484" s="13" t="n">
        <v>1</v>
      </c>
      <c r="G1484" s="3" t="n">
        <f aca="false">F1484*D1484</f>
        <v>0</v>
      </c>
    </row>
    <row r="1485" customFormat="false" ht="11.25" hidden="false" customHeight="false" outlineLevel="3" collapsed="false">
      <c r="A1485" s="12" t="s">
        <v>800</v>
      </c>
      <c r="B1485" s="12" t="s">
        <v>766</v>
      </c>
      <c r="C1485" s="14" t="n">
        <v>4530</v>
      </c>
      <c r="D1485" s="14" t="n">
        <v>2611.05</v>
      </c>
      <c r="E1485" s="13" t="n">
        <v>3</v>
      </c>
      <c r="G1485" s="3" t="n">
        <f aca="false">F1485*D1485</f>
        <v>0</v>
      </c>
    </row>
    <row r="1486" customFormat="false" ht="11.25" hidden="false" customHeight="false" outlineLevel="3" collapsed="false">
      <c r="A1486" s="12" t="s">
        <v>801</v>
      </c>
      <c r="B1486" s="12" t="s">
        <v>464</v>
      </c>
      <c r="C1486" s="14" t="n">
        <v>3600</v>
      </c>
      <c r="D1486" s="14" t="n">
        <v>2076.84</v>
      </c>
      <c r="E1486" s="13" t="n">
        <v>2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801</v>
      </c>
      <c r="B1487" s="12" t="s">
        <v>766</v>
      </c>
      <c r="C1487" s="14" t="n">
        <v>4530</v>
      </c>
      <c r="D1487" s="14" t="n">
        <v>2611.05</v>
      </c>
      <c r="E1487" s="13" t="n">
        <v>4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801</v>
      </c>
      <c r="B1488" s="12" t="s">
        <v>91</v>
      </c>
      <c r="C1488" s="14" t="n">
        <v>6500</v>
      </c>
      <c r="D1488" s="14" t="n">
        <v>3745.23</v>
      </c>
      <c r="E1488" s="13" t="n">
        <v>4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801</v>
      </c>
      <c r="B1489" s="12" t="s">
        <v>465</v>
      </c>
      <c r="C1489" s="14" t="n">
        <v>10240</v>
      </c>
      <c r="D1489" s="14" t="n">
        <v>5902.84</v>
      </c>
      <c r="E1489" s="13" t="n">
        <v>2</v>
      </c>
      <c r="G1489" s="3" t="n">
        <f aca="false">F1489*D1489</f>
        <v>0</v>
      </c>
    </row>
    <row r="1490" customFormat="false" ht="11.25" hidden="false" customHeight="false" outlineLevel="3" collapsed="false">
      <c r="A1490" s="12" t="s">
        <v>801</v>
      </c>
      <c r="B1490" s="12" t="s">
        <v>535</v>
      </c>
      <c r="C1490" s="14" t="n">
        <v>13980</v>
      </c>
      <c r="D1490" s="14" t="n">
        <v>8060.45</v>
      </c>
      <c r="E1490" s="13" t="n">
        <v>3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801</v>
      </c>
      <c r="B1491" s="12" t="s">
        <v>88</v>
      </c>
      <c r="C1491" s="14" t="n">
        <v>2120</v>
      </c>
      <c r="D1491" s="14" t="n">
        <v>1221.87</v>
      </c>
      <c r="E1491" s="13" t="n">
        <v>5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802</v>
      </c>
      <c r="B1492" s="12" t="s">
        <v>464</v>
      </c>
      <c r="C1492" s="14" t="n">
        <v>3600</v>
      </c>
      <c r="D1492" s="14" t="n">
        <v>2076.84</v>
      </c>
      <c r="E1492" s="13" t="n">
        <v>1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802</v>
      </c>
      <c r="B1493" s="12" t="s">
        <v>465</v>
      </c>
      <c r="C1493" s="14" t="n">
        <v>10240</v>
      </c>
      <c r="D1493" s="14" t="n">
        <v>5902.84</v>
      </c>
      <c r="E1493" s="13" t="n">
        <v>1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802</v>
      </c>
      <c r="B1494" s="12" t="s">
        <v>535</v>
      </c>
      <c r="C1494" s="14" t="n">
        <v>13980</v>
      </c>
      <c r="D1494" s="14" t="n">
        <v>8060.45</v>
      </c>
      <c r="E1494" s="13" t="n">
        <v>1</v>
      </c>
      <c r="G1494" s="3" t="n">
        <f aca="false">F1494*D1494</f>
        <v>0</v>
      </c>
    </row>
    <row r="1495" customFormat="false" ht="11.25" hidden="false" customHeight="false" outlineLevel="3" collapsed="false">
      <c r="A1495" s="12" t="s">
        <v>802</v>
      </c>
      <c r="B1495" s="12" t="s">
        <v>88</v>
      </c>
      <c r="C1495" s="14" t="n">
        <v>2120</v>
      </c>
      <c r="D1495" s="14" t="n">
        <v>1221.87</v>
      </c>
      <c r="E1495" s="13" t="n">
        <v>11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803</v>
      </c>
      <c r="B1496" s="12" t="s">
        <v>464</v>
      </c>
      <c r="C1496" s="14" t="n">
        <v>3600</v>
      </c>
      <c r="D1496" s="14" t="n">
        <v>2076.84</v>
      </c>
      <c r="E1496" s="13" t="n">
        <v>6</v>
      </c>
      <c r="G1496" s="3" t="n">
        <f aca="false">F1496*D1496</f>
        <v>0</v>
      </c>
    </row>
    <row r="1497" customFormat="false" ht="11.25" hidden="false" customHeight="false" outlineLevel="3" collapsed="false">
      <c r="A1497" s="12" t="s">
        <v>803</v>
      </c>
      <c r="B1497" s="12" t="s">
        <v>766</v>
      </c>
      <c r="C1497" s="14" t="n">
        <v>4530</v>
      </c>
      <c r="D1497" s="14" t="n">
        <v>2611.05</v>
      </c>
      <c r="E1497" s="13" t="n">
        <v>3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803</v>
      </c>
      <c r="B1498" s="12" t="s">
        <v>91</v>
      </c>
      <c r="C1498" s="14" t="n">
        <v>6500</v>
      </c>
      <c r="D1498" s="14" t="n">
        <v>3745.23</v>
      </c>
      <c r="E1498" s="13" t="n">
        <v>6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804</v>
      </c>
      <c r="B1499" s="12" t="s">
        <v>134</v>
      </c>
      <c r="C1499" s="14" t="n">
        <v>4980</v>
      </c>
      <c r="D1499" s="14" t="n">
        <v>2874.12</v>
      </c>
      <c r="E1499" s="13" t="n">
        <v>1</v>
      </c>
      <c r="G1499" s="3" t="n">
        <f aca="false">F1499*D1499</f>
        <v>0</v>
      </c>
    </row>
    <row r="1500" customFormat="false" ht="11.25" hidden="false" customHeight="false" outlineLevel="3" collapsed="false">
      <c r="A1500" s="12" t="s">
        <v>805</v>
      </c>
      <c r="B1500" s="12" t="s">
        <v>91</v>
      </c>
      <c r="C1500" s="14" t="n">
        <v>7160</v>
      </c>
      <c r="D1500" s="14" t="n">
        <v>4131.76</v>
      </c>
      <c r="E1500" s="13" t="n">
        <v>1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806</v>
      </c>
      <c r="B1501" s="12" t="s">
        <v>91</v>
      </c>
      <c r="C1501" s="14" t="n">
        <v>7160</v>
      </c>
      <c r="D1501" s="14" t="n">
        <v>4131.76</v>
      </c>
      <c r="E1501" s="13" t="n">
        <v>1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807</v>
      </c>
      <c r="B1502" s="12" t="s">
        <v>464</v>
      </c>
      <c r="C1502" s="14" t="n">
        <v>3600</v>
      </c>
      <c r="D1502" s="14" t="n">
        <v>2076.84</v>
      </c>
      <c r="E1502" s="13" t="n">
        <v>4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807</v>
      </c>
      <c r="B1503" s="12" t="s">
        <v>766</v>
      </c>
      <c r="C1503" s="14" t="n">
        <v>4530</v>
      </c>
      <c r="D1503" s="14" t="n">
        <v>2611.05</v>
      </c>
      <c r="E1503" s="13" t="n">
        <v>15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807</v>
      </c>
      <c r="B1504" s="12" t="s">
        <v>91</v>
      </c>
      <c r="C1504" s="14" t="n">
        <v>6500</v>
      </c>
      <c r="D1504" s="14" t="n">
        <v>3745.23</v>
      </c>
      <c r="E1504" s="13" t="n">
        <v>10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807</v>
      </c>
      <c r="B1505" s="12" t="s">
        <v>88</v>
      </c>
      <c r="C1505" s="14" t="n">
        <v>2120</v>
      </c>
      <c r="D1505" s="14" t="n">
        <v>1221.87</v>
      </c>
      <c r="E1505" s="13" t="n">
        <v>6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808</v>
      </c>
      <c r="B1506" s="12" t="s">
        <v>464</v>
      </c>
      <c r="C1506" s="14" t="n">
        <v>3600</v>
      </c>
      <c r="D1506" s="14" t="n">
        <v>2076.84</v>
      </c>
      <c r="E1506" s="13" t="n">
        <v>4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808</v>
      </c>
      <c r="B1507" s="12" t="s">
        <v>766</v>
      </c>
      <c r="C1507" s="14" t="n">
        <v>4530</v>
      </c>
      <c r="D1507" s="14" t="n">
        <v>2611.05</v>
      </c>
      <c r="E1507" s="13" t="n">
        <v>18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808</v>
      </c>
      <c r="B1508" s="12" t="s">
        <v>91</v>
      </c>
      <c r="C1508" s="14" t="n">
        <v>6500</v>
      </c>
      <c r="D1508" s="14" t="n">
        <v>3745.23</v>
      </c>
      <c r="E1508" s="13" t="n">
        <v>12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808</v>
      </c>
      <c r="B1509" s="12" t="s">
        <v>465</v>
      </c>
      <c r="C1509" s="14" t="n">
        <v>10240</v>
      </c>
      <c r="D1509" s="14" t="n">
        <v>5902.84</v>
      </c>
      <c r="E1509" s="13" t="n">
        <v>2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808</v>
      </c>
      <c r="B1510" s="12" t="s">
        <v>88</v>
      </c>
      <c r="C1510" s="14" t="n">
        <v>2120</v>
      </c>
      <c r="D1510" s="14" t="n">
        <v>1221.87</v>
      </c>
      <c r="E1510" s="13" t="n">
        <v>7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809</v>
      </c>
      <c r="B1511" s="12" t="s">
        <v>464</v>
      </c>
      <c r="C1511" s="14" t="n">
        <v>3600</v>
      </c>
      <c r="D1511" s="14" t="n">
        <v>2076.84</v>
      </c>
      <c r="E1511" s="13" t="n">
        <v>3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809</v>
      </c>
      <c r="B1512" s="12" t="s">
        <v>465</v>
      </c>
      <c r="C1512" s="14" t="n">
        <v>10240</v>
      </c>
      <c r="D1512" s="14" t="n">
        <v>5902.84</v>
      </c>
      <c r="E1512" s="13" t="n">
        <v>5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810</v>
      </c>
      <c r="B1513" s="12" t="s">
        <v>464</v>
      </c>
      <c r="C1513" s="14" t="n">
        <v>3600</v>
      </c>
      <c r="D1513" s="14" t="n">
        <v>2076.84</v>
      </c>
      <c r="E1513" s="13" t="n">
        <v>2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810</v>
      </c>
      <c r="B1514" s="12" t="s">
        <v>766</v>
      </c>
      <c r="C1514" s="14" t="n">
        <v>4530</v>
      </c>
      <c r="D1514" s="14" t="n">
        <v>2611.05</v>
      </c>
      <c r="E1514" s="13" t="n">
        <v>4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810</v>
      </c>
      <c r="B1515" s="12" t="s">
        <v>91</v>
      </c>
      <c r="C1515" s="14" t="n">
        <v>6500</v>
      </c>
      <c r="D1515" s="14" t="n">
        <v>3745.23</v>
      </c>
      <c r="E1515" s="13" t="n">
        <v>6</v>
      </c>
      <c r="G1515" s="3" t="n">
        <f aca="false">F1515*D1515</f>
        <v>0</v>
      </c>
    </row>
    <row r="1516" customFormat="false" ht="11.25" hidden="false" customHeight="false" outlineLevel="3" collapsed="false">
      <c r="A1516" s="12" t="s">
        <v>810</v>
      </c>
      <c r="B1516" s="12" t="s">
        <v>535</v>
      </c>
      <c r="C1516" s="14" t="n">
        <v>13980</v>
      </c>
      <c r="D1516" s="14" t="n">
        <v>8060.45</v>
      </c>
      <c r="E1516" s="13" t="n">
        <v>1</v>
      </c>
      <c r="G1516" s="3" t="n">
        <f aca="false">F1516*D1516</f>
        <v>0</v>
      </c>
    </row>
    <row r="1517" customFormat="false" ht="11.25" hidden="false" customHeight="false" outlineLevel="3" collapsed="false">
      <c r="A1517" s="12" t="s">
        <v>810</v>
      </c>
      <c r="B1517" s="12" t="s">
        <v>382</v>
      </c>
      <c r="C1517" s="14" t="n">
        <v>1170</v>
      </c>
      <c r="D1517" s="16" t="n">
        <v>672.67</v>
      </c>
      <c r="E1517" s="13" t="n">
        <v>3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810</v>
      </c>
      <c r="B1518" s="12" t="s">
        <v>88</v>
      </c>
      <c r="C1518" s="14" t="n">
        <v>2120</v>
      </c>
      <c r="D1518" s="14" t="n">
        <v>1221.87</v>
      </c>
      <c r="E1518" s="13" t="n">
        <v>7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811</v>
      </c>
      <c r="B1519" s="12" t="s">
        <v>464</v>
      </c>
      <c r="C1519" s="14" t="n">
        <v>3600</v>
      </c>
      <c r="D1519" s="14" t="n">
        <v>2076.84</v>
      </c>
      <c r="E1519" s="13" t="n">
        <v>1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811</v>
      </c>
      <c r="B1520" s="12" t="s">
        <v>766</v>
      </c>
      <c r="C1520" s="14" t="n">
        <v>4530</v>
      </c>
      <c r="D1520" s="14" t="n">
        <v>2611.05</v>
      </c>
      <c r="E1520" s="13" t="n">
        <v>1</v>
      </c>
      <c r="G1520" s="3" t="n">
        <f aca="false">F1520*D1520</f>
        <v>0</v>
      </c>
    </row>
    <row r="1521" customFormat="false" ht="11.25" hidden="false" customHeight="false" outlineLevel="3" collapsed="false">
      <c r="A1521" s="12" t="s">
        <v>811</v>
      </c>
      <c r="B1521" s="12" t="s">
        <v>91</v>
      </c>
      <c r="C1521" s="14" t="n">
        <v>6500</v>
      </c>
      <c r="D1521" s="14" t="n">
        <v>3745.23</v>
      </c>
      <c r="E1521" s="13" t="n">
        <v>1</v>
      </c>
      <c r="G1521" s="3" t="n">
        <f aca="false">F1521*D1521</f>
        <v>0</v>
      </c>
    </row>
    <row r="1522" customFormat="false" ht="11.25" hidden="false" customHeight="false" outlineLevel="3" collapsed="false">
      <c r="A1522" s="12" t="s">
        <v>812</v>
      </c>
      <c r="B1522" s="12" t="s">
        <v>91</v>
      </c>
      <c r="C1522" s="14" t="n">
        <v>6500</v>
      </c>
      <c r="D1522" s="14" t="n">
        <v>3745.23</v>
      </c>
      <c r="E1522" s="13" t="n">
        <v>5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12</v>
      </c>
      <c r="B1523" s="12" t="s">
        <v>382</v>
      </c>
      <c r="C1523" s="14" t="n">
        <v>1170</v>
      </c>
      <c r="D1523" s="16" t="n">
        <v>672.67</v>
      </c>
      <c r="E1523" s="13" t="n">
        <v>13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12</v>
      </c>
      <c r="B1524" s="12" t="s">
        <v>88</v>
      </c>
      <c r="C1524" s="14" t="n">
        <v>2120</v>
      </c>
      <c r="D1524" s="14" t="n">
        <v>1221.87</v>
      </c>
      <c r="E1524" s="13" t="n">
        <v>6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13</v>
      </c>
      <c r="B1525" s="12" t="s">
        <v>464</v>
      </c>
      <c r="C1525" s="14" t="n">
        <v>3600</v>
      </c>
      <c r="D1525" s="14" t="n">
        <v>2076.84</v>
      </c>
      <c r="E1525" s="13" t="n">
        <v>4</v>
      </c>
      <c r="G1525" s="3" t="n">
        <f aca="false">F1525*D1525</f>
        <v>0</v>
      </c>
    </row>
    <row r="1526" customFormat="false" ht="11.25" hidden="false" customHeight="false" outlineLevel="3" collapsed="false">
      <c r="A1526" s="12" t="s">
        <v>813</v>
      </c>
      <c r="B1526" s="12" t="s">
        <v>766</v>
      </c>
      <c r="C1526" s="14" t="n">
        <v>3710</v>
      </c>
      <c r="D1526" s="14" t="n">
        <v>3012.57</v>
      </c>
      <c r="E1526" s="13" t="n">
        <v>1</v>
      </c>
      <c r="G1526" s="3" t="n">
        <f aca="false">F1526*D1526</f>
        <v>0</v>
      </c>
    </row>
    <row r="1527" customFormat="false" ht="11.25" hidden="false" customHeight="false" outlineLevel="3" collapsed="false">
      <c r="A1527" s="12" t="s">
        <v>813</v>
      </c>
      <c r="B1527" s="12" t="s">
        <v>91</v>
      </c>
      <c r="C1527" s="14" t="n">
        <v>6500</v>
      </c>
      <c r="D1527" s="14" t="n">
        <v>3745.23</v>
      </c>
      <c r="E1527" s="13" t="n">
        <v>5</v>
      </c>
      <c r="G1527" s="3" t="n">
        <f aca="false">F1527*D1527</f>
        <v>0</v>
      </c>
    </row>
    <row r="1528" customFormat="false" ht="11.25" hidden="false" customHeight="false" outlineLevel="3" collapsed="false">
      <c r="A1528" s="12" t="s">
        <v>813</v>
      </c>
      <c r="B1528" s="12" t="s">
        <v>88</v>
      </c>
      <c r="C1528" s="14" t="n">
        <v>2120</v>
      </c>
      <c r="D1528" s="14" t="n">
        <v>1221.87</v>
      </c>
      <c r="E1528" s="13" t="n">
        <v>4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14</v>
      </c>
      <c r="B1529" s="12" t="s">
        <v>535</v>
      </c>
      <c r="C1529" s="14" t="n">
        <v>13980</v>
      </c>
      <c r="D1529" s="14" t="n">
        <v>8060.45</v>
      </c>
      <c r="E1529" s="13" t="n">
        <v>1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15</v>
      </c>
      <c r="B1530" s="12" t="s">
        <v>465</v>
      </c>
      <c r="C1530" s="14" t="n">
        <v>10240</v>
      </c>
      <c r="D1530" s="14" t="n">
        <v>5902.84</v>
      </c>
      <c r="E1530" s="13" t="n">
        <v>1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15</v>
      </c>
      <c r="B1531" s="12" t="s">
        <v>88</v>
      </c>
      <c r="C1531" s="14" t="n">
        <v>2120</v>
      </c>
      <c r="D1531" s="14" t="n">
        <v>1221.87</v>
      </c>
      <c r="E1531" s="13" t="n">
        <v>6</v>
      </c>
      <c r="G1531" s="3" t="n">
        <f aca="false">F1531*D1531</f>
        <v>0</v>
      </c>
    </row>
    <row r="1532" customFormat="false" ht="11.25" hidden="false" customHeight="false" outlineLevel="3" collapsed="false">
      <c r="A1532" s="12" t="s">
        <v>816</v>
      </c>
      <c r="B1532" s="12" t="s">
        <v>464</v>
      </c>
      <c r="C1532" s="14" t="n">
        <v>3600</v>
      </c>
      <c r="D1532" s="14" t="n">
        <v>2076.84</v>
      </c>
      <c r="E1532" s="13" t="n">
        <v>1</v>
      </c>
      <c r="G1532" s="3" t="n">
        <f aca="false">F1532*D1532</f>
        <v>0</v>
      </c>
    </row>
    <row r="1533" customFormat="false" ht="11.25" hidden="false" customHeight="false" outlineLevel="3" collapsed="false">
      <c r="A1533" s="12" t="s">
        <v>816</v>
      </c>
      <c r="B1533" s="12" t="s">
        <v>91</v>
      </c>
      <c r="C1533" s="14" t="n">
        <v>6500</v>
      </c>
      <c r="D1533" s="14" t="n">
        <v>3745.23</v>
      </c>
      <c r="E1533" s="13" t="n">
        <v>2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16</v>
      </c>
      <c r="B1534" s="12" t="s">
        <v>465</v>
      </c>
      <c r="C1534" s="14" t="n">
        <v>10240</v>
      </c>
      <c r="D1534" s="14" t="n">
        <v>5902.84</v>
      </c>
      <c r="E1534" s="13" t="n">
        <v>3</v>
      </c>
      <c r="G1534" s="3" t="n">
        <f aca="false">F1534*D1534</f>
        <v>0</v>
      </c>
    </row>
    <row r="1535" customFormat="false" ht="11.25" hidden="false" customHeight="false" outlineLevel="3" collapsed="false">
      <c r="A1535" s="12" t="s">
        <v>816</v>
      </c>
      <c r="B1535" s="12" t="s">
        <v>382</v>
      </c>
      <c r="C1535" s="14" t="n">
        <v>1170</v>
      </c>
      <c r="D1535" s="16" t="n">
        <v>672.67</v>
      </c>
      <c r="E1535" s="13" t="n">
        <v>5</v>
      </c>
      <c r="G1535" s="3" t="n">
        <f aca="false">F1535*D1535</f>
        <v>0</v>
      </c>
    </row>
    <row r="1536" customFormat="false" ht="11.25" hidden="false" customHeight="false" outlineLevel="3" collapsed="false">
      <c r="A1536" s="12" t="s">
        <v>816</v>
      </c>
      <c r="B1536" s="12" t="s">
        <v>88</v>
      </c>
      <c r="C1536" s="14" t="n">
        <v>2120</v>
      </c>
      <c r="D1536" s="14" t="n">
        <v>1221.87</v>
      </c>
      <c r="E1536" s="13" t="n">
        <v>1</v>
      </c>
      <c r="G1536" s="3" t="n">
        <f aca="false">F1536*D1536</f>
        <v>0</v>
      </c>
    </row>
    <row r="1537" customFormat="false" ht="11.25" hidden="false" customHeight="false" outlineLevel="3" collapsed="false">
      <c r="A1537" s="12" t="s">
        <v>817</v>
      </c>
      <c r="B1537" s="12" t="s">
        <v>464</v>
      </c>
      <c r="C1537" s="14" t="n">
        <v>3600</v>
      </c>
      <c r="D1537" s="14" t="n">
        <v>2076.84</v>
      </c>
      <c r="E1537" s="13" t="n">
        <v>5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17</v>
      </c>
      <c r="B1538" s="12" t="s">
        <v>766</v>
      </c>
      <c r="C1538" s="14" t="n">
        <v>4530</v>
      </c>
      <c r="D1538" s="14" t="n">
        <v>2611.05</v>
      </c>
      <c r="E1538" s="13" t="n">
        <v>5</v>
      </c>
      <c r="G1538" s="3" t="n">
        <f aca="false">F1538*D1538</f>
        <v>0</v>
      </c>
    </row>
    <row r="1539" customFormat="false" ht="11.25" hidden="false" customHeight="false" outlineLevel="3" collapsed="false">
      <c r="A1539" s="12" t="s">
        <v>817</v>
      </c>
      <c r="B1539" s="12" t="s">
        <v>91</v>
      </c>
      <c r="C1539" s="14" t="n">
        <v>6500</v>
      </c>
      <c r="D1539" s="14" t="n">
        <v>3745.23</v>
      </c>
      <c r="E1539" s="13" t="n">
        <v>1</v>
      </c>
      <c r="G1539" s="3" t="n">
        <f aca="false">F1539*D1539</f>
        <v>0</v>
      </c>
    </row>
    <row r="1540" customFormat="false" ht="11.25" hidden="false" customHeight="false" outlineLevel="3" collapsed="false">
      <c r="A1540" s="12" t="s">
        <v>817</v>
      </c>
      <c r="B1540" s="12" t="s">
        <v>465</v>
      </c>
      <c r="C1540" s="14" t="n">
        <v>10240</v>
      </c>
      <c r="D1540" s="14" t="n">
        <v>5902.84</v>
      </c>
      <c r="E1540" s="13" t="n">
        <v>5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17</v>
      </c>
      <c r="B1541" s="12" t="s">
        <v>382</v>
      </c>
      <c r="C1541" s="14" t="n">
        <v>1170</v>
      </c>
      <c r="D1541" s="16" t="n">
        <v>672.67</v>
      </c>
      <c r="E1541" s="13" t="n">
        <v>5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17</v>
      </c>
      <c r="B1542" s="12" t="s">
        <v>88</v>
      </c>
      <c r="C1542" s="14" t="n">
        <v>2120</v>
      </c>
      <c r="D1542" s="14" t="n">
        <v>1221.87</v>
      </c>
      <c r="E1542" s="13" t="n">
        <v>5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18</v>
      </c>
      <c r="B1543" s="12" t="s">
        <v>464</v>
      </c>
      <c r="C1543" s="14" t="n">
        <v>3600</v>
      </c>
      <c r="D1543" s="14" t="n">
        <v>2076.84</v>
      </c>
      <c r="E1543" s="13" t="n">
        <v>1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18</v>
      </c>
      <c r="B1544" s="12" t="s">
        <v>766</v>
      </c>
      <c r="C1544" s="14" t="n">
        <v>4530</v>
      </c>
      <c r="D1544" s="14" t="n">
        <v>2611.05</v>
      </c>
      <c r="E1544" s="13" t="n">
        <v>4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18</v>
      </c>
      <c r="B1545" s="12" t="s">
        <v>91</v>
      </c>
      <c r="C1545" s="14" t="n">
        <v>6500</v>
      </c>
      <c r="D1545" s="14" t="n">
        <v>3745.23</v>
      </c>
      <c r="E1545" s="13" t="n">
        <v>6</v>
      </c>
      <c r="G1545" s="3" t="n">
        <f aca="false">F1545*D1545</f>
        <v>0</v>
      </c>
    </row>
    <row r="1546" customFormat="false" ht="11.25" hidden="false" customHeight="false" outlineLevel="3" collapsed="false">
      <c r="A1546" s="12" t="s">
        <v>818</v>
      </c>
      <c r="B1546" s="12" t="s">
        <v>465</v>
      </c>
      <c r="C1546" s="14" t="n">
        <v>10240</v>
      </c>
      <c r="D1546" s="14" t="n">
        <v>5902.84</v>
      </c>
      <c r="E1546" s="13" t="n">
        <v>1</v>
      </c>
      <c r="G1546" s="3" t="n">
        <f aca="false">F1546*D1546</f>
        <v>0</v>
      </c>
    </row>
    <row r="1547" customFormat="false" ht="11.25" hidden="false" customHeight="false" outlineLevel="3" collapsed="false">
      <c r="A1547" s="12" t="s">
        <v>818</v>
      </c>
      <c r="B1547" s="12" t="s">
        <v>382</v>
      </c>
      <c r="C1547" s="14" t="n">
        <v>1170</v>
      </c>
      <c r="D1547" s="16" t="n">
        <v>672.67</v>
      </c>
      <c r="E1547" s="13" t="n">
        <v>13</v>
      </c>
      <c r="G1547" s="3" t="n">
        <f aca="false">F1547*D1547</f>
        <v>0</v>
      </c>
    </row>
    <row r="1548" customFormat="false" ht="11.25" hidden="false" customHeight="false" outlineLevel="3" collapsed="false">
      <c r="A1548" s="12" t="s">
        <v>818</v>
      </c>
      <c r="B1548" s="12" t="s">
        <v>88</v>
      </c>
      <c r="C1548" s="14" t="n">
        <v>2120</v>
      </c>
      <c r="D1548" s="14" t="n">
        <v>1221.87</v>
      </c>
      <c r="E1548" s="13" t="n">
        <v>2</v>
      </c>
      <c r="G1548" s="3" t="n">
        <f aca="false">F1548*D1548</f>
        <v>0</v>
      </c>
    </row>
    <row r="1549" customFormat="false" ht="11.25" hidden="false" customHeight="false" outlineLevel="3" collapsed="false">
      <c r="A1549" s="12" t="s">
        <v>819</v>
      </c>
      <c r="B1549" s="12" t="s">
        <v>766</v>
      </c>
      <c r="C1549" s="14" t="n">
        <v>4530</v>
      </c>
      <c r="D1549" s="14" t="n">
        <v>2611.05</v>
      </c>
      <c r="E1549" s="13" t="n">
        <v>1</v>
      </c>
      <c r="G1549" s="3" t="n">
        <f aca="false">F1549*D1549</f>
        <v>0</v>
      </c>
    </row>
    <row r="1550" customFormat="false" ht="11.25" hidden="false" customHeight="false" outlineLevel="3" collapsed="false">
      <c r="A1550" s="12" t="s">
        <v>819</v>
      </c>
      <c r="B1550" s="12" t="s">
        <v>465</v>
      </c>
      <c r="C1550" s="14" t="n">
        <v>10240</v>
      </c>
      <c r="D1550" s="14" t="n">
        <v>5902.84</v>
      </c>
      <c r="E1550" s="13" t="n">
        <v>1</v>
      </c>
      <c r="G1550" s="3" t="n">
        <f aca="false">F1550*D1550</f>
        <v>0</v>
      </c>
    </row>
    <row r="1551" customFormat="false" ht="11.25" hidden="false" customHeight="false" outlineLevel="3" collapsed="false">
      <c r="A1551" s="12" t="s">
        <v>820</v>
      </c>
      <c r="B1551" s="12" t="s">
        <v>464</v>
      </c>
      <c r="C1551" s="14" t="n">
        <v>3600</v>
      </c>
      <c r="D1551" s="14" t="n">
        <v>2076.84</v>
      </c>
      <c r="E1551" s="13" t="n">
        <v>4</v>
      </c>
      <c r="G1551" s="3" t="n">
        <f aca="false">F1551*D1551</f>
        <v>0</v>
      </c>
    </row>
    <row r="1552" customFormat="false" ht="11.25" hidden="false" customHeight="false" outlineLevel="3" collapsed="false">
      <c r="A1552" s="12" t="s">
        <v>820</v>
      </c>
      <c r="B1552" s="12" t="s">
        <v>91</v>
      </c>
      <c r="C1552" s="14" t="n">
        <v>6500</v>
      </c>
      <c r="D1552" s="14" t="n">
        <v>3745.23</v>
      </c>
      <c r="E1552" s="13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20</v>
      </c>
      <c r="B1553" s="12" t="s">
        <v>88</v>
      </c>
      <c r="C1553" s="14" t="n">
        <v>2120</v>
      </c>
      <c r="D1553" s="14" t="n">
        <v>1221.87</v>
      </c>
      <c r="E1553" s="13" t="n">
        <v>10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21</v>
      </c>
      <c r="B1554" s="12" t="s">
        <v>134</v>
      </c>
      <c r="C1554" s="14" t="n">
        <v>4980</v>
      </c>
      <c r="D1554" s="14" t="n">
        <v>2874.12</v>
      </c>
      <c r="E1554" s="13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22</v>
      </c>
      <c r="B1555" s="12" t="s">
        <v>464</v>
      </c>
      <c r="C1555" s="14" t="n">
        <v>3600</v>
      </c>
      <c r="D1555" s="14" t="n">
        <v>2076.84</v>
      </c>
      <c r="E1555" s="13" t="n">
        <v>2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22</v>
      </c>
      <c r="B1556" s="12" t="s">
        <v>766</v>
      </c>
      <c r="C1556" s="14" t="n">
        <v>4530</v>
      </c>
      <c r="D1556" s="14" t="n">
        <v>2611.05</v>
      </c>
      <c r="E1556" s="13" t="n">
        <v>5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22</v>
      </c>
      <c r="B1557" s="12" t="s">
        <v>91</v>
      </c>
      <c r="C1557" s="14" t="n">
        <v>6500</v>
      </c>
      <c r="D1557" s="14" t="n">
        <v>3745.23</v>
      </c>
      <c r="E1557" s="13" t="n">
        <v>1</v>
      </c>
      <c r="G1557" s="3" t="n">
        <f aca="false">F1557*D1557</f>
        <v>0</v>
      </c>
    </row>
    <row r="1558" customFormat="false" ht="11.25" hidden="false" customHeight="false" outlineLevel="3" collapsed="false">
      <c r="A1558" s="12" t="s">
        <v>822</v>
      </c>
      <c r="B1558" s="12" t="s">
        <v>382</v>
      </c>
      <c r="C1558" s="14" t="n">
        <v>1170</v>
      </c>
      <c r="D1558" s="16" t="n">
        <v>672.67</v>
      </c>
      <c r="E1558" s="13" t="n">
        <v>10</v>
      </c>
      <c r="G1558" s="3" t="n">
        <f aca="false">F1558*D1558</f>
        <v>0</v>
      </c>
    </row>
    <row r="1559" customFormat="false" ht="11.25" hidden="false" customHeight="false" outlineLevel="3" collapsed="false">
      <c r="A1559" s="12" t="s">
        <v>823</v>
      </c>
      <c r="B1559" s="12" t="s">
        <v>91</v>
      </c>
      <c r="C1559" s="14" t="n">
        <v>7160</v>
      </c>
      <c r="D1559" s="14" t="n">
        <v>4131.76</v>
      </c>
      <c r="E1559" s="13" t="n">
        <v>3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24</v>
      </c>
      <c r="B1560" s="12" t="s">
        <v>464</v>
      </c>
      <c r="C1560" s="14" t="n">
        <v>3600</v>
      </c>
      <c r="D1560" s="14" t="n">
        <v>2076.84</v>
      </c>
      <c r="E1560" s="13" t="n">
        <v>8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24</v>
      </c>
      <c r="B1561" s="12" t="s">
        <v>91</v>
      </c>
      <c r="C1561" s="14" t="n">
        <v>6500</v>
      </c>
      <c r="D1561" s="14" t="n">
        <v>3745.23</v>
      </c>
      <c r="E1561" s="13" t="n">
        <v>3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24</v>
      </c>
      <c r="B1562" s="12" t="s">
        <v>88</v>
      </c>
      <c r="C1562" s="14" t="n">
        <v>2120</v>
      </c>
      <c r="D1562" s="14" t="n">
        <v>1221.87</v>
      </c>
      <c r="E1562" s="13" t="n">
        <v>11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25</v>
      </c>
      <c r="B1563" s="12" t="s">
        <v>91</v>
      </c>
      <c r="C1563" s="14" t="n">
        <v>6500</v>
      </c>
      <c r="D1563" s="14" t="n">
        <v>3745.23</v>
      </c>
      <c r="E1563" s="13" t="n">
        <v>1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25</v>
      </c>
      <c r="B1564" s="12" t="s">
        <v>465</v>
      </c>
      <c r="C1564" s="14" t="n">
        <v>10240</v>
      </c>
      <c r="D1564" s="14" t="n">
        <v>5902.84</v>
      </c>
      <c r="E1564" s="13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25</v>
      </c>
      <c r="B1565" s="12" t="s">
        <v>88</v>
      </c>
      <c r="C1565" s="14" t="n">
        <v>2120</v>
      </c>
      <c r="D1565" s="14" t="n">
        <v>1221.87</v>
      </c>
      <c r="E1565" s="13" t="n">
        <v>8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26</v>
      </c>
      <c r="B1566" s="12" t="s">
        <v>464</v>
      </c>
      <c r="C1566" s="14" t="n">
        <v>3600</v>
      </c>
      <c r="D1566" s="14" t="n">
        <v>2076.84</v>
      </c>
      <c r="E1566" s="13" t="n">
        <v>3</v>
      </c>
      <c r="G1566" s="3" t="n">
        <f aca="false">F1566*D1566</f>
        <v>0</v>
      </c>
    </row>
    <row r="1567" customFormat="false" ht="11.25" hidden="false" customHeight="false" outlineLevel="3" collapsed="false">
      <c r="A1567" s="12" t="s">
        <v>826</v>
      </c>
      <c r="B1567" s="12" t="s">
        <v>766</v>
      </c>
      <c r="C1567" s="14" t="n">
        <v>4530</v>
      </c>
      <c r="D1567" s="14" t="n">
        <v>2611.05</v>
      </c>
      <c r="E1567" s="13" t="n">
        <v>5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26</v>
      </c>
      <c r="B1568" s="12" t="s">
        <v>91</v>
      </c>
      <c r="C1568" s="14" t="n">
        <v>6500</v>
      </c>
      <c r="D1568" s="14" t="n">
        <v>3745.23</v>
      </c>
      <c r="E1568" s="13" t="n">
        <v>2</v>
      </c>
      <c r="G1568" s="3" t="n">
        <f aca="false">F1568*D1568</f>
        <v>0</v>
      </c>
    </row>
    <row r="1569" customFormat="false" ht="11.25" hidden="false" customHeight="false" outlineLevel="3" collapsed="false">
      <c r="A1569" s="12" t="s">
        <v>826</v>
      </c>
      <c r="B1569" s="12" t="s">
        <v>88</v>
      </c>
      <c r="C1569" s="14" t="n">
        <v>2120</v>
      </c>
      <c r="D1569" s="14" t="n">
        <v>1221.87</v>
      </c>
      <c r="E1569" s="13" t="n">
        <v>14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27</v>
      </c>
      <c r="B1570" s="12" t="s">
        <v>91</v>
      </c>
      <c r="C1570" s="14" t="n">
        <v>7160</v>
      </c>
      <c r="D1570" s="14" t="n">
        <v>4131.76</v>
      </c>
      <c r="E1570" s="13" t="n">
        <v>4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28</v>
      </c>
      <c r="B1571" s="12" t="s">
        <v>464</v>
      </c>
      <c r="C1571" s="14" t="n">
        <v>3600</v>
      </c>
      <c r="D1571" s="14" t="n">
        <v>2076.84</v>
      </c>
      <c r="E1571" s="13" t="n">
        <v>4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28</v>
      </c>
      <c r="B1572" s="12" t="s">
        <v>766</v>
      </c>
      <c r="C1572" s="14" t="n">
        <v>4530</v>
      </c>
      <c r="D1572" s="14" t="n">
        <v>2611.05</v>
      </c>
      <c r="E1572" s="13" t="n">
        <v>4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29</v>
      </c>
      <c r="B1573" s="12" t="s">
        <v>464</v>
      </c>
      <c r="C1573" s="14" t="n">
        <v>3600</v>
      </c>
      <c r="D1573" s="14" t="n">
        <v>2076.84</v>
      </c>
      <c r="E1573" s="13" t="n">
        <v>1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29</v>
      </c>
      <c r="B1574" s="12" t="s">
        <v>766</v>
      </c>
      <c r="C1574" s="14" t="n">
        <v>4530</v>
      </c>
      <c r="D1574" s="14" t="n">
        <v>2611.05</v>
      </c>
      <c r="E1574" s="13" t="n">
        <v>5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29</v>
      </c>
      <c r="B1575" s="12" t="s">
        <v>91</v>
      </c>
      <c r="C1575" s="14" t="n">
        <v>6500</v>
      </c>
      <c r="D1575" s="14" t="n">
        <v>3745.23</v>
      </c>
      <c r="E1575" s="13" t="n">
        <v>3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29</v>
      </c>
      <c r="B1576" s="12" t="s">
        <v>465</v>
      </c>
      <c r="C1576" s="14" t="n">
        <v>10240</v>
      </c>
      <c r="D1576" s="14" t="n">
        <v>5902.84</v>
      </c>
      <c r="E1576" s="13" t="n">
        <v>2</v>
      </c>
      <c r="G1576" s="3" t="n">
        <f aca="false">F1576*D1576</f>
        <v>0</v>
      </c>
    </row>
    <row r="1577" customFormat="false" ht="11.25" hidden="false" customHeight="false" outlineLevel="3" collapsed="false">
      <c r="A1577" s="12" t="s">
        <v>829</v>
      </c>
      <c r="B1577" s="12" t="s">
        <v>382</v>
      </c>
      <c r="C1577" s="14" t="n">
        <v>1170</v>
      </c>
      <c r="D1577" s="16" t="n">
        <v>672.67</v>
      </c>
      <c r="E1577" s="13" t="n">
        <v>8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30</v>
      </c>
      <c r="B1578" s="12" t="s">
        <v>464</v>
      </c>
      <c r="C1578" s="14" t="n">
        <v>3600</v>
      </c>
      <c r="D1578" s="14" t="n">
        <v>2076.84</v>
      </c>
      <c r="E1578" s="13" t="n">
        <v>1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30</v>
      </c>
      <c r="B1579" s="12" t="s">
        <v>766</v>
      </c>
      <c r="C1579" s="14" t="n">
        <v>4530</v>
      </c>
      <c r="D1579" s="14" t="n">
        <v>2611.05</v>
      </c>
      <c r="E1579" s="13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2" t="s">
        <v>830</v>
      </c>
      <c r="B1580" s="12" t="s">
        <v>91</v>
      </c>
      <c r="C1580" s="14" t="n">
        <v>6500</v>
      </c>
      <c r="D1580" s="14" t="n">
        <v>3745.23</v>
      </c>
      <c r="E1580" s="13" t="n">
        <v>1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30</v>
      </c>
      <c r="B1581" s="12" t="s">
        <v>465</v>
      </c>
      <c r="C1581" s="14" t="n">
        <v>10240</v>
      </c>
      <c r="D1581" s="14" t="n">
        <v>5902.84</v>
      </c>
      <c r="E1581" s="13" t="n">
        <v>5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30</v>
      </c>
      <c r="B1582" s="12" t="s">
        <v>382</v>
      </c>
      <c r="C1582" s="14" t="n">
        <v>1170</v>
      </c>
      <c r="D1582" s="16" t="n">
        <v>672.67</v>
      </c>
      <c r="E1582" s="13" t="n">
        <v>15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30</v>
      </c>
      <c r="B1583" s="12" t="s">
        <v>88</v>
      </c>
      <c r="C1583" s="14" t="n">
        <v>2120</v>
      </c>
      <c r="D1583" s="14" t="n">
        <v>1221.87</v>
      </c>
      <c r="E1583" s="13" t="n">
        <v>11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31</v>
      </c>
      <c r="B1584" s="12" t="s">
        <v>464</v>
      </c>
      <c r="C1584" s="14" t="n">
        <v>3600</v>
      </c>
      <c r="D1584" s="14" t="n">
        <v>2076.84</v>
      </c>
      <c r="E1584" s="13" t="n">
        <v>3</v>
      </c>
      <c r="G1584" s="3" t="n">
        <f aca="false">F1584*D1584</f>
        <v>0</v>
      </c>
    </row>
    <row r="1585" customFormat="false" ht="11.25" hidden="false" customHeight="false" outlineLevel="3" collapsed="false">
      <c r="A1585" s="12" t="s">
        <v>831</v>
      </c>
      <c r="B1585" s="12" t="s">
        <v>382</v>
      </c>
      <c r="C1585" s="14" t="n">
        <v>1170</v>
      </c>
      <c r="D1585" s="16" t="n">
        <v>672.67</v>
      </c>
      <c r="E1585" s="13" t="n">
        <v>6</v>
      </c>
      <c r="G1585" s="3" t="n">
        <f aca="false">F1585*D1585</f>
        <v>0</v>
      </c>
    </row>
    <row r="1586" customFormat="false" ht="11.25" hidden="false" customHeight="false" outlineLevel="3" collapsed="false">
      <c r="A1586" s="12" t="s">
        <v>831</v>
      </c>
      <c r="B1586" s="12" t="s">
        <v>88</v>
      </c>
      <c r="C1586" s="14" t="n">
        <v>2120</v>
      </c>
      <c r="D1586" s="14" t="n">
        <v>1221.87</v>
      </c>
      <c r="E1586" s="13" t="n">
        <v>8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32</v>
      </c>
      <c r="B1587" s="12" t="s">
        <v>464</v>
      </c>
      <c r="C1587" s="14" t="n">
        <v>3600</v>
      </c>
      <c r="D1587" s="14" t="n">
        <v>2076.84</v>
      </c>
      <c r="E1587" s="13" t="n">
        <v>6</v>
      </c>
      <c r="G1587" s="3" t="n">
        <f aca="false">F1587*D1587</f>
        <v>0</v>
      </c>
    </row>
    <row r="1588" customFormat="false" ht="11.25" hidden="false" customHeight="false" outlineLevel="3" collapsed="false">
      <c r="A1588" s="12" t="s">
        <v>832</v>
      </c>
      <c r="B1588" s="12" t="s">
        <v>766</v>
      </c>
      <c r="C1588" s="14" t="n">
        <v>4530</v>
      </c>
      <c r="D1588" s="14" t="n">
        <v>2611.05</v>
      </c>
      <c r="E1588" s="13" t="n">
        <v>5</v>
      </c>
      <c r="G1588" s="3" t="n">
        <f aca="false">F1588*D1588</f>
        <v>0</v>
      </c>
    </row>
    <row r="1589" customFormat="false" ht="11.25" hidden="false" customHeight="false" outlineLevel="3" collapsed="false">
      <c r="A1589" s="12" t="s">
        <v>832</v>
      </c>
      <c r="B1589" s="12" t="s">
        <v>91</v>
      </c>
      <c r="C1589" s="14" t="n">
        <v>6500</v>
      </c>
      <c r="D1589" s="14" t="n">
        <v>3745.23</v>
      </c>
      <c r="E1589" s="13" t="n">
        <v>4</v>
      </c>
      <c r="G1589" s="3" t="n">
        <f aca="false">F1589*D1589</f>
        <v>0</v>
      </c>
    </row>
    <row r="1590" customFormat="false" ht="11.25" hidden="false" customHeight="false" outlineLevel="3" collapsed="false">
      <c r="A1590" s="12" t="s">
        <v>832</v>
      </c>
      <c r="B1590" s="12" t="s">
        <v>88</v>
      </c>
      <c r="C1590" s="14" t="n">
        <v>2120</v>
      </c>
      <c r="D1590" s="14" t="n">
        <v>1221.87</v>
      </c>
      <c r="E1590" s="13" t="n">
        <v>12</v>
      </c>
      <c r="G1590" s="3" t="n">
        <f aca="false">F1590*D1590</f>
        <v>0</v>
      </c>
    </row>
    <row r="1591" customFormat="false" ht="11.25" hidden="false" customHeight="false" outlineLevel="3" collapsed="false">
      <c r="A1591" s="12" t="s">
        <v>833</v>
      </c>
      <c r="B1591" s="12" t="s">
        <v>464</v>
      </c>
      <c r="C1591" s="14" t="n">
        <v>3600</v>
      </c>
      <c r="D1591" s="14" t="n">
        <v>2076.84</v>
      </c>
      <c r="E1591" s="13" t="n">
        <v>2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33</v>
      </c>
      <c r="B1592" s="12" t="s">
        <v>766</v>
      </c>
      <c r="C1592" s="14" t="n">
        <v>4530</v>
      </c>
      <c r="D1592" s="14" t="n">
        <v>2611.05</v>
      </c>
      <c r="E1592" s="13" t="n">
        <v>1</v>
      </c>
      <c r="G1592" s="3" t="n">
        <f aca="false">F1592*D1592</f>
        <v>0</v>
      </c>
    </row>
    <row r="1593" customFormat="false" ht="11.25" hidden="false" customHeight="false" outlineLevel="3" collapsed="false">
      <c r="A1593" s="12" t="s">
        <v>834</v>
      </c>
      <c r="B1593" s="12" t="s">
        <v>464</v>
      </c>
      <c r="C1593" s="14" t="n">
        <v>3600</v>
      </c>
      <c r="D1593" s="14" t="n">
        <v>2076.84</v>
      </c>
      <c r="E1593" s="13" t="n">
        <v>4</v>
      </c>
      <c r="G1593" s="3" t="n">
        <f aca="false">F1593*D1593</f>
        <v>0</v>
      </c>
    </row>
    <row r="1594" customFormat="false" ht="11.25" hidden="false" customHeight="false" outlineLevel="3" collapsed="false">
      <c r="A1594" s="12" t="s">
        <v>834</v>
      </c>
      <c r="B1594" s="12" t="s">
        <v>766</v>
      </c>
      <c r="C1594" s="14" t="n">
        <v>4530</v>
      </c>
      <c r="D1594" s="14" t="n">
        <v>2611.05</v>
      </c>
      <c r="E1594" s="13" t="n">
        <v>5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34</v>
      </c>
      <c r="B1595" s="12" t="s">
        <v>88</v>
      </c>
      <c r="C1595" s="14" t="n">
        <v>2120</v>
      </c>
      <c r="D1595" s="14" t="n">
        <v>1221.87</v>
      </c>
      <c r="E1595" s="13" t="n">
        <v>7</v>
      </c>
      <c r="G1595" s="3" t="n">
        <f aca="false">F1595*D1595</f>
        <v>0</v>
      </c>
    </row>
    <row r="1596" customFormat="false" ht="11.25" hidden="false" customHeight="false" outlineLevel="3" collapsed="false">
      <c r="A1596" s="12" t="s">
        <v>835</v>
      </c>
      <c r="B1596" s="12" t="s">
        <v>766</v>
      </c>
      <c r="C1596" s="14" t="n">
        <v>4530</v>
      </c>
      <c r="D1596" s="14" t="n">
        <v>2611.05</v>
      </c>
      <c r="E1596" s="13" t="n">
        <v>4</v>
      </c>
      <c r="G1596" s="3" t="n">
        <f aca="false">F1596*D1596</f>
        <v>0</v>
      </c>
    </row>
    <row r="1597" customFormat="false" ht="11.25" hidden="false" customHeight="false" outlineLevel="3" collapsed="false">
      <c r="A1597" s="12" t="s">
        <v>835</v>
      </c>
      <c r="B1597" s="12" t="s">
        <v>91</v>
      </c>
      <c r="C1597" s="14" t="n">
        <v>6500</v>
      </c>
      <c r="D1597" s="14" t="n">
        <v>3745.23</v>
      </c>
      <c r="E1597" s="13" t="n">
        <v>3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35</v>
      </c>
      <c r="B1598" s="12" t="s">
        <v>535</v>
      </c>
      <c r="C1598" s="14" t="n">
        <v>13980</v>
      </c>
      <c r="D1598" s="14" t="n">
        <v>8060.45</v>
      </c>
      <c r="E1598" s="13" t="n">
        <v>1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35</v>
      </c>
      <c r="B1599" s="12" t="s">
        <v>382</v>
      </c>
      <c r="C1599" s="14" t="n">
        <v>1170</v>
      </c>
      <c r="D1599" s="16" t="n">
        <v>672.67</v>
      </c>
      <c r="E1599" s="13" t="n">
        <v>14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35</v>
      </c>
      <c r="B1600" s="12" t="s">
        <v>88</v>
      </c>
      <c r="C1600" s="14" t="n">
        <v>2120</v>
      </c>
      <c r="D1600" s="14" t="n">
        <v>1221.87</v>
      </c>
      <c r="E1600" s="13" t="n">
        <v>7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36</v>
      </c>
      <c r="B1601" s="12" t="s">
        <v>91</v>
      </c>
      <c r="C1601" s="14" t="n">
        <v>6500</v>
      </c>
      <c r="D1601" s="14" t="n">
        <v>3745.23</v>
      </c>
      <c r="E1601" s="13" t="n">
        <v>4</v>
      </c>
      <c r="G1601" s="3" t="n">
        <f aca="false">F1601*D1601</f>
        <v>0</v>
      </c>
    </row>
    <row r="1602" customFormat="false" ht="11.25" hidden="false" customHeight="false" outlineLevel="3" collapsed="false">
      <c r="A1602" s="12" t="s">
        <v>836</v>
      </c>
      <c r="B1602" s="12" t="s">
        <v>465</v>
      </c>
      <c r="C1602" s="14" t="n">
        <v>10240</v>
      </c>
      <c r="D1602" s="14" t="n">
        <v>5902.84</v>
      </c>
      <c r="E1602" s="13" t="n">
        <v>4</v>
      </c>
      <c r="G1602" s="3" t="n">
        <f aca="false">F1602*D1602</f>
        <v>0</v>
      </c>
    </row>
    <row r="1603" customFormat="false" ht="11.25" hidden="false" customHeight="false" outlineLevel="3" collapsed="false">
      <c r="A1603" s="12" t="s">
        <v>837</v>
      </c>
      <c r="B1603" s="12" t="s">
        <v>464</v>
      </c>
      <c r="C1603" s="14" t="n">
        <v>3600</v>
      </c>
      <c r="D1603" s="14" t="n">
        <v>2076.84</v>
      </c>
      <c r="E1603" s="13" t="n">
        <v>8</v>
      </c>
      <c r="G1603" s="3" t="n">
        <f aca="false">F1603*D1603</f>
        <v>0</v>
      </c>
    </row>
    <row r="1604" customFormat="false" ht="11.25" hidden="false" customHeight="false" outlineLevel="3" collapsed="false">
      <c r="A1604" s="12" t="s">
        <v>837</v>
      </c>
      <c r="B1604" s="12" t="s">
        <v>766</v>
      </c>
      <c r="C1604" s="14" t="n">
        <v>4530</v>
      </c>
      <c r="D1604" s="14" t="n">
        <v>2611.05</v>
      </c>
      <c r="E1604" s="13" t="n">
        <v>4</v>
      </c>
      <c r="G1604" s="3" t="n">
        <f aca="false">F1604*D1604</f>
        <v>0</v>
      </c>
    </row>
    <row r="1605" customFormat="false" ht="11.25" hidden="false" customHeight="false" outlineLevel="3" collapsed="false">
      <c r="A1605" s="12" t="s">
        <v>837</v>
      </c>
      <c r="B1605" s="12" t="s">
        <v>91</v>
      </c>
      <c r="C1605" s="14" t="n">
        <v>6500</v>
      </c>
      <c r="D1605" s="14" t="n">
        <v>3745.23</v>
      </c>
      <c r="E1605" s="13" t="n">
        <v>10</v>
      </c>
      <c r="G1605" s="3" t="n">
        <f aca="false">F1605*D1605</f>
        <v>0</v>
      </c>
    </row>
    <row r="1606" customFormat="false" ht="11.25" hidden="false" customHeight="false" outlineLevel="3" collapsed="false">
      <c r="A1606" s="12" t="s">
        <v>837</v>
      </c>
      <c r="B1606" s="12" t="s">
        <v>465</v>
      </c>
      <c r="C1606" s="14" t="n">
        <v>10240</v>
      </c>
      <c r="D1606" s="14" t="n">
        <v>5902.84</v>
      </c>
      <c r="E1606" s="13" t="n">
        <v>3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38</v>
      </c>
      <c r="B1607" s="12" t="s">
        <v>775</v>
      </c>
      <c r="C1607" s="14" t="n">
        <v>1540</v>
      </c>
      <c r="D1607" s="16" t="n">
        <v>887.27</v>
      </c>
      <c r="E1607" s="13" t="n">
        <v>10</v>
      </c>
      <c r="G1607" s="3" t="n">
        <f aca="false">F1607*D1607</f>
        <v>0</v>
      </c>
    </row>
    <row r="1608" customFormat="false" ht="11.25" hidden="false" customHeight="false" outlineLevel="3" collapsed="false">
      <c r="A1608" s="12" t="s">
        <v>839</v>
      </c>
      <c r="B1608" s="12" t="s">
        <v>464</v>
      </c>
      <c r="C1608" s="14" t="n">
        <v>3600</v>
      </c>
      <c r="D1608" s="14" t="n">
        <v>2076.84</v>
      </c>
      <c r="E1608" s="13" t="n">
        <v>3</v>
      </c>
      <c r="G1608" s="3" t="n">
        <f aca="false">F1608*D1608</f>
        <v>0</v>
      </c>
    </row>
    <row r="1609" customFormat="false" ht="11.25" hidden="false" customHeight="false" outlineLevel="3" collapsed="false">
      <c r="A1609" s="12" t="s">
        <v>839</v>
      </c>
      <c r="B1609" s="12" t="s">
        <v>766</v>
      </c>
      <c r="C1609" s="14" t="n">
        <v>4530</v>
      </c>
      <c r="D1609" s="14" t="n">
        <v>2611.05</v>
      </c>
      <c r="E1609" s="13" t="n">
        <v>6</v>
      </c>
      <c r="G1609" s="3" t="n">
        <f aca="false">F1609*D1609</f>
        <v>0</v>
      </c>
    </row>
    <row r="1610" customFormat="false" ht="11.25" hidden="false" customHeight="false" outlineLevel="3" collapsed="false">
      <c r="A1610" s="12" t="s">
        <v>839</v>
      </c>
      <c r="B1610" s="12" t="s">
        <v>91</v>
      </c>
      <c r="C1610" s="14" t="n">
        <v>6500</v>
      </c>
      <c r="D1610" s="14" t="n">
        <v>3745.23</v>
      </c>
      <c r="E1610" s="13" t="n">
        <v>8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39</v>
      </c>
      <c r="B1611" s="12" t="s">
        <v>465</v>
      </c>
      <c r="C1611" s="14" t="n">
        <v>10240</v>
      </c>
      <c r="D1611" s="14" t="n">
        <v>5902.84</v>
      </c>
      <c r="E1611" s="13" t="n">
        <v>5</v>
      </c>
      <c r="G1611" s="3" t="n">
        <f aca="false">F1611*D1611</f>
        <v>0</v>
      </c>
    </row>
    <row r="1612" customFormat="false" ht="11.25" hidden="false" customHeight="false" outlineLevel="3" collapsed="false">
      <c r="A1612" s="12" t="s">
        <v>840</v>
      </c>
      <c r="B1612" s="12" t="s">
        <v>464</v>
      </c>
      <c r="C1612" s="14" t="n">
        <v>3600</v>
      </c>
      <c r="D1612" s="14" t="n">
        <v>2076.84</v>
      </c>
      <c r="E1612" s="13" t="n">
        <v>1</v>
      </c>
      <c r="G1612" s="3" t="n">
        <f aca="false">F1612*D1612</f>
        <v>0</v>
      </c>
    </row>
    <row r="1613" customFormat="false" ht="11.25" hidden="false" customHeight="false" outlineLevel="3" collapsed="false">
      <c r="A1613" s="12" t="s">
        <v>840</v>
      </c>
      <c r="B1613" s="12" t="s">
        <v>766</v>
      </c>
      <c r="C1613" s="14" t="n">
        <v>4530</v>
      </c>
      <c r="D1613" s="14" t="n">
        <v>2611.05</v>
      </c>
      <c r="E1613" s="13" t="n">
        <v>1</v>
      </c>
      <c r="G1613" s="3" t="n">
        <f aca="false">F1613*D1613</f>
        <v>0</v>
      </c>
    </row>
    <row r="1614" customFormat="false" ht="11.25" hidden="false" customHeight="false" outlineLevel="3" collapsed="false">
      <c r="A1614" s="12" t="s">
        <v>840</v>
      </c>
      <c r="B1614" s="12" t="s">
        <v>465</v>
      </c>
      <c r="C1614" s="14" t="n">
        <v>10240</v>
      </c>
      <c r="D1614" s="14" t="n">
        <v>5902.84</v>
      </c>
      <c r="E1614" s="13" t="n">
        <v>5</v>
      </c>
      <c r="G1614" s="3" t="n">
        <f aca="false">F1614*D1614</f>
        <v>0</v>
      </c>
    </row>
    <row r="1615" customFormat="false" ht="11.25" hidden="false" customHeight="false" outlineLevel="3" collapsed="false">
      <c r="A1615" s="12" t="s">
        <v>840</v>
      </c>
      <c r="B1615" s="12" t="s">
        <v>535</v>
      </c>
      <c r="C1615" s="14" t="n">
        <v>13980</v>
      </c>
      <c r="D1615" s="14" t="n">
        <v>8060.45</v>
      </c>
      <c r="E1615" s="13" t="n">
        <v>1</v>
      </c>
      <c r="G1615" s="3" t="n">
        <f aca="false">F1615*D1615</f>
        <v>0</v>
      </c>
    </row>
    <row r="1616" customFormat="false" ht="11.25" hidden="false" customHeight="false" outlineLevel="3" collapsed="false">
      <c r="A1616" s="12" t="s">
        <v>840</v>
      </c>
      <c r="B1616" s="12" t="s">
        <v>382</v>
      </c>
      <c r="C1616" s="14" t="n">
        <v>1170</v>
      </c>
      <c r="D1616" s="16" t="n">
        <v>672.67</v>
      </c>
      <c r="E1616" s="13" t="n">
        <v>7</v>
      </c>
      <c r="G1616" s="3" t="n">
        <f aca="false">F1616*D1616</f>
        <v>0</v>
      </c>
    </row>
    <row r="1617" customFormat="false" ht="11.25" hidden="false" customHeight="false" outlineLevel="3" collapsed="false">
      <c r="A1617" s="12" t="s">
        <v>840</v>
      </c>
      <c r="B1617" s="12" t="s">
        <v>88</v>
      </c>
      <c r="C1617" s="14" t="n">
        <v>2120</v>
      </c>
      <c r="D1617" s="14" t="n">
        <v>1221.87</v>
      </c>
      <c r="E1617" s="13" t="n">
        <v>3</v>
      </c>
      <c r="G1617" s="3" t="n">
        <f aca="false">F1617*D1617</f>
        <v>0</v>
      </c>
    </row>
    <row r="1618" customFormat="false" ht="11.25" hidden="false" customHeight="false" outlineLevel="3" collapsed="false">
      <c r="A1618" s="12" t="s">
        <v>841</v>
      </c>
      <c r="B1618" s="12" t="s">
        <v>91</v>
      </c>
      <c r="C1618" s="14" t="n">
        <v>6500</v>
      </c>
      <c r="D1618" s="14" t="n">
        <v>3745.23</v>
      </c>
      <c r="E1618" s="13" t="n">
        <v>3</v>
      </c>
      <c r="G1618" s="3" t="n">
        <f aca="false">F1618*D1618</f>
        <v>0</v>
      </c>
    </row>
    <row r="1619" customFormat="false" ht="11.25" hidden="false" customHeight="false" outlineLevel="3" collapsed="false">
      <c r="A1619" s="12" t="s">
        <v>841</v>
      </c>
      <c r="B1619" s="12" t="s">
        <v>88</v>
      </c>
      <c r="C1619" s="14" t="n">
        <v>2120</v>
      </c>
      <c r="D1619" s="14" t="n">
        <v>1221.87</v>
      </c>
      <c r="E1619" s="13" t="n">
        <v>7</v>
      </c>
      <c r="G1619" s="3" t="n">
        <f aca="false">F1619*D1619</f>
        <v>0</v>
      </c>
    </row>
    <row r="1620" customFormat="false" ht="11.25" hidden="false" customHeight="false" outlineLevel="3" collapsed="false">
      <c r="A1620" s="12" t="s">
        <v>842</v>
      </c>
      <c r="B1620" s="12" t="s">
        <v>464</v>
      </c>
      <c r="C1620" s="14" t="n">
        <v>3600</v>
      </c>
      <c r="D1620" s="14" t="n">
        <v>2076.84</v>
      </c>
      <c r="E1620" s="13" t="n">
        <v>7</v>
      </c>
      <c r="G1620" s="3" t="n">
        <f aca="false">F1620*D1620</f>
        <v>0</v>
      </c>
    </row>
    <row r="1621" customFormat="false" ht="11.25" hidden="false" customHeight="false" outlineLevel="3" collapsed="false">
      <c r="A1621" s="12" t="s">
        <v>842</v>
      </c>
      <c r="B1621" s="12" t="s">
        <v>91</v>
      </c>
      <c r="C1621" s="14" t="n">
        <v>6500</v>
      </c>
      <c r="D1621" s="14" t="n">
        <v>3745.23</v>
      </c>
      <c r="E1621" s="13" t="n">
        <v>1</v>
      </c>
      <c r="G1621" s="3" t="n">
        <f aca="false">F1621*D1621</f>
        <v>0</v>
      </c>
    </row>
    <row r="1622" customFormat="false" ht="11.25" hidden="false" customHeight="false" outlineLevel="3" collapsed="false">
      <c r="A1622" s="12" t="s">
        <v>843</v>
      </c>
      <c r="B1622" s="12" t="s">
        <v>464</v>
      </c>
      <c r="C1622" s="14" t="n">
        <v>3600</v>
      </c>
      <c r="D1622" s="14" t="n">
        <v>2076.84</v>
      </c>
      <c r="E1622" s="13" t="n">
        <v>3</v>
      </c>
      <c r="G1622" s="3" t="n">
        <f aca="false">F1622*D1622</f>
        <v>0</v>
      </c>
    </row>
    <row r="1623" customFormat="false" ht="11.25" hidden="false" customHeight="false" outlineLevel="3" collapsed="false">
      <c r="A1623" s="12" t="s">
        <v>843</v>
      </c>
      <c r="B1623" s="12" t="s">
        <v>766</v>
      </c>
      <c r="C1623" s="14" t="n">
        <v>4530</v>
      </c>
      <c r="D1623" s="14" t="n">
        <v>2611.05</v>
      </c>
      <c r="E1623" s="13" t="n">
        <v>8</v>
      </c>
      <c r="G1623" s="3" t="n">
        <f aca="false">F1623*D1623</f>
        <v>0</v>
      </c>
    </row>
    <row r="1624" customFormat="false" ht="11.25" hidden="false" customHeight="false" outlineLevel="3" collapsed="false">
      <c r="A1624" s="12" t="s">
        <v>843</v>
      </c>
      <c r="B1624" s="12" t="s">
        <v>465</v>
      </c>
      <c r="C1624" s="14" t="n">
        <v>10240</v>
      </c>
      <c r="D1624" s="14" t="n">
        <v>5902.84</v>
      </c>
      <c r="E1624" s="13" t="n">
        <v>5</v>
      </c>
      <c r="G1624" s="3" t="n">
        <f aca="false">F1624*D1624</f>
        <v>0</v>
      </c>
    </row>
    <row r="1625" customFormat="false" ht="11.25" hidden="false" customHeight="false" outlineLevel="3" collapsed="false">
      <c r="A1625" s="12" t="s">
        <v>843</v>
      </c>
      <c r="B1625" s="12" t="s">
        <v>535</v>
      </c>
      <c r="C1625" s="14" t="n">
        <v>13980</v>
      </c>
      <c r="D1625" s="14" t="n">
        <v>8060.45</v>
      </c>
      <c r="E1625" s="13" t="n">
        <v>2</v>
      </c>
      <c r="G1625" s="3" t="n">
        <f aca="false">F1625*D1625</f>
        <v>0</v>
      </c>
    </row>
    <row r="1626" customFormat="false" ht="11.25" hidden="false" customHeight="false" outlineLevel="3" collapsed="false">
      <c r="A1626" s="12" t="s">
        <v>843</v>
      </c>
      <c r="B1626" s="12" t="s">
        <v>382</v>
      </c>
      <c r="C1626" s="14" t="n">
        <v>1170</v>
      </c>
      <c r="D1626" s="16" t="n">
        <v>672.67</v>
      </c>
      <c r="E1626" s="13" t="n">
        <v>3</v>
      </c>
      <c r="G1626" s="3" t="n">
        <f aca="false">F1626*D1626</f>
        <v>0</v>
      </c>
    </row>
    <row r="1627" customFormat="false" ht="11.25" hidden="false" customHeight="false" outlineLevel="3" collapsed="false">
      <c r="A1627" s="12" t="s">
        <v>844</v>
      </c>
      <c r="B1627" s="12" t="s">
        <v>464</v>
      </c>
      <c r="C1627" s="14" t="n">
        <v>3600</v>
      </c>
      <c r="D1627" s="14" t="n">
        <v>2076.84</v>
      </c>
      <c r="E1627" s="13" t="n">
        <v>1</v>
      </c>
      <c r="G1627" s="3" t="n">
        <f aca="false">F1627*D1627</f>
        <v>0</v>
      </c>
    </row>
    <row r="1628" customFormat="false" ht="11.25" hidden="false" customHeight="false" outlineLevel="3" collapsed="false">
      <c r="A1628" s="12" t="s">
        <v>844</v>
      </c>
      <c r="B1628" s="12" t="s">
        <v>766</v>
      </c>
      <c r="C1628" s="14" t="n">
        <v>4530</v>
      </c>
      <c r="D1628" s="14" t="n">
        <v>2611.05</v>
      </c>
      <c r="E1628" s="13" t="n">
        <v>2</v>
      </c>
      <c r="G1628" s="3" t="n">
        <f aca="false">F1628*D1628</f>
        <v>0</v>
      </c>
    </row>
    <row r="1629" customFormat="false" ht="11.25" hidden="false" customHeight="false" outlineLevel="3" collapsed="false">
      <c r="A1629" s="12" t="s">
        <v>844</v>
      </c>
      <c r="B1629" s="12" t="s">
        <v>535</v>
      </c>
      <c r="C1629" s="14" t="n">
        <v>13980</v>
      </c>
      <c r="D1629" s="14" t="n">
        <v>8060.45</v>
      </c>
      <c r="E1629" s="13" t="n">
        <v>1</v>
      </c>
      <c r="G1629" s="3" t="n">
        <f aca="false">F1629*D1629</f>
        <v>0</v>
      </c>
    </row>
    <row r="1630" customFormat="false" ht="11.25" hidden="false" customHeight="false" outlineLevel="3" collapsed="false">
      <c r="A1630" s="12" t="s">
        <v>844</v>
      </c>
      <c r="B1630" s="12" t="s">
        <v>382</v>
      </c>
      <c r="C1630" s="14" t="n">
        <v>1170</v>
      </c>
      <c r="D1630" s="16" t="n">
        <v>672.67</v>
      </c>
      <c r="E1630" s="13" t="n">
        <v>4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844</v>
      </c>
      <c r="B1631" s="12" t="s">
        <v>88</v>
      </c>
      <c r="C1631" s="14" t="n">
        <v>2120</v>
      </c>
      <c r="D1631" s="14" t="n">
        <v>1221.87</v>
      </c>
      <c r="E1631" s="13" t="n">
        <v>12</v>
      </c>
      <c r="G1631" s="3" t="n">
        <f aca="false">F1631*D1631</f>
        <v>0</v>
      </c>
    </row>
    <row r="1632" customFormat="false" ht="11.25" hidden="false" customHeight="false" outlineLevel="3" collapsed="false">
      <c r="A1632" s="12" t="s">
        <v>845</v>
      </c>
      <c r="B1632" s="12" t="s">
        <v>766</v>
      </c>
      <c r="C1632" s="14" t="n">
        <v>4530</v>
      </c>
      <c r="D1632" s="14" t="n">
        <v>2611.05</v>
      </c>
      <c r="E1632" s="13" t="n">
        <v>6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845</v>
      </c>
      <c r="B1633" s="12" t="s">
        <v>91</v>
      </c>
      <c r="C1633" s="14" t="n">
        <v>6500</v>
      </c>
      <c r="D1633" s="14" t="n">
        <v>3745.23</v>
      </c>
      <c r="E1633" s="13" t="n">
        <v>3</v>
      </c>
      <c r="G1633" s="3" t="n">
        <f aca="false">F1633*D1633</f>
        <v>0</v>
      </c>
    </row>
    <row r="1634" customFormat="false" ht="11.25" hidden="false" customHeight="false" outlineLevel="3" collapsed="false">
      <c r="A1634" s="12" t="s">
        <v>845</v>
      </c>
      <c r="B1634" s="12" t="s">
        <v>465</v>
      </c>
      <c r="C1634" s="14" t="n">
        <v>10240</v>
      </c>
      <c r="D1634" s="14" t="n">
        <v>5902.84</v>
      </c>
      <c r="E1634" s="13" t="n">
        <v>4</v>
      </c>
      <c r="G1634" s="3" t="n">
        <f aca="false">F1634*D1634</f>
        <v>0</v>
      </c>
    </row>
    <row r="1635" customFormat="false" ht="11.25" hidden="false" customHeight="false" outlineLevel="3" collapsed="false">
      <c r="A1635" s="12" t="s">
        <v>846</v>
      </c>
      <c r="B1635" s="12" t="s">
        <v>91</v>
      </c>
      <c r="C1635" s="14" t="n">
        <v>6500</v>
      </c>
      <c r="D1635" s="14" t="n">
        <v>3745.23</v>
      </c>
      <c r="E1635" s="13" t="n">
        <v>8</v>
      </c>
      <c r="G1635" s="3" t="n">
        <f aca="false">F1635*D1635</f>
        <v>0</v>
      </c>
    </row>
    <row r="1636" customFormat="false" ht="11.25" hidden="false" customHeight="false" outlineLevel="3" collapsed="false">
      <c r="A1636" s="12" t="s">
        <v>846</v>
      </c>
      <c r="B1636" s="12" t="s">
        <v>465</v>
      </c>
      <c r="C1636" s="14" t="n">
        <v>10240</v>
      </c>
      <c r="D1636" s="14" t="n">
        <v>5902.84</v>
      </c>
      <c r="E1636" s="13" t="n">
        <v>4</v>
      </c>
      <c r="G1636" s="3" t="n">
        <f aca="false">F1636*D1636</f>
        <v>0</v>
      </c>
    </row>
    <row r="1637" customFormat="false" ht="11.25" hidden="false" customHeight="false" outlineLevel="3" collapsed="false">
      <c r="A1637" s="12" t="s">
        <v>846</v>
      </c>
      <c r="B1637" s="12" t="s">
        <v>382</v>
      </c>
      <c r="C1637" s="14" t="n">
        <v>1170</v>
      </c>
      <c r="D1637" s="16" t="n">
        <v>672.67</v>
      </c>
      <c r="E1637" s="13" t="n">
        <v>5</v>
      </c>
      <c r="G1637" s="3" t="n">
        <f aca="false">F1637*D1637</f>
        <v>0</v>
      </c>
    </row>
    <row r="1638" customFormat="false" ht="11.25" hidden="false" customHeight="false" outlineLevel="3" collapsed="false">
      <c r="A1638" s="12" t="s">
        <v>847</v>
      </c>
      <c r="B1638" s="12" t="s">
        <v>766</v>
      </c>
      <c r="C1638" s="14" t="n">
        <v>4530</v>
      </c>
      <c r="D1638" s="14" t="n">
        <v>2611.05</v>
      </c>
      <c r="E1638" s="13" t="n">
        <v>4</v>
      </c>
      <c r="G1638" s="3" t="n">
        <f aca="false">F1638*D1638</f>
        <v>0</v>
      </c>
    </row>
    <row r="1639" customFormat="false" ht="11.25" hidden="false" customHeight="false" outlineLevel="3" collapsed="false">
      <c r="A1639" s="12" t="s">
        <v>847</v>
      </c>
      <c r="B1639" s="12" t="s">
        <v>91</v>
      </c>
      <c r="C1639" s="14" t="n">
        <v>6500</v>
      </c>
      <c r="D1639" s="14" t="n">
        <v>3745.23</v>
      </c>
      <c r="E1639" s="13" t="n">
        <v>6</v>
      </c>
      <c r="G1639" s="3" t="n">
        <f aca="false">F1639*D1639</f>
        <v>0</v>
      </c>
    </row>
    <row r="1640" customFormat="false" ht="11.25" hidden="false" customHeight="false" outlineLevel="3" collapsed="false">
      <c r="A1640" s="12" t="s">
        <v>848</v>
      </c>
      <c r="B1640" s="12" t="s">
        <v>464</v>
      </c>
      <c r="C1640" s="14" t="n">
        <v>3600</v>
      </c>
      <c r="D1640" s="14" t="n">
        <v>2076.84</v>
      </c>
      <c r="E1640" s="13" t="n">
        <v>8</v>
      </c>
      <c r="G1640" s="3" t="n">
        <f aca="false">F1640*D1640</f>
        <v>0</v>
      </c>
    </row>
    <row r="1641" customFormat="false" ht="11.25" hidden="false" customHeight="false" outlineLevel="3" collapsed="false">
      <c r="A1641" s="12" t="s">
        <v>848</v>
      </c>
      <c r="B1641" s="12" t="s">
        <v>766</v>
      </c>
      <c r="C1641" s="14" t="n">
        <v>4530</v>
      </c>
      <c r="D1641" s="14" t="n">
        <v>2611.05</v>
      </c>
      <c r="E1641" s="13" t="n">
        <v>1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848</v>
      </c>
      <c r="B1642" s="12" t="s">
        <v>91</v>
      </c>
      <c r="C1642" s="14" t="n">
        <v>6500</v>
      </c>
      <c r="D1642" s="14" t="n">
        <v>3745.23</v>
      </c>
      <c r="E1642" s="13" t="n">
        <v>1</v>
      </c>
      <c r="G1642" s="3" t="n">
        <f aca="false">F1642*D1642</f>
        <v>0</v>
      </c>
    </row>
    <row r="1643" customFormat="false" ht="11.25" hidden="false" customHeight="false" outlineLevel="3" collapsed="false">
      <c r="A1643" s="12" t="s">
        <v>849</v>
      </c>
      <c r="B1643" s="12" t="s">
        <v>91</v>
      </c>
      <c r="C1643" s="14" t="n">
        <v>6500</v>
      </c>
      <c r="D1643" s="14" t="n">
        <v>3745.23</v>
      </c>
      <c r="E1643" s="13" t="n">
        <v>9</v>
      </c>
      <c r="G1643" s="3" t="n">
        <f aca="false">F1643*D1643</f>
        <v>0</v>
      </c>
    </row>
    <row r="1644" customFormat="false" ht="11.25" hidden="false" customHeight="false" outlineLevel="3" collapsed="false">
      <c r="A1644" s="12" t="s">
        <v>849</v>
      </c>
      <c r="B1644" s="12" t="s">
        <v>382</v>
      </c>
      <c r="C1644" s="14" t="n">
        <v>1170</v>
      </c>
      <c r="D1644" s="16" t="n">
        <v>672.67</v>
      </c>
      <c r="E1644" s="13" t="n">
        <v>3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850</v>
      </c>
      <c r="B1645" s="12" t="s">
        <v>91</v>
      </c>
      <c r="C1645" s="14" t="n">
        <v>6500</v>
      </c>
      <c r="D1645" s="14" t="n">
        <v>3745.23</v>
      </c>
      <c r="E1645" s="13" t="n">
        <v>1</v>
      </c>
      <c r="G1645" s="3" t="n">
        <f aca="false">F1645*D1645</f>
        <v>0</v>
      </c>
    </row>
    <row r="1646" customFormat="false" ht="11.25" hidden="false" customHeight="false" outlineLevel="3" collapsed="false">
      <c r="A1646" s="12" t="s">
        <v>850</v>
      </c>
      <c r="B1646" s="12" t="s">
        <v>465</v>
      </c>
      <c r="C1646" s="14" t="n">
        <v>10240</v>
      </c>
      <c r="D1646" s="14" t="n">
        <v>5902.84</v>
      </c>
      <c r="E1646" s="13" t="n">
        <v>1</v>
      </c>
      <c r="G1646" s="3" t="n">
        <f aca="false">F1646*D1646</f>
        <v>0</v>
      </c>
    </row>
    <row r="1647" customFormat="false" ht="11.25" hidden="false" customHeight="false" outlineLevel="3" collapsed="false">
      <c r="A1647" s="12" t="s">
        <v>851</v>
      </c>
      <c r="B1647" s="12" t="s">
        <v>465</v>
      </c>
      <c r="C1647" s="14" t="n">
        <v>10240</v>
      </c>
      <c r="D1647" s="14" t="n">
        <v>5902.84</v>
      </c>
      <c r="E1647" s="13" t="n">
        <v>1</v>
      </c>
      <c r="G1647" s="3" t="n">
        <f aca="false">F1647*D1647</f>
        <v>0</v>
      </c>
    </row>
    <row r="1648" customFormat="false" ht="11.25" hidden="false" customHeight="false" outlineLevel="3" collapsed="false">
      <c r="A1648" s="12" t="s">
        <v>852</v>
      </c>
      <c r="B1648" s="12" t="s">
        <v>464</v>
      </c>
      <c r="C1648" s="14" t="n">
        <v>3600</v>
      </c>
      <c r="D1648" s="14" t="n">
        <v>2076.84</v>
      </c>
      <c r="E1648" s="13" t="n">
        <v>7</v>
      </c>
      <c r="G1648" s="3" t="n">
        <f aca="false">F1648*D1648</f>
        <v>0</v>
      </c>
    </row>
    <row r="1649" customFormat="false" ht="11.25" hidden="false" customHeight="false" outlineLevel="3" collapsed="false">
      <c r="A1649" s="12" t="s">
        <v>852</v>
      </c>
      <c r="B1649" s="12" t="s">
        <v>766</v>
      </c>
      <c r="C1649" s="14" t="n">
        <v>4530</v>
      </c>
      <c r="D1649" s="14" t="n">
        <v>2611.05</v>
      </c>
      <c r="E1649" s="13" t="n">
        <v>8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852</v>
      </c>
      <c r="B1650" s="12" t="s">
        <v>91</v>
      </c>
      <c r="C1650" s="14" t="n">
        <v>6500</v>
      </c>
      <c r="D1650" s="14" t="n">
        <v>3745.23</v>
      </c>
      <c r="E1650" s="13" t="n">
        <v>5</v>
      </c>
      <c r="G1650" s="3" t="n">
        <f aca="false">F1650*D1650</f>
        <v>0</v>
      </c>
    </row>
    <row r="1651" customFormat="false" ht="11.25" hidden="false" customHeight="false" outlineLevel="3" collapsed="false">
      <c r="A1651" s="12" t="s">
        <v>852</v>
      </c>
      <c r="B1651" s="12" t="s">
        <v>465</v>
      </c>
      <c r="C1651" s="14" t="n">
        <v>10240</v>
      </c>
      <c r="D1651" s="14" t="n">
        <v>5902.84</v>
      </c>
      <c r="E1651" s="13" t="n">
        <v>4</v>
      </c>
      <c r="G1651" s="3" t="n">
        <f aca="false">F1651*D1651</f>
        <v>0</v>
      </c>
    </row>
    <row r="1652" customFormat="false" ht="11.25" hidden="false" customHeight="false" outlineLevel="3" collapsed="false">
      <c r="A1652" s="12" t="s">
        <v>852</v>
      </c>
      <c r="B1652" s="12" t="s">
        <v>853</v>
      </c>
      <c r="C1652" s="14" t="n">
        <v>2130</v>
      </c>
      <c r="D1652" s="14" t="n">
        <v>1227.64</v>
      </c>
      <c r="E1652" s="13" t="n">
        <v>13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854</v>
      </c>
      <c r="B1653" s="12" t="s">
        <v>766</v>
      </c>
      <c r="C1653" s="14" t="n">
        <v>4530</v>
      </c>
      <c r="D1653" s="14" t="n">
        <v>2611.05</v>
      </c>
      <c r="E1653" s="13" t="n">
        <v>4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855</v>
      </c>
      <c r="B1654" s="12" t="s">
        <v>766</v>
      </c>
      <c r="C1654" s="14" t="n">
        <v>4530</v>
      </c>
      <c r="D1654" s="14" t="n">
        <v>2611.05</v>
      </c>
      <c r="E1654" s="13" t="n">
        <v>1</v>
      </c>
      <c r="G1654" s="3" t="n">
        <f aca="false">F1654*D1654</f>
        <v>0</v>
      </c>
    </row>
    <row r="1655" customFormat="false" ht="11.25" hidden="false" customHeight="false" outlineLevel="3" collapsed="false">
      <c r="A1655" s="12" t="s">
        <v>855</v>
      </c>
      <c r="B1655" s="12" t="s">
        <v>465</v>
      </c>
      <c r="C1655" s="14" t="n">
        <v>10240</v>
      </c>
      <c r="D1655" s="14" t="n">
        <v>5902.84</v>
      </c>
      <c r="E1655" s="13" t="n">
        <v>3</v>
      </c>
      <c r="G1655" s="3" t="n">
        <f aca="false">F1655*D1655</f>
        <v>0</v>
      </c>
    </row>
    <row r="1656" customFormat="false" ht="11.25" hidden="false" customHeight="false" outlineLevel="3" collapsed="false">
      <c r="A1656" s="12" t="s">
        <v>855</v>
      </c>
      <c r="B1656" s="12" t="s">
        <v>382</v>
      </c>
      <c r="C1656" s="14" t="n">
        <v>1170</v>
      </c>
      <c r="D1656" s="16" t="n">
        <v>672.67</v>
      </c>
      <c r="E1656" s="13" t="n">
        <v>2</v>
      </c>
      <c r="G1656" s="3" t="n">
        <f aca="false">F1656*D1656</f>
        <v>0</v>
      </c>
    </row>
    <row r="1657" customFormat="false" ht="11.25" hidden="false" customHeight="false" outlineLevel="3" collapsed="false">
      <c r="A1657" s="12" t="s">
        <v>855</v>
      </c>
      <c r="B1657" s="12" t="s">
        <v>88</v>
      </c>
      <c r="C1657" s="14" t="n">
        <v>2120</v>
      </c>
      <c r="D1657" s="14" t="n">
        <v>1221.87</v>
      </c>
      <c r="E1657" s="13" t="n">
        <v>1</v>
      </c>
      <c r="G1657" s="3" t="n">
        <f aca="false">F1657*D1657</f>
        <v>0</v>
      </c>
    </row>
    <row r="1658" customFormat="false" ht="11.25" hidden="false" customHeight="false" outlineLevel="3" collapsed="false">
      <c r="A1658" s="12" t="s">
        <v>856</v>
      </c>
      <c r="B1658" s="12" t="s">
        <v>535</v>
      </c>
      <c r="C1658" s="14" t="n">
        <v>13980</v>
      </c>
      <c r="D1658" s="14" t="n">
        <v>8060.45</v>
      </c>
      <c r="E1658" s="13" t="n">
        <v>2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857</v>
      </c>
      <c r="B1659" s="12" t="s">
        <v>766</v>
      </c>
      <c r="C1659" s="14" t="n">
        <v>4530</v>
      </c>
      <c r="D1659" s="14" t="n">
        <v>2611.05</v>
      </c>
      <c r="E1659" s="13" t="n">
        <v>4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857</v>
      </c>
      <c r="B1660" s="12" t="s">
        <v>465</v>
      </c>
      <c r="C1660" s="14" t="n">
        <v>10240</v>
      </c>
      <c r="D1660" s="14" t="n">
        <v>5902.84</v>
      </c>
      <c r="E1660" s="13" t="n">
        <v>4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857</v>
      </c>
      <c r="B1661" s="12" t="s">
        <v>88</v>
      </c>
      <c r="C1661" s="14" t="n">
        <v>2120</v>
      </c>
      <c r="D1661" s="14" t="n">
        <v>1221.87</v>
      </c>
      <c r="E1661" s="13" t="n">
        <v>12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858</v>
      </c>
      <c r="B1662" s="12" t="s">
        <v>766</v>
      </c>
      <c r="C1662" s="14" t="n">
        <v>4530</v>
      </c>
      <c r="D1662" s="14" t="n">
        <v>2611.05</v>
      </c>
      <c r="E1662" s="13" t="n">
        <v>2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858</v>
      </c>
      <c r="B1663" s="12" t="s">
        <v>91</v>
      </c>
      <c r="C1663" s="14" t="n">
        <v>6500</v>
      </c>
      <c r="D1663" s="14" t="n">
        <v>3745.23</v>
      </c>
      <c r="E1663" s="13" t="n">
        <v>5</v>
      </c>
      <c r="G1663" s="3" t="n">
        <f aca="false">F1663*D1663</f>
        <v>0</v>
      </c>
    </row>
    <row r="1664" customFormat="false" ht="11.25" hidden="false" customHeight="false" outlineLevel="3" collapsed="false">
      <c r="A1664" s="12" t="s">
        <v>858</v>
      </c>
      <c r="B1664" s="12" t="s">
        <v>535</v>
      </c>
      <c r="C1664" s="14" t="n">
        <v>13980</v>
      </c>
      <c r="D1664" s="14" t="n">
        <v>8060.45</v>
      </c>
      <c r="E1664" s="13" t="n">
        <v>3</v>
      </c>
      <c r="G1664" s="3" t="n">
        <f aca="false">F1664*D1664</f>
        <v>0</v>
      </c>
    </row>
    <row r="1665" customFormat="false" ht="11.25" hidden="false" customHeight="false" outlineLevel="2" collapsed="false">
      <c r="A1665" s="12" t="s">
        <v>859</v>
      </c>
      <c r="B1665" s="12"/>
      <c r="C1665" s="12"/>
      <c r="D1665" s="12"/>
      <c r="E1665" s="13" t="n">
        <v>20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860</v>
      </c>
      <c r="B1666" s="12" t="s">
        <v>91</v>
      </c>
      <c r="C1666" s="14" t="n">
        <v>11740</v>
      </c>
      <c r="D1666" s="14" t="n">
        <v>6768.19</v>
      </c>
      <c r="E1666" s="13" t="n">
        <v>1</v>
      </c>
      <c r="G1666" s="3" t="n">
        <f aca="false">F1666*D1666</f>
        <v>0</v>
      </c>
    </row>
    <row r="1667" customFormat="false" ht="11.25" hidden="false" customHeight="false" outlineLevel="3" collapsed="false">
      <c r="A1667" s="12" t="s">
        <v>861</v>
      </c>
      <c r="B1667" s="12" t="s">
        <v>88</v>
      </c>
      <c r="C1667" s="14" t="n">
        <v>3830</v>
      </c>
      <c r="D1667" s="14" t="n">
        <v>2207.22</v>
      </c>
      <c r="E1667" s="13" t="n">
        <v>1</v>
      </c>
      <c r="G1667" s="3" t="n">
        <f aca="false">F1667*D1667</f>
        <v>0</v>
      </c>
    </row>
    <row r="1668" customFormat="false" ht="11.25" hidden="false" customHeight="false" outlineLevel="3" collapsed="false">
      <c r="A1668" s="12" t="s">
        <v>862</v>
      </c>
      <c r="B1668" s="12" t="s">
        <v>91</v>
      </c>
      <c r="C1668" s="14" t="n">
        <v>11740</v>
      </c>
      <c r="D1668" s="14" t="n">
        <v>6768.19</v>
      </c>
      <c r="E1668" s="13" t="n">
        <v>1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863</v>
      </c>
      <c r="B1669" s="12" t="s">
        <v>41</v>
      </c>
      <c r="C1669" s="14" t="n">
        <v>8270</v>
      </c>
      <c r="D1669" s="14" t="n">
        <v>4770.96</v>
      </c>
      <c r="E1669" s="13" t="n">
        <v>2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864</v>
      </c>
      <c r="B1670" s="12" t="s">
        <v>91</v>
      </c>
      <c r="C1670" s="14" t="n">
        <v>11740</v>
      </c>
      <c r="D1670" s="14" t="n">
        <v>6768.19</v>
      </c>
      <c r="E1670" s="13" t="n">
        <v>2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865</v>
      </c>
      <c r="B1671" s="12" t="s">
        <v>91</v>
      </c>
      <c r="C1671" s="14" t="n">
        <v>11740</v>
      </c>
      <c r="D1671" s="14" t="n">
        <v>6768.19</v>
      </c>
      <c r="E1671" s="13" t="n">
        <v>1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865</v>
      </c>
      <c r="B1672" s="12" t="s">
        <v>465</v>
      </c>
      <c r="C1672" s="14" t="n">
        <v>18500</v>
      </c>
      <c r="D1672" s="14" t="n">
        <v>10668.03</v>
      </c>
      <c r="E1672" s="13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865</v>
      </c>
      <c r="B1673" s="12" t="s">
        <v>866</v>
      </c>
      <c r="C1673" s="14" t="n">
        <v>3000</v>
      </c>
      <c r="D1673" s="14" t="n">
        <v>1726.08</v>
      </c>
      <c r="E1673" s="13" t="n">
        <v>4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865</v>
      </c>
      <c r="B1674" s="12" t="s">
        <v>88</v>
      </c>
      <c r="C1674" s="14" t="n">
        <v>3830</v>
      </c>
      <c r="D1674" s="14" t="n">
        <v>2207.22</v>
      </c>
      <c r="E1674" s="13" t="n">
        <v>2</v>
      </c>
      <c r="G1674" s="3" t="n">
        <f aca="false">F1674*D1674</f>
        <v>0</v>
      </c>
    </row>
    <row r="1675" customFormat="false" ht="11.25" hidden="false" customHeight="false" outlineLevel="3" collapsed="false">
      <c r="A1675" s="12" t="s">
        <v>867</v>
      </c>
      <c r="B1675" s="12" t="s">
        <v>91</v>
      </c>
      <c r="C1675" s="14" t="n">
        <v>11740</v>
      </c>
      <c r="D1675" s="14" t="n">
        <v>6768.19</v>
      </c>
      <c r="E1675" s="13" t="n">
        <v>1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867</v>
      </c>
      <c r="B1676" s="12" t="s">
        <v>465</v>
      </c>
      <c r="C1676" s="14" t="n">
        <v>18500</v>
      </c>
      <c r="D1676" s="14" t="n">
        <v>10668.03</v>
      </c>
      <c r="E1676" s="13" t="n">
        <v>1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868</v>
      </c>
      <c r="B1677" s="12" t="s">
        <v>465</v>
      </c>
      <c r="C1677" s="14" t="n">
        <v>18500</v>
      </c>
      <c r="D1677" s="14" t="n">
        <v>10668.03</v>
      </c>
      <c r="E1677" s="13" t="n">
        <v>1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869</v>
      </c>
      <c r="B1678" s="12" t="s">
        <v>41</v>
      </c>
      <c r="C1678" s="14" t="n">
        <v>8270</v>
      </c>
      <c r="D1678" s="14" t="n">
        <v>4770.96</v>
      </c>
      <c r="E1678" s="13" t="n">
        <v>1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870</v>
      </c>
      <c r="B1679" s="12" t="s">
        <v>91</v>
      </c>
      <c r="C1679" s="14" t="n">
        <v>11740</v>
      </c>
      <c r="D1679" s="14" t="n">
        <v>6768.19</v>
      </c>
      <c r="E1679" s="13" t="n">
        <v>1</v>
      </c>
      <c r="G1679" s="3" t="n">
        <f aca="false">F1679*D1679</f>
        <v>0</v>
      </c>
    </row>
    <row r="1680" customFormat="false" ht="11.25" hidden="false" customHeight="false" outlineLevel="2" collapsed="false">
      <c r="A1680" s="12" t="s">
        <v>871</v>
      </c>
      <c r="B1680" s="12"/>
      <c r="C1680" s="12"/>
      <c r="D1680" s="12"/>
      <c r="E1680" s="13" t="n">
        <v>25</v>
      </c>
      <c r="G1680" s="3" t="n">
        <f aca="false">F1680*D1680</f>
        <v>0</v>
      </c>
    </row>
    <row r="1681" customFormat="false" ht="11.25" hidden="false" customHeight="false" outlineLevel="3" collapsed="false">
      <c r="A1681" s="12" t="s">
        <v>872</v>
      </c>
      <c r="B1681" s="12" t="s">
        <v>57</v>
      </c>
      <c r="C1681" s="14" t="n">
        <v>15070</v>
      </c>
      <c r="D1681" s="14" t="n">
        <v>8693.88</v>
      </c>
      <c r="E1681" s="13" t="n">
        <v>1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872</v>
      </c>
      <c r="B1682" s="12" t="s">
        <v>873</v>
      </c>
      <c r="C1682" s="14" t="n">
        <v>3770</v>
      </c>
      <c r="D1682" s="14" t="n">
        <v>2173.76</v>
      </c>
      <c r="E1682" s="13" t="n">
        <v>3</v>
      </c>
      <c r="G1682" s="3" t="n">
        <f aca="false">F1682*D1682</f>
        <v>0</v>
      </c>
    </row>
    <row r="1683" customFormat="false" ht="11.25" hidden="false" customHeight="false" outlineLevel="3" collapsed="false">
      <c r="A1683" s="12" t="s">
        <v>874</v>
      </c>
      <c r="B1683" s="12" t="s">
        <v>57</v>
      </c>
      <c r="C1683" s="14" t="n">
        <v>10250</v>
      </c>
      <c r="D1683" s="14" t="n">
        <v>5909.76</v>
      </c>
      <c r="E1683" s="13" t="n">
        <v>1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874</v>
      </c>
      <c r="B1684" s="12" t="s">
        <v>873</v>
      </c>
      <c r="C1684" s="14" t="n">
        <v>2570</v>
      </c>
      <c r="D1684" s="14" t="n">
        <v>1478.02</v>
      </c>
      <c r="E1684" s="13" t="n">
        <v>3</v>
      </c>
      <c r="G1684" s="3" t="n">
        <f aca="false">F1684*D1684</f>
        <v>0</v>
      </c>
    </row>
    <row r="1685" customFormat="false" ht="11.25" hidden="false" customHeight="false" outlineLevel="3" collapsed="false">
      <c r="A1685" s="12" t="s">
        <v>875</v>
      </c>
      <c r="B1685" s="12" t="s">
        <v>873</v>
      </c>
      <c r="C1685" s="14" t="n">
        <v>2720</v>
      </c>
      <c r="D1685" s="14" t="n">
        <v>1565.71</v>
      </c>
      <c r="E1685" s="13" t="n">
        <v>3</v>
      </c>
      <c r="G1685" s="3" t="n">
        <f aca="false">F1685*D1685</f>
        <v>0</v>
      </c>
    </row>
    <row r="1686" customFormat="false" ht="11.25" hidden="false" customHeight="false" outlineLevel="3" collapsed="false">
      <c r="A1686" s="12" t="s">
        <v>876</v>
      </c>
      <c r="B1686" s="12" t="s">
        <v>57</v>
      </c>
      <c r="C1686" s="14" t="n">
        <v>11550</v>
      </c>
      <c r="D1686" s="14" t="n">
        <v>6662.04</v>
      </c>
      <c r="E1686" s="13" t="n">
        <v>3</v>
      </c>
      <c r="G1686" s="3" t="n">
        <f aca="false">F1686*D1686</f>
        <v>0</v>
      </c>
    </row>
    <row r="1687" customFormat="false" ht="11.25" hidden="false" customHeight="false" outlineLevel="3" collapsed="false">
      <c r="A1687" s="12" t="s">
        <v>876</v>
      </c>
      <c r="B1687" s="12" t="s">
        <v>873</v>
      </c>
      <c r="C1687" s="14" t="n">
        <v>2890</v>
      </c>
      <c r="D1687" s="14" t="n">
        <v>1666.09</v>
      </c>
      <c r="E1687" s="13" t="n">
        <v>10</v>
      </c>
      <c r="G1687" s="3" t="n">
        <f aca="false">F1687*D1687</f>
        <v>0</v>
      </c>
    </row>
    <row r="1688" customFormat="false" ht="11.25" hidden="false" customHeight="false" outlineLevel="3" collapsed="false">
      <c r="A1688" s="12" t="s">
        <v>876</v>
      </c>
      <c r="B1688" s="12" t="s">
        <v>88</v>
      </c>
      <c r="C1688" s="14" t="n">
        <v>6420</v>
      </c>
      <c r="D1688" s="14" t="n">
        <v>3701.39</v>
      </c>
      <c r="E1688" s="13" t="n">
        <v>1</v>
      </c>
      <c r="G1688" s="3" t="n">
        <f aca="false">F1688*D1688</f>
        <v>0</v>
      </c>
    </row>
    <row r="1689" customFormat="false" ht="11.25" hidden="false" customHeight="false" outlineLevel="2" collapsed="false">
      <c r="A1689" s="12" t="s">
        <v>877</v>
      </c>
      <c r="B1689" s="12"/>
      <c r="C1689" s="12"/>
      <c r="D1689" s="12"/>
      <c r="E1689" s="13" t="n">
        <v>376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878</v>
      </c>
      <c r="B1690" s="12" t="s">
        <v>464</v>
      </c>
      <c r="C1690" s="14" t="n">
        <v>3960</v>
      </c>
      <c r="D1690" s="14" t="n">
        <v>2283.37</v>
      </c>
      <c r="E1690" s="13" t="n">
        <v>4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878</v>
      </c>
      <c r="B1691" s="12" t="s">
        <v>766</v>
      </c>
      <c r="C1691" s="14" t="n">
        <v>4980</v>
      </c>
      <c r="D1691" s="14" t="n">
        <v>2871.81</v>
      </c>
      <c r="E1691" s="13" t="n">
        <v>7</v>
      </c>
      <c r="G1691" s="3" t="n">
        <f aca="false">F1691*D1691</f>
        <v>0</v>
      </c>
    </row>
    <row r="1692" customFormat="false" ht="11.25" hidden="false" customHeight="false" outlineLevel="3" collapsed="false">
      <c r="A1692" s="12" t="s">
        <v>878</v>
      </c>
      <c r="B1692" s="12" t="s">
        <v>91</v>
      </c>
      <c r="C1692" s="14" t="n">
        <v>7140</v>
      </c>
      <c r="D1692" s="14" t="n">
        <v>4119.07</v>
      </c>
      <c r="E1692" s="13" t="n">
        <v>1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878</v>
      </c>
      <c r="B1693" s="12" t="s">
        <v>465</v>
      </c>
      <c r="C1693" s="14" t="n">
        <v>11260</v>
      </c>
      <c r="D1693" s="14" t="n">
        <v>6491.28</v>
      </c>
      <c r="E1693" s="13" t="n">
        <v>7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878</v>
      </c>
      <c r="B1694" s="12" t="s">
        <v>88</v>
      </c>
      <c r="C1694" s="14" t="n">
        <v>2330</v>
      </c>
      <c r="D1694" s="14" t="n">
        <v>1343.02</v>
      </c>
      <c r="E1694" s="13" t="n">
        <v>6</v>
      </c>
      <c r="G1694" s="3" t="n">
        <f aca="false">F1694*D1694</f>
        <v>0</v>
      </c>
    </row>
    <row r="1695" customFormat="false" ht="11.25" hidden="false" customHeight="false" outlineLevel="3" collapsed="false">
      <c r="A1695" s="12" t="s">
        <v>879</v>
      </c>
      <c r="B1695" s="12" t="s">
        <v>464</v>
      </c>
      <c r="C1695" s="14" t="n">
        <v>3960</v>
      </c>
      <c r="D1695" s="14" t="n">
        <v>2283.37</v>
      </c>
      <c r="E1695" s="13" t="n">
        <v>7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879</v>
      </c>
      <c r="B1696" s="12" t="s">
        <v>766</v>
      </c>
      <c r="C1696" s="14" t="n">
        <v>4980</v>
      </c>
      <c r="D1696" s="14" t="n">
        <v>2871.81</v>
      </c>
      <c r="E1696" s="13" t="n">
        <v>4</v>
      </c>
      <c r="G1696" s="3" t="n">
        <f aca="false">F1696*D1696</f>
        <v>0</v>
      </c>
    </row>
    <row r="1697" customFormat="false" ht="11.25" hidden="false" customHeight="false" outlineLevel="3" collapsed="false">
      <c r="A1697" s="12" t="s">
        <v>879</v>
      </c>
      <c r="B1697" s="12" t="s">
        <v>91</v>
      </c>
      <c r="C1697" s="14" t="n">
        <v>7140</v>
      </c>
      <c r="D1697" s="14" t="n">
        <v>4119.07</v>
      </c>
      <c r="E1697" s="13" t="n">
        <v>5</v>
      </c>
      <c r="G1697" s="3" t="n">
        <f aca="false">F1697*D1697</f>
        <v>0</v>
      </c>
    </row>
    <row r="1698" customFormat="false" ht="11.25" hidden="false" customHeight="false" outlineLevel="3" collapsed="false">
      <c r="A1698" s="12" t="s">
        <v>879</v>
      </c>
      <c r="B1698" s="12" t="s">
        <v>88</v>
      </c>
      <c r="C1698" s="14" t="n">
        <v>2330</v>
      </c>
      <c r="D1698" s="14" t="n">
        <v>1343.02</v>
      </c>
      <c r="E1698" s="13" t="n">
        <v>8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880</v>
      </c>
      <c r="B1699" s="12" t="s">
        <v>91</v>
      </c>
      <c r="C1699" s="14" t="n">
        <v>7140</v>
      </c>
      <c r="D1699" s="14" t="n">
        <v>4119.07</v>
      </c>
      <c r="E1699" s="13" t="n">
        <v>8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880</v>
      </c>
      <c r="B1700" s="12" t="s">
        <v>465</v>
      </c>
      <c r="C1700" s="14" t="n">
        <v>11260</v>
      </c>
      <c r="D1700" s="14" t="n">
        <v>6491.28</v>
      </c>
      <c r="E1700" s="13" t="n">
        <v>1</v>
      </c>
      <c r="G1700" s="3" t="n">
        <f aca="false">F1700*D1700</f>
        <v>0</v>
      </c>
    </row>
    <row r="1701" customFormat="false" ht="11.25" hidden="false" customHeight="false" outlineLevel="3" collapsed="false">
      <c r="A1701" s="12" t="s">
        <v>880</v>
      </c>
      <c r="B1701" s="12" t="s">
        <v>88</v>
      </c>
      <c r="C1701" s="14" t="n">
        <v>2330</v>
      </c>
      <c r="D1701" s="14" t="n">
        <v>1343.02</v>
      </c>
      <c r="E1701" s="13" t="n">
        <v>11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881</v>
      </c>
      <c r="B1702" s="12" t="s">
        <v>464</v>
      </c>
      <c r="C1702" s="14" t="n">
        <v>3960</v>
      </c>
      <c r="D1702" s="14" t="n">
        <v>2283.37</v>
      </c>
      <c r="E1702" s="13" t="n">
        <v>4</v>
      </c>
      <c r="G1702" s="3" t="n">
        <f aca="false">F1702*D1702</f>
        <v>0</v>
      </c>
    </row>
    <row r="1703" customFormat="false" ht="11.25" hidden="false" customHeight="false" outlineLevel="3" collapsed="false">
      <c r="A1703" s="12" t="s">
        <v>882</v>
      </c>
      <c r="B1703" s="12" t="s">
        <v>465</v>
      </c>
      <c r="C1703" s="14" t="n">
        <v>11260</v>
      </c>
      <c r="D1703" s="14" t="n">
        <v>6491.28</v>
      </c>
      <c r="E1703" s="13" t="n">
        <v>1</v>
      </c>
      <c r="G1703" s="3" t="n">
        <f aca="false">F1703*D1703</f>
        <v>0</v>
      </c>
    </row>
    <row r="1704" customFormat="false" ht="11.25" hidden="false" customHeight="false" outlineLevel="3" collapsed="false">
      <c r="A1704" s="12" t="s">
        <v>882</v>
      </c>
      <c r="B1704" s="12" t="s">
        <v>88</v>
      </c>
      <c r="C1704" s="14" t="n">
        <v>2330</v>
      </c>
      <c r="D1704" s="14" t="n">
        <v>1343.02</v>
      </c>
      <c r="E1704" s="13" t="n">
        <v>11</v>
      </c>
      <c r="G1704" s="3" t="n">
        <f aca="false">F1704*D1704</f>
        <v>0</v>
      </c>
    </row>
    <row r="1705" customFormat="false" ht="11.25" hidden="false" customHeight="false" outlineLevel="3" collapsed="false">
      <c r="A1705" s="12" t="s">
        <v>883</v>
      </c>
      <c r="B1705" s="12" t="s">
        <v>464</v>
      </c>
      <c r="C1705" s="14" t="n">
        <v>3960</v>
      </c>
      <c r="D1705" s="14" t="n">
        <v>2283.37</v>
      </c>
      <c r="E1705" s="13" t="n">
        <v>4</v>
      </c>
      <c r="G1705" s="3" t="n">
        <f aca="false">F1705*D1705</f>
        <v>0</v>
      </c>
    </row>
    <row r="1706" customFormat="false" ht="11.25" hidden="false" customHeight="false" outlineLevel="3" collapsed="false">
      <c r="A1706" s="12" t="s">
        <v>883</v>
      </c>
      <c r="B1706" s="12" t="s">
        <v>91</v>
      </c>
      <c r="C1706" s="14" t="n">
        <v>7140</v>
      </c>
      <c r="D1706" s="14" t="n">
        <v>4119.07</v>
      </c>
      <c r="E1706" s="13" t="n">
        <v>1</v>
      </c>
      <c r="G1706" s="3" t="n">
        <f aca="false">F1706*D1706</f>
        <v>0</v>
      </c>
    </row>
    <row r="1707" customFormat="false" ht="11.25" hidden="false" customHeight="false" outlineLevel="3" collapsed="false">
      <c r="A1707" s="12" t="s">
        <v>884</v>
      </c>
      <c r="B1707" s="12" t="s">
        <v>464</v>
      </c>
      <c r="C1707" s="14" t="n">
        <v>3960</v>
      </c>
      <c r="D1707" s="14" t="n">
        <v>2283.37</v>
      </c>
      <c r="E1707" s="13" t="n">
        <v>7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884</v>
      </c>
      <c r="B1708" s="12" t="s">
        <v>766</v>
      </c>
      <c r="C1708" s="14" t="n">
        <v>4980</v>
      </c>
      <c r="D1708" s="14" t="n">
        <v>2871.81</v>
      </c>
      <c r="E1708" s="13" t="n">
        <v>5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884</v>
      </c>
      <c r="B1709" s="12" t="s">
        <v>91</v>
      </c>
      <c r="C1709" s="14" t="n">
        <v>7140</v>
      </c>
      <c r="D1709" s="14" t="n">
        <v>4119.07</v>
      </c>
      <c r="E1709" s="13" t="n">
        <v>6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884</v>
      </c>
      <c r="B1710" s="12" t="s">
        <v>465</v>
      </c>
      <c r="C1710" s="14" t="n">
        <v>11260</v>
      </c>
      <c r="D1710" s="14" t="n">
        <v>6491.28</v>
      </c>
      <c r="E1710" s="13" t="n">
        <v>1</v>
      </c>
      <c r="G1710" s="3" t="n">
        <f aca="false">F1710*D1710</f>
        <v>0</v>
      </c>
    </row>
    <row r="1711" customFormat="false" ht="11.25" hidden="false" customHeight="false" outlineLevel="3" collapsed="false">
      <c r="A1711" s="12" t="s">
        <v>884</v>
      </c>
      <c r="B1711" s="12" t="s">
        <v>88</v>
      </c>
      <c r="C1711" s="14" t="n">
        <v>2330</v>
      </c>
      <c r="D1711" s="14" t="n">
        <v>1343.02</v>
      </c>
      <c r="E1711" s="13" t="n">
        <v>9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885</v>
      </c>
      <c r="B1712" s="12" t="s">
        <v>464</v>
      </c>
      <c r="C1712" s="14" t="n">
        <v>3960</v>
      </c>
      <c r="D1712" s="14" t="n">
        <v>2283.37</v>
      </c>
      <c r="E1712" s="13" t="n">
        <v>6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885</v>
      </c>
      <c r="B1713" s="12" t="s">
        <v>766</v>
      </c>
      <c r="C1713" s="14" t="n">
        <v>4980</v>
      </c>
      <c r="D1713" s="14" t="n">
        <v>2871.81</v>
      </c>
      <c r="E1713" s="13" t="n">
        <v>4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885</v>
      </c>
      <c r="B1714" s="12" t="s">
        <v>91</v>
      </c>
      <c r="C1714" s="14" t="n">
        <v>7140</v>
      </c>
      <c r="D1714" s="14" t="n">
        <v>4119.07</v>
      </c>
      <c r="E1714" s="13" t="n">
        <v>2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885</v>
      </c>
      <c r="B1715" s="12" t="s">
        <v>88</v>
      </c>
      <c r="C1715" s="14" t="n">
        <v>2330</v>
      </c>
      <c r="D1715" s="14" t="n">
        <v>1343.02</v>
      </c>
      <c r="E1715" s="13" t="n">
        <v>17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886</v>
      </c>
      <c r="B1716" s="12" t="s">
        <v>464</v>
      </c>
      <c r="C1716" s="14" t="n">
        <v>3960</v>
      </c>
      <c r="D1716" s="14" t="n">
        <v>2283.37</v>
      </c>
      <c r="E1716" s="13" t="n">
        <v>10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886</v>
      </c>
      <c r="B1717" s="12" t="s">
        <v>766</v>
      </c>
      <c r="C1717" s="14" t="n">
        <v>4980</v>
      </c>
      <c r="D1717" s="14" t="n">
        <v>2871.81</v>
      </c>
      <c r="E1717" s="13" t="n">
        <v>7</v>
      </c>
      <c r="G1717" s="3" t="n">
        <f aca="false">F1717*D1717</f>
        <v>0</v>
      </c>
    </row>
    <row r="1718" customFormat="false" ht="11.25" hidden="false" customHeight="false" outlineLevel="3" collapsed="false">
      <c r="A1718" s="12" t="s">
        <v>886</v>
      </c>
      <c r="B1718" s="12" t="s">
        <v>91</v>
      </c>
      <c r="C1718" s="14" t="n">
        <v>7140</v>
      </c>
      <c r="D1718" s="14" t="n">
        <v>4119.07</v>
      </c>
      <c r="E1718" s="13" t="n">
        <v>10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886</v>
      </c>
      <c r="B1719" s="12" t="s">
        <v>88</v>
      </c>
      <c r="C1719" s="14" t="n">
        <v>2330</v>
      </c>
      <c r="D1719" s="14" t="n">
        <v>1343.02</v>
      </c>
      <c r="E1719" s="13" t="n">
        <v>18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887</v>
      </c>
      <c r="B1720" s="12" t="s">
        <v>464</v>
      </c>
      <c r="C1720" s="14" t="n">
        <v>3960</v>
      </c>
      <c r="D1720" s="14" t="n">
        <v>2283.37</v>
      </c>
      <c r="E1720" s="13" t="n">
        <v>6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887</v>
      </c>
      <c r="B1721" s="12" t="s">
        <v>766</v>
      </c>
      <c r="C1721" s="14" t="n">
        <v>4980</v>
      </c>
      <c r="D1721" s="14" t="n">
        <v>2871.81</v>
      </c>
      <c r="E1721" s="13" t="n">
        <v>3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887</v>
      </c>
      <c r="B1722" s="12" t="s">
        <v>91</v>
      </c>
      <c r="C1722" s="14" t="n">
        <v>7140</v>
      </c>
      <c r="D1722" s="14" t="n">
        <v>4119.07</v>
      </c>
      <c r="E1722" s="13" t="n">
        <v>6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887</v>
      </c>
      <c r="B1723" s="12" t="s">
        <v>465</v>
      </c>
      <c r="C1723" s="14" t="n">
        <v>11260</v>
      </c>
      <c r="D1723" s="14" t="n">
        <v>6491.28</v>
      </c>
      <c r="E1723" s="13" t="n">
        <v>1</v>
      </c>
      <c r="G1723" s="3" t="n">
        <f aca="false">F1723*D1723</f>
        <v>0</v>
      </c>
    </row>
    <row r="1724" customFormat="false" ht="11.25" hidden="false" customHeight="false" outlineLevel="3" collapsed="false">
      <c r="A1724" s="12" t="s">
        <v>888</v>
      </c>
      <c r="B1724" s="12" t="s">
        <v>464</v>
      </c>
      <c r="C1724" s="14" t="n">
        <v>3960</v>
      </c>
      <c r="D1724" s="14" t="n">
        <v>2283.37</v>
      </c>
      <c r="E1724" s="13" t="n">
        <v>10</v>
      </c>
      <c r="G1724" s="3" t="n">
        <f aca="false">F1724*D1724</f>
        <v>0</v>
      </c>
    </row>
    <row r="1725" customFormat="false" ht="11.25" hidden="false" customHeight="false" outlineLevel="3" collapsed="false">
      <c r="A1725" s="12" t="s">
        <v>888</v>
      </c>
      <c r="B1725" s="12" t="s">
        <v>766</v>
      </c>
      <c r="C1725" s="14" t="n">
        <v>4980</v>
      </c>
      <c r="D1725" s="14" t="n">
        <v>2871.81</v>
      </c>
      <c r="E1725" s="13" t="n">
        <v>1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888</v>
      </c>
      <c r="B1726" s="12" t="s">
        <v>91</v>
      </c>
      <c r="C1726" s="14" t="n">
        <v>7140</v>
      </c>
      <c r="D1726" s="14" t="n">
        <v>4119.07</v>
      </c>
      <c r="E1726" s="13" t="n">
        <v>4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888</v>
      </c>
      <c r="B1727" s="12" t="s">
        <v>465</v>
      </c>
      <c r="C1727" s="14" t="n">
        <v>11260</v>
      </c>
      <c r="D1727" s="14" t="n">
        <v>6491.28</v>
      </c>
      <c r="E1727" s="13" t="n">
        <v>2</v>
      </c>
      <c r="G1727" s="3" t="n">
        <f aca="false">F1727*D1727</f>
        <v>0</v>
      </c>
    </row>
    <row r="1728" customFormat="false" ht="11.25" hidden="false" customHeight="false" outlineLevel="3" collapsed="false">
      <c r="A1728" s="12" t="s">
        <v>888</v>
      </c>
      <c r="B1728" s="12" t="s">
        <v>88</v>
      </c>
      <c r="C1728" s="14" t="n">
        <v>2330</v>
      </c>
      <c r="D1728" s="14" t="n">
        <v>1343.02</v>
      </c>
      <c r="E1728" s="13" t="n">
        <v>17</v>
      </c>
      <c r="G1728" s="3" t="n">
        <f aca="false">F1728*D1728</f>
        <v>0</v>
      </c>
    </row>
    <row r="1729" customFormat="false" ht="11.25" hidden="false" customHeight="false" outlineLevel="3" collapsed="false">
      <c r="A1729" s="12" t="s">
        <v>889</v>
      </c>
      <c r="B1729" s="12" t="s">
        <v>464</v>
      </c>
      <c r="C1729" s="14" t="n">
        <v>3960</v>
      </c>
      <c r="D1729" s="14" t="n">
        <v>2283.37</v>
      </c>
      <c r="E1729" s="13" t="n">
        <v>7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889</v>
      </c>
      <c r="B1730" s="12" t="s">
        <v>91</v>
      </c>
      <c r="C1730" s="14" t="n">
        <v>7140</v>
      </c>
      <c r="D1730" s="14" t="n">
        <v>4119.07</v>
      </c>
      <c r="E1730" s="13" t="n">
        <v>10</v>
      </c>
      <c r="G1730" s="3" t="n">
        <f aca="false">F1730*D1730</f>
        <v>0</v>
      </c>
    </row>
    <row r="1731" customFormat="false" ht="11.25" hidden="false" customHeight="false" outlineLevel="3" collapsed="false">
      <c r="A1731" s="12" t="s">
        <v>889</v>
      </c>
      <c r="B1731" s="12" t="s">
        <v>465</v>
      </c>
      <c r="C1731" s="14" t="n">
        <v>11260</v>
      </c>
      <c r="D1731" s="14" t="n">
        <v>6491.28</v>
      </c>
      <c r="E1731" s="13" t="n">
        <v>5</v>
      </c>
      <c r="G1731" s="3" t="n">
        <f aca="false">F1731*D1731</f>
        <v>0</v>
      </c>
    </row>
    <row r="1732" customFormat="false" ht="11.25" hidden="false" customHeight="false" outlineLevel="3" collapsed="false">
      <c r="A1732" s="12" t="s">
        <v>889</v>
      </c>
      <c r="B1732" s="12" t="s">
        <v>88</v>
      </c>
      <c r="C1732" s="14" t="n">
        <v>2330</v>
      </c>
      <c r="D1732" s="14" t="n">
        <v>1343.02</v>
      </c>
      <c r="E1732" s="13" t="n">
        <v>8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890</v>
      </c>
      <c r="B1733" s="12" t="s">
        <v>465</v>
      </c>
      <c r="C1733" s="14" t="n">
        <v>11260</v>
      </c>
      <c r="D1733" s="14" t="n">
        <v>6491.28</v>
      </c>
      <c r="E1733" s="13" t="n">
        <v>4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891</v>
      </c>
      <c r="B1734" s="12" t="s">
        <v>464</v>
      </c>
      <c r="C1734" s="14" t="n">
        <v>3960</v>
      </c>
      <c r="D1734" s="14" t="n">
        <v>2283.37</v>
      </c>
      <c r="E1734" s="13" t="n">
        <v>6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891</v>
      </c>
      <c r="B1735" s="12" t="s">
        <v>91</v>
      </c>
      <c r="C1735" s="14" t="n">
        <v>7140</v>
      </c>
      <c r="D1735" s="14" t="n">
        <v>4119.07</v>
      </c>
      <c r="E1735" s="13" t="n">
        <v>5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891</v>
      </c>
      <c r="B1736" s="12" t="s">
        <v>88</v>
      </c>
      <c r="C1736" s="14" t="n">
        <v>2330</v>
      </c>
      <c r="D1736" s="14" t="n">
        <v>1343.02</v>
      </c>
      <c r="E1736" s="13" t="n">
        <v>12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892</v>
      </c>
      <c r="B1737" s="12" t="s">
        <v>766</v>
      </c>
      <c r="C1737" s="14" t="n">
        <v>4980</v>
      </c>
      <c r="D1737" s="14" t="n">
        <v>2871.81</v>
      </c>
      <c r="E1737" s="13" t="n">
        <v>2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892</v>
      </c>
      <c r="B1738" s="12" t="s">
        <v>91</v>
      </c>
      <c r="C1738" s="14" t="n">
        <v>7140</v>
      </c>
      <c r="D1738" s="14" t="n">
        <v>4119.07</v>
      </c>
      <c r="E1738" s="13" t="n">
        <v>5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892</v>
      </c>
      <c r="B1739" s="12" t="s">
        <v>465</v>
      </c>
      <c r="C1739" s="14" t="n">
        <v>11260</v>
      </c>
      <c r="D1739" s="14" t="n">
        <v>6491.28</v>
      </c>
      <c r="E1739" s="13" t="n">
        <v>1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893</v>
      </c>
      <c r="B1740" s="12" t="s">
        <v>464</v>
      </c>
      <c r="C1740" s="14" t="n">
        <v>3960</v>
      </c>
      <c r="D1740" s="14" t="n">
        <v>2283.37</v>
      </c>
      <c r="E1740" s="13" t="n">
        <v>6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893</v>
      </c>
      <c r="B1741" s="12" t="s">
        <v>766</v>
      </c>
      <c r="C1741" s="14" t="n">
        <v>4980</v>
      </c>
      <c r="D1741" s="14" t="n">
        <v>2871.81</v>
      </c>
      <c r="E1741" s="13" t="n">
        <v>15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893</v>
      </c>
      <c r="B1742" s="12" t="s">
        <v>91</v>
      </c>
      <c r="C1742" s="14" t="n">
        <v>7140</v>
      </c>
      <c r="D1742" s="14" t="n">
        <v>4119.07</v>
      </c>
      <c r="E1742" s="13" t="n">
        <v>10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893</v>
      </c>
      <c r="B1743" s="12" t="s">
        <v>465</v>
      </c>
      <c r="C1743" s="14" t="n">
        <v>11260</v>
      </c>
      <c r="D1743" s="14" t="n">
        <v>6491.28</v>
      </c>
      <c r="E1743" s="13" t="n">
        <v>11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893</v>
      </c>
      <c r="B1744" s="12" t="s">
        <v>88</v>
      </c>
      <c r="C1744" s="14" t="n">
        <v>2330</v>
      </c>
      <c r="D1744" s="14" t="n">
        <v>1343.02</v>
      </c>
      <c r="E1744" s="13" t="n">
        <v>5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894</v>
      </c>
      <c r="B1745" s="12" t="s">
        <v>464</v>
      </c>
      <c r="C1745" s="14" t="n">
        <v>3960</v>
      </c>
      <c r="D1745" s="14" t="n">
        <v>2283.37</v>
      </c>
      <c r="E1745" s="13" t="n">
        <v>4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894</v>
      </c>
      <c r="B1746" s="12" t="s">
        <v>91</v>
      </c>
      <c r="C1746" s="14" t="n">
        <v>7140</v>
      </c>
      <c r="D1746" s="14" t="n">
        <v>4119.07</v>
      </c>
      <c r="E1746" s="13" t="n">
        <v>3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894</v>
      </c>
      <c r="B1747" s="12" t="s">
        <v>465</v>
      </c>
      <c r="C1747" s="14" t="n">
        <v>11260</v>
      </c>
      <c r="D1747" s="14" t="n">
        <v>6491.28</v>
      </c>
      <c r="E1747" s="13" t="n">
        <v>3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895</v>
      </c>
      <c r="B1748" s="12" t="s">
        <v>464</v>
      </c>
      <c r="C1748" s="14" t="n">
        <v>3960</v>
      </c>
      <c r="D1748" s="14" t="n">
        <v>2283.37</v>
      </c>
      <c r="E1748" s="13" t="n">
        <v>2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895</v>
      </c>
      <c r="B1749" s="12" t="s">
        <v>766</v>
      </c>
      <c r="C1749" s="14" t="n">
        <v>4980</v>
      </c>
      <c r="D1749" s="14" t="n">
        <v>2871.81</v>
      </c>
      <c r="E1749" s="13" t="n">
        <v>3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895</v>
      </c>
      <c r="B1750" s="12" t="s">
        <v>91</v>
      </c>
      <c r="C1750" s="14" t="n">
        <v>7140</v>
      </c>
      <c r="D1750" s="14" t="n">
        <v>4119.07</v>
      </c>
      <c r="E1750" s="13" t="n">
        <v>6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895</v>
      </c>
      <c r="B1751" s="12" t="s">
        <v>465</v>
      </c>
      <c r="C1751" s="14" t="n">
        <v>11260</v>
      </c>
      <c r="D1751" s="14" t="n">
        <v>6491.28</v>
      </c>
      <c r="E1751" s="13" t="n">
        <v>1</v>
      </c>
      <c r="G1751" s="3" t="n">
        <f aca="false">F1751*D1751</f>
        <v>0</v>
      </c>
    </row>
    <row r="1752" customFormat="false" ht="11.25" hidden="false" customHeight="false" outlineLevel="2" collapsed="false">
      <c r="A1752" s="12" t="s">
        <v>896</v>
      </c>
      <c r="B1752" s="12"/>
      <c r="C1752" s="12"/>
      <c r="D1752" s="12"/>
      <c r="E1752" s="13" t="n">
        <v>174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897</v>
      </c>
      <c r="B1753" s="12" t="s">
        <v>464</v>
      </c>
      <c r="C1753" s="14" t="n">
        <v>3940</v>
      </c>
      <c r="D1753" s="14" t="n">
        <v>2269.52</v>
      </c>
      <c r="E1753" s="13" t="n">
        <v>5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897</v>
      </c>
      <c r="B1754" s="12" t="s">
        <v>766</v>
      </c>
      <c r="C1754" s="14" t="n">
        <v>4950</v>
      </c>
      <c r="D1754" s="14" t="n">
        <v>2853.35</v>
      </c>
      <c r="E1754" s="13" t="n">
        <v>5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897</v>
      </c>
      <c r="B1755" s="12" t="s">
        <v>91</v>
      </c>
      <c r="C1755" s="14" t="n">
        <v>7100</v>
      </c>
      <c r="D1755" s="14" t="n">
        <v>4093.68</v>
      </c>
      <c r="E1755" s="13" t="n">
        <v>2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897</v>
      </c>
      <c r="B1756" s="12" t="s">
        <v>382</v>
      </c>
      <c r="C1756" s="14" t="n">
        <v>1280</v>
      </c>
      <c r="D1756" s="16" t="n">
        <v>734.97</v>
      </c>
      <c r="E1756" s="13" t="n">
        <v>9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898</v>
      </c>
      <c r="B1757" s="12" t="s">
        <v>464</v>
      </c>
      <c r="C1757" s="14" t="n">
        <v>3940</v>
      </c>
      <c r="D1757" s="14" t="n">
        <v>2269.52</v>
      </c>
      <c r="E1757" s="13" t="n">
        <v>11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898</v>
      </c>
      <c r="B1758" s="12" t="s">
        <v>766</v>
      </c>
      <c r="C1758" s="14" t="n">
        <v>4950</v>
      </c>
      <c r="D1758" s="14" t="n">
        <v>2853.35</v>
      </c>
      <c r="E1758" s="13" t="n">
        <v>6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898</v>
      </c>
      <c r="B1759" s="12" t="s">
        <v>91</v>
      </c>
      <c r="C1759" s="14" t="n">
        <v>7100</v>
      </c>
      <c r="D1759" s="14" t="n">
        <v>4093.68</v>
      </c>
      <c r="E1759" s="13" t="n">
        <v>1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898</v>
      </c>
      <c r="B1760" s="12" t="s">
        <v>465</v>
      </c>
      <c r="C1760" s="14" t="n">
        <v>11180</v>
      </c>
      <c r="D1760" s="14" t="n">
        <v>6452.05</v>
      </c>
      <c r="E1760" s="13" t="n">
        <v>1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898</v>
      </c>
      <c r="B1761" s="12" t="s">
        <v>382</v>
      </c>
      <c r="C1761" s="14" t="n">
        <v>1280</v>
      </c>
      <c r="D1761" s="16" t="n">
        <v>734.97</v>
      </c>
      <c r="E1761" s="13" t="n">
        <v>9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899</v>
      </c>
      <c r="B1762" s="12" t="s">
        <v>464</v>
      </c>
      <c r="C1762" s="14" t="n">
        <v>3940</v>
      </c>
      <c r="D1762" s="14" t="n">
        <v>2269.52</v>
      </c>
      <c r="E1762" s="13" t="n">
        <v>5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899</v>
      </c>
      <c r="B1763" s="12" t="s">
        <v>766</v>
      </c>
      <c r="C1763" s="14" t="n">
        <v>4950</v>
      </c>
      <c r="D1763" s="14" t="n">
        <v>2853.35</v>
      </c>
      <c r="E1763" s="13" t="n">
        <v>1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899</v>
      </c>
      <c r="B1764" s="12" t="s">
        <v>465</v>
      </c>
      <c r="C1764" s="14" t="n">
        <v>11180</v>
      </c>
      <c r="D1764" s="14" t="n">
        <v>6452.05</v>
      </c>
      <c r="E1764" s="13" t="n">
        <v>1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899</v>
      </c>
      <c r="B1765" s="12" t="s">
        <v>382</v>
      </c>
      <c r="C1765" s="14" t="n">
        <v>1280</v>
      </c>
      <c r="D1765" s="16" t="n">
        <v>734.97</v>
      </c>
      <c r="E1765" s="13" t="n">
        <v>11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899</v>
      </c>
      <c r="B1766" s="12" t="s">
        <v>88</v>
      </c>
      <c r="C1766" s="14" t="n">
        <v>2320</v>
      </c>
      <c r="D1766" s="14" t="n">
        <v>1334.95</v>
      </c>
      <c r="E1766" s="13" t="n">
        <v>18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00</v>
      </c>
      <c r="B1767" s="12" t="s">
        <v>464</v>
      </c>
      <c r="C1767" s="14" t="n">
        <v>3940</v>
      </c>
      <c r="D1767" s="14" t="n">
        <v>2269.52</v>
      </c>
      <c r="E1767" s="13" t="n">
        <v>4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00</v>
      </c>
      <c r="B1768" s="12" t="s">
        <v>465</v>
      </c>
      <c r="C1768" s="14" t="n">
        <v>11180</v>
      </c>
      <c r="D1768" s="14" t="n">
        <v>6452.05</v>
      </c>
      <c r="E1768" s="13" t="n">
        <v>1</v>
      </c>
      <c r="G1768" s="3" t="n">
        <f aca="false">F1768*D1768</f>
        <v>0</v>
      </c>
    </row>
    <row r="1769" customFormat="false" ht="11.25" hidden="false" customHeight="false" outlineLevel="3" collapsed="false">
      <c r="A1769" s="12" t="s">
        <v>900</v>
      </c>
      <c r="B1769" s="12" t="s">
        <v>382</v>
      </c>
      <c r="C1769" s="14" t="n">
        <v>1280</v>
      </c>
      <c r="D1769" s="16" t="n">
        <v>734.97</v>
      </c>
      <c r="E1769" s="13" t="n">
        <v>12</v>
      </c>
      <c r="G1769" s="3" t="n">
        <f aca="false">F1769*D1769</f>
        <v>0</v>
      </c>
    </row>
    <row r="1770" customFormat="false" ht="11.25" hidden="false" customHeight="false" outlineLevel="3" collapsed="false">
      <c r="A1770" s="12" t="s">
        <v>901</v>
      </c>
      <c r="B1770" s="12" t="s">
        <v>464</v>
      </c>
      <c r="C1770" s="14" t="n">
        <v>3310</v>
      </c>
      <c r="D1770" s="14" t="n">
        <v>2688.35</v>
      </c>
      <c r="E1770" s="13" t="n">
        <v>3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01</v>
      </c>
      <c r="B1771" s="12" t="s">
        <v>382</v>
      </c>
      <c r="C1771" s="14" t="n">
        <v>1280</v>
      </c>
      <c r="D1771" s="16" t="n">
        <v>734.97</v>
      </c>
      <c r="E1771" s="13" t="n">
        <v>5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02</v>
      </c>
      <c r="B1772" s="12" t="s">
        <v>464</v>
      </c>
      <c r="C1772" s="14" t="n">
        <v>3940</v>
      </c>
      <c r="D1772" s="14" t="n">
        <v>2269.52</v>
      </c>
      <c r="E1772" s="13" t="n">
        <v>4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02</v>
      </c>
      <c r="B1773" s="12" t="s">
        <v>766</v>
      </c>
      <c r="C1773" s="14" t="n">
        <v>4950</v>
      </c>
      <c r="D1773" s="14" t="n">
        <v>2853.35</v>
      </c>
      <c r="E1773" s="13" t="n">
        <v>3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02</v>
      </c>
      <c r="B1774" s="12" t="s">
        <v>91</v>
      </c>
      <c r="C1774" s="14" t="n">
        <v>7100</v>
      </c>
      <c r="D1774" s="14" t="n">
        <v>4093.68</v>
      </c>
      <c r="E1774" s="13" t="n">
        <v>2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02</v>
      </c>
      <c r="B1775" s="12" t="s">
        <v>382</v>
      </c>
      <c r="C1775" s="14" t="n">
        <v>1280</v>
      </c>
      <c r="D1775" s="16" t="n">
        <v>734.97</v>
      </c>
      <c r="E1775" s="13" t="n">
        <v>10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03</v>
      </c>
      <c r="B1776" s="12" t="s">
        <v>766</v>
      </c>
      <c r="C1776" s="14" t="n">
        <v>4950</v>
      </c>
      <c r="D1776" s="14" t="n">
        <v>2853.35</v>
      </c>
      <c r="E1776" s="13" t="n">
        <v>4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03</v>
      </c>
      <c r="B1777" s="12" t="s">
        <v>91</v>
      </c>
      <c r="C1777" s="14" t="n">
        <v>7100</v>
      </c>
      <c r="D1777" s="14" t="n">
        <v>4093.68</v>
      </c>
      <c r="E1777" s="13" t="n">
        <v>5</v>
      </c>
      <c r="G1777" s="3" t="n">
        <f aca="false">F1777*D1777</f>
        <v>0</v>
      </c>
    </row>
    <row r="1778" customFormat="false" ht="11.25" hidden="false" customHeight="false" outlineLevel="3" collapsed="false">
      <c r="A1778" s="12" t="s">
        <v>903</v>
      </c>
      <c r="B1778" s="12" t="s">
        <v>88</v>
      </c>
      <c r="C1778" s="14" t="n">
        <v>2320</v>
      </c>
      <c r="D1778" s="14" t="n">
        <v>1334.95</v>
      </c>
      <c r="E1778" s="13" t="n">
        <v>11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04</v>
      </c>
      <c r="B1779" s="12" t="s">
        <v>766</v>
      </c>
      <c r="C1779" s="14" t="n">
        <v>4950</v>
      </c>
      <c r="D1779" s="14" t="n">
        <v>2853.35</v>
      </c>
      <c r="E1779" s="13" t="n">
        <v>2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04</v>
      </c>
      <c r="B1780" s="12" t="s">
        <v>88</v>
      </c>
      <c r="C1780" s="14" t="n">
        <v>2320</v>
      </c>
      <c r="D1780" s="14" t="n">
        <v>1334.95</v>
      </c>
      <c r="E1780" s="13" t="n">
        <v>11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05</v>
      </c>
      <c r="B1781" s="12" t="s">
        <v>464</v>
      </c>
      <c r="C1781" s="14" t="n">
        <v>3940</v>
      </c>
      <c r="D1781" s="14" t="n">
        <v>2269.52</v>
      </c>
      <c r="E1781" s="13" t="n">
        <v>1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05</v>
      </c>
      <c r="B1782" s="12" t="s">
        <v>766</v>
      </c>
      <c r="C1782" s="14" t="n">
        <v>4950</v>
      </c>
      <c r="D1782" s="14" t="n">
        <v>2853.35</v>
      </c>
      <c r="E1782" s="13" t="n">
        <v>5</v>
      </c>
      <c r="G1782" s="3" t="n">
        <f aca="false">F1782*D1782</f>
        <v>0</v>
      </c>
    </row>
    <row r="1783" customFormat="false" ht="11.25" hidden="false" customHeight="false" outlineLevel="3" collapsed="false">
      <c r="A1783" s="12" t="s">
        <v>905</v>
      </c>
      <c r="B1783" s="12" t="s">
        <v>88</v>
      </c>
      <c r="C1783" s="14" t="n">
        <v>2320</v>
      </c>
      <c r="D1783" s="14" t="n">
        <v>1334.95</v>
      </c>
      <c r="E1783" s="13" t="n">
        <v>6</v>
      </c>
      <c r="G1783" s="3" t="n">
        <f aca="false">F1783*D1783</f>
        <v>0</v>
      </c>
    </row>
    <row r="1784" customFormat="false" ht="11.25" hidden="false" customHeight="false" outlineLevel="2" collapsed="false">
      <c r="A1784" s="12" t="s">
        <v>906</v>
      </c>
      <c r="B1784" s="12"/>
      <c r="C1784" s="12"/>
      <c r="D1784" s="12"/>
      <c r="E1784" s="13" t="n">
        <v>139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07</v>
      </c>
      <c r="B1785" s="12" t="s">
        <v>766</v>
      </c>
      <c r="C1785" s="14" t="n">
        <v>6380</v>
      </c>
      <c r="D1785" s="14" t="n">
        <v>3679.47</v>
      </c>
      <c r="E1785" s="13" t="n">
        <v>4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07</v>
      </c>
      <c r="B1786" s="12" t="s">
        <v>91</v>
      </c>
      <c r="C1786" s="14" t="n">
        <v>9150</v>
      </c>
      <c r="D1786" s="14" t="n">
        <v>5278.64</v>
      </c>
      <c r="E1786" s="13" t="n">
        <v>3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07</v>
      </c>
      <c r="B1787" s="12" t="s">
        <v>465</v>
      </c>
      <c r="C1787" s="14" t="n">
        <v>14420</v>
      </c>
      <c r="D1787" s="14" t="n">
        <v>8318.9</v>
      </c>
      <c r="E1787" s="13" t="n">
        <v>2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07</v>
      </c>
      <c r="B1788" s="12" t="s">
        <v>88</v>
      </c>
      <c r="C1788" s="14" t="n">
        <v>2990</v>
      </c>
      <c r="D1788" s="14" t="n">
        <v>1721.47</v>
      </c>
      <c r="E1788" s="13" t="n">
        <v>1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08</v>
      </c>
      <c r="B1789" s="12" t="s">
        <v>464</v>
      </c>
      <c r="C1789" s="14" t="n">
        <v>5080</v>
      </c>
      <c r="D1789" s="14" t="n">
        <v>2926.04</v>
      </c>
      <c r="E1789" s="13" t="n">
        <v>3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08</v>
      </c>
      <c r="B1790" s="12" t="s">
        <v>91</v>
      </c>
      <c r="C1790" s="14" t="n">
        <v>9150</v>
      </c>
      <c r="D1790" s="14" t="n">
        <v>5278.64</v>
      </c>
      <c r="E1790" s="13" t="n">
        <v>1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09</v>
      </c>
      <c r="B1791" s="12" t="s">
        <v>465</v>
      </c>
      <c r="C1791" s="14" t="n">
        <v>14420</v>
      </c>
      <c r="D1791" s="14" t="n">
        <v>8318.9</v>
      </c>
      <c r="E1791" s="13" t="n">
        <v>3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09</v>
      </c>
      <c r="B1792" s="12" t="s">
        <v>382</v>
      </c>
      <c r="C1792" s="14" t="n">
        <v>1650</v>
      </c>
      <c r="D1792" s="16" t="n">
        <v>947.27</v>
      </c>
      <c r="E1792" s="13" t="n">
        <v>7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10</v>
      </c>
      <c r="B1793" s="12" t="s">
        <v>91</v>
      </c>
      <c r="C1793" s="14" t="n">
        <v>9150</v>
      </c>
      <c r="D1793" s="14" t="n">
        <v>5278.64</v>
      </c>
      <c r="E1793" s="13" t="n">
        <v>1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10</v>
      </c>
      <c r="B1794" s="12" t="s">
        <v>465</v>
      </c>
      <c r="C1794" s="14" t="n">
        <v>14420</v>
      </c>
      <c r="D1794" s="14" t="n">
        <v>8318.9</v>
      </c>
      <c r="E1794" s="13" t="n">
        <v>1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10</v>
      </c>
      <c r="B1795" s="12" t="s">
        <v>382</v>
      </c>
      <c r="C1795" s="14" t="n">
        <v>1650</v>
      </c>
      <c r="D1795" s="16" t="n">
        <v>947.27</v>
      </c>
      <c r="E1795" s="13" t="n">
        <v>11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11</v>
      </c>
      <c r="B1796" s="12" t="s">
        <v>91</v>
      </c>
      <c r="C1796" s="14" t="n">
        <v>9150</v>
      </c>
      <c r="D1796" s="14" t="n">
        <v>5278.64</v>
      </c>
      <c r="E1796" s="13" t="n">
        <v>1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11</v>
      </c>
      <c r="B1797" s="12" t="s">
        <v>382</v>
      </c>
      <c r="C1797" s="14" t="n">
        <v>1650</v>
      </c>
      <c r="D1797" s="16" t="n">
        <v>947.27</v>
      </c>
      <c r="E1797" s="13" t="n">
        <v>10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12</v>
      </c>
      <c r="B1798" s="12" t="s">
        <v>464</v>
      </c>
      <c r="C1798" s="14" t="n">
        <v>5080</v>
      </c>
      <c r="D1798" s="14" t="n">
        <v>2926.04</v>
      </c>
      <c r="E1798" s="13" t="n">
        <v>1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12</v>
      </c>
      <c r="B1799" s="12" t="s">
        <v>766</v>
      </c>
      <c r="C1799" s="14" t="n">
        <v>6380</v>
      </c>
      <c r="D1799" s="14" t="n">
        <v>3679.47</v>
      </c>
      <c r="E1799" s="13" t="n">
        <v>4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12</v>
      </c>
      <c r="B1800" s="12" t="s">
        <v>91</v>
      </c>
      <c r="C1800" s="14" t="n">
        <v>9150</v>
      </c>
      <c r="D1800" s="14" t="n">
        <v>5278.64</v>
      </c>
      <c r="E1800" s="13" t="n">
        <v>3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12</v>
      </c>
      <c r="B1801" s="12" t="s">
        <v>465</v>
      </c>
      <c r="C1801" s="14" t="n">
        <v>14420</v>
      </c>
      <c r="D1801" s="14" t="n">
        <v>8318.9</v>
      </c>
      <c r="E1801" s="13" t="n">
        <v>3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12</v>
      </c>
      <c r="B1802" s="12" t="s">
        <v>382</v>
      </c>
      <c r="C1802" s="14" t="n">
        <v>1650</v>
      </c>
      <c r="D1802" s="16" t="n">
        <v>947.27</v>
      </c>
      <c r="E1802" s="13" t="n">
        <v>10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12</v>
      </c>
      <c r="B1803" s="12" t="s">
        <v>88</v>
      </c>
      <c r="C1803" s="14" t="n">
        <v>2990</v>
      </c>
      <c r="D1803" s="14" t="n">
        <v>1721.47</v>
      </c>
      <c r="E1803" s="13" t="n">
        <v>9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13</v>
      </c>
      <c r="B1804" s="12" t="s">
        <v>465</v>
      </c>
      <c r="C1804" s="14" t="n">
        <v>14420</v>
      </c>
      <c r="D1804" s="14" t="n">
        <v>8318.9</v>
      </c>
      <c r="E1804" s="13" t="n">
        <v>4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13</v>
      </c>
      <c r="B1805" s="12" t="s">
        <v>88</v>
      </c>
      <c r="C1805" s="14" t="n">
        <v>2990</v>
      </c>
      <c r="D1805" s="14" t="n">
        <v>1721.47</v>
      </c>
      <c r="E1805" s="13" t="n">
        <v>5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14</v>
      </c>
      <c r="B1806" s="12" t="s">
        <v>464</v>
      </c>
      <c r="C1806" s="14" t="n">
        <v>5080</v>
      </c>
      <c r="D1806" s="14" t="n">
        <v>2926.04</v>
      </c>
      <c r="E1806" s="13" t="n">
        <v>1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14</v>
      </c>
      <c r="B1807" s="12" t="s">
        <v>465</v>
      </c>
      <c r="C1807" s="14" t="n">
        <v>14420</v>
      </c>
      <c r="D1807" s="14" t="n">
        <v>8318.9</v>
      </c>
      <c r="E1807" s="13" t="n">
        <v>3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14</v>
      </c>
      <c r="B1808" s="12" t="s">
        <v>382</v>
      </c>
      <c r="C1808" s="14" t="n">
        <v>1650</v>
      </c>
      <c r="D1808" s="16" t="n">
        <v>947.27</v>
      </c>
      <c r="E1808" s="13" t="n">
        <v>9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15</v>
      </c>
      <c r="B1809" s="12" t="s">
        <v>464</v>
      </c>
      <c r="C1809" s="14" t="n">
        <v>3780</v>
      </c>
      <c r="D1809" s="14" t="n">
        <v>2967.57</v>
      </c>
      <c r="E1809" s="13" t="n">
        <v>4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15</v>
      </c>
      <c r="B1810" s="12" t="s">
        <v>766</v>
      </c>
      <c r="C1810" s="14" t="n">
        <v>6380</v>
      </c>
      <c r="D1810" s="14" t="n">
        <v>3679.47</v>
      </c>
      <c r="E1810" s="13" t="n">
        <v>3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16</v>
      </c>
      <c r="B1811" s="12" t="s">
        <v>464</v>
      </c>
      <c r="C1811" s="14" t="n">
        <v>5080</v>
      </c>
      <c r="D1811" s="14" t="n">
        <v>2926.04</v>
      </c>
      <c r="E1811" s="13" t="n">
        <v>12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16</v>
      </c>
      <c r="B1812" s="12" t="s">
        <v>766</v>
      </c>
      <c r="C1812" s="14" t="n">
        <v>6380</v>
      </c>
      <c r="D1812" s="14" t="n">
        <v>3679.47</v>
      </c>
      <c r="E1812" s="13" t="n">
        <v>3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16</v>
      </c>
      <c r="B1813" s="12" t="s">
        <v>91</v>
      </c>
      <c r="C1813" s="14" t="n">
        <v>9150</v>
      </c>
      <c r="D1813" s="14" t="n">
        <v>5278.64</v>
      </c>
      <c r="E1813" s="13" t="n">
        <v>1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16</v>
      </c>
      <c r="B1814" s="12" t="s">
        <v>465</v>
      </c>
      <c r="C1814" s="14" t="n">
        <v>14420</v>
      </c>
      <c r="D1814" s="14" t="n">
        <v>8318.9</v>
      </c>
      <c r="E1814" s="13" t="n">
        <v>1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16</v>
      </c>
      <c r="B1815" s="12" t="s">
        <v>88</v>
      </c>
      <c r="C1815" s="14" t="n">
        <v>2990</v>
      </c>
      <c r="D1815" s="14" t="n">
        <v>1721.47</v>
      </c>
      <c r="E1815" s="13" t="n">
        <v>9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17</v>
      </c>
      <c r="B1816" s="12" t="s">
        <v>88</v>
      </c>
      <c r="C1816" s="14" t="n">
        <v>2990</v>
      </c>
      <c r="D1816" s="14" t="n">
        <v>1721.47</v>
      </c>
      <c r="E1816" s="13" t="n">
        <v>6</v>
      </c>
      <c r="G1816" s="3" t="n">
        <f aca="false">F1816*D1816</f>
        <v>0</v>
      </c>
    </row>
    <row r="1817" customFormat="false" ht="11.25" hidden="false" customHeight="false" outlineLevel="0" collapsed="false">
      <c r="A1817" s="17" t="s">
        <v>918</v>
      </c>
      <c r="B1817" s="7"/>
      <c r="C1817" s="7"/>
      <c r="D1817" s="7"/>
      <c r="E1817" s="8" t="n">
        <v>3987</v>
      </c>
      <c r="G1817" s="3" t="n">
        <f aca="false">F1817*D1817</f>
        <v>0</v>
      </c>
    </row>
    <row r="1818" customFormat="false" ht="11.25" hidden="false" customHeight="false" outlineLevel="1" collapsed="false">
      <c r="A1818" s="9" t="s">
        <v>919</v>
      </c>
      <c r="B1818" s="10"/>
      <c r="C1818" s="10"/>
      <c r="D1818" s="10"/>
      <c r="E1818" s="11" t="n">
        <v>2351</v>
      </c>
      <c r="G1818" s="3" t="n">
        <f aca="false">F1818*D1818</f>
        <v>0</v>
      </c>
    </row>
    <row r="1819" customFormat="false" ht="11.25" hidden="false" customHeight="false" outlineLevel="2" collapsed="false">
      <c r="A1819" s="12" t="s">
        <v>920</v>
      </c>
      <c r="B1819" s="12"/>
      <c r="C1819" s="12"/>
      <c r="D1819" s="12"/>
      <c r="E1819" s="13" t="n">
        <v>574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21</v>
      </c>
      <c r="B1820" s="12" t="s">
        <v>922</v>
      </c>
      <c r="C1820" s="14" t="n">
        <v>10070</v>
      </c>
      <c r="D1820" s="14" t="n">
        <v>5808.23</v>
      </c>
      <c r="E1820" s="13" t="n">
        <v>1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23</v>
      </c>
      <c r="B1821" s="12" t="s">
        <v>922</v>
      </c>
      <c r="C1821" s="14" t="n">
        <v>10070</v>
      </c>
      <c r="D1821" s="14" t="n">
        <v>5808.23</v>
      </c>
      <c r="E1821" s="13" t="n">
        <v>3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24</v>
      </c>
      <c r="B1822" s="12" t="s">
        <v>181</v>
      </c>
      <c r="C1822" s="14" t="n">
        <v>16340</v>
      </c>
      <c r="D1822" s="14" t="n">
        <v>9424.24</v>
      </c>
      <c r="E1822" s="13" t="n">
        <v>1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24</v>
      </c>
      <c r="B1823" s="12" t="s">
        <v>925</v>
      </c>
      <c r="C1823" s="14" t="n">
        <v>23520</v>
      </c>
      <c r="D1823" s="14" t="n">
        <v>13571</v>
      </c>
      <c r="E1823" s="13" t="n">
        <v>1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26</v>
      </c>
      <c r="B1824" s="12" t="s">
        <v>465</v>
      </c>
      <c r="C1824" s="14" t="n">
        <v>23690</v>
      </c>
      <c r="D1824" s="14" t="n">
        <v>13665.61</v>
      </c>
      <c r="E1824" s="13" t="n">
        <v>1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26</v>
      </c>
      <c r="B1825" s="12" t="s">
        <v>94</v>
      </c>
      <c r="C1825" s="14" t="n">
        <v>33320</v>
      </c>
      <c r="D1825" s="14" t="n">
        <v>19225.77</v>
      </c>
      <c r="E1825" s="13" t="n">
        <v>2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27</v>
      </c>
      <c r="B1826" s="12" t="s">
        <v>94</v>
      </c>
      <c r="C1826" s="14" t="n">
        <v>33320</v>
      </c>
      <c r="D1826" s="14" t="n">
        <v>19225.77</v>
      </c>
      <c r="E1826" s="13" t="n">
        <v>4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28</v>
      </c>
      <c r="B1827" s="12" t="s">
        <v>94</v>
      </c>
      <c r="C1827" s="14" t="n">
        <v>33320</v>
      </c>
      <c r="D1827" s="14" t="n">
        <v>19225.77</v>
      </c>
      <c r="E1827" s="13" t="n">
        <v>1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29</v>
      </c>
      <c r="B1828" s="12" t="s">
        <v>269</v>
      </c>
      <c r="C1828" s="14" t="n">
        <v>5720</v>
      </c>
      <c r="D1828" s="14" t="n">
        <v>3298.71</v>
      </c>
      <c r="E1828" s="13" t="n">
        <v>10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29</v>
      </c>
      <c r="B1829" s="12" t="s">
        <v>930</v>
      </c>
      <c r="C1829" s="14" t="n">
        <v>10750</v>
      </c>
      <c r="D1829" s="14" t="n">
        <v>6202.83</v>
      </c>
      <c r="E1829" s="13" t="n">
        <v>1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29</v>
      </c>
      <c r="B1830" s="12" t="s">
        <v>98</v>
      </c>
      <c r="C1830" s="14" t="n">
        <v>43450</v>
      </c>
      <c r="D1830" s="14" t="n">
        <v>25068.61</v>
      </c>
      <c r="E1830" s="13" t="n">
        <v>1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29</v>
      </c>
      <c r="B1831" s="12" t="s">
        <v>931</v>
      </c>
      <c r="C1831" s="14" t="n">
        <v>2920</v>
      </c>
      <c r="D1831" s="14" t="n">
        <v>1685.7</v>
      </c>
      <c r="E1831" s="13" t="n">
        <v>3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29</v>
      </c>
      <c r="B1832" s="12" t="s">
        <v>932</v>
      </c>
      <c r="C1832" s="14" t="n">
        <v>5580</v>
      </c>
      <c r="D1832" s="14" t="n">
        <v>3216.79</v>
      </c>
      <c r="E1832" s="13" t="n">
        <v>3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33</v>
      </c>
      <c r="B1833" s="12" t="s">
        <v>930</v>
      </c>
      <c r="C1833" s="14" t="n">
        <v>10750</v>
      </c>
      <c r="D1833" s="14" t="n">
        <v>6202.83</v>
      </c>
      <c r="E1833" s="13" t="n">
        <v>6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34</v>
      </c>
      <c r="B1834" s="12" t="s">
        <v>269</v>
      </c>
      <c r="C1834" s="14" t="n">
        <v>5720</v>
      </c>
      <c r="D1834" s="14" t="n">
        <v>3298.71</v>
      </c>
      <c r="E1834" s="13" t="n">
        <v>4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34</v>
      </c>
      <c r="B1835" s="12" t="s">
        <v>91</v>
      </c>
      <c r="C1835" s="14" t="n">
        <v>15030</v>
      </c>
      <c r="D1835" s="14" t="n">
        <v>8670.81</v>
      </c>
      <c r="E1835" s="13" t="n">
        <v>1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34</v>
      </c>
      <c r="B1836" s="12" t="s">
        <v>465</v>
      </c>
      <c r="C1836" s="14" t="n">
        <v>23690</v>
      </c>
      <c r="D1836" s="14" t="n">
        <v>13665.61</v>
      </c>
      <c r="E1836" s="13" t="n">
        <v>1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34</v>
      </c>
      <c r="B1837" s="12" t="s">
        <v>931</v>
      </c>
      <c r="C1837" s="14" t="n">
        <v>2920</v>
      </c>
      <c r="D1837" s="14" t="n">
        <v>1685.7</v>
      </c>
      <c r="E1837" s="13" t="n">
        <v>1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34</v>
      </c>
      <c r="B1838" s="12" t="s">
        <v>932</v>
      </c>
      <c r="C1838" s="14" t="n">
        <v>5580</v>
      </c>
      <c r="D1838" s="14" t="n">
        <v>3216.79</v>
      </c>
      <c r="E1838" s="13" t="n">
        <v>1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35</v>
      </c>
      <c r="B1839" s="12" t="s">
        <v>269</v>
      </c>
      <c r="C1839" s="14" t="n">
        <v>5720</v>
      </c>
      <c r="D1839" s="14" t="n">
        <v>3298.71</v>
      </c>
      <c r="E1839" s="13" t="n">
        <v>1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35</v>
      </c>
      <c r="B1840" s="12" t="s">
        <v>930</v>
      </c>
      <c r="C1840" s="14" t="n">
        <v>10750</v>
      </c>
      <c r="D1840" s="14" t="n">
        <v>6202.83</v>
      </c>
      <c r="E1840" s="13" t="n">
        <v>1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35</v>
      </c>
      <c r="B1841" s="12" t="s">
        <v>612</v>
      </c>
      <c r="C1841" s="14" t="n">
        <v>32670</v>
      </c>
      <c r="D1841" s="14" t="n">
        <v>18848.48</v>
      </c>
      <c r="E1841" s="13" t="n">
        <v>4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35</v>
      </c>
      <c r="B1842" s="12" t="s">
        <v>931</v>
      </c>
      <c r="C1842" s="14" t="n">
        <v>2920</v>
      </c>
      <c r="D1842" s="14" t="n">
        <v>1685.7</v>
      </c>
      <c r="E1842" s="13" t="n">
        <v>6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35</v>
      </c>
      <c r="B1843" s="12" t="s">
        <v>932</v>
      </c>
      <c r="C1843" s="14" t="n">
        <v>5580</v>
      </c>
      <c r="D1843" s="14" t="n">
        <v>3216.79</v>
      </c>
      <c r="E1843" s="13" t="n">
        <v>1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36</v>
      </c>
      <c r="B1844" s="12" t="s">
        <v>91</v>
      </c>
      <c r="C1844" s="14" t="n">
        <v>15030</v>
      </c>
      <c r="D1844" s="14" t="n">
        <v>8670.81</v>
      </c>
      <c r="E1844" s="13" t="n">
        <v>1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37</v>
      </c>
      <c r="B1845" s="12" t="s">
        <v>269</v>
      </c>
      <c r="C1845" s="14" t="n">
        <v>5720</v>
      </c>
      <c r="D1845" s="14" t="n">
        <v>3298.71</v>
      </c>
      <c r="E1845" s="13" t="n">
        <v>1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37</v>
      </c>
      <c r="B1846" s="12" t="s">
        <v>930</v>
      </c>
      <c r="C1846" s="14" t="n">
        <v>10750</v>
      </c>
      <c r="D1846" s="14" t="n">
        <v>6202.83</v>
      </c>
      <c r="E1846" s="13" t="n">
        <v>1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37</v>
      </c>
      <c r="B1847" s="12" t="s">
        <v>98</v>
      </c>
      <c r="C1847" s="14" t="n">
        <v>43450</v>
      </c>
      <c r="D1847" s="14" t="n">
        <v>25068.61</v>
      </c>
      <c r="E1847" s="13" t="n">
        <v>3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37</v>
      </c>
      <c r="B1848" s="12" t="s">
        <v>932</v>
      </c>
      <c r="C1848" s="14" t="n">
        <v>5580</v>
      </c>
      <c r="D1848" s="14" t="n">
        <v>3216.79</v>
      </c>
      <c r="E1848" s="13" t="n">
        <v>3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38</v>
      </c>
      <c r="B1849" s="12" t="s">
        <v>465</v>
      </c>
      <c r="C1849" s="14" t="n">
        <v>23690</v>
      </c>
      <c r="D1849" s="14" t="n">
        <v>13665.61</v>
      </c>
      <c r="E1849" s="13" t="n">
        <v>1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38</v>
      </c>
      <c r="B1850" s="12" t="s">
        <v>931</v>
      </c>
      <c r="C1850" s="14" t="n">
        <v>2920</v>
      </c>
      <c r="D1850" s="14" t="n">
        <v>1685.7</v>
      </c>
      <c r="E1850" s="13" t="n">
        <v>1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39</v>
      </c>
      <c r="B1851" s="12" t="s">
        <v>269</v>
      </c>
      <c r="C1851" s="14" t="n">
        <v>5720</v>
      </c>
      <c r="D1851" s="14" t="n">
        <v>3298.71</v>
      </c>
      <c r="E1851" s="13" t="n">
        <v>1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39</v>
      </c>
      <c r="B1852" s="12" t="s">
        <v>930</v>
      </c>
      <c r="C1852" s="14" t="n">
        <v>10750</v>
      </c>
      <c r="D1852" s="14" t="n">
        <v>6202.83</v>
      </c>
      <c r="E1852" s="13" t="n">
        <v>1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40</v>
      </c>
      <c r="B1853" s="12" t="s">
        <v>91</v>
      </c>
      <c r="C1853" s="14" t="n">
        <v>15030</v>
      </c>
      <c r="D1853" s="14" t="n">
        <v>8670.81</v>
      </c>
      <c r="E1853" s="13" t="n">
        <v>1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40</v>
      </c>
      <c r="B1854" s="12" t="s">
        <v>931</v>
      </c>
      <c r="C1854" s="14" t="n">
        <v>2920</v>
      </c>
      <c r="D1854" s="14" t="n">
        <v>1685.7</v>
      </c>
      <c r="E1854" s="13" t="n">
        <v>3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40</v>
      </c>
      <c r="B1855" s="12" t="s">
        <v>932</v>
      </c>
      <c r="C1855" s="14" t="n">
        <v>5580</v>
      </c>
      <c r="D1855" s="14" t="n">
        <v>3216.79</v>
      </c>
      <c r="E1855" s="13" t="n">
        <v>1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41</v>
      </c>
      <c r="B1856" s="12" t="s">
        <v>930</v>
      </c>
      <c r="C1856" s="14" t="n">
        <v>10750</v>
      </c>
      <c r="D1856" s="14" t="n">
        <v>6202.83</v>
      </c>
      <c r="E1856" s="13" t="n">
        <v>1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41</v>
      </c>
      <c r="B1857" s="12" t="s">
        <v>465</v>
      </c>
      <c r="C1857" s="14" t="n">
        <v>23690</v>
      </c>
      <c r="D1857" s="14" t="n">
        <v>13665.61</v>
      </c>
      <c r="E1857" s="13" t="n">
        <v>2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41</v>
      </c>
      <c r="B1858" s="12" t="s">
        <v>94</v>
      </c>
      <c r="C1858" s="14" t="n">
        <v>33320</v>
      </c>
      <c r="D1858" s="14" t="n">
        <v>19225.77</v>
      </c>
      <c r="E1858" s="13" t="n">
        <v>1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41</v>
      </c>
      <c r="B1859" s="12" t="s">
        <v>931</v>
      </c>
      <c r="C1859" s="14" t="n">
        <v>2920</v>
      </c>
      <c r="D1859" s="14" t="n">
        <v>1685.7</v>
      </c>
      <c r="E1859" s="13" t="n">
        <v>3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42</v>
      </c>
      <c r="B1860" s="12" t="s">
        <v>930</v>
      </c>
      <c r="C1860" s="14" t="n">
        <v>10750</v>
      </c>
      <c r="D1860" s="14" t="n">
        <v>6202.83</v>
      </c>
      <c r="E1860" s="13" t="n">
        <v>1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43</v>
      </c>
      <c r="B1861" s="12" t="s">
        <v>465</v>
      </c>
      <c r="C1861" s="14" t="n">
        <v>23690</v>
      </c>
      <c r="D1861" s="14" t="n">
        <v>13665.61</v>
      </c>
      <c r="E1861" s="13" t="n">
        <v>1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43</v>
      </c>
      <c r="B1862" s="12" t="s">
        <v>931</v>
      </c>
      <c r="C1862" s="14" t="n">
        <v>2920</v>
      </c>
      <c r="D1862" s="14" t="n">
        <v>1685.7</v>
      </c>
      <c r="E1862" s="13" t="n">
        <v>1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43</v>
      </c>
      <c r="B1863" s="12" t="s">
        <v>932</v>
      </c>
      <c r="C1863" s="14" t="n">
        <v>5580</v>
      </c>
      <c r="D1863" s="14" t="n">
        <v>3216.79</v>
      </c>
      <c r="E1863" s="13" t="n">
        <v>1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44</v>
      </c>
      <c r="B1864" s="12" t="s">
        <v>930</v>
      </c>
      <c r="C1864" s="14" t="n">
        <v>10750</v>
      </c>
      <c r="D1864" s="14" t="n">
        <v>6202.83</v>
      </c>
      <c r="E1864" s="13" t="n">
        <v>1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45</v>
      </c>
      <c r="B1865" s="12" t="s">
        <v>269</v>
      </c>
      <c r="C1865" s="14" t="n">
        <v>5720</v>
      </c>
      <c r="D1865" s="14" t="n">
        <v>3298.71</v>
      </c>
      <c r="E1865" s="13" t="n">
        <v>2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45</v>
      </c>
      <c r="B1866" s="12" t="s">
        <v>930</v>
      </c>
      <c r="C1866" s="14" t="n">
        <v>10750</v>
      </c>
      <c r="D1866" s="14" t="n">
        <v>6202.83</v>
      </c>
      <c r="E1866" s="13" t="n">
        <v>1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45</v>
      </c>
      <c r="B1867" s="12" t="s">
        <v>465</v>
      </c>
      <c r="C1867" s="14" t="n">
        <v>23690</v>
      </c>
      <c r="D1867" s="14" t="n">
        <v>13665.61</v>
      </c>
      <c r="E1867" s="13" t="n">
        <v>3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45</v>
      </c>
      <c r="B1868" s="12" t="s">
        <v>94</v>
      </c>
      <c r="C1868" s="14" t="n">
        <v>33320</v>
      </c>
      <c r="D1868" s="14" t="n">
        <v>19225.77</v>
      </c>
      <c r="E1868" s="13" t="n">
        <v>1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45</v>
      </c>
      <c r="B1869" s="12" t="s">
        <v>931</v>
      </c>
      <c r="C1869" s="14" t="n">
        <v>2920</v>
      </c>
      <c r="D1869" s="14" t="n">
        <v>1685.7</v>
      </c>
      <c r="E1869" s="13" t="n">
        <v>3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45</v>
      </c>
      <c r="B1870" s="12" t="s">
        <v>932</v>
      </c>
      <c r="C1870" s="14" t="n">
        <v>5580</v>
      </c>
      <c r="D1870" s="14" t="n">
        <v>3216.79</v>
      </c>
      <c r="E1870" s="13" t="n">
        <v>4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46</v>
      </c>
      <c r="B1871" s="12" t="s">
        <v>465</v>
      </c>
      <c r="C1871" s="14" t="n">
        <v>23690</v>
      </c>
      <c r="D1871" s="14" t="n">
        <v>13665.61</v>
      </c>
      <c r="E1871" s="13" t="n">
        <v>1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47</v>
      </c>
      <c r="B1872" s="12" t="s">
        <v>465</v>
      </c>
      <c r="C1872" s="14" t="n">
        <v>23690</v>
      </c>
      <c r="D1872" s="14" t="n">
        <v>13665.61</v>
      </c>
      <c r="E1872" s="13" t="n">
        <v>1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48</v>
      </c>
      <c r="B1873" s="12" t="s">
        <v>91</v>
      </c>
      <c r="C1873" s="14" t="n">
        <v>15030</v>
      </c>
      <c r="D1873" s="14" t="n">
        <v>8670.81</v>
      </c>
      <c r="E1873" s="13" t="n">
        <v>1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949</v>
      </c>
      <c r="B1874" s="12" t="s">
        <v>922</v>
      </c>
      <c r="C1874" s="14" t="n">
        <v>10070</v>
      </c>
      <c r="D1874" s="14" t="n">
        <v>5808.23</v>
      </c>
      <c r="E1874" s="13" t="n">
        <v>1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950</v>
      </c>
      <c r="B1875" s="12" t="s">
        <v>91</v>
      </c>
      <c r="C1875" s="14" t="n">
        <v>15030</v>
      </c>
      <c r="D1875" s="14" t="n">
        <v>8670.81</v>
      </c>
      <c r="E1875" s="13" t="n">
        <v>3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951</v>
      </c>
      <c r="B1876" s="12" t="s">
        <v>91</v>
      </c>
      <c r="C1876" s="14" t="n">
        <v>15030</v>
      </c>
      <c r="D1876" s="14" t="n">
        <v>8670.81</v>
      </c>
      <c r="E1876" s="13" t="n">
        <v>1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952</v>
      </c>
      <c r="B1877" s="12" t="s">
        <v>930</v>
      </c>
      <c r="C1877" s="14" t="n">
        <v>10750</v>
      </c>
      <c r="D1877" s="14" t="n">
        <v>6202.83</v>
      </c>
      <c r="E1877" s="13" t="n">
        <v>1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952</v>
      </c>
      <c r="B1878" s="12" t="s">
        <v>98</v>
      </c>
      <c r="C1878" s="14" t="n">
        <v>43450</v>
      </c>
      <c r="D1878" s="14" t="n">
        <v>25068.61</v>
      </c>
      <c r="E1878" s="13" t="n">
        <v>1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952</v>
      </c>
      <c r="B1879" s="12" t="s">
        <v>931</v>
      </c>
      <c r="C1879" s="14" t="n">
        <v>2920</v>
      </c>
      <c r="D1879" s="14" t="n">
        <v>1685.7</v>
      </c>
      <c r="E1879" s="13" t="n">
        <v>13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952</v>
      </c>
      <c r="B1880" s="12" t="s">
        <v>932</v>
      </c>
      <c r="C1880" s="14" t="n">
        <v>5580</v>
      </c>
      <c r="D1880" s="14" t="n">
        <v>3216.79</v>
      </c>
      <c r="E1880" s="13" t="n">
        <v>1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953</v>
      </c>
      <c r="B1881" s="12" t="s">
        <v>269</v>
      </c>
      <c r="C1881" s="14" t="n">
        <v>5720</v>
      </c>
      <c r="D1881" s="14" t="n">
        <v>3298.71</v>
      </c>
      <c r="E1881" s="13" t="n">
        <v>3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953</v>
      </c>
      <c r="B1882" s="12" t="s">
        <v>98</v>
      </c>
      <c r="C1882" s="14" t="n">
        <v>43450</v>
      </c>
      <c r="D1882" s="14" t="n">
        <v>25068.61</v>
      </c>
      <c r="E1882" s="13" t="n">
        <v>1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953</v>
      </c>
      <c r="B1883" s="12" t="s">
        <v>931</v>
      </c>
      <c r="C1883" s="14" t="n">
        <v>2920</v>
      </c>
      <c r="D1883" s="14" t="n">
        <v>1685.7</v>
      </c>
      <c r="E1883" s="13" t="n">
        <v>9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953</v>
      </c>
      <c r="B1884" s="12" t="s">
        <v>932</v>
      </c>
      <c r="C1884" s="14" t="n">
        <v>5580</v>
      </c>
      <c r="D1884" s="14" t="n">
        <v>3216.79</v>
      </c>
      <c r="E1884" s="13" t="n">
        <v>1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954</v>
      </c>
      <c r="B1885" s="12" t="s">
        <v>465</v>
      </c>
      <c r="C1885" s="14" t="n">
        <v>23690</v>
      </c>
      <c r="D1885" s="14" t="n">
        <v>13665.61</v>
      </c>
      <c r="E1885" s="13" t="n">
        <v>3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955</v>
      </c>
      <c r="B1886" s="12" t="s">
        <v>91</v>
      </c>
      <c r="C1886" s="14" t="n">
        <v>15030</v>
      </c>
      <c r="D1886" s="14" t="n">
        <v>8670.81</v>
      </c>
      <c r="E1886" s="13" t="n">
        <v>4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955</v>
      </c>
      <c r="B1887" s="12" t="s">
        <v>465</v>
      </c>
      <c r="C1887" s="14" t="n">
        <v>23690</v>
      </c>
      <c r="D1887" s="14" t="n">
        <v>13665.61</v>
      </c>
      <c r="E1887" s="13" t="n">
        <v>1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955</v>
      </c>
      <c r="B1888" s="12" t="s">
        <v>94</v>
      </c>
      <c r="C1888" s="14" t="n">
        <v>33320</v>
      </c>
      <c r="D1888" s="14" t="n">
        <v>19225.77</v>
      </c>
      <c r="E1888" s="13" t="n">
        <v>1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956</v>
      </c>
      <c r="B1889" s="12" t="s">
        <v>91</v>
      </c>
      <c r="C1889" s="14" t="n">
        <v>15030</v>
      </c>
      <c r="D1889" s="14" t="n">
        <v>8670.81</v>
      </c>
      <c r="E1889" s="13" t="n">
        <v>1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957</v>
      </c>
      <c r="B1890" s="12" t="s">
        <v>932</v>
      </c>
      <c r="C1890" s="14" t="n">
        <v>5580</v>
      </c>
      <c r="D1890" s="14" t="n">
        <v>3216.79</v>
      </c>
      <c r="E1890" s="13" t="n">
        <v>1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958</v>
      </c>
      <c r="B1891" s="12" t="s">
        <v>269</v>
      </c>
      <c r="C1891" s="14" t="n">
        <v>5720</v>
      </c>
      <c r="D1891" s="14" t="n">
        <v>3298.71</v>
      </c>
      <c r="E1891" s="13" t="n">
        <v>1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958</v>
      </c>
      <c r="B1892" s="12" t="s">
        <v>98</v>
      </c>
      <c r="C1892" s="14" t="n">
        <v>43450</v>
      </c>
      <c r="D1892" s="14" t="n">
        <v>25068.61</v>
      </c>
      <c r="E1892" s="13" t="n">
        <v>3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958</v>
      </c>
      <c r="B1893" s="12" t="s">
        <v>932</v>
      </c>
      <c r="C1893" s="14" t="n">
        <v>3610</v>
      </c>
      <c r="D1893" s="14" t="n">
        <v>2860.27</v>
      </c>
      <c r="E1893" s="13" t="n">
        <v>1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959</v>
      </c>
      <c r="B1894" s="12" t="s">
        <v>269</v>
      </c>
      <c r="C1894" s="14" t="n">
        <v>5720</v>
      </c>
      <c r="D1894" s="14" t="n">
        <v>3298.71</v>
      </c>
      <c r="E1894" s="13" t="n">
        <v>1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959</v>
      </c>
      <c r="B1895" s="12" t="s">
        <v>94</v>
      </c>
      <c r="C1895" s="14" t="n">
        <v>33320</v>
      </c>
      <c r="D1895" s="14" t="n">
        <v>19225.77</v>
      </c>
      <c r="E1895" s="13" t="n">
        <v>1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959</v>
      </c>
      <c r="B1896" s="12" t="s">
        <v>98</v>
      </c>
      <c r="C1896" s="14" t="n">
        <v>43450</v>
      </c>
      <c r="D1896" s="14" t="n">
        <v>25068.61</v>
      </c>
      <c r="E1896" s="13" t="n">
        <v>1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959</v>
      </c>
      <c r="B1897" s="12" t="s">
        <v>931</v>
      </c>
      <c r="C1897" s="14" t="n">
        <v>2920</v>
      </c>
      <c r="D1897" s="14" t="n">
        <v>1685.7</v>
      </c>
      <c r="E1897" s="13" t="n">
        <v>3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959</v>
      </c>
      <c r="B1898" s="12" t="s">
        <v>932</v>
      </c>
      <c r="C1898" s="14" t="n">
        <v>4160</v>
      </c>
      <c r="D1898" s="14" t="n">
        <v>3266.41</v>
      </c>
      <c r="E1898" s="13" t="n">
        <v>1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960</v>
      </c>
      <c r="B1899" s="12" t="s">
        <v>269</v>
      </c>
      <c r="C1899" s="14" t="n">
        <v>4560</v>
      </c>
      <c r="D1899" s="14" t="n">
        <v>3617.16</v>
      </c>
      <c r="E1899" s="13" t="n">
        <v>1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961</v>
      </c>
      <c r="B1900" s="12" t="s">
        <v>181</v>
      </c>
      <c r="C1900" s="14" t="n">
        <v>16340</v>
      </c>
      <c r="D1900" s="14" t="n">
        <v>9424.24</v>
      </c>
      <c r="E1900" s="13" t="n">
        <v>1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962</v>
      </c>
      <c r="B1901" s="12" t="s">
        <v>925</v>
      </c>
      <c r="C1901" s="14" t="n">
        <v>23520</v>
      </c>
      <c r="D1901" s="14" t="n">
        <v>13571</v>
      </c>
      <c r="E1901" s="13" t="n">
        <v>1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963</v>
      </c>
      <c r="B1902" s="12" t="s">
        <v>925</v>
      </c>
      <c r="C1902" s="14" t="n">
        <v>23520</v>
      </c>
      <c r="D1902" s="14" t="n">
        <v>13571</v>
      </c>
      <c r="E1902" s="13" t="n">
        <v>1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964</v>
      </c>
      <c r="B1903" s="12" t="s">
        <v>925</v>
      </c>
      <c r="C1903" s="14" t="n">
        <v>23520</v>
      </c>
      <c r="D1903" s="14" t="n">
        <v>13571</v>
      </c>
      <c r="E1903" s="13" t="n">
        <v>1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965</v>
      </c>
      <c r="B1904" s="12" t="s">
        <v>269</v>
      </c>
      <c r="C1904" s="14" t="n">
        <v>5720</v>
      </c>
      <c r="D1904" s="14" t="n">
        <v>3298.71</v>
      </c>
      <c r="E1904" s="13" t="n">
        <v>1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965</v>
      </c>
      <c r="B1905" s="12" t="s">
        <v>930</v>
      </c>
      <c r="C1905" s="14" t="n">
        <v>10750</v>
      </c>
      <c r="D1905" s="14" t="n">
        <v>6202.83</v>
      </c>
      <c r="E1905" s="13" t="n">
        <v>1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966</v>
      </c>
      <c r="B1906" s="12" t="s">
        <v>269</v>
      </c>
      <c r="C1906" s="14" t="n">
        <v>5720</v>
      </c>
      <c r="D1906" s="14" t="n">
        <v>3298.71</v>
      </c>
      <c r="E1906" s="13" t="n">
        <v>4</v>
      </c>
      <c r="G1906" s="3" t="n">
        <f aca="false">F1906*D1906</f>
        <v>0</v>
      </c>
    </row>
    <row r="1907" customFormat="false" ht="11.25" hidden="false" customHeight="false" outlineLevel="3" collapsed="false">
      <c r="A1907" s="12" t="s">
        <v>967</v>
      </c>
      <c r="B1907" s="12" t="s">
        <v>930</v>
      </c>
      <c r="C1907" s="14" t="n">
        <v>10750</v>
      </c>
      <c r="D1907" s="14" t="n">
        <v>6202.83</v>
      </c>
      <c r="E1907" s="13" t="n">
        <v>2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967</v>
      </c>
      <c r="B1908" s="12" t="s">
        <v>932</v>
      </c>
      <c r="C1908" s="14" t="n">
        <v>5580</v>
      </c>
      <c r="D1908" s="14" t="n">
        <v>3216.79</v>
      </c>
      <c r="E1908" s="13" t="n">
        <v>1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968</v>
      </c>
      <c r="B1909" s="12" t="s">
        <v>269</v>
      </c>
      <c r="C1909" s="14" t="n">
        <v>5720</v>
      </c>
      <c r="D1909" s="14" t="n">
        <v>3298.71</v>
      </c>
      <c r="E1909" s="13" t="n">
        <v>1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968</v>
      </c>
      <c r="B1910" s="12" t="s">
        <v>94</v>
      </c>
      <c r="C1910" s="14" t="n">
        <v>33320</v>
      </c>
      <c r="D1910" s="14" t="n">
        <v>19225.77</v>
      </c>
      <c r="E1910" s="13" t="n">
        <v>3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969</v>
      </c>
      <c r="B1911" s="12" t="s">
        <v>269</v>
      </c>
      <c r="C1911" s="14" t="n">
        <v>5720</v>
      </c>
      <c r="D1911" s="14" t="n">
        <v>3298.71</v>
      </c>
      <c r="E1911" s="13" t="n">
        <v>4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969</v>
      </c>
      <c r="B1912" s="12" t="s">
        <v>932</v>
      </c>
      <c r="C1912" s="14" t="n">
        <v>5580</v>
      </c>
      <c r="D1912" s="14" t="n">
        <v>3216.79</v>
      </c>
      <c r="E1912" s="13" t="n">
        <v>1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970</v>
      </c>
      <c r="B1913" s="12" t="s">
        <v>465</v>
      </c>
      <c r="C1913" s="14" t="n">
        <v>23690</v>
      </c>
      <c r="D1913" s="14" t="n">
        <v>13665.61</v>
      </c>
      <c r="E1913" s="13" t="n">
        <v>2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971</v>
      </c>
      <c r="B1914" s="12" t="s">
        <v>465</v>
      </c>
      <c r="C1914" s="14" t="n">
        <v>23690</v>
      </c>
      <c r="D1914" s="14" t="n">
        <v>13665.61</v>
      </c>
      <c r="E1914" s="13" t="n">
        <v>4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972</v>
      </c>
      <c r="B1915" s="12" t="s">
        <v>269</v>
      </c>
      <c r="C1915" s="14" t="n">
        <v>5720</v>
      </c>
      <c r="D1915" s="14" t="n">
        <v>3298.71</v>
      </c>
      <c r="E1915" s="13" t="n">
        <v>4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972</v>
      </c>
      <c r="B1916" s="12" t="s">
        <v>930</v>
      </c>
      <c r="C1916" s="14" t="n">
        <v>10750</v>
      </c>
      <c r="D1916" s="14" t="n">
        <v>6202.83</v>
      </c>
      <c r="E1916" s="13" t="n">
        <v>1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972</v>
      </c>
      <c r="B1917" s="12" t="s">
        <v>94</v>
      </c>
      <c r="C1917" s="14" t="n">
        <v>33320</v>
      </c>
      <c r="D1917" s="14" t="n">
        <v>19225.77</v>
      </c>
      <c r="E1917" s="13" t="n">
        <v>1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972</v>
      </c>
      <c r="B1918" s="12" t="s">
        <v>931</v>
      </c>
      <c r="C1918" s="14" t="n">
        <v>2920</v>
      </c>
      <c r="D1918" s="14" t="n">
        <v>1685.7</v>
      </c>
      <c r="E1918" s="13" t="n">
        <v>2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973</v>
      </c>
      <c r="B1919" s="12" t="s">
        <v>465</v>
      </c>
      <c r="C1919" s="14" t="n">
        <v>23690</v>
      </c>
      <c r="D1919" s="14" t="n">
        <v>13665.61</v>
      </c>
      <c r="E1919" s="13" t="n">
        <v>3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974</v>
      </c>
      <c r="B1920" s="12" t="s">
        <v>94</v>
      </c>
      <c r="C1920" s="14" t="n">
        <v>33320</v>
      </c>
      <c r="D1920" s="14" t="n">
        <v>19225.77</v>
      </c>
      <c r="E1920" s="13" t="n">
        <v>1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975</v>
      </c>
      <c r="B1921" s="12" t="s">
        <v>930</v>
      </c>
      <c r="C1921" s="14" t="n">
        <v>10750</v>
      </c>
      <c r="D1921" s="14" t="n">
        <v>6202.83</v>
      </c>
      <c r="E1921" s="13" t="n">
        <v>2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976</v>
      </c>
      <c r="B1922" s="12" t="s">
        <v>465</v>
      </c>
      <c r="C1922" s="14" t="n">
        <v>23690</v>
      </c>
      <c r="D1922" s="14" t="n">
        <v>13665.61</v>
      </c>
      <c r="E1922" s="13" t="n">
        <v>1</v>
      </c>
      <c r="G1922" s="3" t="n">
        <f aca="false">F1922*D1922</f>
        <v>0</v>
      </c>
    </row>
    <row r="1923" customFormat="false" ht="11.25" hidden="false" customHeight="false" outlineLevel="3" collapsed="false">
      <c r="A1923" s="12" t="s">
        <v>976</v>
      </c>
      <c r="B1923" s="12" t="s">
        <v>94</v>
      </c>
      <c r="C1923" s="14" t="n">
        <v>33320</v>
      </c>
      <c r="D1923" s="14" t="n">
        <v>19225.77</v>
      </c>
      <c r="E1923" s="13" t="n">
        <v>1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976</v>
      </c>
      <c r="B1924" s="12" t="s">
        <v>98</v>
      </c>
      <c r="C1924" s="14" t="n">
        <v>43450</v>
      </c>
      <c r="D1924" s="14" t="n">
        <v>25068.61</v>
      </c>
      <c r="E1924" s="13" t="n">
        <v>1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976</v>
      </c>
      <c r="B1925" s="12" t="s">
        <v>931</v>
      </c>
      <c r="C1925" s="14" t="n">
        <v>2920</v>
      </c>
      <c r="D1925" s="14" t="n">
        <v>1685.7</v>
      </c>
      <c r="E1925" s="13" t="n">
        <v>3</v>
      </c>
      <c r="G1925" s="3" t="n">
        <f aca="false">F1925*D1925</f>
        <v>0</v>
      </c>
    </row>
    <row r="1926" customFormat="false" ht="11.25" hidden="false" customHeight="false" outlineLevel="3" collapsed="false">
      <c r="A1926" s="12" t="s">
        <v>977</v>
      </c>
      <c r="B1926" s="12" t="s">
        <v>269</v>
      </c>
      <c r="C1926" s="14" t="n">
        <v>5720</v>
      </c>
      <c r="D1926" s="14" t="n">
        <v>3298.71</v>
      </c>
      <c r="E1926" s="13" t="n">
        <v>1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977</v>
      </c>
      <c r="B1927" s="12" t="s">
        <v>930</v>
      </c>
      <c r="C1927" s="14" t="n">
        <v>10750</v>
      </c>
      <c r="D1927" s="14" t="n">
        <v>6202.83</v>
      </c>
      <c r="E1927" s="13" t="n">
        <v>8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978</v>
      </c>
      <c r="B1928" s="12" t="s">
        <v>930</v>
      </c>
      <c r="C1928" s="14" t="n">
        <v>10750</v>
      </c>
      <c r="D1928" s="14" t="n">
        <v>6202.83</v>
      </c>
      <c r="E1928" s="13" t="n">
        <v>3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978</v>
      </c>
      <c r="B1929" s="12" t="s">
        <v>91</v>
      </c>
      <c r="C1929" s="14" t="n">
        <v>15030</v>
      </c>
      <c r="D1929" s="14" t="n">
        <v>8670.81</v>
      </c>
      <c r="E1929" s="13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978</v>
      </c>
      <c r="B1930" s="12" t="s">
        <v>465</v>
      </c>
      <c r="C1930" s="14" t="n">
        <v>23690</v>
      </c>
      <c r="D1930" s="14" t="n">
        <v>13665.61</v>
      </c>
      <c r="E1930" s="13" t="n">
        <v>1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979</v>
      </c>
      <c r="B1931" s="12" t="s">
        <v>269</v>
      </c>
      <c r="C1931" s="14" t="n">
        <v>5720</v>
      </c>
      <c r="D1931" s="14" t="n">
        <v>3298.71</v>
      </c>
      <c r="E1931" s="13" t="n">
        <v>6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979</v>
      </c>
      <c r="B1932" s="12" t="s">
        <v>930</v>
      </c>
      <c r="C1932" s="14" t="n">
        <v>10750</v>
      </c>
      <c r="D1932" s="14" t="n">
        <v>6202.83</v>
      </c>
      <c r="E1932" s="13" t="n">
        <v>1</v>
      </c>
      <c r="G1932" s="3" t="n">
        <f aca="false">F1932*D1932</f>
        <v>0</v>
      </c>
    </row>
    <row r="1933" customFormat="false" ht="11.25" hidden="false" customHeight="false" outlineLevel="3" collapsed="false">
      <c r="A1933" s="12" t="s">
        <v>979</v>
      </c>
      <c r="B1933" s="12" t="s">
        <v>465</v>
      </c>
      <c r="C1933" s="14" t="n">
        <v>23690</v>
      </c>
      <c r="D1933" s="14" t="n">
        <v>13665.61</v>
      </c>
      <c r="E1933" s="13" t="n">
        <v>2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979</v>
      </c>
      <c r="B1934" s="12" t="s">
        <v>94</v>
      </c>
      <c r="C1934" s="14" t="n">
        <v>33320</v>
      </c>
      <c r="D1934" s="14" t="n">
        <v>19225.77</v>
      </c>
      <c r="E1934" s="13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979</v>
      </c>
      <c r="B1935" s="12" t="s">
        <v>931</v>
      </c>
      <c r="C1935" s="14" t="n">
        <v>2920</v>
      </c>
      <c r="D1935" s="14" t="n">
        <v>1685.7</v>
      </c>
      <c r="E1935" s="13" t="n">
        <v>8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979</v>
      </c>
      <c r="B1936" s="12" t="s">
        <v>932</v>
      </c>
      <c r="C1936" s="14" t="n">
        <v>5580</v>
      </c>
      <c r="D1936" s="14" t="n">
        <v>3216.79</v>
      </c>
      <c r="E1936" s="13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980</v>
      </c>
      <c r="B1937" s="12" t="s">
        <v>269</v>
      </c>
      <c r="C1937" s="14" t="n">
        <v>5720</v>
      </c>
      <c r="D1937" s="14" t="n">
        <v>3298.71</v>
      </c>
      <c r="E1937" s="13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980</v>
      </c>
      <c r="B1938" s="12" t="s">
        <v>930</v>
      </c>
      <c r="C1938" s="14" t="n">
        <v>10750</v>
      </c>
      <c r="D1938" s="14" t="n">
        <v>6202.83</v>
      </c>
      <c r="E1938" s="13" t="n">
        <v>1</v>
      </c>
      <c r="G1938" s="3" t="n">
        <f aca="false">F1938*D1938</f>
        <v>0</v>
      </c>
    </row>
    <row r="1939" customFormat="false" ht="11.25" hidden="false" customHeight="false" outlineLevel="3" collapsed="false">
      <c r="A1939" s="12" t="s">
        <v>980</v>
      </c>
      <c r="B1939" s="12" t="s">
        <v>91</v>
      </c>
      <c r="C1939" s="14" t="n">
        <v>15030</v>
      </c>
      <c r="D1939" s="14" t="n">
        <v>8670.81</v>
      </c>
      <c r="E1939" s="13" t="n">
        <v>1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980</v>
      </c>
      <c r="B1940" s="12" t="s">
        <v>465</v>
      </c>
      <c r="C1940" s="14" t="n">
        <v>23690</v>
      </c>
      <c r="D1940" s="14" t="n">
        <v>13665.61</v>
      </c>
      <c r="E1940" s="13" t="n">
        <v>3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980</v>
      </c>
      <c r="B1941" s="12" t="s">
        <v>932</v>
      </c>
      <c r="C1941" s="14" t="n">
        <v>5580</v>
      </c>
      <c r="D1941" s="14" t="n">
        <v>3216.79</v>
      </c>
      <c r="E1941" s="13" t="n">
        <v>1</v>
      </c>
      <c r="G1941" s="3" t="n">
        <f aca="false">F1941*D1941</f>
        <v>0</v>
      </c>
    </row>
    <row r="1942" customFormat="false" ht="11.25" hidden="false" customHeight="false" outlineLevel="3" collapsed="false">
      <c r="A1942" s="12" t="s">
        <v>981</v>
      </c>
      <c r="B1942" s="12" t="s">
        <v>91</v>
      </c>
      <c r="C1942" s="14" t="n">
        <v>15030</v>
      </c>
      <c r="D1942" s="14" t="n">
        <v>8670.81</v>
      </c>
      <c r="E1942" s="13" t="n">
        <v>1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982</v>
      </c>
      <c r="B1943" s="12" t="s">
        <v>269</v>
      </c>
      <c r="C1943" s="14" t="n">
        <v>5720</v>
      </c>
      <c r="D1943" s="14" t="n">
        <v>3298.71</v>
      </c>
      <c r="E1943" s="13" t="n">
        <v>1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982</v>
      </c>
      <c r="B1944" s="12" t="s">
        <v>930</v>
      </c>
      <c r="C1944" s="14" t="n">
        <v>10750</v>
      </c>
      <c r="D1944" s="14" t="n">
        <v>6202.83</v>
      </c>
      <c r="E1944" s="13" t="n">
        <v>3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982</v>
      </c>
      <c r="B1945" s="12" t="s">
        <v>94</v>
      </c>
      <c r="C1945" s="14" t="n">
        <v>33320</v>
      </c>
      <c r="D1945" s="14" t="n">
        <v>19225.77</v>
      </c>
      <c r="E1945" s="13" t="n">
        <v>2</v>
      </c>
      <c r="G1945" s="3" t="n">
        <f aca="false">F1945*D1945</f>
        <v>0</v>
      </c>
    </row>
    <row r="1946" customFormat="false" ht="11.25" hidden="false" customHeight="false" outlineLevel="3" collapsed="false">
      <c r="A1946" s="12" t="s">
        <v>982</v>
      </c>
      <c r="B1946" s="12" t="s">
        <v>98</v>
      </c>
      <c r="C1946" s="14" t="n">
        <v>43450</v>
      </c>
      <c r="D1946" s="14" t="n">
        <v>25068.61</v>
      </c>
      <c r="E1946" s="13" t="n">
        <v>1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982</v>
      </c>
      <c r="B1947" s="12" t="s">
        <v>931</v>
      </c>
      <c r="C1947" s="14" t="n">
        <v>2920</v>
      </c>
      <c r="D1947" s="14" t="n">
        <v>1685.7</v>
      </c>
      <c r="E1947" s="13" t="n">
        <v>8</v>
      </c>
      <c r="G1947" s="3" t="n">
        <f aca="false">F1947*D1947</f>
        <v>0</v>
      </c>
    </row>
    <row r="1948" customFormat="false" ht="11.25" hidden="false" customHeight="false" outlineLevel="3" collapsed="false">
      <c r="A1948" s="12" t="s">
        <v>983</v>
      </c>
      <c r="B1948" s="12" t="s">
        <v>930</v>
      </c>
      <c r="C1948" s="14" t="n">
        <v>10750</v>
      </c>
      <c r="D1948" s="14" t="n">
        <v>6202.83</v>
      </c>
      <c r="E1948" s="13" t="n">
        <v>8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984</v>
      </c>
      <c r="B1949" s="12" t="s">
        <v>930</v>
      </c>
      <c r="C1949" s="14" t="n">
        <v>10750</v>
      </c>
      <c r="D1949" s="14" t="n">
        <v>6202.83</v>
      </c>
      <c r="E1949" s="13" t="n">
        <v>1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984</v>
      </c>
      <c r="B1950" s="12" t="s">
        <v>94</v>
      </c>
      <c r="C1950" s="14" t="n">
        <v>33320</v>
      </c>
      <c r="D1950" s="14" t="n">
        <v>19225.77</v>
      </c>
      <c r="E1950" s="13" t="n">
        <v>1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984</v>
      </c>
      <c r="B1951" s="12" t="s">
        <v>931</v>
      </c>
      <c r="C1951" s="14" t="n">
        <v>2920</v>
      </c>
      <c r="D1951" s="14" t="n">
        <v>1685.7</v>
      </c>
      <c r="E1951" s="13" t="n">
        <v>6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984</v>
      </c>
      <c r="B1952" s="12" t="s">
        <v>932</v>
      </c>
      <c r="C1952" s="14" t="n">
        <v>5580</v>
      </c>
      <c r="D1952" s="14" t="n">
        <v>3216.79</v>
      </c>
      <c r="E1952" s="13" t="n">
        <v>1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985</v>
      </c>
      <c r="B1953" s="12" t="s">
        <v>91</v>
      </c>
      <c r="C1953" s="14" t="n">
        <v>15030</v>
      </c>
      <c r="D1953" s="14" t="n">
        <v>8670.81</v>
      </c>
      <c r="E1953" s="13" t="n">
        <v>1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986</v>
      </c>
      <c r="B1954" s="12" t="s">
        <v>930</v>
      </c>
      <c r="C1954" s="14" t="n">
        <v>10750</v>
      </c>
      <c r="D1954" s="14" t="n">
        <v>6202.83</v>
      </c>
      <c r="E1954" s="13" t="n">
        <v>1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987</v>
      </c>
      <c r="B1955" s="12" t="s">
        <v>269</v>
      </c>
      <c r="C1955" s="14" t="n">
        <v>5720</v>
      </c>
      <c r="D1955" s="14" t="n">
        <v>3298.71</v>
      </c>
      <c r="E1955" s="13" t="n">
        <v>1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987</v>
      </c>
      <c r="B1956" s="12" t="s">
        <v>930</v>
      </c>
      <c r="C1956" s="14" t="n">
        <v>10750</v>
      </c>
      <c r="D1956" s="14" t="n">
        <v>6202.83</v>
      </c>
      <c r="E1956" s="13" t="n">
        <v>3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987</v>
      </c>
      <c r="B1957" s="12" t="s">
        <v>465</v>
      </c>
      <c r="C1957" s="14" t="n">
        <v>23690</v>
      </c>
      <c r="D1957" s="14" t="n">
        <v>13665.61</v>
      </c>
      <c r="E1957" s="13" t="n">
        <v>1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987</v>
      </c>
      <c r="B1958" s="12" t="s">
        <v>94</v>
      </c>
      <c r="C1958" s="14" t="n">
        <v>33320</v>
      </c>
      <c r="D1958" s="14" t="n">
        <v>19225.77</v>
      </c>
      <c r="E1958" s="13" t="n">
        <v>1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987</v>
      </c>
      <c r="B1959" s="12" t="s">
        <v>931</v>
      </c>
      <c r="C1959" s="14" t="n">
        <v>2920</v>
      </c>
      <c r="D1959" s="14" t="n">
        <v>1685.7</v>
      </c>
      <c r="E1959" s="13" t="n">
        <v>1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988</v>
      </c>
      <c r="B1960" s="12" t="s">
        <v>269</v>
      </c>
      <c r="C1960" s="14" t="n">
        <v>5720</v>
      </c>
      <c r="D1960" s="14" t="n">
        <v>3298.71</v>
      </c>
      <c r="E1960" s="13" t="n">
        <v>1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988</v>
      </c>
      <c r="B1961" s="12" t="s">
        <v>930</v>
      </c>
      <c r="C1961" s="14" t="n">
        <v>10750</v>
      </c>
      <c r="D1961" s="14" t="n">
        <v>6202.83</v>
      </c>
      <c r="E1961" s="13" t="n">
        <v>1</v>
      </c>
      <c r="G1961" s="3" t="n">
        <f aca="false">F1961*D1961</f>
        <v>0</v>
      </c>
    </row>
    <row r="1962" customFormat="false" ht="11.25" hidden="false" customHeight="false" outlineLevel="3" collapsed="false">
      <c r="A1962" s="12" t="s">
        <v>988</v>
      </c>
      <c r="B1962" s="12" t="s">
        <v>91</v>
      </c>
      <c r="C1962" s="14" t="n">
        <v>15030</v>
      </c>
      <c r="D1962" s="14" t="n">
        <v>8670.81</v>
      </c>
      <c r="E1962" s="13" t="n">
        <v>1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988</v>
      </c>
      <c r="B1963" s="12" t="s">
        <v>465</v>
      </c>
      <c r="C1963" s="14" t="n">
        <v>23690</v>
      </c>
      <c r="D1963" s="14" t="n">
        <v>13665.61</v>
      </c>
      <c r="E1963" s="13" t="n">
        <v>1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988</v>
      </c>
      <c r="B1964" s="12" t="s">
        <v>94</v>
      </c>
      <c r="C1964" s="14" t="n">
        <v>33320</v>
      </c>
      <c r="D1964" s="14" t="n">
        <v>19225.77</v>
      </c>
      <c r="E1964" s="13" t="n">
        <v>4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988</v>
      </c>
      <c r="B1965" s="12" t="s">
        <v>98</v>
      </c>
      <c r="C1965" s="14" t="n">
        <v>43450</v>
      </c>
      <c r="D1965" s="14" t="n">
        <v>25068.61</v>
      </c>
      <c r="E1965" s="13" t="n">
        <v>1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989</v>
      </c>
      <c r="B1966" s="12" t="s">
        <v>269</v>
      </c>
      <c r="C1966" s="14" t="n">
        <v>5720</v>
      </c>
      <c r="D1966" s="14" t="n">
        <v>3298.71</v>
      </c>
      <c r="E1966" s="13" t="n">
        <v>3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989</v>
      </c>
      <c r="B1967" s="12" t="s">
        <v>930</v>
      </c>
      <c r="C1967" s="14" t="n">
        <v>10750</v>
      </c>
      <c r="D1967" s="14" t="n">
        <v>6202.83</v>
      </c>
      <c r="E1967" s="13" t="n">
        <v>5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989</v>
      </c>
      <c r="B1968" s="12" t="s">
        <v>91</v>
      </c>
      <c r="C1968" s="14" t="n">
        <v>15030</v>
      </c>
      <c r="D1968" s="14" t="n">
        <v>8670.81</v>
      </c>
      <c r="E1968" s="13" t="n">
        <v>1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989</v>
      </c>
      <c r="B1969" s="12" t="s">
        <v>94</v>
      </c>
      <c r="C1969" s="14" t="n">
        <v>33320</v>
      </c>
      <c r="D1969" s="14" t="n">
        <v>19225.77</v>
      </c>
      <c r="E1969" s="13" t="n">
        <v>3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990</v>
      </c>
      <c r="B1970" s="12" t="s">
        <v>269</v>
      </c>
      <c r="C1970" s="14" t="n">
        <v>5720</v>
      </c>
      <c r="D1970" s="14" t="n">
        <v>3298.71</v>
      </c>
      <c r="E1970" s="13" t="n">
        <v>7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990</v>
      </c>
      <c r="B1971" s="12" t="s">
        <v>930</v>
      </c>
      <c r="C1971" s="14" t="n">
        <v>10750</v>
      </c>
      <c r="D1971" s="14" t="n">
        <v>6202.83</v>
      </c>
      <c r="E1971" s="13" t="n">
        <v>4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990</v>
      </c>
      <c r="B1972" s="12" t="s">
        <v>91</v>
      </c>
      <c r="C1972" s="14" t="n">
        <v>15030</v>
      </c>
      <c r="D1972" s="14" t="n">
        <v>8670.81</v>
      </c>
      <c r="E1972" s="13" t="n">
        <v>3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990</v>
      </c>
      <c r="B1973" s="12" t="s">
        <v>94</v>
      </c>
      <c r="C1973" s="14" t="n">
        <v>33320</v>
      </c>
      <c r="D1973" s="14" t="n">
        <v>19225.77</v>
      </c>
      <c r="E1973" s="13" t="n">
        <v>1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991</v>
      </c>
      <c r="B1974" s="12" t="s">
        <v>91</v>
      </c>
      <c r="C1974" s="14" t="n">
        <v>15030</v>
      </c>
      <c r="D1974" s="14" t="n">
        <v>8670.81</v>
      </c>
      <c r="E1974" s="13" t="n">
        <v>1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992</v>
      </c>
      <c r="B1975" s="12" t="s">
        <v>269</v>
      </c>
      <c r="C1975" s="14" t="n">
        <v>5720</v>
      </c>
      <c r="D1975" s="14" t="n">
        <v>3298.71</v>
      </c>
      <c r="E1975" s="13" t="n">
        <v>1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992</v>
      </c>
      <c r="B1976" s="12" t="s">
        <v>930</v>
      </c>
      <c r="C1976" s="14" t="n">
        <v>10750</v>
      </c>
      <c r="D1976" s="14" t="n">
        <v>6202.83</v>
      </c>
      <c r="E1976" s="13" t="n">
        <v>3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992</v>
      </c>
      <c r="B1977" s="12" t="s">
        <v>91</v>
      </c>
      <c r="C1977" s="14" t="n">
        <v>15030</v>
      </c>
      <c r="D1977" s="14" t="n">
        <v>8670.81</v>
      </c>
      <c r="E1977" s="13" t="n">
        <v>1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992</v>
      </c>
      <c r="B1978" s="12" t="s">
        <v>465</v>
      </c>
      <c r="C1978" s="14" t="n">
        <v>23690</v>
      </c>
      <c r="D1978" s="14" t="n">
        <v>13665.61</v>
      </c>
      <c r="E1978" s="13" t="n">
        <v>1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992</v>
      </c>
      <c r="B1979" s="12" t="s">
        <v>931</v>
      </c>
      <c r="C1979" s="14" t="n">
        <v>2920</v>
      </c>
      <c r="D1979" s="14" t="n">
        <v>1685.7</v>
      </c>
      <c r="E1979" s="13" t="n">
        <v>3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992</v>
      </c>
      <c r="B1980" s="12" t="s">
        <v>932</v>
      </c>
      <c r="C1980" s="14" t="n">
        <v>5580</v>
      </c>
      <c r="D1980" s="14" t="n">
        <v>3216.79</v>
      </c>
      <c r="E1980" s="13" t="n">
        <v>1</v>
      </c>
      <c r="G1980" s="3" t="n">
        <f aca="false">F1980*D1980</f>
        <v>0</v>
      </c>
    </row>
    <row r="1981" customFormat="false" ht="11.25" hidden="false" customHeight="false" outlineLevel="3" collapsed="false">
      <c r="A1981" s="12" t="s">
        <v>993</v>
      </c>
      <c r="B1981" s="12" t="s">
        <v>930</v>
      </c>
      <c r="C1981" s="14" t="n">
        <v>10750</v>
      </c>
      <c r="D1981" s="14" t="n">
        <v>6202.83</v>
      </c>
      <c r="E1981" s="13" t="n">
        <v>1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993</v>
      </c>
      <c r="B1982" s="12" t="s">
        <v>91</v>
      </c>
      <c r="C1982" s="14" t="n">
        <v>15030</v>
      </c>
      <c r="D1982" s="14" t="n">
        <v>8670.81</v>
      </c>
      <c r="E1982" s="13" t="n">
        <v>1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993</v>
      </c>
      <c r="B1983" s="12" t="s">
        <v>94</v>
      </c>
      <c r="C1983" s="14" t="n">
        <v>33320</v>
      </c>
      <c r="D1983" s="14" t="n">
        <v>19225.77</v>
      </c>
      <c r="E1983" s="13" t="n">
        <v>1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994</v>
      </c>
      <c r="B1984" s="12" t="s">
        <v>930</v>
      </c>
      <c r="C1984" s="14" t="n">
        <v>8020</v>
      </c>
      <c r="D1984" s="14" t="n">
        <v>6298.59</v>
      </c>
      <c r="E1984" s="13" t="n">
        <v>1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994</v>
      </c>
      <c r="B1985" s="12" t="s">
        <v>91</v>
      </c>
      <c r="C1985" s="14" t="n">
        <v>15030</v>
      </c>
      <c r="D1985" s="14" t="n">
        <v>8670.81</v>
      </c>
      <c r="E1985" s="13" t="n">
        <v>3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995</v>
      </c>
      <c r="B1986" s="12" t="s">
        <v>930</v>
      </c>
      <c r="C1986" s="14" t="n">
        <v>10750</v>
      </c>
      <c r="D1986" s="14" t="n">
        <v>6202.83</v>
      </c>
      <c r="E1986" s="13" t="n">
        <v>1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995</v>
      </c>
      <c r="B1987" s="12" t="s">
        <v>91</v>
      </c>
      <c r="C1987" s="14" t="n">
        <v>15030</v>
      </c>
      <c r="D1987" s="14" t="n">
        <v>8670.81</v>
      </c>
      <c r="E1987" s="13" t="n">
        <v>1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996</v>
      </c>
      <c r="B1988" s="12" t="s">
        <v>930</v>
      </c>
      <c r="C1988" s="14" t="n">
        <v>10750</v>
      </c>
      <c r="D1988" s="14" t="n">
        <v>6202.83</v>
      </c>
      <c r="E1988" s="13" t="n">
        <v>1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997</v>
      </c>
      <c r="B1989" s="12" t="s">
        <v>930</v>
      </c>
      <c r="C1989" s="14" t="n">
        <v>10750</v>
      </c>
      <c r="D1989" s="14" t="n">
        <v>6202.83</v>
      </c>
      <c r="E1989" s="13" t="n">
        <v>1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997</v>
      </c>
      <c r="B1990" s="12" t="s">
        <v>91</v>
      </c>
      <c r="C1990" s="14" t="n">
        <v>15030</v>
      </c>
      <c r="D1990" s="14" t="n">
        <v>8670.81</v>
      </c>
      <c r="E1990" s="13" t="n">
        <v>1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998</v>
      </c>
      <c r="B1991" s="12" t="s">
        <v>269</v>
      </c>
      <c r="C1991" s="14" t="n">
        <v>5720</v>
      </c>
      <c r="D1991" s="14" t="n">
        <v>3298.71</v>
      </c>
      <c r="E1991" s="13" t="n">
        <v>1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999</v>
      </c>
      <c r="B1992" s="12" t="s">
        <v>269</v>
      </c>
      <c r="C1992" s="14" t="n">
        <v>5720</v>
      </c>
      <c r="D1992" s="14" t="n">
        <v>3298.71</v>
      </c>
      <c r="E1992" s="13" t="n">
        <v>9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999</v>
      </c>
      <c r="B1993" s="12" t="s">
        <v>930</v>
      </c>
      <c r="C1993" s="14" t="n">
        <v>10750</v>
      </c>
      <c r="D1993" s="14" t="n">
        <v>6202.83</v>
      </c>
      <c r="E1993" s="13" t="n">
        <v>1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999</v>
      </c>
      <c r="B1994" s="12" t="s">
        <v>91</v>
      </c>
      <c r="C1994" s="14" t="n">
        <v>15030</v>
      </c>
      <c r="D1994" s="14" t="n">
        <v>8670.81</v>
      </c>
      <c r="E1994" s="13" t="n">
        <v>1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00</v>
      </c>
      <c r="B1995" s="12" t="s">
        <v>269</v>
      </c>
      <c r="C1995" s="14" t="n">
        <v>5720</v>
      </c>
      <c r="D1995" s="14" t="n">
        <v>3298.71</v>
      </c>
      <c r="E1995" s="13" t="n">
        <v>1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00</v>
      </c>
      <c r="B1996" s="12" t="s">
        <v>91</v>
      </c>
      <c r="C1996" s="14" t="n">
        <v>15030</v>
      </c>
      <c r="D1996" s="14" t="n">
        <v>8670.81</v>
      </c>
      <c r="E1996" s="13" t="n">
        <v>1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01</v>
      </c>
      <c r="B1997" s="12" t="s">
        <v>930</v>
      </c>
      <c r="C1997" s="14" t="n">
        <v>10750</v>
      </c>
      <c r="D1997" s="14" t="n">
        <v>6202.83</v>
      </c>
      <c r="E1997" s="13" t="n">
        <v>3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02</v>
      </c>
      <c r="B1998" s="12" t="s">
        <v>269</v>
      </c>
      <c r="C1998" s="14" t="n">
        <v>5720</v>
      </c>
      <c r="D1998" s="14" t="n">
        <v>3298.71</v>
      </c>
      <c r="E1998" s="13" t="n">
        <v>1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02</v>
      </c>
      <c r="B1999" s="12" t="s">
        <v>930</v>
      </c>
      <c r="C1999" s="14" t="n">
        <v>10750</v>
      </c>
      <c r="D1999" s="14" t="n">
        <v>6202.83</v>
      </c>
      <c r="E1999" s="13" t="n">
        <v>1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02</v>
      </c>
      <c r="B2000" s="12" t="s">
        <v>91</v>
      </c>
      <c r="C2000" s="14" t="n">
        <v>15030</v>
      </c>
      <c r="D2000" s="14" t="n">
        <v>8670.81</v>
      </c>
      <c r="E2000" s="13" t="n">
        <v>1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02</v>
      </c>
      <c r="B2001" s="12" t="s">
        <v>94</v>
      </c>
      <c r="C2001" s="14" t="n">
        <v>33320</v>
      </c>
      <c r="D2001" s="14" t="n">
        <v>19225.77</v>
      </c>
      <c r="E2001" s="13" t="n">
        <v>1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02</v>
      </c>
      <c r="B2002" s="12" t="s">
        <v>931</v>
      </c>
      <c r="C2002" s="14" t="n">
        <v>2920</v>
      </c>
      <c r="D2002" s="14" t="n">
        <v>1685.7</v>
      </c>
      <c r="E2002" s="13" t="n">
        <v>7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03</v>
      </c>
      <c r="B2003" s="12" t="s">
        <v>91</v>
      </c>
      <c r="C2003" s="14" t="n">
        <v>15030</v>
      </c>
      <c r="D2003" s="14" t="n">
        <v>8670.81</v>
      </c>
      <c r="E2003" s="13" t="n">
        <v>1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03</v>
      </c>
      <c r="B2004" s="12" t="s">
        <v>465</v>
      </c>
      <c r="C2004" s="14" t="n">
        <v>23690</v>
      </c>
      <c r="D2004" s="14" t="n">
        <v>13665.61</v>
      </c>
      <c r="E2004" s="13" t="n">
        <v>5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03</v>
      </c>
      <c r="B2005" s="12" t="s">
        <v>94</v>
      </c>
      <c r="C2005" s="14" t="n">
        <v>33320</v>
      </c>
      <c r="D2005" s="14" t="n">
        <v>19225.77</v>
      </c>
      <c r="E2005" s="13" t="n">
        <v>2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03</v>
      </c>
      <c r="B2006" s="12" t="s">
        <v>931</v>
      </c>
      <c r="C2006" s="14" t="n">
        <v>2920</v>
      </c>
      <c r="D2006" s="14" t="n">
        <v>1685.7</v>
      </c>
      <c r="E2006" s="13" t="n">
        <v>11</v>
      </c>
      <c r="G2006" s="3" t="n">
        <f aca="false">F2006*D2006</f>
        <v>0</v>
      </c>
    </row>
    <row r="2007" customFormat="false" ht="11.25" hidden="false" customHeight="false" outlineLevel="3" collapsed="false">
      <c r="A2007" s="12" t="s">
        <v>1004</v>
      </c>
      <c r="B2007" s="12" t="s">
        <v>930</v>
      </c>
      <c r="C2007" s="14" t="n">
        <v>10750</v>
      </c>
      <c r="D2007" s="14" t="n">
        <v>6202.83</v>
      </c>
      <c r="E2007" s="13" t="n">
        <v>1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04</v>
      </c>
      <c r="B2008" s="12" t="s">
        <v>91</v>
      </c>
      <c r="C2008" s="14" t="n">
        <v>15030</v>
      </c>
      <c r="D2008" s="14" t="n">
        <v>8670.81</v>
      </c>
      <c r="E2008" s="13" t="n">
        <v>1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05</v>
      </c>
      <c r="B2009" s="12" t="s">
        <v>930</v>
      </c>
      <c r="C2009" s="14" t="n">
        <v>10750</v>
      </c>
      <c r="D2009" s="14" t="n">
        <v>6202.83</v>
      </c>
      <c r="E2009" s="13" t="n">
        <v>1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05</v>
      </c>
      <c r="B2010" s="12" t="s">
        <v>91</v>
      </c>
      <c r="C2010" s="14" t="n">
        <v>15030</v>
      </c>
      <c r="D2010" s="14" t="n">
        <v>8670.81</v>
      </c>
      <c r="E2010" s="13" t="n">
        <v>1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05</v>
      </c>
      <c r="B2011" s="12" t="s">
        <v>465</v>
      </c>
      <c r="C2011" s="14" t="n">
        <v>23690</v>
      </c>
      <c r="D2011" s="14" t="n">
        <v>13665.61</v>
      </c>
      <c r="E2011" s="13" t="n">
        <v>1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06</v>
      </c>
      <c r="B2012" s="12" t="s">
        <v>269</v>
      </c>
      <c r="C2012" s="14" t="n">
        <v>5720</v>
      </c>
      <c r="D2012" s="14" t="n">
        <v>3298.71</v>
      </c>
      <c r="E2012" s="13" t="n">
        <v>1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07</v>
      </c>
      <c r="B2013" s="12" t="s">
        <v>269</v>
      </c>
      <c r="C2013" s="14" t="n">
        <v>5720</v>
      </c>
      <c r="D2013" s="14" t="n">
        <v>3298.71</v>
      </c>
      <c r="E2013" s="13" t="n">
        <v>6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07</v>
      </c>
      <c r="B2014" s="12" t="s">
        <v>94</v>
      </c>
      <c r="C2014" s="14" t="n">
        <v>33320</v>
      </c>
      <c r="D2014" s="14" t="n">
        <v>19225.77</v>
      </c>
      <c r="E2014" s="13" t="n">
        <v>1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08</v>
      </c>
      <c r="B2015" s="12" t="s">
        <v>269</v>
      </c>
      <c r="C2015" s="14" t="n">
        <v>5720</v>
      </c>
      <c r="D2015" s="14" t="n">
        <v>3298.71</v>
      </c>
      <c r="E2015" s="13" t="n">
        <v>1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08</v>
      </c>
      <c r="B2016" s="12" t="s">
        <v>930</v>
      </c>
      <c r="C2016" s="14" t="n">
        <v>10750</v>
      </c>
      <c r="D2016" s="14" t="n">
        <v>6202.83</v>
      </c>
      <c r="E2016" s="13" t="n">
        <v>4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08</v>
      </c>
      <c r="B2017" s="12" t="s">
        <v>91</v>
      </c>
      <c r="C2017" s="14" t="n">
        <v>15030</v>
      </c>
      <c r="D2017" s="14" t="n">
        <v>8670.81</v>
      </c>
      <c r="E2017" s="13" t="n">
        <v>1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09</v>
      </c>
      <c r="B2018" s="12" t="s">
        <v>269</v>
      </c>
      <c r="C2018" s="14" t="n">
        <v>5720</v>
      </c>
      <c r="D2018" s="14" t="n">
        <v>3298.71</v>
      </c>
      <c r="E2018" s="13" t="n">
        <v>1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09</v>
      </c>
      <c r="B2019" s="12" t="s">
        <v>465</v>
      </c>
      <c r="C2019" s="14" t="n">
        <v>23690</v>
      </c>
      <c r="D2019" s="14" t="n">
        <v>13665.61</v>
      </c>
      <c r="E2019" s="13" t="n">
        <v>3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09</v>
      </c>
      <c r="B2020" s="12" t="s">
        <v>94</v>
      </c>
      <c r="C2020" s="14" t="n">
        <v>33320</v>
      </c>
      <c r="D2020" s="14" t="n">
        <v>19225.77</v>
      </c>
      <c r="E2020" s="13" t="n">
        <v>1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09</v>
      </c>
      <c r="B2021" s="12" t="s">
        <v>98</v>
      </c>
      <c r="C2021" s="14" t="n">
        <v>43450</v>
      </c>
      <c r="D2021" s="14" t="n">
        <v>25068.61</v>
      </c>
      <c r="E2021" s="13" t="n">
        <v>1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09</v>
      </c>
      <c r="B2022" s="12" t="s">
        <v>931</v>
      </c>
      <c r="C2022" s="14" t="n">
        <v>2920</v>
      </c>
      <c r="D2022" s="14" t="n">
        <v>1685.7</v>
      </c>
      <c r="E2022" s="13" t="n">
        <v>8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09</v>
      </c>
      <c r="B2023" s="12" t="s">
        <v>932</v>
      </c>
      <c r="C2023" s="14" t="n">
        <v>5580</v>
      </c>
      <c r="D2023" s="14" t="n">
        <v>3216.79</v>
      </c>
      <c r="E2023" s="13" t="n">
        <v>1</v>
      </c>
      <c r="G2023" s="3" t="n">
        <f aca="false">F2023*D2023</f>
        <v>0</v>
      </c>
    </row>
    <row r="2024" customFormat="false" ht="11.25" hidden="false" customHeight="false" outlineLevel="3" collapsed="false">
      <c r="A2024" s="12" t="s">
        <v>1010</v>
      </c>
      <c r="B2024" s="12" t="s">
        <v>91</v>
      </c>
      <c r="C2024" s="14" t="n">
        <v>15030</v>
      </c>
      <c r="D2024" s="14" t="n">
        <v>8670.81</v>
      </c>
      <c r="E2024" s="13" t="n">
        <v>1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10</v>
      </c>
      <c r="B2025" s="12" t="s">
        <v>94</v>
      </c>
      <c r="C2025" s="14" t="n">
        <v>33320</v>
      </c>
      <c r="D2025" s="14" t="n">
        <v>19225.77</v>
      </c>
      <c r="E2025" s="13" t="n">
        <v>1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11</v>
      </c>
      <c r="B2026" s="12" t="s">
        <v>269</v>
      </c>
      <c r="C2026" s="14" t="n">
        <v>5720</v>
      </c>
      <c r="D2026" s="14" t="n">
        <v>3298.71</v>
      </c>
      <c r="E2026" s="13" t="n">
        <v>6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11</v>
      </c>
      <c r="B2027" s="12" t="s">
        <v>930</v>
      </c>
      <c r="C2027" s="14" t="n">
        <v>10750</v>
      </c>
      <c r="D2027" s="14" t="n">
        <v>6202.83</v>
      </c>
      <c r="E2027" s="13" t="n">
        <v>4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11</v>
      </c>
      <c r="B2028" s="12" t="s">
        <v>465</v>
      </c>
      <c r="C2028" s="14" t="n">
        <v>23690</v>
      </c>
      <c r="D2028" s="14" t="n">
        <v>13665.61</v>
      </c>
      <c r="E2028" s="13" t="n">
        <v>3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11</v>
      </c>
      <c r="B2029" s="12" t="s">
        <v>94</v>
      </c>
      <c r="C2029" s="14" t="n">
        <v>33320</v>
      </c>
      <c r="D2029" s="14" t="n">
        <v>19225.77</v>
      </c>
      <c r="E2029" s="13" t="n">
        <v>1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11</v>
      </c>
      <c r="B2030" s="12" t="s">
        <v>98</v>
      </c>
      <c r="C2030" s="14" t="n">
        <v>43450</v>
      </c>
      <c r="D2030" s="14" t="n">
        <v>25068.61</v>
      </c>
      <c r="E2030" s="13" t="n">
        <v>1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11</v>
      </c>
      <c r="B2031" s="12" t="s">
        <v>931</v>
      </c>
      <c r="C2031" s="14" t="n">
        <v>2920</v>
      </c>
      <c r="D2031" s="14" t="n">
        <v>1685.7</v>
      </c>
      <c r="E2031" s="13" t="n">
        <v>6</v>
      </c>
      <c r="G2031" s="3" t="n">
        <f aca="false">F2031*D2031</f>
        <v>0</v>
      </c>
    </row>
    <row r="2032" customFormat="false" ht="11.25" hidden="false" customHeight="false" outlineLevel="3" collapsed="false">
      <c r="A2032" s="12" t="s">
        <v>1011</v>
      </c>
      <c r="B2032" s="12" t="s">
        <v>932</v>
      </c>
      <c r="C2032" s="14" t="n">
        <v>5580</v>
      </c>
      <c r="D2032" s="14" t="n">
        <v>3216.79</v>
      </c>
      <c r="E2032" s="13" t="n">
        <v>1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12</v>
      </c>
      <c r="B2033" s="12" t="s">
        <v>269</v>
      </c>
      <c r="C2033" s="14" t="n">
        <v>5720</v>
      </c>
      <c r="D2033" s="14" t="n">
        <v>3298.71</v>
      </c>
      <c r="E2033" s="13" t="n">
        <v>3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12</v>
      </c>
      <c r="B2034" s="12" t="s">
        <v>91</v>
      </c>
      <c r="C2034" s="14" t="n">
        <v>15030</v>
      </c>
      <c r="D2034" s="14" t="n">
        <v>8670.81</v>
      </c>
      <c r="E2034" s="13" t="n">
        <v>1</v>
      </c>
      <c r="G2034" s="3" t="n">
        <f aca="false">F2034*D2034</f>
        <v>0</v>
      </c>
    </row>
    <row r="2035" customFormat="false" ht="11.25" hidden="false" customHeight="false" outlineLevel="3" collapsed="false">
      <c r="A2035" s="12" t="s">
        <v>1012</v>
      </c>
      <c r="B2035" s="12" t="s">
        <v>465</v>
      </c>
      <c r="C2035" s="14" t="n">
        <v>23690</v>
      </c>
      <c r="D2035" s="14" t="n">
        <v>13665.61</v>
      </c>
      <c r="E2035" s="13" t="n">
        <v>1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13</v>
      </c>
      <c r="B2036" s="12" t="s">
        <v>269</v>
      </c>
      <c r="C2036" s="14" t="n">
        <v>5720</v>
      </c>
      <c r="D2036" s="14" t="n">
        <v>3298.71</v>
      </c>
      <c r="E2036" s="13" t="n">
        <v>1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14</v>
      </c>
      <c r="B2037" s="12" t="s">
        <v>930</v>
      </c>
      <c r="C2037" s="14" t="n">
        <v>10750</v>
      </c>
      <c r="D2037" s="14" t="n">
        <v>6202.83</v>
      </c>
      <c r="E2037" s="13" t="n">
        <v>1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14</v>
      </c>
      <c r="B2038" s="12" t="s">
        <v>91</v>
      </c>
      <c r="C2038" s="14" t="n">
        <v>15030</v>
      </c>
      <c r="D2038" s="14" t="n">
        <v>8670.81</v>
      </c>
      <c r="E2038" s="13" t="n">
        <v>1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15</v>
      </c>
      <c r="B2039" s="12" t="s">
        <v>91</v>
      </c>
      <c r="C2039" s="14" t="n">
        <v>15030</v>
      </c>
      <c r="D2039" s="14" t="n">
        <v>8670.81</v>
      </c>
      <c r="E2039" s="13" t="n">
        <v>1</v>
      </c>
      <c r="G2039" s="3" t="n">
        <f aca="false">F2039*D2039</f>
        <v>0</v>
      </c>
    </row>
    <row r="2040" customFormat="false" ht="11.25" hidden="false" customHeight="false" outlineLevel="3" collapsed="false">
      <c r="A2040" s="12" t="s">
        <v>1016</v>
      </c>
      <c r="B2040" s="12" t="s">
        <v>930</v>
      </c>
      <c r="C2040" s="14" t="n">
        <v>10750</v>
      </c>
      <c r="D2040" s="14" t="n">
        <v>6202.83</v>
      </c>
      <c r="E2040" s="13" t="n">
        <v>2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17</v>
      </c>
      <c r="B2041" s="12" t="s">
        <v>930</v>
      </c>
      <c r="C2041" s="14" t="n">
        <v>10750</v>
      </c>
      <c r="D2041" s="14" t="n">
        <v>6202.83</v>
      </c>
      <c r="E2041" s="13" t="n">
        <v>1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18</v>
      </c>
      <c r="B2042" s="12" t="s">
        <v>930</v>
      </c>
      <c r="C2042" s="14" t="n">
        <v>10750</v>
      </c>
      <c r="D2042" s="14" t="n">
        <v>6202.83</v>
      </c>
      <c r="E2042" s="13" t="n">
        <v>3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19</v>
      </c>
      <c r="B2043" s="12" t="s">
        <v>930</v>
      </c>
      <c r="C2043" s="14" t="n">
        <v>10750</v>
      </c>
      <c r="D2043" s="14" t="n">
        <v>6202.83</v>
      </c>
      <c r="E2043" s="13" t="n">
        <v>1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19</v>
      </c>
      <c r="B2044" s="12" t="s">
        <v>91</v>
      </c>
      <c r="C2044" s="14" t="n">
        <v>15030</v>
      </c>
      <c r="D2044" s="14" t="n">
        <v>8670.81</v>
      </c>
      <c r="E2044" s="13" t="n">
        <v>1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20</v>
      </c>
      <c r="B2045" s="12" t="s">
        <v>930</v>
      </c>
      <c r="C2045" s="14" t="n">
        <v>10750</v>
      </c>
      <c r="D2045" s="14" t="n">
        <v>6202.83</v>
      </c>
      <c r="E2045" s="13" t="n">
        <v>6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20</v>
      </c>
      <c r="B2046" s="12" t="s">
        <v>91</v>
      </c>
      <c r="C2046" s="14" t="n">
        <v>15030</v>
      </c>
      <c r="D2046" s="14" t="n">
        <v>8670.81</v>
      </c>
      <c r="E2046" s="13" t="n">
        <v>4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20</v>
      </c>
      <c r="B2047" s="12" t="s">
        <v>465</v>
      </c>
      <c r="C2047" s="14" t="n">
        <v>23690</v>
      </c>
      <c r="D2047" s="14" t="n">
        <v>13665.61</v>
      </c>
      <c r="E2047" s="13" t="n">
        <v>1</v>
      </c>
      <c r="G2047" s="3" t="n">
        <f aca="false">F2047*D2047</f>
        <v>0</v>
      </c>
    </row>
    <row r="2048" customFormat="false" ht="11.25" hidden="false" customHeight="false" outlineLevel="3" collapsed="false">
      <c r="A2048" s="12" t="s">
        <v>1020</v>
      </c>
      <c r="B2048" s="12" t="s">
        <v>94</v>
      </c>
      <c r="C2048" s="14" t="n">
        <v>33320</v>
      </c>
      <c r="D2048" s="14" t="n">
        <v>19225.77</v>
      </c>
      <c r="E2048" s="13" t="n">
        <v>1</v>
      </c>
      <c r="G2048" s="3" t="n">
        <f aca="false">F2048*D2048</f>
        <v>0</v>
      </c>
    </row>
    <row r="2049" customFormat="false" ht="11.25" hidden="false" customHeight="false" outlineLevel="3" collapsed="false">
      <c r="A2049" s="12" t="s">
        <v>1021</v>
      </c>
      <c r="B2049" s="12" t="s">
        <v>269</v>
      </c>
      <c r="C2049" s="14" t="n">
        <v>5720</v>
      </c>
      <c r="D2049" s="14" t="n">
        <v>3298.71</v>
      </c>
      <c r="E2049" s="13" t="n">
        <v>2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21</v>
      </c>
      <c r="B2050" s="12" t="s">
        <v>465</v>
      </c>
      <c r="C2050" s="14" t="n">
        <v>23690</v>
      </c>
      <c r="D2050" s="14" t="n">
        <v>13665.61</v>
      </c>
      <c r="E2050" s="13" t="n">
        <v>2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22</v>
      </c>
      <c r="B2051" s="12" t="s">
        <v>91</v>
      </c>
      <c r="C2051" s="14" t="n">
        <v>15030</v>
      </c>
      <c r="D2051" s="14" t="n">
        <v>8670.81</v>
      </c>
      <c r="E2051" s="13" t="n">
        <v>3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22</v>
      </c>
      <c r="B2052" s="12" t="s">
        <v>465</v>
      </c>
      <c r="C2052" s="14" t="n">
        <v>23690</v>
      </c>
      <c r="D2052" s="14" t="n">
        <v>13665.61</v>
      </c>
      <c r="E2052" s="13" t="n">
        <v>1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22</v>
      </c>
      <c r="B2053" s="12" t="s">
        <v>94</v>
      </c>
      <c r="C2053" s="14" t="n">
        <v>33320</v>
      </c>
      <c r="D2053" s="14" t="n">
        <v>19225.77</v>
      </c>
      <c r="E2053" s="13" t="n">
        <v>4</v>
      </c>
      <c r="G2053" s="3" t="n">
        <f aca="false">F2053*D2053</f>
        <v>0</v>
      </c>
    </row>
    <row r="2054" customFormat="false" ht="11.25" hidden="false" customHeight="false" outlineLevel="3" collapsed="false">
      <c r="A2054" s="12" t="s">
        <v>1023</v>
      </c>
      <c r="B2054" s="12" t="s">
        <v>94</v>
      </c>
      <c r="C2054" s="14" t="n">
        <v>33320</v>
      </c>
      <c r="D2054" s="14" t="n">
        <v>19225.77</v>
      </c>
      <c r="E2054" s="13" t="n">
        <v>1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24</v>
      </c>
      <c r="B2055" s="12" t="s">
        <v>930</v>
      </c>
      <c r="C2055" s="14" t="n">
        <v>10750</v>
      </c>
      <c r="D2055" s="14" t="n">
        <v>6202.83</v>
      </c>
      <c r="E2055" s="13" t="n">
        <v>1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25</v>
      </c>
      <c r="B2056" s="12" t="s">
        <v>269</v>
      </c>
      <c r="C2056" s="14" t="n">
        <v>5720</v>
      </c>
      <c r="D2056" s="14" t="n">
        <v>3298.71</v>
      </c>
      <c r="E2056" s="13" t="n">
        <v>1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25</v>
      </c>
      <c r="B2057" s="12" t="s">
        <v>930</v>
      </c>
      <c r="C2057" s="14" t="n">
        <v>10750</v>
      </c>
      <c r="D2057" s="14" t="n">
        <v>6202.83</v>
      </c>
      <c r="E2057" s="13" t="n">
        <v>3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25</v>
      </c>
      <c r="B2058" s="12" t="s">
        <v>91</v>
      </c>
      <c r="C2058" s="14" t="n">
        <v>15030</v>
      </c>
      <c r="D2058" s="14" t="n">
        <v>8670.81</v>
      </c>
      <c r="E2058" s="13" t="n">
        <v>1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26</v>
      </c>
      <c r="B2059" s="12" t="s">
        <v>269</v>
      </c>
      <c r="C2059" s="14" t="n">
        <v>5720</v>
      </c>
      <c r="D2059" s="14" t="n">
        <v>3298.71</v>
      </c>
      <c r="E2059" s="13" t="n">
        <v>1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27</v>
      </c>
      <c r="B2060" s="12" t="s">
        <v>930</v>
      </c>
      <c r="C2060" s="14" t="n">
        <v>10750</v>
      </c>
      <c r="D2060" s="14" t="n">
        <v>6202.83</v>
      </c>
      <c r="E2060" s="13" t="n">
        <v>2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27</v>
      </c>
      <c r="B2061" s="12" t="s">
        <v>465</v>
      </c>
      <c r="C2061" s="14" t="n">
        <v>23690</v>
      </c>
      <c r="D2061" s="14" t="n">
        <v>13665.61</v>
      </c>
      <c r="E2061" s="13" t="n">
        <v>1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28</v>
      </c>
      <c r="B2062" s="12" t="s">
        <v>930</v>
      </c>
      <c r="C2062" s="14" t="n">
        <v>10750</v>
      </c>
      <c r="D2062" s="14" t="n">
        <v>6202.83</v>
      </c>
      <c r="E2062" s="13" t="n">
        <v>7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29</v>
      </c>
      <c r="B2063" s="12" t="s">
        <v>269</v>
      </c>
      <c r="C2063" s="14" t="n">
        <v>5720</v>
      </c>
      <c r="D2063" s="14" t="n">
        <v>3298.71</v>
      </c>
      <c r="E2063" s="13" t="n">
        <v>1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29</v>
      </c>
      <c r="B2064" s="12" t="s">
        <v>930</v>
      </c>
      <c r="C2064" s="14" t="n">
        <v>10750</v>
      </c>
      <c r="D2064" s="14" t="n">
        <v>6202.83</v>
      </c>
      <c r="E2064" s="13" t="n">
        <v>1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29</v>
      </c>
      <c r="B2065" s="12" t="s">
        <v>91</v>
      </c>
      <c r="C2065" s="14" t="n">
        <v>15030</v>
      </c>
      <c r="D2065" s="14" t="n">
        <v>8670.81</v>
      </c>
      <c r="E2065" s="13" t="n">
        <v>1</v>
      </c>
      <c r="G2065" s="3" t="n">
        <f aca="false">F2065*D2065</f>
        <v>0</v>
      </c>
    </row>
    <row r="2066" customFormat="false" ht="11.25" hidden="false" customHeight="false" outlineLevel="3" collapsed="false">
      <c r="A2066" s="12" t="s">
        <v>1029</v>
      </c>
      <c r="B2066" s="12" t="s">
        <v>465</v>
      </c>
      <c r="C2066" s="14" t="n">
        <v>23690</v>
      </c>
      <c r="D2066" s="14" t="n">
        <v>13665.61</v>
      </c>
      <c r="E2066" s="13" t="n">
        <v>1</v>
      </c>
      <c r="G2066" s="3" t="n">
        <f aca="false">F2066*D2066</f>
        <v>0</v>
      </c>
    </row>
    <row r="2067" customFormat="false" ht="11.25" hidden="false" customHeight="false" outlineLevel="3" collapsed="false">
      <c r="A2067" s="12" t="s">
        <v>1030</v>
      </c>
      <c r="B2067" s="12" t="s">
        <v>269</v>
      </c>
      <c r="C2067" s="14" t="n">
        <v>5720</v>
      </c>
      <c r="D2067" s="14" t="n">
        <v>3298.71</v>
      </c>
      <c r="E2067" s="13" t="n">
        <v>1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30</v>
      </c>
      <c r="B2068" s="12" t="s">
        <v>931</v>
      </c>
      <c r="C2068" s="14" t="n">
        <v>2920</v>
      </c>
      <c r="D2068" s="14" t="n">
        <v>1685.7</v>
      </c>
      <c r="E2068" s="13" t="n">
        <v>10</v>
      </c>
      <c r="G2068" s="3" t="n">
        <f aca="false">F2068*D2068</f>
        <v>0</v>
      </c>
    </row>
    <row r="2069" customFormat="false" ht="11.25" hidden="false" customHeight="false" outlineLevel="3" collapsed="false">
      <c r="A2069" s="12" t="s">
        <v>1031</v>
      </c>
      <c r="B2069" s="12" t="s">
        <v>930</v>
      </c>
      <c r="C2069" s="14" t="n">
        <v>10750</v>
      </c>
      <c r="D2069" s="14" t="n">
        <v>6202.83</v>
      </c>
      <c r="E2069" s="13" t="n">
        <v>6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31</v>
      </c>
      <c r="B2070" s="12" t="s">
        <v>91</v>
      </c>
      <c r="C2070" s="14" t="n">
        <v>15030</v>
      </c>
      <c r="D2070" s="14" t="n">
        <v>8670.81</v>
      </c>
      <c r="E2070" s="13" t="n">
        <v>1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31</v>
      </c>
      <c r="B2071" s="12" t="s">
        <v>94</v>
      </c>
      <c r="C2071" s="14" t="n">
        <v>33320</v>
      </c>
      <c r="D2071" s="14" t="n">
        <v>19225.77</v>
      </c>
      <c r="E2071" s="13" t="n">
        <v>3</v>
      </c>
      <c r="G2071" s="3" t="n">
        <f aca="false">F2071*D2071</f>
        <v>0</v>
      </c>
    </row>
    <row r="2072" customFormat="false" ht="11.25" hidden="false" customHeight="false" outlineLevel="3" collapsed="false">
      <c r="A2072" s="12" t="s">
        <v>1032</v>
      </c>
      <c r="B2072" s="12" t="s">
        <v>930</v>
      </c>
      <c r="C2072" s="14" t="n">
        <v>10750</v>
      </c>
      <c r="D2072" s="14" t="n">
        <v>6202.83</v>
      </c>
      <c r="E2072" s="13" t="n">
        <v>8</v>
      </c>
      <c r="G2072" s="3" t="n">
        <f aca="false">F2072*D2072</f>
        <v>0</v>
      </c>
    </row>
    <row r="2073" customFormat="false" ht="11.25" hidden="false" customHeight="false" outlineLevel="3" collapsed="false">
      <c r="A2073" s="12" t="s">
        <v>1032</v>
      </c>
      <c r="B2073" s="12" t="s">
        <v>91</v>
      </c>
      <c r="C2073" s="14" t="n">
        <v>15030</v>
      </c>
      <c r="D2073" s="14" t="n">
        <v>8670.81</v>
      </c>
      <c r="E2073" s="13" t="n">
        <v>12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33</v>
      </c>
      <c r="B2074" s="12" t="s">
        <v>269</v>
      </c>
      <c r="C2074" s="14" t="n">
        <v>5720</v>
      </c>
      <c r="D2074" s="14" t="n">
        <v>3298.71</v>
      </c>
      <c r="E2074" s="13" t="n">
        <v>1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33</v>
      </c>
      <c r="B2075" s="12" t="s">
        <v>931</v>
      </c>
      <c r="C2075" s="14" t="n">
        <v>2920</v>
      </c>
      <c r="D2075" s="14" t="n">
        <v>1685.7</v>
      </c>
      <c r="E2075" s="13" t="n">
        <v>1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34</v>
      </c>
      <c r="B2076" s="12" t="s">
        <v>269</v>
      </c>
      <c r="C2076" s="14" t="n">
        <v>5720</v>
      </c>
      <c r="D2076" s="14" t="n">
        <v>3298.71</v>
      </c>
      <c r="E2076" s="13" t="n">
        <v>1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34</v>
      </c>
      <c r="B2077" s="12" t="s">
        <v>930</v>
      </c>
      <c r="C2077" s="14" t="n">
        <v>10750</v>
      </c>
      <c r="D2077" s="14" t="n">
        <v>6202.83</v>
      </c>
      <c r="E2077" s="13" t="n">
        <v>3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34</v>
      </c>
      <c r="B2078" s="12" t="s">
        <v>91</v>
      </c>
      <c r="C2078" s="14" t="n">
        <v>15030</v>
      </c>
      <c r="D2078" s="14" t="n">
        <v>8670.81</v>
      </c>
      <c r="E2078" s="13" t="n">
        <v>1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35</v>
      </c>
      <c r="B2079" s="12" t="s">
        <v>91</v>
      </c>
      <c r="C2079" s="14" t="n">
        <v>15030</v>
      </c>
      <c r="D2079" s="14" t="n">
        <v>8670.81</v>
      </c>
      <c r="E2079" s="13" t="n">
        <v>1</v>
      </c>
      <c r="G2079" s="3" t="n">
        <f aca="false">F2079*D2079</f>
        <v>0</v>
      </c>
    </row>
    <row r="2080" customFormat="false" ht="11.25" hidden="false" customHeight="false" outlineLevel="2" collapsed="false">
      <c r="A2080" s="12" t="s">
        <v>1036</v>
      </c>
      <c r="B2080" s="12"/>
      <c r="C2080" s="12"/>
      <c r="D2080" s="12"/>
      <c r="E2080" s="13" t="n">
        <v>1555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37</v>
      </c>
      <c r="B2081" s="12" t="s">
        <v>932</v>
      </c>
      <c r="C2081" s="14" t="n">
        <v>4850</v>
      </c>
      <c r="D2081" s="14" t="n">
        <v>2795.66</v>
      </c>
      <c r="E2081" s="13" t="n">
        <v>1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38</v>
      </c>
      <c r="B2082" s="12" t="s">
        <v>932</v>
      </c>
      <c r="C2082" s="14" t="n">
        <v>4850</v>
      </c>
      <c r="D2082" s="14" t="n">
        <v>2795.66</v>
      </c>
      <c r="E2082" s="13" t="n">
        <v>1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39</v>
      </c>
      <c r="B2083" s="12" t="s">
        <v>930</v>
      </c>
      <c r="C2083" s="14" t="n">
        <v>9350</v>
      </c>
      <c r="D2083" s="14" t="n">
        <v>5391.71</v>
      </c>
      <c r="E2083" s="13" t="n">
        <v>1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39</v>
      </c>
      <c r="B2084" s="12" t="s">
        <v>91</v>
      </c>
      <c r="C2084" s="14" t="n">
        <v>13070</v>
      </c>
      <c r="D2084" s="14" t="n">
        <v>7536.62</v>
      </c>
      <c r="E2084" s="13" t="n">
        <v>1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39</v>
      </c>
      <c r="B2085" s="12" t="s">
        <v>465</v>
      </c>
      <c r="C2085" s="14" t="n">
        <v>20590</v>
      </c>
      <c r="D2085" s="14" t="n">
        <v>11878.37</v>
      </c>
      <c r="E2085" s="13" t="n">
        <v>3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40</v>
      </c>
      <c r="B2086" s="12" t="s">
        <v>930</v>
      </c>
      <c r="C2086" s="14" t="n">
        <v>9350</v>
      </c>
      <c r="D2086" s="14" t="n">
        <v>5391.71</v>
      </c>
      <c r="E2086" s="13" t="n">
        <v>3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40</v>
      </c>
      <c r="B2087" s="12" t="s">
        <v>465</v>
      </c>
      <c r="C2087" s="14" t="n">
        <v>20590</v>
      </c>
      <c r="D2087" s="14" t="n">
        <v>11878.37</v>
      </c>
      <c r="E2087" s="13" t="n">
        <v>3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40</v>
      </c>
      <c r="B2088" s="12" t="s">
        <v>94</v>
      </c>
      <c r="C2088" s="14" t="n">
        <v>28970</v>
      </c>
      <c r="D2088" s="14" t="n">
        <v>16711.64</v>
      </c>
      <c r="E2088" s="13" t="n">
        <v>1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40</v>
      </c>
      <c r="B2089" s="12" t="s">
        <v>932</v>
      </c>
      <c r="C2089" s="14" t="n">
        <v>4850</v>
      </c>
      <c r="D2089" s="14" t="n">
        <v>2795.66</v>
      </c>
      <c r="E2089" s="13" t="n">
        <v>1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41</v>
      </c>
      <c r="B2090" s="12" t="s">
        <v>930</v>
      </c>
      <c r="C2090" s="14" t="n">
        <v>9350</v>
      </c>
      <c r="D2090" s="14" t="n">
        <v>5391.71</v>
      </c>
      <c r="E2090" s="13" t="n">
        <v>3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41</v>
      </c>
      <c r="B2091" s="12" t="s">
        <v>91</v>
      </c>
      <c r="C2091" s="14" t="n">
        <v>13070</v>
      </c>
      <c r="D2091" s="14" t="n">
        <v>7536.62</v>
      </c>
      <c r="E2091" s="13" t="n">
        <v>6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41</v>
      </c>
      <c r="B2092" s="12" t="s">
        <v>465</v>
      </c>
      <c r="C2092" s="14" t="n">
        <v>20590</v>
      </c>
      <c r="D2092" s="14" t="n">
        <v>11878.37</v>
      </c>
      <c r="E2092" s="13" t="n">
        <v>1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41</v>
      </c>
      <c r="B2093" s="12" t="s">
        <v>94</v>
      </c>
      <c r="C2093" s="14" t="n">
        <v>28970</v>
      </c>
      <c r="D2093" s="14" t="n">
        <v>16711.64</v>
      </c>
      <c r="E2093" s="13" t="n">
        <v>3</v>
      </c>
      <c r="G2093" s="3" t="n">
        <f aca="false">F2093*D2093</f>
        <v>0</v>
      </c>
    </row>
    <row r="2094" customFormat="false" ht="11.25" hidden="false" customHeight="false" outlineLevel="3" collapsed="false">
      <c r="A2094" s="12" t="s">
        <v>1041</v>
      </c>
      <c r="B2094" s="12" t="s">
        <v>931</v>
      </c>
      <c r="C2094" s="14" t="n">
        <v>2540</v>
      </c>
      <c r="D2094" s="14" t="n">
        <v>1465.33</v>
      </c>
      <c r="E2094" s="13" t="n">
        <v>17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41</v>
      </c>
      <c r="B2095" s="12" t="s">
        <v>932</v>
      </c>
      <c r="C2095" s="14" t="n">
        <v>4850</v>
      </c>
      <c r="D2095" s="14" t="n">
        <v>2795.66</v>
      </c>
      <c r="E2095" s="13" t="n">
        <v>1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42</v>
      </c>
      <c r="B2096" s="12" t="s">
        <v>134</v>
      </c>
      <c r="C2096" s="14" t="n">
        <v>9090</v>
      </c>
      <c r="D2096" s="14" t="n">
        <v>5242.87</v>
      </c>
      <c r="E2096" s="13" t="n">
        <v>4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43</v>
      </c>
      <c r="B2097" s="12" t="s">
        <v>269</v>
      </c>
      <c r="C2097" s="14" t="n">
        <v>4970</v>
      </c>
      <c r="D2097" s="14" t="n">
        <v>2867.19</v>
      </c>
      <c r="E2097" s="13" t="n">
        <v>1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43</v>
      </c>
      <c r="B2098" s="12" t="s">
        <v>930</v>
      </c>
      <c r="C2098" s="14" t="n">
        <v>9350</v>
      </c>
      <c r="D2098" s="14" t="n">
        <v>5391.71</v>
      </c>
      <c r="E2098" s="13" t="n">
        <v>1</v>
      </c>
      <c r="G2098" s="3" t="n">
        <f aca="false">F2098*D2098</f>
        <v>0</v>
      </c>
    </row>
    <row r="2099" customFormat="false" ht="11.25" hidden="false" customHeight="false" outlineLevel="3" collapsed="false">
      <c r="A2099" s="12" t="s">
        <v>1043</v>
      </c>
      <c r="B2099" s="12" t="s">
        <v>931</v>
      </c>
      <c r="C2099" s="14" t="n">
        <v>2540</v>
      </c>
      <c r="D2099" s="14" t="n">
        <v>1465.33</v>
      </c>
      <c r="E2099" s="13" t="n">
        <v>2</v>
      </c>
      <c r="G2099" s="3" t="n">
        <f aca="false">F2099*D2099</f>
        <v>0</v>
      </c>
    </row>
    <row r="2100" customFormat="false" ht="11.25" hidden="false" customHeight="false" outlineLevel="3" collapsed="false">
      <c r="A2100" s="12" t="s">
        <v>1044</v>
      </c>
      <c r="B2100" s="12" t="s">
        <v>930</v>
      </c>
      <c r="C2100" s="14" t="n">
        <v>9350</v>
      </c>
      <c r="D2100" s="14" t="n">
        <v>5391.71</v>
      </c>
      <c r="E2100" s="13" t="n">
        <v>1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45</v>
      </c>
      <c r="B2101" s="12" t="s">
        <v>269</v>
      </c>
      <c r="C2101" s="14" t="n">
        <v>4970</v>
      </c>
      <c r="D2101" s="14" t="n">
        <v>2867.19</v>
      </c>
      <c r="E2101" s="13" t="n">
        <v>11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45</v>
      </c>
      <c r="B2102" s="12" t="s">
        <v>931</v>
      </c>
      <c r="C2102" s="14" t="n">
        <v>2540</v>
      </c>
      <c r="D2102" s="14" t="n">
        <v>1465.33</v>
      </c>
      <c r="E2102" s="13" t="n">
        <v>11</v>
      </c>
      <c r="G2102" s="3" t="n">
        <f aca="false">F2102*D2102</f>
        <v>0</v>
      </c>
    </row>
    <row r="2103" customFormat="false" ht="11.25" hidden="false" customHeight="false" outlineLevel="3" collapsed="false">
      <c r="A2103" s="12" t="s">
        <v>1045</v>
      </c>
      <c r="B2103" s="12" t="s">
        <v>932</v>
      </c>
      <c r="C2103" s="14" t="n">
        <v>4850</v>
      </c>
      <c r="D2103" s="14" t="n">
        <v>2795.66</v>
      </c>
      <c r="E2103" s="13" t="n">
        <v>2</v>
      </c>
      <c r="G2103" s="3" t="n">
        <f aca="false">F2103*D2103</f>
        <v>0</v>
      </c>
    </row>
    <row r="2104" customFormat="false" ht="11.25" hidden="false" customHeight="false" outlineLevel="3" collapsed="false">
      <c r="A2104" s="12" t="s">
        <v>1046</v>
      </c>
      <c r="B2104" s="12" t="s">
        <v>269</v>
      </c>
      <c r="C2104" s="14" t="n">
        <v>4970</v>
      </c>
      <c r="D2104" s="14" t="n">
        <v>2867.19</v>
      </c>
      <c r="E2104" s="13" t="n">
        <v>9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46</v>
      </c>
      <c r="B2105" s="12" t="s">
        <v>930</v>
      </c>
      <c r="C2105" s="14" t="n">
        <v>9350</v>
      </c>
      <c r="D2105" s="14" t="n">
        <v>5391.71</v>
      </c>
      <c r="E2105" s="13" t="n">
        <v>4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46</v>
      </c>
      <c r="B2106" s="12" t="s">
        <v>91</v>
      </c>
      <c r="C2106" s="14" t="n">
        <v>13070</v>
      </c>
      <c r="D2106" s="14" t="n">
        <v>7536.62</v>
      </c>
      <c r="E2106" s="13" t="n">
        <v>9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46</v>
      </c>
      <c r="B2107" s="12" t="s">
        <v>465</v>
      </c>
      <c r="C2107" s="14" t="n">
        <v>20590</v>
      </c>
      <c r="D2107" s="14" t="n">
        <v>11878.37</v>
      </c>
      <c r="E2107" s="13" t="n">
        <v>1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46</v>
      </c>
      <c r="B2108" s="12" t="s">
        <v>931</v>
      </c>
      <c r="C2108" s="14" t="n">
        <v>2540</v>
      </c>
      <c r="D2108" s="14" t="n">
        <v>1465.33</v>
      </c>
      <c r="E2108" s="13" t="n">
        <v>26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46</v>
      </c>
      <c r="B2109" s="12" t="s">
        <v>932</v>
      </c>
      <c r="C2109" s="14" t="n">
        <v>4850</v>
      </c>
      <c r="D2109" s="14" t="n">
        <v>2795.66</v>
      </c>
      <c r="E2109" s="13" t="n">
        <v>4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47</v>
      </c>
      <c r="B2110" s="12" t="s">
        <v>134</v>
      </c>
      <c r="C2110" s="14" t="n">
        <v>9090</v>
      </c>
      <c r="D2110" s="14" t="n">
        <v>5242.87</v>
      </c>
      <c r="E2110" s="13" t="n">
        <v>3</v>
      </c>
      <c r="G2110" s="3" t="n">
        <f aca="false">F2110*D2110</f>
        <v>0</v>
      </c>
    </row>
    <row r="2111" customFormat="false" ht="11.25" hidden="false" customHeight="false" outlineLevel="3" collapsed="false">
      <c r="A2111" s="12" t="s">
        <v>1048</v>
      </c>
      <c r="B2111" s="12" t="s">
        <v>930</v>
      </c>
      <c r="C2111" s="14" t="n">
        <v>9350</v>
      </c>
      <c r="D2111" s="14" t="n">
        <v>5391.71</v>
      </c>
      <c r="E2111" s="13" t="n">
        <v>5</v>
      </c>
      <c r="G2111" s="3" t="n">
        <f aca="false">F2111*D2111</f>
        <v>0</v>
      </c>
    </row>
    <row r="2112" customFormat="false" ht="11.25" hidden="false" customHeight="false" outlineLevel="3" collapsed="false">
      <c r="A2112" s="12" t="s">
        <v>1048</v>
      </c>
      <c r="B2112" s="12" t="s">
        <v>91</v>
      </c>
      <c r="C2112" s="14" t="n">
        <v>13070</v>
      </c>
      <c r="D2112" s="14" t="n">
        <v>7536.62</v>
      </c>
      <c r="E2112" s="13" t="n">
        <v>1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48</v>
      </c>
      <c r="B2113" s="12" t="s">
        <v>465</v>
      </c>
      <c r="C2113" s="14" t="n">
        <v>20590</v>
      </c>
      <c r="D2113" s="14" t="n">
        <v>11878.37</v>
      </c>
      <c r="E2113" s="13" t="n">
        <v>1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48</v>
      </c>
      <c r="B2114" s="12" t="s">
        <v>94</v>
      </c>
      <c r="C2114" s="14" t="n">
        <v>28970</v>
      </c>
      <c r="D2114" s="14" t="n">
        <v>16711.64</v>
      </c>
      <c r="E2114" s="13" t="n">
        <v>3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48</v>
      </c>
      <c r="B2115" s="12" t="s">
        <v>931</v>
      </c>
      <c r="C2115" s="14" t="n">
        <v>2540</v>
      </c>
      <c r="D2115" s="14" t="n">
        <v>1465.33</v>
      </c>
      <c r="E2115" s="13" t="n">
        <v>2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49</v>
      </c>
      <c r="B2116" s="12" t="s">
        <v>269</v>
      </c>
      <c r="C2116" s="14" t="n">
        <v>4970</v>
      </c>
      <c r="D2116" s="14" t="n">
        <v>2867.19</v>
      </c>
      <c r="E2116" s="13" t="n">
        <v>4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49</v>
      </c>
      <c r="B2117" s="12" t="s">
        <v>465</v>
      </c>
      <c r="C2117" s="14" t="n">
        <v>20590</v>
      </c>
      <c r="D2117" s="14" t="n">
        <v>11878.37</v>
      </c>
      <c r="E2117" s="13" t="n">
        <v>4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49</v>
      </c>
      <c r="B2118" s="12" t="s">
        <v>94</v>
      </c>
      <c r="C2118" s="14" t="n">
        <v>28970</v>
      </c>
      <c r="D2118" s="14" t="n">
        <v>16711.64</v>
      </c>
      <c r="E2118" s="13" t="n">
        <v>2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50</v>
      </c>
      <c r="B2119" s="12" t="s">
        <v>930</v>
      </c>
      <c r="C2119" s="14" t="n">
        <v>9350</v>
      </c>
      <c r="D2119" s="14" t="n">
        <v>5391.71</v>
      </c>
      <c r="E2119" s="13" t="n">
        <v>10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50</v>
      </c>
      <c r="B2120" s="12" t="s">
        <v>91</v>
      </c>
      <c r="C2120" s="14" t="n">
        <v>13070</v>
      </c>
      <c r="D2120" s="14" t="n">
        <v>7536.62</v>
      </c>
      <c r="E2120" s="13" t="n">
        <v>11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50</v>
      </c>
      <c r="B2121" s="12" t="s">
        <v>465</v>
      </c>
      <c r="C2121" s="14" t="n">
        <v>20590</v>
      </c>
      <c r="D2121" s="14" t="n">
        <v>11878.37</v>
      </c>
      <c r="E2121" s="13" t="n">
        <v>9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50</v>
      </c>
      <c r="B2122" s="12" t="s">
        <v>612</v>
      </c>
      <c r="C2122" s="14" t="n">
        <v>28400</v>
      </c>
      <c r="D2122" s="14" t="n">
        <v>16383.96</v>
      </c>
      <c r="E2122" s="13" t="n">
        <v>2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50</v>
      </c>
      <c r="B2123" s="12" t="s">
        <v>94</v>
      </c>
      <c r="C2123" s="14" t="n">
        <v>28970</v>
      </c>
      <c r="D2123" s="14" t="n">
        <v>16711.64</v>
      </c>
      <c r="E2123" s="13" t="n">
        <v>6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50</v>
      </c>
      <c r="B2124" s="12" t="s">
        <v>620</v>
      </c>
      <c r="C2124" s="14" t="n">
        <v>34080</v>
      </c>
      <c r="D2124" s="14" t="n">
        <v>19660.75</v>
      </c>
      <c r="E2124" s="13" t="n">
        <v>8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50</v>
      </c>
      <c r="B2125" s="12" t="s">
        <v>931</v>
      </c>
      <c r="C2125" s="14" t="n">
        <v>2540</v>
      </c>
      <c r="D2125" s="14" t="n">
        <v>1465.33</v>
      </c>
      <c r="E2125" s="13" t="n">
        <v>18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51</v>
      </c>
      <c r="B2126" s="12" t="s">
        <v>134</v>
      </c>
      <c r="C2126" s="14" t="n">
        <v>9090</v>
      </c>
      <c r="D2126" s="14" t="n">
        <v>5242.87</v>
      </c>
      <c r="E2126" s="13" t="n">
        <v>3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52</v>
      </c>
      <c r="B2127" s="12" t="s">
        <v>930</v>
      </c>
      <c r="C2127" s="14" t="n">
        <v>9350</v>
      </c>
      <c r="D2127" s="14" t="n">
        <v>5391.71</v>
      </c>
      <c r="E2127" s="13" t="n">
        <v>3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052</v>
      </c>
      <c r="B2128" s="12" t="s">
        <v>91</v>
      </c>
      <c r="C2128" s="14" t="n">
        <v>13070</v>
      </c>
      <c r="D2128" s="14" t="n">
        <v>7536.62</v>
      </c>
      <c r="E2128" s="13" t="n">
        <v>1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052</v>
      </c>
      <c r="B2129" s="12" t="s">
        <v>465</v>
      </c>
      <c r="C2129" s="14" t="n">
        <v>20590</v>
      </c>
      <c r="D2129" s="14" t="n">
        <v>11878.37</v>
      </c>
      <c r="E2129" s="13" t="n">
        <v>12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053</v>
      </c>
      <c r="B2130" s="12" t="s">
        <v>269</v>
      </c>
      <c r="C2130" s="14" t="n">
        <v>4970</v>
      </c>
      <c r="D2130" s="14" t="n">
        <v>2867.19</v>
      </c>
      <c r="E2130" s="13" t="n">
        <v>2</v>
      </c>
      <c r="G2130" s="3" t="n">
        <f aca="false">F2130*D2130</f>
        <v>0</v>
      </c>
    </row>
    <row r="2131" customFormat="false" ht="11.25" hidden="false" customHeight="false" outlineLevel="3" collapsed="false">
      <c r="A2131" s="12" t="s">
        <v>1053</v>
      </c>
      <c r="B2131" s="12" t="s">
        <v>91</v>
      </c>
      <c r="C2131" s="14" t="n">
        <v>13070</v>
      </c>
      <c r="D2131" s="14" t="n">
        <v>7536.62</v>
      </c>
      <c r="E2131" s="13" t="n">
        <v>4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053</v>
      </c>
      <c r="B2132" s="12" t="s">
        <v>465</v>
      </c>
      <c r="C2132" s="14" t="n">
        <v>20590</v>
      </c>
      <c r="D2132" s="14" t="n">
        <v>11878.37</v>
      </c>
      <c r="E2132" s="13" t="n">
        <v>4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054</v>
      </c>
      <c r="B2133" s="12" t="s">
        <v>269</v>
      </c>
      <c r="C2133" s="14" t="n">
        <v>4970</v>
      </c>
      <c r="D2133" s="14" t="n">
        <v>2867.19</v>
      </c>
      <c r="E2133" s="13" t="n">
        <v>6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054</v>
      </c>
      <c r="B2134" s="12" t="s">
        <v>91</v>
      </c>
      <c r="C2134" s="14" t="n">
        <v>13070</v>
      </c>
      <c r="D2134" s="14" t="n">
        <v>7536.62</v>
      </c>
      <c r="E2134" s="13" t="n">
        <v>1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054</v>
      </c>
      <c r="B2135" s="12" t="s">
        <v>465</v>
      </c>
      <c r="C2135" s="14" t="n">
        <v>20590</v>
      </c>
      <c r="D2135" s="14" t="n">
        <v>11878.37</v>
      </c>
      <c r="E2135" s="13" t="n">
        <v>5</v>
      </c>
      <c r="G2135" s="3" t="n">
        <f aca="false">F2135*D2135</f>
        <v>0</v>
      </c>
    </row>
    <row r="2136" customFormat="false" ht="11.25" hidden="false" customHeight="false" outlineLevel="3" collapsed="false">
      <c r="A2136" s="12" t="s">
        <v>1054</v>
      </c>
      <c r="B2136" s="12" t="s">
        <v>94</v>
      </c>
      <c r="C2136" s="14" t="n">
        <v>28970</v>
      </c>
      <c r="D2136" s="14" t="n">
        <v>16711.64</v>
      </c>
      <c r="E2136" s="13" t="n">
        <v>5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054</v>
      </c>
      <c r="B2137" s="12" t="s">
        <v>931</v>
      </c>
      <c r="C2137" s="14" t="n">
        <v>2540</v>
      </c>
      <c r="D2137" s="14" t="n">
        <v>1465.33</v>
      </c>
      <c r="E2137" s="13" t="n">
        <v>14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054</v>
      </c>
      <c r="B2138" s="12" t="s">
        <v>932</v>
      </c>
      <c r="C2138" s="14" t="n">
        <v>4850</v>
      </c>
      <c r="D2138" s="14" t="n">
        <v>2795.66</v>
      </c>
      <c r="E2138" s="13" t="n">
        <v>1</v>
      </c>
      <c r="G2138" s="3" t="n">
        <f aca="false">F2138*D2138</f>
        <v>0</v>
      </c>
    </row>
    <row r="2139" customFormat="false" ht="11.25" hidden="false" customHeight="false" outlineLevel="3" collapsed="false">
      <c r="A2139" s="12" t="s">
        <v>1055</v>
      </c>
      <c r="B2139" s="12" t="s">
        <v>269</v>
      </c>
      <c r="C2139" s="14" t="n">
        <v>4970</v>
      </c>
      <c r="D2139" s="14" t="n">
        <v>2867.19</v>
      </c>
      <c r="E2139" s="13" t="n">
        <v>3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055</v>
      </c>
      <c r="B2140" s="12" t="s">
        <v>94</v>
      </c>
      <c r="C2140" s="14" t="n">
        <v>28970</v>
      </c>
      <c r="D2140" s="14" t="n">
        <v>16711.64</v>
      </c>
      <c r="E2140" s="13" t="n">
        <v>3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055</v>
      </c>
      <c r="B2141" s="12" t="s">
        <v>931</v>
      </c>
      <c r="C2141" s="14" t="n">
        <v>2540</v>
      </c>
      <c r="D2141" s="14" t="n">
        <v>1465.33</v>
      </c>
      <c r="E2141" s="13" t="n">
        <v>9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056</v>
      </c>
      <c r="B2142" s="12" t="s">
        <v>134</v>
      </c>
      <c r="C2142" s="14" t="n">
        <v>9090</v>
      </c>
      <c r="D2142" s="14" t="n">
        <v>5242.87</v>
      </c>
      <c r="E2142" s="13" t="n">
        <v>2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057</v>
      </c>
      <c r="B2143" s="12" t="s">
        <v>612</v>
      </c>
      <c r="C2143" s="14" t="n">
        <v>28400</v>
      </c>
      <c r="D2143" s="14" t="n">
        <v>16383.96</v>
      </c>
      <c r="E2143" s="13" t="n">
        <v>6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058</v>
      </c>
      <c r="B2144" s="12" t="s">
        <v>269</v>
      </c>
      <c r="C2144" s="14" t="n">
        <v>4970</v>
      </c>
      <c r="D2144" s="14" t="n">
        <v>2867.19</v>
      </c>
      <c r="E2144" s="13" t="n">
        <v>6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058</v>
      </c>
      <c r="B2145" s="12" t="s">
        <v>465</v>
      </c>
      <c r="C2145" s="14" t="n">
        <v>20590</v>
      </c>
      <c r="D2145" s="14" t="n">
        <v>11878.37</v>
      </c>
      <c r="E2145" s="13" t="n">
        <v>1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058</v>
      </c>
      <c r="B2146" s="12" t="s">
        <v>94</v>
      </c>
      <c r="C2146" s="14" t="n">
        <v>28970</v>
      </c>
      <c r="D2146" s="14" t="n">
        <v>16711.64</v>
      </c>
      <c r="E2146" s="13" t="n">
        <v>4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058</v>
      </c>
      <c r="B2147" s="12" t="s">
        <v>931</v>
      </c>
      <c r="C2147" s="14" t="n">
        <v>2540</v>
      </c>
      <c r="D2147" s="14" t="n">
        <v>1465.33</v>
      </c>
      <c r="E2147" s="13" t="n">
        <v>19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058</v>
      </c>
      <c r="B2148" s="12" t="s">
        <v>932</v>
      </c>
      <c r="C2148" s="14" t="n">
        <v>4850</v>
      </c>
      <c r="D2148" s="14" t="n">
        <v>2795.66</v>
      </c>
      <c r="E2148" s="13" t="n">
        <v>10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059</v>
      </c>
      <c r="B2149" s="12" t="s">
        <v>931</v>
      </c>
      <c r="C2149" s="14" t="n">
        <v>2540</v>
      </c>
      <c r="D2149" s="14" t="n">
        <v>1465.33</v>
      </c>
      <c r="E2149" s="13" t="n">
        <v>3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060</v>
      </c>
      <c r="B2150" s="12" t="s">
        <v>269</v>
      </c>
      <c r="C2150" s="14" t="n">
        <v>4970</v>
      </c>
      <c r="D2150" s="14" t="n">
        <v>2867.19</v>
      </c>
      <c r="E2150" s="13" t="n">
        <v>4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060</v>
      </c>
      <c r="B2151" s="12" t="s">
        <v>930</v>
      </c>
      <c r="C2151" s="14" t="n">
        <v>9350</v>
      </c>
      <c r="D2151" s="14" t="n">
        <v>5391.71</v>
      </c>
      <c r="E2151" s="13" t="n">
        <v>1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060</v>
      </c>
      <c r="B2152" s="12" t="s">
        <v>91</v>
      </c>
      <c r="C2152" s="14" t="n">
        <v>13070</v>
      </c>
      <c r="D2152" s="14" t="n">
        <v>7536.62</v>
      </c>
      <c r="E2152" s="13" t="n">
        <v>3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060</v>
      </c>
      <c r="B2153" s="12" t="s">
        <v>94</v>
      </c>
      <c r="C2153" s="14" t="n">
        <v>28970</v>
      </c>
      <c r="D2153" s="14" t="n">
        <v>16711.64</v>
      </c>
      <c r="E2153" s="13" t="n">
        <v>3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060</v>
      </c>
      <c r="B2154" s="12" t="s">
        <v>932</v>
      </c>
      <c r="C2154" s="14" t="n">
        <v>4850</v>
      </c>
      <c r="D2154" s="14" t="n">
        <v>2795.66</v>
      </c>
      <c r="E2154" s="13" t="n">
        <v>3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061</v>
      </c>
      <c r="B2155" s="12" t="s">
        <v>91</v>
      </c>
      <c r="C2155" s="14" t="n">
        <v>13070</v>
      </c>
      <c r="D2155" s="14" t="n">
        <v>7536.62</v>
      </c>
      <c r="E2155" s="13" t="n">
        <v>1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061</v>
      </c>
      <c r="B2156" s="12" t="s">
        <v>465</v>
      </c>
      <c r="C2156" s="14" t="n">
        <v>20590</v>
      </c>
      <c r="D2156" s="14" t="n">
        <v>11878.37</v>
      </c>
      <c r="E2156" s="13" t="n">
        <v>7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061</v>
      </c>
      <c r="B2157" s="12" t="s">
        <v>94</v>
      </c>
      <c r="C2157" s="14" t="n">
        <v>28970</v>
      </c>
      <c r="D2157" s="14" t="n">
        <v>16711.64</v>
      </c>
      <c r="E2157" s="13" t="n">
        <v>3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062</v>
      </c>
      <c r="B2158" s="12" t="s">
        <v>930</v>
      </c>
      <c r="C2158" s="14" t="n">
        <v>9350</v>
      </c>
      <c r="D2158" s="14" t="n">
        <v>5391.71</v>
      </c>
      <c r="E2158" s="13" t="n">
        <v>4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062</v>
      </c>
      <c r="B2159" s="12" t="s">
        <v>91</v>
      </c>
      <c r="C2159" s="14" t="n">
        <v>13070</v>
      </c>
      <c r="D2159" s="14" t="n">
        <v>7536.62</v>
      </c>
      <c r="E2159" s="13" t="n">
        <v>1</v>
      </c>
      <c r="G2159" s="3" t="n">
        <f aca="false">F2159*D2159</f>
        <v>0</v>
      </c>
    </row>
    <row r="2160" customFormat="false" ht="11.25" hidden="false" customHeight="false" outlineLevel="3" collapsed="false">
      <c r="A2160" s="12" t="s">
        <v>1062</v>
      </c>
      <c r="B2160" s="12" t="s">
        <v>465</v>
      </c>
      <c r="C2160" s="14" t="n">
        <v>20590</v>
      </c>
      <c r="D2160" s="14" t="n">
        <v>11878.37</v>
      </c>
      <c r="E2160" s="13" t="n">
        <v>2</v>
      </c>
      <c r="G2160" s="3" t="n">
        <f aca="false">F2160*D2160</f>
        <v>0</v>
      </c>
    </row>
    <row r="2161" customFormat="false" ht="11.25" hidden="false" customHeight="false" outlineLevel="3" collapsed="false">
      <c r="A2161" s="12" t="s">
        <v>1062</v>
      </c>
      <c r="B2161" s="12" t="s">
        <v>94</v>
      </c>
      <c r="C2161" s="14" t="n">
        <v>28970</v>
      </c>
      <c r="D2161" s="14" t="n">
        <v>16711.64</v>
      </c>
      <c r="E2161" s="13" t="n">
        <v>4</v>
      </c>
      <c r="G2161" s="3" t="n">
        <f aca="false">F2161*D2161</f>
        <v>0</v>
      </c>
    </row>
    <row r="2162" customFormat="false" ht="11.25" hidden="false" customHeight="false" outlineLevel="3" collapsed="false">
      <c r="A2162" s="12" t="s">
        <v>1062</v>
      </c>
      <c r="B2162" s="12" t="s">
        <v>932</v>
      </c>
      <c r="C2162" s="14" t="n">
        <v>4850</v>
      </c>
      <c r="D2162" s="14" t="n">
        <v>2795.66</v>
      </c>
      <c r="E2162" s="13" t="n">
        <v>1</v>
      </c>
      <c r="G2162" s="3" t="n">
        <f aca="false">F2162*D2162</f>
        <v>0</v>
      </c>
    </row>
    <row r="2163" customFormat="false" ht="11.25" hidden="false" customHeight="false" outlineLevel="3" collapsed="false">
      <c r="A2163" s="12" t="s">
        <v>1063</v>
      </c>
      <c r="B2163" s="12" t="s">
        <v>930</v>
      </c>
      <c r="C2163" s="14" t="n">
        <v>9350</v>
      </c>
      <c r="D2163" s="14" t="n">
        <v>5391.71</v>
      </c>
      <c r="E2163" s="13" t="n">
        <v>1</v>
      </c>
      <c r="G2163" s="3" t="n">
        <f aca="false">F2163*D2163</f>
        <v>0</v>
      </c>
    </row>
    <row r="2164" customFormat="false" ht="11.25" hidden="false" customHeight="false" outlineLevel="3" collapsed="false">
      <c r="A2164" s="12" t="s">
        <v>1063</v>
      </c>
      <c r="B2164" s="12" t="s">
        <v>91</v>
      </c>
      <c r="C2164" s="14" t="n">
        <v>13070</v>
      </c>
      <c r="D2164" s="14" t="n">
        <v>7536.62</v>
      </c>
      <c r="E2164" s="13" t="n">
        <v>1</v>
      </c>
      <c r="G2164" s="3" t="n">
        <f aca="false">F2164*D2164</f>
        <v>0</v>
      </c>
    </row>
    <row r="2165" customFormat="false" ht="11.25" hidden="false" customHeight="false" outlineLevel="3" collapsed="false">
      <c r="A2165" s="12" t="s">
        <v>1063</v>
      </c>
      <c r="B2165" s="12" t="s">
        <v>465</v>
      </c>
      <c r="C2165" s="14" t="n">
        <v>20590</v>
      </c>
      <c r="D2165" s="14" t="n">
        <v>11878.37</v>
      </c>
      <c r="E2165" s="13" t="n">
        <v>6</v>
      </c>
      <c r="G2165" s="3" t="n">
        <f aca="false">F2165*D2165</f>
        <v>0</v>
      </c>
    </row>
    <row r="2166" customFormat="false" ht="11.25" hidden="false" customHeight="false" outlineLevel="3" collapsed="false">
      <c r="A2166" s="12" t="s">
        <v>1063</v>
      </c>
      <c r="B2166" s="12" t="s">
        <v>94</v>
      </c>
      <c r="C2166" s="14" t="n">
        <v>28970</v>
      </c>
      <c r="D2166" s="14" t="n">
        <v>16711.64</v>
      </c>
      <c r="E2166" s="13" t="n">
        <v>3</v>
      </c>
      <c r="G2166" s="3" t="n">
        <f aca="false">F2166*D2166</f>
        <v>0</v>
      </c>
    </row>
    <row r="2167" customFormat="false" ht="11.25" hidden="false" customHeight="false" outlineLevel="3" collapsed="false">
      <c r="A2167" s="12" t="s">
        <v>1063</v>
      </c>
      <c r="B2167" s="12" t="s">
        <v>931</v>
      </c>
      <c r="C2167" s="14" t="n">
        <v>2540</v>
      </c>
      <c r="D2167" s="14" t="n">
        <v>1465.33</v>
      </c>
      <c r="E2167" s="13" t="n">
        <v>17</v>
      </c>
      <c r="G2167" s="3" t="n">
        <f aca="false">F2167*D2167</f>
        <v>0</v>
      </c>
    </row>
    <row r="2168" customFormat="false" ht="11.25" hidden="false" customHeight="false" outlineLevel="3" collapsed="false">
      <c r="A2168" s="12" t="s">
        <v>1063</v>
      </c>
      <c r="B2168" s="12" t="s">
        <v>932</v>
      </c>
      <c r="C2168" s="14" t="n">
        <v>4850</v>
      </c>
      <c r="D2168" s="14" t="n">
        <v>2795.66</v>
      </c>
      <c r="E2168" s="13" t="n">
        <v>4</v>
      </c>
      <c r="G2168" s="3" t="n">
        <f aca="false">F2168*D2168</f>
        <v>0</v>
      </c>
    </row>
    <row r="2169" customFormat="false" ht="11.25" hidden="false" customHeight="false" outlineLevel="3" collapsed="false">
      <c r="A2169" s="12" t="s">
        <v>1064</v>
      </c>
      <c r="B2169" s="12" t="s">
        <v>930</v>
      </c>
      <c r="C2169" s="14" t="n">
        <v>9350</v>
      </c>
      <c r="D2169" s="14" t="n">
        <v>5391.71</v>
      </c>
      <c r="E2169" s="13" t="n">
        <v>1</v>
      </c>
      <c r="G2169" s="3" t="n">
        <f aca="false">F2169*D2169</f>
        <v>0</v>
      </c>
    </row>
    <row r="2170" customFormat="false" ht="11.25" hidden="false" customHeight="false" outlineLevel="3" collapsed="false">
      <c r="A2170" s="12" t="s">
        <v>1064</v>
      </c>
      <c r="B2170" s="12" t="s">
        <v>94</v>
      </c>
      <c r="C2170" s="14" t="n">
        <v>28970</v>
      </c>
      <c r="D2170" s="14" t="n">
        <v>16711.64</v>
      </c>
      <c r="E2170" s="13" t="n">
        <v>5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064</v>
      </c>
      <c r="B2171" s="12" t="s">
        <v>932</v>
      </c>
      <c r="C2171" s="14" t="n">
        <v>4850</v>
      </c>
      <c r="D2171" s="14" t="n">
        <v>2795.66</v>
      </c>
      <c r="E2171" s="13" t="n">
        <v>17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065</v>
      </c>
      <c r="B2172" s="12" t="s">
        <v>269</v>
      </c>
      <c r="C2172" s="14" t="n">
        <v>4970</v>
      </c>
      <c r="D2172" s="14" t="n">
        <v>2867.19</v>
      </c>
      <c r="E2172" s="13" t="n">
        <v>3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065</v>
      </c>
      <c r="B2173" s="12" t="s">
        <v>91</v>
      </c>
      <c r="C2173" s="14" t="n">
        <v>13070</v>
      </c>
      <c r="D2173" s="14" t="n">
        <v>7536.62</v>
      </c>
      <c r="E2173" s="13" t="n">
        <v>1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065</v>
      </c>
      <c r="B2174" s="12" t="s">
        <v>465</v>
      </c>
      <c r="C2174" s="14" t="n">
        <v>20590</v>
      </c>
      <c r="D2174" s="14" t="n">
        <v>11878.37</v>
      </c>
      <c r="E2174" s="13" t="n">
        <v>6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065</v>
      </c>
      <c r="B2175" s="12" t="s">
        <v>94</v>
      </c>
      <c r="C2175" s="14" t="n">
        <v>28970</v>
      </c>
      <c r="D2175" s="14" t="n">
        <v>16711.64</v>
      </c>
      <c r="E2175" s="13" t="n">
        <v>1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065</v>
      </c>
      <c r="B2176" s="12" t="s">
        <v>931</v>
      </c>
      <c r="C2176" s="14" t="n">
        <v>2540</v>
      </c>
      <c r="D2176" s="14" t="n">
        <v>1465.33</v>
      </c>
      <c r="E2176" s="13" t="n">
        <v>13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066</v>
      </c>
      <c r="B2177" s="12" t="s">
        <v>94</v>
      </c>
      <c r="C2177" s="14" t="n">
        <v>28970</v>
      </c>
      <c r="D2177" s="14" t="n">
        <v>16711.64</v>
      </c>
      <c r="E2177" s="13" t="n">
        <v>3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066</v>
      </c>
      <c r="B2178" s="12" t="s">
        <v>931</v>
      </c>
      <c r="C2178" s="14" t="n">
        <v>2540</v>
      </c>
      <c r="D2178" s="14" t="n">
        <v>1465.33</v>
      </c>
      <c r="E2178" s="13" t="n">
        <v>5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067</v>
      </c>
      <c r="B2179" s="12" t="s">
        <v>930</v>
      </c>
      <c r="C2179" s="14" t="n">
        <v>9350</v>
      </c>
      <c r="D2179" s="14" t="n">
        <v>5391.71</v>
      </c>
      <c r="E2179" s="13" t="n">
        <v>6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067</v>
      </c>
      <c r="B2180" s="12" t="s">
        <v>91</v>
      </c>
      <c r="C2180" s="14" t="n">
        <v>13070</v>
      </c>
      <c r="D2180" s="14" t="n">
        <v>7536.62</v>
      </c>
      <c r="E2180" s="13" t="n">
        <v>1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067</v>
      </c>
      <c r="B2181" s="12" t="s">
        <v>465</v>
      </c>
      <c r="C2181" s="14" t="n">
        <v>20590</v>
      </c>
      <c r="D2181" s="14" t="n">
        <v>11878.37</v>
      </c>
      <c r="E2181" s="13" t="n">
        <v>2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067</v>
      </c>
      <c r="B2182" s="12" t="s">
        <v>94</v>
      </c>
      <c r="C2182" s="14" t="n">
        <v>28970</v>
      </c>
      <c r="D2182" s="14" t="n">
        <v>16711.64</v>
      </c>
      <c r="E2182" s="13" t="n">
        <v>1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068</v>
      </c>
      <c r="B2183" s="12" t="s">
        <v>269</v>
      </c>
      <c r="C2183" s="14" t="n">
        <v>4970</v>
      </c>
      <c r="D2183" s="14" t="n">
        <v>2867.19</v>
      </c>
      <c r="E2183" s="13" t="n">
        <v>5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068</v>
      </c>
      <c r="B2184" s="12" t="s">
        <v>931</v>
      </c>
      <c r="C2184" s="14" t="n">
        <v>2540</v>
      </c>
      <c r="D2184" s="14" t="n">
        <v>1465.33</v>
      </c>
      <c r="E2184" s="13" t="n">
        <v>6</v>
      </c>
      <c r="G2184" s="3" t="n">
        <f aca="false">F2184*D2184</f>
        <v>0</v>
      </c>
    </row>
    <row r="2185" customFormat="false" ht="11.25" hidden="false" customHeight="false" outlineLevel="3" collapsed="false">
      <c r="A2185" s="12" t="s">
        <v>1068</v>
      </c>
      <c r="B2185" s="12" t="s">
        <v>932</v>
      </c>
      <c r="C2185" s="14" t="n">
        <v>4850</v>
      </c>
      <c r="D2185" s="14" t="n">
        <v>2795.66</v>
      </c>
      <c r="E2185" s="13" t="n">
        <v>1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069</v>
      </c>
      <c r="B2186" s="12" t="s">
        <v>269</v>
      </c>
      <c r="C2186" s="14" t="n">
        <v>4970</v>
      </c>
      <c r="D2186" s="14" t="n">
        <v>2867.19</v>
      </c>
      <c r="E2186" s="13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069</v>
      </c>
      <c r="B2187" s="12" t="s">
        <v>930</v>
      </c>
      <c r="C2187" s="14" t="n">
        <v>9350</v>
      </c>
      <c r="D2187" s="14" t="n">
        <v>5391.71</v>
      </c>
      <c r="E2187" s="13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069</v>
      </c>
      <c r="B2188" s="12" t="s">
        <v>931</v>
      </c>
      <c r="C2188" s="14" t="n">
        <v>2540</v>
      </c>
      <c r="D2188" s="14" t="n">
        <v>1465.33</v>
      </c>
      <c r="E2188" s="13" t="n">
        <v>22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069</v>
      </c>
      <c r="B2189" s="12" t="s">
        <v>932</v>
      </c>
      <c r="C2189" s="14" t="n">
        <v>4850</v>
      </c>
      <c r="D2189" s="14" t="n">
        <v>2795.66</v>
      </c>
      <c r="E2189" s="13" t="n">
        <v>3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070</v>
      </c>
      <c r="B2190" s="12" t="s">
        <v>930</v>
      </c>
      <c r="C2190" s="14" t="n">
        <v>9350</v>
      </c>
      <c r="D2190" s="14" t="n">
        <v>5391.71</v>
      </c>
      <c r="E2190" s="13" t="n">
        <v>1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070</v>
      </c>
      <c r="B2191" s="12" t="s">
        <v>465</v>
      </c>
      <c r="C2191" s="14" t="n">
        <v>20590</v>
      </c>
      <c r="D2191" s="14" t="n">
        <v>11878.37</v>
      </c>
      <c r="E2191" s="13" t="n">
        <v>7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070</v>
      </c>
      <c r="B2192" s="12" t="s">
        <v>931</v>
      </c>
      <c r="C2192" s="14" t="n">
        <v>2540</v>
      </c>
      <c r="D2192" s="14" t="n">
        <v>1465.33</v>
      </c>
      <c r="E2192" s="13" t="n">
        <v>17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071</v>
      </c>
      <c r="B2193" s="12" t="s">
        <v>930</v>
      </c>
      <c r="C2193" s="14" t="n">
        <v>9350</v>
      </c>
      <c r="D2193" s="14" t="n">
        <v>5391.71</v>
      </c>
      <c r="E2193" s="13" t="n">
        <v>5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071</v>
      </c>
      <c r="B2194" s="12" t="s">
        <v>91</v>
      </c>
      <c r="C2194" s="14" t="n">
        <v>13070</v>
      </c>
      <c r="D2194" s="14" t="n">
        <v>7536.62</v>
      </c>
      <c r="E2194" s="13" t="n">
        <v>4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071</v>
      </c>
      <c r="B2195" s="12" t="s">
        <v>465</v>
      </c>
      <c r="C2195" s="14" t="n">
        <v>20590</v>
      </c>
      <c r="D2195" s="14" t="n">
        <v>11878.37</v>
      </c>
      <c r="E2195" s="13" t="n">
        <v>3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072</v>
      </c>
      <c r="B2196" s="12" t="s">
        <v>269</v>
      </c>
      <c r="C2196" s="14" t="n">
        <v>4970</v>
      </c>
      <c r="D2196" s="14" t="n">
        <v>2867.19</v>
      </c>
      <c r="E2196" s="13" t="n">
        <v>1</v>
      </c>
      <c r="G2196" s="3" t="n">
        <f aca="false">F2196*D2196</f>
        <v>0</v>
      </c>
    </row>
    <row r="2197" customFormat="false" ht="11.25" hidden="false" customHeight="false" outlineLevel="3" collapsed="false">
      <c r="A2197" s="12" t="s">
        <v>1072</v>
      </c>
      <c r="B2197" s="12" t="s">
        <v>930</v>
      </c>
      <c r="C2197" s="14" t="n">
        <v>9350</v>
      </c>
      <c r="D2197" s="14" t="n">
        <v>5391.71</v>
      </c>
      <c r="E2197" s="13" t="n">
        <v>2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072</v>
      </c>
      <c r="B2198" s="12" t="s">
        <v>91</v>
      </c>
      <c r="C2198" s="14" t="n">
        <v>13070</v>
      </c>
      <c r="D2198" s="14" t="n">
        <v>7536.62</v>
      </c>
      <c r="E2198" s="13" t="n">
        <v>3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072</v>
      </c>
      <c r="B2199" s="12" t="s">
        <v>94</v>
      </c>
      <c r="C2199" s="14" t="n">
        <v>28970</v>
      </c>
      <c r="D2199" s="14" t="n">
        <v>16711.64</v>
      </c>
      <c r="E2199" s="13" t="n">
        <v>2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072</v>
      </c>
      <c r="B2200" s="12" t="s">
        <v>932</v>
      </c>
      <c r="C2200" s="14" t="n">
        <v>4850</v>
      </c>
      <c r="D2200" s="14" t="n">
        <v>2795.66</v>
      </c>
      <c r="E2200" s="13" t="n">
        <v>1</v>
      </c>
      <c r="G2200" s="3" t="n">
        <f aca="false">F2200*D2200</f>
        <v>0</v>
      </c>
    </row>
    <row r="2201" customFormat="false" ht="11.25" hidden="false" customHeight="false" outlineLevel="3" collapsed="false">
      <c r="A2201" s="12" t="s">
        <v>1073</v>
      </c>
      <c r="B2201" s="12" t="s">
        <v>269</v>
      </c>
      <c r="C2201" s="14" t="n">
        <v>4970</v>
      </c>
      <c r="D2201" s="14" t="n">
        <v>2867.19</v>
      </c>
      <c r="E2201" s="13" t="n">
        <v>8</v>
      </c>
      <c r="G2201" s="3" t="n">
        <f aca="false">F2201*D2201</f>
        <v>0</v>
      </c>
    </row>
    <row r="2202" customFormat="false" ht="11.25" hidden="false" customHeight="false" outlineLevel="3" collapsed="false">
      <c r="A2202" s="12" t="s">
        <v>1073</v>
      </c>
      <c r="B2202" s="12" t="s">
        <v>930</v>
      </c>
      <c r="C2202" s="14" t="n">
        <v>9350</v>
      </c>
      <c r="D2202" s="14" t="n">
        <v>5391.71</v>
      </c>
      <c r="E2202" s="13" t="n">
        <v>1</v>
      </c>
      <c r="G2202" s="3" t="n">
        <f aca="false">F2202*D2202</f>
        <v>0</v>
      </c>
    </row>
    <row r="2203" customFormat="false" ht="11.25" hidden="false" customHeight="false" outlineLevel="3" collapsed="false">
      <c r="A2203" s="12" t="s">
        <v>1073</v>
      </c>
      <c r="B2203" s="12" t="s">
        <v>94</v>
      </c>
      <c r="C2203" s="14" t="n">
        <v>28970</v>
      </c>
      <c r="D2203" s="14" t="n">
        <v>16711.64</v>
      </c>
      <c r="E2203" s="13" t="n">
        <v>6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073</v>
      </c>
      <c r="B2204" s="12" t="s">
        <v>932</v>
      </c>
      <c r="C2204" s="14" t="n">
        <v>4850</v>
      </c>
      <c r="D2204" s="14" t="n">
        <v>2795.66</v>
      </c>
      <c r="E2204" s="13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074</v>
      </c>
      <c r="B2205" s="12" t="s">
        <v>134</v>
      </c>
      <c r="C2205" s="14" t="n">
        <v>9090</v>
      </c>
      <c r="D2205" s="14" t="n">
        <v>5242.87</v>
      </c>
      <c r="E2205" s="13" t="n">
        <v>3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075</v>
      </c>
      <c r="B2206" s="12" t="s">
        <v>269</v>
      </c>
      <c r="C2206" s="14" t="n">
        <v>4970</v>
      </c>
      <c r="D2206" s="14" t="n">
        <v>2867.19</v>
      </c>
      <c r="E2206" s="13" t="n">
        <v>3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075</v>
      </c>
      <c r="B2207" s="12" t="s">
        <v>930</v>
      </c>
      <c r="C2207" s="14" t="n">
        <v>9350</v>
      </c>
      <c r="D2207" s="14" t="n">
        <v>5391.71</v>
      </c>
      <c r="E2207" s="13" t="n">
        <v>1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075</v>
      </c>
      <c r="B2208" s="12" t="s">
        <v>932</v>
      </c>
      <c r="C2208" s="14" t="n">
        <v>4850</v>
      </c>
      <c r="D2208" s="14" t="n">
        <v>2795.66</v>
      </c>
      <c r="E2208" s="13" t="n">
        <v>3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076</v>
      </c>
      <c r="B2209" s="12" t="s">
        <v>134</v>
      </c>
      <c r="C2209" s="14" t="n">
        <v>9090</v>
      </c>
      <c r="D2209" s="14" t="n">
        <v>5242.87</v>
      </c>
      <c r="E2209" s="13" t="n">
        <v>1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077</v>
      </c>
      <c r="B2210" s="12" t="s">
        <v>269</v>
      </c>
      <c r="C2210" s="14" t="n">
        <v>4970</v>
      </c>
      <c r="D2210" s="14" t="n">
        <v>2867.19</v>
      </c>
      <c r="E2210" s="13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077</v>
      </c>
      <c r="B2211" s="12" t="s">
        <v>930</v>
      </c>
      <c r="C2211" s="14" t="n">
        <v>9350</v>
      </c>
      <c r="D2211" s="14" t="n">
        <v>5391.71</v>
      </c>
      <c r="E2211" s="13" t="n">
        <v>1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077</v>
      </c>
      <c r="B2212" s="12" t="s">
        <v>932</v>
      </c>
      <c r="C2212" s="14" t="n">
        <v>4850</v>
      </c>
      <c r="D2212" s="14" t="n">
        <v>2795.66</v>
      </c>
      <c r="E2212" s="13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2" t="s">
        <v>1078</v>
      </c>
      <c r="B2213" s="12" t="s">
        <v>269</v>
      </c>
      <c r="C2213" s="14" t="n">
        <v>4970</v>
      </c>
      <c r="D2213" s="14" t="n">
        <v>2867.19</v>
      </c>
      <c r="E2213" s="13" t="n">
        <v>6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078</v>
      </c>
      <c r="B2214" s="12" t="s">
        <v>930</v>
      </c>
      <c r="C2214" s="14" t="n">
        <v>9350</v>
      </c>
      <c r="D2214" s="14" t="n">
        <v>5391.71</v>
      </c>
      <c r="E2214" s="13" t="n">
        <v>4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078</v>
      </c>
      <c r="B2215" s="12" t="s">
        <v>465</v>
      </c>
      <c r="C2215" s="14" t="n">
        <v>20590</v>
      </c>
      <c r="D2215" s="14" t="n">
        <v>11878.37</v>
      </c>
      <c r="E2215" s="13" t="n">
        <v>4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078</v>
      </c>
      <c r="B2216" s="12" t="s">
        <v>932</v>
      </c>
      <c r="C2216" s="14" t="n">
        <v>4850</v>
      </c>
      <c r="D2216" s="14" t="n">
        <v>2795.66</v>
      </c>
      <c r="E2216" s="13" t="n">
        <v>5</v>
      </c>
      <c r="G2216" s="3" t="n">
        <f aca="false">F2216*D2216</f>
        <v>0</v>
      </c>
    </row>
    <row r="2217" customFormat="false" ht="11.25" hidden="false" customHeight="false" outlineLevel="3" collapsed="false">
      <c r="A2217" s="12" t="s">
        <v>1079</v>
      </c>
      <c r="B2217" s="12" t="s">
        <v>269</v>
      </c>
      <c r="C2217" s="14" t="n">
        <v>4970</v>
      </c>
      <c r="D2217" s="14" t="n">
        <v>2867.19</v>
      </c>
      <c r="E2217" s="13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079</v>
      </c>
      <c r="B2218" s="12" t="s">
        <v>930</v>
      </c>
      <c r="C2218" s="14" t="n">
        <v>9350</v>
      </c>
      <c r="D2218" s="14" t="n">
        <v>5391.71</v>
      </c>
      <c r="E2218" s="13" t="n">
        <v>6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079</v>
      </c>
      <c r="B2219" s="12" t="s">
        <v>94</v>
      </c>
      <c r="C2219" s="14" t="n">
        <v>28970</v>
      </c>
      <c r="D2219" s="14" t="n">
        <v>16711.64</v>
      </c>
      <c r="E2219" s="13" t="n">
        <v>4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079</v>
      </c>
      <c r="B2220" s="12" t="s">
        <v>931</v>
      </c>
      <c r="C2220" s="14" t="n">
        <v>2540</v>
      </c>
      <c r="D2220" s="14" t="n">
        <v>1465.33</v>
      </c>
      <c r="E2220" s="13" t="n">
        <v>6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079</v>
      </c>
      <c r="B2221" s="12" t="s">
        <v>932</v>
      </c>
      <c r="C2221" s="14" t="n">
        <v>4850</v>
      </c>
      <c r="D2221" s="14" t="n">
        <v>2795.66</v>
      </c>
      <c r="E2221" s="13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080</v>
      </c>
      <c r="B2222" s="12" t="s">
        <v>269</v>
      </c>
      <c r="C2222" s="14" t="n">
        <v>4970</v>
      </c>
      <c r="D2222" s="14" t="n">
        <v>2867.19</v>
      </c>
      <c r="E2222" s="13" t="n">
        <v>1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080</v>
      </c>
      <c r="B2223" s="12" t="s">
        <v>930</v>
      </c>
      <c r="C2223" s="14" t="n">
        <v>9350</v>
      </c>
      <c r="D2223" s="14" t="n">
        <v>5391.71</v>
      </c>
      <c r="E2223" s="13" t="n">
        <v>2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080</v>
      </c>
      <c r="B2224" s="12" t="s">
        <v>465</v>
      </c>
      <c r="C2224" s="14" t="n">
        <v>20590</v>
      </c>
      <c r="D2224" s="14" t="n">
        <v>11878.37</v>
      </c>
      <c r="E2224" s="13" t="n">
        <v>4</v>
      </c>
      <c r="G2224" s="3" t="n">
        <f aca="false">F2224*D2224</f>
        <v>0</v>
      </c>
    </row>
    <row r="2225" customFormat="false" ht="11.25" hidden="false" customHeight="false" outlineLevel="3" collapsed="false">
      <c r="A2225" s="12" t="s">
        <v>1080</v>
      </c>
      <c r="B2225" s="12" t="s">
        <v>94</v>
      </c>
      <c r="C2225" s="14" t="n">
        <v>28970</v>
      </c>
      <c r="D2225" s="14" t="n">
        <v>16711.64</v>
      </c>
      <c r="E2225" s="13" t="n">
        <v>1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080</v>
      </c>
      <c r="B2226" s="12" t="s">
        <v>932</v>
      </c>
      <c r="C2226" s="14" t="n">
        <v>4850</v>
      </c>
      <c r="D2226" s="14" t="n">
        <v>2795.66</v>
      </c>
      <c r="E2226" s="13" t="n">
        <v>4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081</v>
      </c>
      <c r="B2227" s="12" t="s">
        <v>269</v>
      </c>
      <c r="C2227" s="14" t="n">
        <v>4970</v>
      </c>
      <c r="D2227" s="14" t="n">
        <v>2867.19</v>
      </c>
      <c r="E2227" s="13" t="n">
        <v>1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081</v>
      </c>
      <c r="B2228" s="12" t="s">
        <v>930</v>
      </c>
      <c r="C2228" s="14" t="n">
        <v>9350</v>
      </c>
      <c r="D2228" s="14" t="n">
        <v>5391.71</v>
      </c>
      <c r="E2228" s="13" t="n">
        <v>5</v>
      </c>
      <c r="G2228" s="3" t="n">
        <f aca="false">F2228*D2228</f>
        <v>0</v>
      </c>
    </row>
    <row r="2229" customFormat="false" ht="11.25" hidden="false" customHeight="false" outlineLevel="3" collapsed="false">
      <c r="A2229" s="12" t="s">
        <v>1081</v>
      </c>
      <c r="B2229" s="12" t="s">
        <v>91</v>
      </c>
      <c r="C2229" s="14" t="n">
        <v>13070</v>
      </c>
      <c r="D2229" s="14" t="n">
        <v>7536.62</v>
      </c>
      <c r="E2229" s="13" t="n">
        <v>6</v>
      </c>
      <c r="G2229" s="3" t="n">
        <f aca="false">F2229*D2229</f>
        <v>0</v>
      </c>
    </row>
    <row r="2230" customFormat="false" ht="11.25" hidden="false" customHeight="false" outlineLevel="3" collapsed="false">
      <c r="A2230" s="12" t="s">
        <v>1081</v>
      </c>
      <c r="B2230" s="12" t="s">
        <v>465</v>
      </c>
      <c r="C2230" s="14" t="n">
        <v>20590</v>
      </c>
      <c r="D2230" s="14" t="n">
        <v>11878.37</v>
      </c>
      <c r="E2230" s="13" t="n">
        <v>1</v>
      </c>
      <c r="G2230" s="3" t="n">
        <f aca="false">F2230*D2230</f>
        <v>0</v>
      </c>
    </row>
    <row r="2231" customFormat="false" ht="11.25" hidden="false" customHeight="false" outlineLevel="3" collapsed="false">
      <c r="A2231" s="12" t="s">
        <v>1081</v>
      </c>
      <c r="B2231" s="12" t="s">
        <v>94</v>
      </c>
      <c r="C2231" s="14" t="n">
        <v>28970</v>
      </c>
      <c r="D2231" s="14" t="n">
        <v>16711.64</v>
      </c>
      <c r="E2231" s="13" t="n">
        <v>4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081</v>
      </c>
      <c r="B2232" s="12" t="s">
        <v>931</v>
      </c>
      <c r="C2232" s="14" t="n">
        <v>2540</v>
      </c>
      <c r="D2232" s="14" t="n">
        <v>1465.33</v>
      </c>
      <c r="E2232" s="13" t="n">
        <v>12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081</v>
      </c>
      <c r="B2233" s="12" t="s">
        <v>932</v>
      </c>
      <c r="C2233" s="14" t="n">
        <v>4850</v>
      </c>
      <c r="D2233" s="14" t="n">
        <v>2795.66</v>
      </c>
      <c r="E2233" s="13" t="n">
        <v>2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082</v>
      </c>
      <c r="B2234" s="12" t="s">
        <v>269</v>
      </c>
      <c r="C2234" s="14" t="n">
        <v>4970</v>
      </c>
      <c r="D2234" s="14" t="n">
        <v>2867.19</v>
      </c>
      <c r="E2234" s="13" t="n">
        <v>3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082</v>
      </c>
      <c r="B2235" s="12" t="s">
        <v>930</v>
      </c>
      <c r="C2235" s="14" t="n">
        <v>9350</v>
      </c>
      <c r="D2235" s="14" t="n">
        <v>5391.71</v>
      </c>
      <c r="E2235" s="13" t="n">
        <v>5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082</v>
      </c>
      <c r="B2236" s="12" t="s">
        <v>91</v>
      </c>
      <c r="C2236" s="14" t="n">
        <v>13070</v>
      </c>
      <c r="D2236" s="14" t="n">
        <v>7536.62</v>
      </c>
      <c r="E2236" s="13" t="n">
        <v>2</v>
      </c>
      <c r="G2236" s="3" t="n">
        <f aca="false">F2236*D2236</f>
        <v>0</v>
      </c>
    </row>
    <row r="2237" customFormat="false" ht="11.25" hidden="false" customHeight="false" outlineLevel="3" collapsed="false">
      <c r="A2237" s="12" t="s">
        <v>1082</v>
      </c>
      <c r="B2237" s="12" t="s">
        <v>465</v>
      </c>
      <c r="C2237" s="14" t="n">
        <v>20590</v>
      </c>
      <c r="D2237" s="14" t="n">
        <v>11878.37</v>
      </c>
      <c r="E2237" s="13" t="n">
        <v>4</v>
      </c>
      <c r="G2237" s="3" t="n">
        <f aca="false">F2237*D2237</f>
        <v>0</v>
      </c>
    </row>
    <row r="2238" customFormat="false" ht="11.25" hidden="false" customHeight="false" outlineLevel="3" collapsed="false">
      <c r="A2238" s="12" t="s">
        <v>1082</v>
      </c>
      <c r="B2238" s="12" t="s">
        <v>94</v>
      </c>
      <c r="C2238" s="14" t="n">
        <v>28970</v>
      </c>
      <c r="D2238" s="14" t="n">
        <v>16711.64</v>
      </c>
      <c r="E2238" s="13" t="n">
        <v>1</v>
      </c>
      <c r="G2238" s="3" t="n">
        <f aca="false">F2238*D2238</f>
        <v>0</v>
      </c>
    </row>
    <row r="2239" customFormat="false" ht="11.25" hidden="false" customHeight="false" outlineLevel="3" collapsed="false">
      <c r="A2239" s="12" t="s">
        <v>1082</v>
      </c>
      <c r="B2239" s="12" t="s">
        <v>931</v>
      </c>
      <c r="C2239" s="14" t="n">
        <v>2540</v>
      </c>
      <c r="D2239" s="14" t="n">
        <v>1465.33</v>
      </c>
      <c r="E2239" s="13" t="n">
        <v>8</v>
      </c>
      <c r="G2239" s="3" t="n">
        <f aca="false">F2239*D2239</f>
        <v>0</v>
      </c>
    </row>
    <row r="2240" customFormat="false" ht="11.25" hidden="false" customHeight="false" outlineLevel="3" collapsed="false">
      <c r="A2240" s="12" t="s">
        <v>1082</v>
      </c>
      <c r="B2240" s="12" t="s">
        <v>932</v>
      </c>
      <c r="C2240" s="14" t="n">
        <v>4850</v>
      </c>
      <c r="D2240" s="14" t="n">
        <v>2795.66</v>
      </c>
      <c r="E2240" s="13" t="n">
        <v>3</v>
      </c>
      <c r="G2240" s="3" t="n">
        <f aca="false">F2240*D2240</f>
        <v>0</v>
      </c>
    </row>
    <row r="2241" customFormat="false" ht="11.25" hidden="false" customHeight="false" outlineLevel="3" collapsed="false">
      <c r="A2241" s="12" t="s">
        <v>1083</v>
      </c>
      <c r="B2241" s="12" t="s">
        <v>269</v>
      </c>
      <c r="C2241" s="14" t="n">
        <v>4970</v>
      </c>
      <c r="D2241" s="14" t="n">
        <v>2867.19</v>
      </c>
      <c r="E2241" s="13" t="n">
        <v>15</v>
      </c>
      <c r="G2241" s="3" t="n">
        <f aca="false">F2241*D2241</f>
        <v>0</v>
      </c>
    </row>
    <row r="2242" customFormat="false" ht="11.25" hidden="false" customHeight="false" outlineLevel="3" collapsed="false">
      <c r="A2242" s="12" t="s">
        <v>1083</v>
      </c>
      <c r="B2242" s="12" t="s">
        <v>930</v>
      </c>
      <c r="C2242" s="14" t="n">
        <v>9350</v>
      </c>
      <c r="D2242" s="14" t="n">
        <v>5391.71</v>
      </c>
      <c r="E2242" s="13" t="n">
        <v>8</v>
      </c>
      <c r="G2242" s="3" t="n">
        <f aca="false">F2242*D2242</f>
        <v>0</v>
      </c>
    </row>
    <row r="2243" customFormat="false" ht="11.25" hidden="false" customHeight="false" outlineLevel="3" collapsed="false">
      <c r="A2243" s="12" t="s">
        <v>1083</v>
      </c>
      <c r="B2243" s="12" t="s">
        <v>91</v>
      </c>
      <c r="C2243" s="14" t="n">
        <v>13070</v>
      </c>
      <c r="D2243" s="14" t="n">
        <v>7536.62</v>
      </c>
      <c r="E2243" s="13" t="n">
        <v>5</v>
      </c>
      <c r="G2243" s="3" t="n">
        <f aca="false">F2243*D2243</f>
        <v>0</v>
      </c>
    </row>
    <row r="2244" customFormat="false" ht="11.25" hidden="false" customHeight="false" outlineLevel="3" collapsed="false">
      <c r="A2244" s="12" t="s">
        <v>1083</v>
      </c>
      <c r="B2244" s="12" t="s">
        <v>465</v>
      </c>
      <c r="C2244" s="14" t="n">
        <v>20590</v>
      </c>
      <c r="D2244" s="14" t="n">
        <v>11878.37</v>
      </c>
      <c r="E2244" s="13" t="n">
        <v>2</v>
      </c>
      <c r="G2244" s="3" t="n">
        <f aca="false">F2244*D2244</f>
        <v>0</v>
      </c>
    </row>
    <row r="2245" customFormat="false" ht="11.25" hidden="false" customHeight="false" outlineLevel="3" collapsed="false">
      <c r="A2245" s="12" t="s">
        <v>1083</v>
      </c>
      <c r="B2245" s="12" t="s">
        <v>931</v>
      </c>
      <c r="C2245" s="14" t="n">
        <v>2540</v>
      </c>
      <c r="D2245" s="14" t="n">
        <v>1465.33</v>
      </c>
      <c r="E2245" s="13" t="n">
        <v>12</v>
      </c>
      <c r="G2245" s="3" t="n">
        <f aca="false">F2245*D2245</f>
        <v>0</v>
      </c>
    </row>
    <row r="2246" customFormat="false" ht="11.25" hidden="false" customHeight="false" outlineLevel="3" collapsed="false">
      <c r="A2246" s="12" t="s">
        <v>1084</v>
      </c>
      <c r="B2246" s="12" t="s">
        <v>931</v>
      </c>
      <c r="C2246" s="14" t="n">
        <v>2540</v>
      </c>
      <c r="D2246" s="14" t="n">
        <v>1465.33</v>
      </c>
      <c r="E2246" s="13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2" t="s">
        <v>1085</v>
      </c>
      <c r="B2247" s="12" t="s">
        <v>930</v>
      </c>
      <c r="C2247" s="14" t="n">
        <v>9350</v>
      </c>
      <c r="D2247" s="14" t="n">
        <v>5391.71</v>
      </c>
      <c r="E2247" s="13" t="n">
        <v>9</v>
      </c>
      <c r="G2247" s="3" t="n">
        <f aca="false">F2247*D2247</f>
        <v>0</v>
      </c>
    </row>
    <row r="2248" customFormat="false" ht="11.25" hidden="false" customHeight="false" outlineLevel="3" collapsed="false">
      <c r="A2248" s="12" t="s">
        <v>1085</v>
      </c>
      <c r="B2248" s="12" t="s">
        <v>91</v>
      </c>
      <c r="C2248" s="14" t="n">
        <v>13070</v>
      </c>
      <c r="D2248" s="14" t="n">
        <v>7536.62</v>
      </c>
      <c r="E2248" s="13" t="n">
        <v>14</v>
      </c>
      <c r="G2248" s="3" t="n">
        <f aca="false">F2248*D2248</f>
        <v>0</v>
      </c>
    </row>
    <row r="2249" customFormat="false" ht="11.25" hidden="false" customHeight="false" outlineLevel="3" collapsed="false">
      <c r="A2249" s="12" t="s">
        <v>1085</v>
      </c>
      <c r="B2249" s="12" t="s">
        <v>465</v>
      </c>
      <c r="C2249" s="14" t="n">
        <v>20590</v>
      </c>
      <c r="D2249" s="14" t="n">
        <v>11878.37</v>
      </c>
      <c r="E2249" s="13" t="n">
        <v>1</v>
      </c>
      <c r="G2249" s="3" t="n">
        <f aca="false">F2249*D2249</f>
        <v>0</v>
      </c>
    </row>
    <row r="2250" customFormat="false" ht="11.25" hidden="false" customHeight="false" outlineLevel="3" collapsed="false">
      <c r="A2250" s="12" t="s">
        <v>1086</v>
      </c>
      <c r="B2250" s="12" t="s">
        <v>930</v>
      </c>
      <c r="C2250" s="14" t="n">
        <v>9350</v>
      </c>
      <c r="D2250" s="14" t="n">
        <v>5391.71</v>
      </c>
      <c r="E2250" s="13" t="n">
        <v>4</v>
      </c>
      <c r="G2250" s="3" t="n">
        <f aca="false">F2250*D2250</f>
        <v>0</v>
      </c>
    </row>
    <row r="2251" customFormat="false" ht="11.25" hidden="false" customHeight="false" outlineLevel="3" collapsed="false">
      <c r="A2251" s="12" t="s">
        <v>1086</v>
      </c>
      <c r="B2251" s="12" t="s">
        <v>91</v>
      </c>
      <c r="C2251" s="14" t="n">
        <v>13070</v>
      </c>
      <c r="D2251" s="14" t="n">
        <v>7536.62</v>
      </c>
      <c r="E2251" s="13" t="n">
        <v>3</v>
      </c>
      <c r="G2251" s="3" t="n">
        <f aca="false">F2251*D2251</f>
        <v>0</v>
      </c>
    </row>
    <row r="2252" customFormat="false" ht="11.25" hidden="false" customHeight="false" outlineLevel="3" collapsed="false">
      <c r="A2252" s="12" t="s">
        <v>1086</v>
      </c>
      <c r="B2252" s="12" t="s">
        <v>465</v>
      </c>
      <c r="C2252" s="14" t="n">
        <v>20590</v>
      </c>
      <c r="D2252" s="14" t="n">
        <v>11878.37</v>
      </c>
      <c r="E2252" s="13" t="n">
        <v>1</v>
      </c>
      <c r="G2252" s="3" t="n">
        <f aca="false">F2252*D2252</f>
        <v>0</v>
      </c>
    </row>
    <row r="2253" customFormat="false" ht="11.25" hidden="false" customHeight="false" outlineLevel="3" collapsed="false">
      <c r="A2253" s="12" t="s">
        <v>1087</v>
      </c>
      <c r="B2253" s="12" t="s">
        <v>269</v>
      </c>
      <c r="C2253" s="14" t="n">
        <v>4970</v>
      </c>
      <c r="D2253" s="14" t="n">
        <v>2867.19</v>
      </c>
      <c r="E2253" s="13" t="n">
        <v>5</v>
      </c>
      <c r="G2253" s="3" t="n">
        <f aca="false">F2253*D2253</f>
        <v>0</v>
      </c>
    </row>
    <row r="2254" customFormat="false" ht="11.25" hidden="false" customHeight="false" outlineLevel="3" collapsed="false">
      <c r="A2254" s="12" t="s">
        <v>1087</v>
      </c>
      <c r="B2254" s="12" t="s">
        <v>930</v>
      </c>
      <c r="C2254" s="14" t="n">
        <v>9350</v>
      </c>
      <c r="D2254" s="14" t="n">
        <v>5391.71</v>
      </c>
      <c r="E2254" s="13" t="n">
        <v>5</v>
      </c>
      <c r="G2254" s="3" t="n">
        <f aca="false">F2254*D2254</f>
        <v>0</v>
      </c>
    </row>
    <row r="2255" customFormat="false" ht="11.25" hidden="false" customHeight="false" outlineLevel="3" collapsed="false">
      <c r="A2255" s="12" t="s">
        <v>1087</v>
      </c>
      <c r="B2255" s="12" t="s">
        <v>91</v>
      </c>
      <c r="C2255" s="14" t="n">
        <v>13070</v>
      </c>
      <c r="D2255" s="14" t="n">
        <v>7536.62</v>
      </c>
      <c r="E2255" s="13" t="n">
        <v>2</v>
      </c>
      <c r="G2255" s="3" t="n">
        <f aca="false">F2255*D2255</f>
        <v>0</v>
      </c>
    </row>
    <row r="2256" customFormat="false" ht="11.25" hidden="false" customHeight="false" outlineLevel="3" collapsed="false">
      <c r="A2256" s="12" t="s">
        <v>1087</v>
      </c>
      <c r="B2256" s="12" t="s">
        <v>465</v>
      </c>
      <c r="C2256" s="14" t="n">
        <v>20590</v>
      </c>
      <c r="D2256" s="14" t="n">
        <v>11878.37</v>
      </c>
      <c r="E2256" s="13" t="n">
        <v>5</v>
      </c>
      <c r="G2256" s="3" t="n">
        <f aca="false">F2256*D2256</f>
        <v>0</v>
      </c>
    </row>
    <row r="2257" customFormat="false" ht="11.25" hidden="false" customHeight="false" outlineLevel="3" collapsed="false">
      <c r="A2257" s="12" t="s">
        <v>1088</v>
      </c>
      <c r="B2257" s="12" t="s">
        <v>134</v>
      </c>
      <c r="C2257" s="14" t="n">
        <v>9090</v>
      </c>
      <c r="D2257" s="14" t="n">
        <v>5242.87</v>
      </c>
      <c r="E2257" s="13" t="n">
        <v>1</v>
      </c>
      <c r="G2257" s="3" t="n">
        <f aca="false">F2257*D2257</f>
        <v>0</v>
      </c>
    </row>
    <row r="2258" customFormat="false" ht="11.25" hidden="false" customHeight="false" outlineLevel="3" collapsed="false">
      <c r="A2258" s="12" t="s">
        <v>1089</v>
      </c>
      <c r="B2258" s="12" t="s">
        <v>94</v>
      </c>
      <c r="C2258" s="14" t="n">
        <v>28970</v>
      </c>
      <c r="D2258" s="14" t="n">
        <v>16711.64</v>
      </c>
      <c r="E2258" s="13" t="n">
        <v>1</v>
      </c>
      <c r="G2258" s="3" t="n">
        <f aca="false">F2258*D2258</f>
        <v>0</v>
      </c>
    </row>
    <row r="2259" customFormat="false" ht="11.25" hidden="false" customHeight="false" outlineLevel="3" collapsed="false">
      <c r="A2259" s="12" t="s">
        <v>1090</v>
      </c>
      <c r="B2259" s="12" t="s">
        <v>930</v>
      </c>
      <c r="C2259" s="14" t="n">
        <v>9350</v>
      </c>
      <c r="D2259" s="14" t="n">
        <v>5391.71</v>
      </c>
      <c r="E2259" s="13" t="n">
        <v>2</v>
      </c>
      <c r="G2259" s="3" t="n">
        <f aca="false">F2259*D2259</f>
        <v>0</v>
      </c>
    </row>
    <row r="2260" customFormat="false" ht="11.25" hidden="false" customHeight="false" outlineLevel="3" collapsed="false">
      <c r="A2260" s="12" t="s">
        <v>1090</v>
      </c>
      <c r="B2260" s="12" t="s">
        <v>932</v>
      </c>
      <c r="C2260" s="14" t="n">
        <v>4850</v>
      </c>
      <c r="D2260" s="14" t="n">
        <v>2795.66</v>
      </c>
      <c r="E2260" s="13" t="n">
        <v>3</v>
      </c>
      <c r="G2260" s="3" t="n">
        <f aca="false">F2260*D2260</f>
        <v>0</v>
      </c>
    </row>
    <row r="2261" customFormat="false" ht="11.25" hidden="false" customHeight="false" outlineLevel="3" collapsed="false">
      <c r="A2261" s="12" t="s">
        <v>1091</v>
      </c>
      <c r="B2261" s="12" t="s">
        <v>269</v>
      </c>
      <c r="C2261" s="14" t="n">
        <v>4970</v>
      </c>
      <c r="D2261" s="14" t="n">
        <v>2867.19</v>
      </c>
      <c r="E2261" s="13" t="n">
        <v>3</v>
      </c>
      <c r="G2261" s="3" t="n">
        <f aca="false">F2261*D2261</f>
        <v>0</v>
      </c>
    </row>
    <row r="2262" customFormat="false" ht="11.25" hidden="false" customHeight="false" outlineLevel="3" collapsed="false">
      <c r="A2262" s="12" t="s">
        <v>1091</v>
      </c>
      <c r="B2262" s="12" t="s">
        <v>930</v>
      </c>
      <c r="C2262" s="14" t="n">
        <v>9350</v>
      </c>
      <c r="D2262" s="14" t="n">
        <v>5391.71</v>
      </c>
      <c r="E2262" s="13" t="n">
        <v>1</v>
      </c>
      <c r="G2262" s="3" t="n">
        <f aca="false">F2262*D2262</f>
        <v>0</v>
      </c>
    </row>
    <row r="2263" customFormat="false" ht="11.25" hidden="false" customHeight="false" outlineLevel="3" collapsed="false">
      <c r="A2263" s="12" t="s">
        <v>1091</v>
      </c>
      <c r="B2263" s="12" t="s">
        <v>91</v>
      </c>
      <c r="C2263" s="14" t="n">
        <v>13070</v>
      </c>
      <c r="D2263" s="14" t="n">
        <v>7536.62</v>
      </c>
      <c r="E2263" s="13" t="n">
        <v>5</v>
      </c>
      <c r="G2263" s="3" t="n">
        <f aca="false">F2263*D2263</f>
        <v>0</v>
      </c>
    </row>
    <row r="2264" customFormat="false" ht="11.25" hidden="false" customHeight="false" outlineLevel="3" collapsed="false">
      <c r="A2264" s="12" t="s">
        <v>1091</v>
      </c>
      <c r="B2264" s="12" t="s">
        <v>465</v>
      </c>
      <c r="C2264" s="14" t="n">
        <v>20590</v>
      </c>
      <c r="D2264" s="14" t="n">
        <v>11878.37</v>
      </c>
      <c r="E2264" s="13" t="n">
        <v>1</v>
      </c>
      <c r="G2264" s="3" t="n">
        <f aca="false">F2264*D2264</f>
        <v>0</v>
      </c>
    </row>
    <row r="2265" customFormat="false" ht="11.25" hidden="false" customHeight="false" outlineLevel="3" collapsed="false">
      <c r="A2265" s="12" t="s">
        <v>1092</v>
      </c>
      <c r="B2265" s="12" t="s">
        <v>269</v>
      </c>
      <c r="C2265" s="14" t="n">
        <v>4970</v>
      </c>
      <c r="D2265" s="14" t="n">
        <v>2867.19</v>
      </c>
      <c r="E2265" s="13" t="n">
        <v>4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092</v>
      </c>
      <c r="B2266" s="12" t="s">
        <v>930</v>
      </c>
      <c r="C2266" s="14" t="n">
        <v>9350</v>
      </c>
      <c r="D2266" s="14" t="n">
        <v>5391.71</v>
      </c>
      <c r="E2266" s="13" t="n">
        <v>4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092</v>
      </c>
      <c r="B2267" s="12" t="s">
        <v>91</v>
      </c>
      <c r="C2267" s="14" t="n">
        <v>13070</v>
      </c>
      <c r="D2267" s="14" t="n">
        <v>7536.62</v>
      </c>
      <c r="E2267" s="13" t="n">
        <v>8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092</v>
      </c>
      <c r="B2268" s="12" t="s">
        <v>94</v>
      </c>
      <c r="C2268" s="14" t="n">
        <v>28970</v>
      </c>
      <c r="D2268" s="14" t="n">
        <v>16711.64</v>
      </c>
      <c r="E2268" s="13" t="n">
        <v>3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093</v>
      </c>
      <c r="B2269" s="12" t="s">
        <v>269</v>
      </c>
      <c r="C2269" s="14" t="n">
        <v>4970</v>
      </c>
      <c r="D2269" s="14" t="n">
        <v>2867.19</v>
      </c>
      <c r="E2269" s="13" t="n">
        <v>5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093</v>
      </c>
      <c r="B2270" s="12" t="s">
        <v>930</v>
      </c>
      <c r="C2270" s="14" t="n">
        <v>9350</v>
      </c>
      <c r="D2270" s="14" t="n">
        <v>5391.71</v>
      </c>
      <c r="E2270" s="13" t="n">
        <v>4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093</v>
      </c>
      <c r="B2271" s="12" t="s">
        <v>91</v>
      </c>
      <c r="C2271" s="14" t="n">
        <v>13070</v>
      </c>
      <c r="D2271" s="14" t="n">
        <v>7536.62</v>
      </c>
      <c r="E2271" s="13" t="n">
        <v>4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093</v>
      </c>
      <c r="B2272" s="12" t="s">
        <v>465</v>
      </c>
      <c r="C2272" s="14" t="n">
        <v>20590</v>
      </c>
      <c r="D2272" s="14" t="n">
        <v>11878.37</v>
      </c>
      <c r="E2272" s="13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093</v>
      </c>
      <c r="B2273" s="12" t="s">
        <v>94</v>
      </c>
      <c r="C2273" s="14" t="n">
        <v>28970</v>
      </c>
      <c r="D2273" s="14" t="n">
        <v>16711.64</v>
      </c>
      <c r="E2273" s="13" t="n">
        <v>2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094</v>
      </c>
      <c r="B2274" s="12" t="s">
        <v>269</v>
      </c>
      <c r="C2274" s="14" t="n">
        <v>4970</v>
      </c>
      <c r="D2274" s="14" t="n">
        <v>2867.19</v>
      </c>
      <c r="E2274" s="13" t="n">
        <v>2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094</v>
      </c>
      <c r="B2275" s="12" t="s">
        <v>930</v>
      </c>
      <c r="C2275" s="14" t="n">
        <v>9350</v>
      </c>
      <c r="D2275" s="14" t="n">
        <v>5391.71</v>
      </c>
      <c r="E2275" s="13" t="n">
        <v>10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094</v>
      </c>
      <c r="B2276" s="12" t="s">
        <v>91</v>
      </c>
      <c r="C2276" s="14" t="n">
        <v>13070</v>
      </c>
      <c r="D2276" s="14" t="n">
        <v>7536.62</v>
      </c>
      <c r="E2276" s="13" t="n">
        <v>7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094</v>
      </c>
      <c r="B2277" s="12" t="s">
        <v>465</v>
      </c>
      <c r="C2277" s="14" t="n">
        <v>20590</v>
      </c>
      <c r="D2277" s="14" t="n">
        <v>11878.37</v>
      </c>
      <c r="E2277" s="13" t="n">
        <v>5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094</v>
      </c>
      <c r="B2278" s="12" t="s">
        <v>94</v>
      </c>
      <c r="C2278" s="14" t="n">
        <v>28970</v>
      </c>
      <c r="D2278" s="14" t="n">
        <v>16711.64</v>
      </c>
      <c r="E2278" s="13" t="n">
        <v>7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095</v>
      </c>
      <c r="B2279" s="12" t="s">
        <v>269</v>
      </c>
      <c r="C2279" s="14" t="n">
        <v>4970</v>
      </c>
      <c r="D2279" s="14" t="n">
        <v>2867.19</v>
      </c>
      <c r="E2279" s="13" t="n">
        <v>6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095</v>
      </c>
      <c r="B2280" s="12" t="s">
        <v>930</v>
      </c>
      <c r="C2280" s="14" t="n">
        <v>9350</v>
      </c>
      <c r="D2280" s="14" t="n">
        <v>5391.71</v>
      </c>
      <c r="E2280" s="13" t="n">
        <v>6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095</v>
      </c>
      <c r="B2281" s="12" t="s">
        <v>465</v>
      </c>
      <c r="C2281" s="14" t="n">
        <v>20590</v>
      </c>
      <c r="D2281" s="14" t="n">
        <v>11878.37</v>
      </c>
      <c r="E2281" s="13" t="n">
        <v>3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095</v>
      </c>
      <c r="B2282" s="12" t="s">
        <v>612</v>
      </c>
      <c r="C2282" s="14" t="n">
        <v>28400</v>
      </c>
      <c r="D2282" s="14" t="n">
        <v>16383.96</v>
      </c>
      <c r="E2282" s="13" t="n">
        <v>3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095</v>
      </c>
      <c r="B2283" s="12" t="s">
        <v>620</v>
      </c>
      <c r="C2283" s="14" t="n">
        <v>34080</v>
      </c>
      <c r="D2283" s="14" t="n">
        <v>19660.75</v>
      </c>
      <c r="E2283" s="13" t="n">
        <v>2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095</v>
      </c>
      <c r="B2284" s="12" t="s">
        <v>932</v>
      </c>
      <c r="C2284" s="14" t="n">
        <v>4850</v>
      </c>
      <c r="D2284" s="14" t="n">
        <v>2795.66</v>
      </c>
      <c r="E2284" s="13" t="n">
        <v>4</v>
      </c>
      <c r="G2284" s="3" t="n">
        <f aca="false">F2284*D2284</f>
        <v>0</v>
      </c>
    </row>
    <row r="2285" customFormat="false" ht="11.25" hidden="false" customHeight="false" outlineLevel="3" collapsed="false">
      <c r="A2285" s="12" t="s">
        <v>1096</v>
      </c>
      <c r="B2285" s="12" t="s">
        <v>269</v>
      </c>
      <c r="C2285" s="14" t="n">
        <v>4970</v>
      </c>
      <c r="D2285" s="14" t="n">
        <v>2867.19</v>
      </c>
      <c r="E2285" s="13" t="n">
        <v>6</v>
      </c>
      <c r="G2285" s="3" t="n">
        <f aca="false">F2285*D2285</f>
        <v>0</v>
      </c>
    </row>
    <row r="2286" customFormat="false" ht="11.25" hidden="false" customHeight="false" outlineLevel="3" collapsed="false">
      <c r="A2286" s="12" t="s">
        <v>1096</v>
      </c>
      <c r="B2286" s="12" t="s">
        <v>930</v>
      </c>
      <c r="C2286" s="14" t="n">
        <v>9350</v>
      </c>
      <c r="D2286" s="14" t="n">
        <v>5391.71</v>
      </c>
      <c r="E2286" s="13" t="n">
        <v>3</v>
      </c>
      <c r="G2286" s="3" t="n">
        <f aca="false">F2286*D2286</f>
        <v>0</v>
      </c>
    </row>
    <row r="2287" customFormat="false" ht="11.25" hidden="false" customHeight="false" outlineLevel="3" collapsed="false">
      <c r="A2287" s="12" t="s">
        <v>1096</v>
      </c>
      <c r="B2287" s="12" t="s">
        <v>612</v>
      </c>
      <c r="C2287" s="14" t="n">
        <v>28400</v>
      </c>
      <c r="D2287" s="14" t="n">
        <v>16383.96</v>
      </c>
      <c r="E2287" s="13" t="n">
        <v>5</v>
      </c>
      <c r="G2287" s="3" t="n">
        <f aca="false">F2287*D2287</f>
        <v>0</v>
      </c>
    </row>
    <row r="2288" customFormat="false" ht="11.25" hidden="false" customHeight="false" outlineLevel="3" collapsed="false">
      <c r="A2288" s="12" t="s">
        <v>1096</v>
      </c>
      <c r="B2288" s="12" t="s">
        <v>94</v>
      </c>
      <c r="C2288" s="14" t="n">
        <v>28970</v>
      </c>
      <c r="D2288" s="14" t="n">
        <v>16711.64</v>
      </c>
      <c r="E2288" s="13" t="n">
        <v>3</v>
      </c>
      <c r="G2288" s="3" t="n">
        <f aca="false">F2288*D2288</f>
        <v>0</v>
      </c>
    </row>
    <row r="2289" customFormat="false" ht="11.25" hidden="false" customHeight="false" outlineLevel="3" collapsed="false">
      <c r="A2289" s="12" t="s">
        <v>1096</v>
      </c>
      <c r="B2289" s="12" t="s">
        <v>620</v>
      </c>
      <c r="C2289" s="14" t="n">
        <v>34080</v>
      </c>
      <c r="D2289" s="14" t="n">
        <v>19660.75</v>
      </c>
      <c r="E2289" s="13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2" t="s">
        <v>1096</v>
      </c>
      <c r="B2290" s="12" t="s">
        <v>932</v>
      </c>
      <c r="C2290" s="14" t="n">
        <v>4850</v>
      </c>
      <c r="D2290" s="14" t="n">
        <v>2795.66</v>
      </c>
      <c r="E2290" s="13" t="n">
        <v>2</v>
      </c>
      <c r="G2290" s="3" t="n">
        <f aca="false">F2290*D2290</f>
        <v>0</v>
      </c>
    </row>
    <row r="2291" customFormat="false" ht="11.25" hidden="false" customHeight="false" outlineLevel="3" collapsed="false">
      <c r="A2291" s="12" t="s">
        <v>1097</v>
      </c>
      <c r="B2291" s="12" t="s">
        <v>269</v>
      </c>
      <c r="C2291" s="14" t="n">
        <v>4970</v>
      </c>
      <c r="D2291" s="14" t="n">
        <v>2867.19</v>
      </c>
      <c r="E2291" s="13" t="n">
        <v>1</v>
      </c>
      <c r="G2291" s="3" t="n">
        <f aca="false">F2291*D2291</f>
        <v>0</v>
      </c>
    </row>
    <row r="2292" customFormat="false" ht="11.25" hidden="false" customHeight="false" outlineLevel="3" collapsed="false">
      <c r="A2292" s="12" t="s">
        <v>1097</v>
      </c>
      <c r="B2292" s="12" t="s">
        <v>930</v>
      </c>
      <c r="C2292" s="14" t="n">
        <v>9350</v>
      </c>
      <c r="D2292" s="14" t="n">
        <v>5391.71</v>
      </c>
      <c r="E2292" s="13" t="n">
        <v>1</v>
      </c>
      <c r="G2292" s="3" t="n">
        <f aca="false">F2292*D2292</f>
        <v>0</v>
      </c>
    </row>
    <row r="2293" customFormat="false" ht="11.25" hidden="false" customHeight="false" outlineLevel="3" collapsed="false">
      <c r="A2293" s="12" t="s">
        <v>1097</v>
      </c>
      <c r="B2293" s="12" t="s">
        <v>91</v>
      </c>
      <c r="C2293" s="14" t="n">
        <v>13070</v>
      </c>
      <c r="D2293" s="14" t="n">
        <v>7536.62</v>
      </c>
      <c r="E2293" s="13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097</v>
      </c>
      <c r="B2294" s="12" t="s">
        <v>94</v>
      </c>
      <c r="C2294" s="14" t="n">
        <v>28970</v>
      </c>
      <c r="D2294" s="14" t="n">
        <v>16711.64</v>
      </c>
      <c r="E2294" s="13" t="n">
        <v>3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097</v>
      </c>
      <c r="B2295" s="12" t="s">
        <v>932</v>
      </c>
      <c r="C2295" s="14" t="n">
        <v>4850</v>
      </c>
      <c r="D2295" s="14" t="n">
        <v>2795.66</v>
      </c>
      <c r="E2295" s="13" t="n">
        <v>3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098</v>
      </c>
      <c r="B2296" s="12" t="s">
        <v>134</v>
      </c>
      <c r="C2296" s="14" t="n">
        <v>9090</v>
      </c>
      <c r="D2296" s="14" t="n">
        <v>5242.87</v>
      </c>
      <c r="E2296" s="13" t="n">
        <v>1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099</v>
      </c>
      <c r="B2297" s="12" t="s">
        <v>930</v>
      </c>
      <c r="C2297" s="14" t="n">
        <v>9350</v>
      </c>
      <c r="D2297" s="14" t="n">
        <v>5391.71</v>
      </c>
      <c r="E2297" s="13" t="n">
        <v>8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099</v>
      </c>
      <c r="B2298" s="12" t="s">
        <v>91</v>
      </c>
      <c r="C2298" s="14" t="n">
        <v>13070</v>
      </c>
      <c r="D2298" s="14" t="n">
        <v>7536.62</v>
      </c>
      <c r="E2298" s="13" t="n">
        <v>4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00</v>
      </c>
      <c r="B2299" s="12" t="s">
        <v>134</v>
      </c>
      <c r="C2299" s="14" t="n">
        <v>9090</v>
      </c>
      <c r="D2299" s="14" t="n">
        <v>5242.87</v>
      </c>
      <c r="E2299" s="13" t="n">
        <v>6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01</v>
      </c>
      <c r="B2300" s="12" t="s">
        <v>91</v>
      </c>
      <c r="C2300" s="14" t="n">
        <v>13070</v>
      </c>
      <c r="D2300" s="14" t="n">
        <v>7536.62</v>
      </c>
      <c r="E2300" s="13" t="n">
        <v>4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01</v>
      </c>
      <c r="B2301" s="12" t="s">
        <v>465</v>
      </c>
      <c r="C2301" s="14" t="n">
        <v>20590</v>
      </c>
      <c r="D2301" s="14" t="n">
        <v>11878.37</v>
      </c>
      <c r="E2301" s="13" t="n">
        <v>8</v>
      </c>
      <c r="G2301" s="3" t="n">
        <f aca="false">F2301*D2301</f>
        <v>0</v>
      </c>
    </row>
    <row r="2302" customFormat="false" ht="11.25" hidden="false" customHeight="false" outlineLevel="3" collapsed="false">
      <c r="A2302" s="12" t="s">
        <v>1102</v>
      </c>
      <c r="B2302" s="12" t="s">
        <v>134</v>
      </c>
      <c r="C2302" s="14" t="n">
        <v>9090</v>
      </c>
      <c r="D2302" s="14" t="n">
        <v>5242.87</v>
      </c>
      <c r="E2302" s="13" t="n">
        <v>6</v>
      </c>
      <c r="G2302" s="3" t="n">
        <f aca="false">F2302*D2302</f>
        <v>0</v>
      </c>
    </row>
    <row r="2303" customFormat="false" ht="11.25" hidden="false" customHeight="false" outlineLevel="3" collapsed="false">
      <c r="A2303" s="12" t="s">
        <v>1103</v>
      </c>
      <c r="B2303" s="12" t="s">
        <v>134</v>
      </c>
      <c r="C2303" s="14" t="n">
        <v>9090</v>
      </c>
      <c r="D2303" s="14" t="n">
        <v>5242.87</v>
      </c>
      <c r="E2303" s="13" t="n">
        <v>3</v>
      </c>
      <c r="G2303" s="3" t="n">
        <f aca="false">F2303*D2303</f>
        <v>0</v>
      </c>
    </row>
    <row r="2304" customFormat="false" ht="11.25" hidden="false" customHeight="false" outlineLevel="3" collapsed="false">
      <c r="A2304" s="12" t="s">
        <v>1104</v>
      </c>
      <c r="B2304" s="12" t="s">
        <v>269</v>
      </c>
      <c r="C2304" s="14" t="n">
        <v>4970</v>
      </c>
      <c r="D2304" s="14" t="n">
        <v>2867.19</v>
      </c>
      <c r="E2304" s="13" t="n">
        <v>6</v>
      </c>
      <c r="G2304" s="3" t="n">
        <f aca="false">F2304*D2304</f>
        <v>0</v>
      </c>
    </row>
    <row r="2305" customFormat="false" ht="11.25" hidden="false" customHeight="false" outlineLevel="3" collapsed="false">
      <c r="A2305" s="12" t="s">
        <v>1104</v>
      </c>
      <c r="B2305" s="12" t="s">
        <v>930</v>
      </c>
      <c r="C2305" s="14" t="n">
        <v>9350</v>
      </c>
      <c r="D2305" s="14" t="n">
        <v>5391.71</v>
      </c>
      <c r="E2305" s="13" t="n">
        <v>10</v>
      </c>
      <c r="G2305" s="3" t="n">
        <f aca="false">F2305*D2305</f>
        <v>0</v>
      </c>
    </row>
    <row r="2306" customFormat="false" ht="11.25" hidden="false" customHeight="false" outlineLevel="3" collapsed="false">
      <c r="A2306" s="12" t="s">
        <v>1104</v>
      </c>
      <c r="B2306" s="12" t="s">
        <v>91</v>
      </c>
      <c r="C2306" s="14" t="n">
        <v>13070</v>
      </c>
      <c r="D2306" s="14" t="n">
        <v>7536.62</v>
      </c>
      <c r="E2306" s="13" t="n">
        <v>9</v>
      </c>
      <c r="G2306" s="3" t="n">
        <f aca="false">F2306*D2306</f>
        <v>0</v>
      </c>
    </row>
    <row r="2307" customFormat="false" ht="11.25" hidden="false" customHeight="false" outlineLevel="3" collapsed="false">
      <c r="A2307" s="12" t="s">
        <v>1104</v>
      </c>
      <c r="B2307" s="12" t="s">
        <v>465</v>
      </c>
      <c r="C2307" s="14" t="n">
        <v>20590</v>
      </c>
      <c r="D2307" s="14" t="n">
        <v>11878.37</v>
      </c>
      <c r="E2307" s="13" t="n">
        <v>9</v>
      </c>
      <c r="G2307" s="3" t="n">
        <f aca="false">F2307*D2307</f>
        <v>0</v>
      </c>
    </row>
    <row r="2308" customFormat="false" ht="11.25" hidden="false" customHeight="false" outlineLevel="3" collapsed="false">
      <c r="A2308" s="12" t="s">
        <v>1104</v>
      </c>
      <c r="B2308" s="12" t="s">
        <v>94</v>
      </c>
      <c r="C2308" s="14" t="n">
        <v>28970</v>
      </c>
      <c r="D2308" s="14" t="n">
        <v>16711.64</v>
      </c>
      <c r="E2308" s="13" t="n">
        <v>7</v>
      </c>
      <c r="G2308" s="3" t="n">
        <f aca="false">F2308*D2308</f>
        <v>0</v>
      </c>
    </row>
    <row r="2309" customFormat="false" ht="11.25" hidden="false" customHeight="false" outlineLevel="3" collapsed="false">
      <c r="A2309" s="12" t="s">
        <v>1104</v>
      </c>
      <c r="B2309" s="12" t="s">
        <v>931</v>
      </c>
      <c r="C2309" s="14" t="n">
        <v>2540</v>
      </c>
      <c r="D2309" s="14" t="n">
        <v>1465.33</v>
      </c>
      <c r="E2309" s="13" t="n">
        <v>10</v>
      </c>
      <c r="G2309" s="3" t="n">
        <f aca="false">F2309*D2309</f>
        <v>0</v>
      </c>
    </row>
    <row r="2310" customFormat="false" ht="11.25" hidden="false" customHeight="false" outlineLevel="3" collapsed="false">
      <c r="A2310" s="12" t="s">
        <v>1105</v>
      </c>
      <c r="B2310" s="12" t="s">
        <v>930</v>
      </c>
      <c r="C2310" s="14" t="n">
        <v>9350</v>
      </c>
      <c r="D2310" s="14" t="n">
        <v>5391.71</v>
      </c>
      <c r="E2310" s="13" t="n">
        <v>1</v>
      </c>
      <c r="G2310" s="3" t="n">
        <f aca="false">F2310*D2310</f>
        <v>0</v>
      </c>
    </row>
    <row r="2311" customFormat="false" ht="11.25" hidden="false" customHeight="false" outlineLevel="3" collapsed="false">
      <c r="A2311" s="12" t="s">
        <v>1105</v>
      </c>
      <c r="B2311" s="12" t="s">
        <v>91</v>
      </c>
      <c r="C2311" s="14" t="n">
        <v>13070</v>
      </c>
      <c r="D2311" s="14" t="n">
        <v>7536.62</v>
      </c>
      <c r="E2311" s="13" t="n">
        <v>9</v>
      </c>
      <c r="G2311" s="3" t="n">
        <f aca="false">F2311*D2311</f>
        <v>0</v>
      </c>
    </row>
    <row r="2312" customFormat="false" ht="11.25" hidden="false" customHeight="false" outlineLevel="3" collapsed="false">
      <c r="A2312" s="12" t="s">
        <v>1105</v>
      </c>
      <c r="B2312" s="12" t="s">
        <v>465</v>
      </c>
      <c r="C2312" s="14" t="n">
        <v>20590</v>
      </c>
      <c r="D2312" s="14" t="n">
        <v>11878.37</v>
      </c>
      <c r="E2312" s="13" t="n">
        <v>3</v>
      </c>
      <c r="G2312" s="3" t="n">
        <f aca="false">F2312*D2312</f>
        <v>0</v>
      </c>
    </row>
    <row r="2313" customFormat="false" ht="11.25" hidden="false" customHeight="false" outlineLevel="3" collapsed="false">
      <c r="A2313" s="12" t="s">
        <v>1106</v>
      </c>
      <c r="B2313" s="12" t="s">
        <v>930</v>
      </c>
      <c r="C2313" s="14" t="n">
        <v>9350</v>
      </c>
      <c r="D2313" s="14" t="n">
        <v>5391.71</v>
      </c>
      <c r="E2313" s="13" t="n">
        <v>1</v>
      </c>
      <c r="G2313" s="3" t="n">
        <f aca="false">F2313*D2313</f>
        <v>0</v>
      </c>
    </row>
    <row r="2314" customFormat="false" ht="11.25" hidden="false" customHeight="false" outlineLevel="3" collapsed="false">
      <c r="A2314" s="12" t="s">
        <v>1107</v>
      </c>
      <c r="B2314" s="12" t="s">
        <v>91</v>
      </c>
      <c r="C2314" s="14" t="n">
        <v>13070</v>
      </c>
      <c r="D2314" s="14" t="n">
        <v>7536.62</v>
      </c>
      <c r="E2314" s="13" t="n">
        <v>2</v>
      </c>
      <c r="G2314" s="3" t="n">
        <f aca="false">F2314*D2314</f>
        <v>0</v>
      </c>
    </row>
    <row r="2315" customFormat="false" ht="11.25" hidden="false" customHeight="false" outlineLevel="3" collapsed="false">
      <c r="A2315" s="12" t="s">
        <v>1108</v>
      </c>
      <c r="B2315" s="12" t="s">
        <v>930</v>
      </c>
      <c r="C2315" s="14" t="n">
        <v>9350</v>
      </c>
      <c r="D2315" s="14" t="n">
        <v>5391.71</v>
      </c>
      <c r="E2315" s="13" t="n">
        <v>4</v>
      </c>
      <c r="G2315" s="3" t="n">
        <f aca="false">F2315*D2315</f>
        <v>0</v>
      </c>
    </row>
    <row r="2316" customFormat="false" ht="11.25" hidden="false" customHeight="false" outlineLevel="3" collapsed="false">
      <c r="A2316" s="12" t="s">
        <v>1109</v>
      </c>
      <c r="B2316" s="12" t="s">
        <v>269</v>
      </c>
      <c r="C2316" s="14" t="n">
        <v>4970</v>
      </c>
      <c r="D2316" s="14" t="n">
        <v>2867.19</v>
      </c>
      <c r="E2316" s="13" t="n">
        <v>4</v>
      </c>
      <c r="G2316" s="3" t="n">
        <f aca="false">F2316*D2316</f>
        <v>0</v>
      </c>
    </row>
    <row r="2317" customFormat="false" ht="11.25" hidden="false" customHeight="false" outlineLevel="3" collapsed="false">
      <c r="A2317" s="12" t="s">
        <v>1109</v>
      </c>
      <c r="B2317" s="12" t="s">
        <v>930</v>
      </c>
      <c r="C2317" s="14" t="n">
        <v>9350</v>
      </c>
      <c r="D2317" s="14" t="n">
        <v>5391.71</v>
      </c>
      <c r="E2317" s="13" t="n">
        <v>3</v>
      </c>
      <c r="G2317" s="3" t="n">
        <f aca="false">F2317*D2317</f>
        <v>0</v>
      </c>
    </row>
    <row r="2318" customFormat="false" ht="11.25" hidden="false" customHeight="false" outlineLevel="3" collapsed="false">
      <c r="A2318" s="12" t="s">
        <v>1109</v>
      </c>
      <c r="B2318" s="12" t="s">
        <v>465</v>
      </c>
      <c r="C2318" s="14" t="n">
        <v>20590</v>
      </c>
      <c r="D2318" s="14" t="n">
        <v>11878.37</v>
      </c>
      <c r="E2318" s="13" t="n">
        <v>2</v>
      </c>
      <c r="G2318" s="3" t="n">
        <f aca="false">F2318*D2318</f>
        <v>0</v>
      </c>
    </row>
    <row r="2319" customFormat="false" ht="11.25" hidden="false" customHeight="false" outlineLevel="3" collapsed="false">
      <c r="A2319" s="12" t="s">
        <v>1109</v>
      </c>
      <c r="B2319" s="12" t="s">
        <v>94</v>
      </c>
      <c r="C2319" s="14" t="n">
        <v>28970</v>
      </c>
      <c r="D2319" s="14" t="n">
        <v>16711.64</v>
      </c>
      <c r="E2319" s="13" t="n">
        <v>2</v>
      </c>
      <c r="G2319" s="3" t="n">
        <f aca="false">F2319*D2319</f>
        <v>0</v>
      </c>
    </row>
    <row r="2320" customFormat="false" ht="11.25" hidden="false" customHeight="false" outlineLevel="3" collapsed="false">
      <c r="A2320" s="12" t="s">
        <v>1110</v>
      </c>
      <c r="B2320" s="12" t="s">
        <v>930</v>
      </c>
      <c r="C2320" s="14" t="n">
        <v>9350</v>
      </c>
      <c r="D2320" s="14" t="n">
        <v>5391.71</v>
      </c>
      <c r="E2320" s="13" t="n">
        <v>3</v>
      </c>
      <c r="G2320" s="3" t="n">
        <f aca="false">F2320*D2320</f>
        <v>0</v>
      </c>
    </row>
    <row r="2321" customFormat="false" ht="11.25" hidden="false" customHeight="false" outlineLevel="3" collapsed="false">
      <c r="A2321" s="12" t="s">
        <v>1111</v>
      </c>
      <c r="B2321" s="12" t="s">
        <v>930</v>
      </c>
      <c r="C2321" s="14" t="n">
        <v>9350</v>
      </c>
      <c r="D2321" s="14" t="n">
        <v>5391.71</v>
      </c>
      <c r="E2321" s="13" t="n">
        <v>4</v>
      </c>
      <c r="G2321" s="3" t="n">
        <f aca="false">F2321*D2321</f>
        <v>0</v>
      </c>
    </row>
    <row r="2322" customFormat="false" ht="11.25" hidden="false" customHeight="false" outlineLevel="3" collapsed="false">
      <c r="A2322" s="12" t="s">
        <v>1112</v>
      </c>
      <c r="B2322" s="12" t="s">
        <v>269</v>
      </c>
      <c r="C2322" s="14" t="n">
        <v>4970</v>
      </c>
      <c r="D2322" s="14" t="n">
        <v>2867.19</v>
      </c>
      <c r="E2322" s="13" t="n">
        <v>1</v>
      </c>
      <c r="G2322" s="3" t="n">
        <f aca="false">F2322*D2322</f>
        <v>0</v>
      </c>
    </row>
    <row r="2323" customFormat="false" ht="11.25" hidden="false" customHeight="false" outlineLevel="3" collapsed="false">
      <c r="A2323" s="12" t="s">
        <v>1112</v>
      </c>
      <c r="B2323" s="12" t="s">
        <v>465</v>
      </c>
      <c r="C2323" s="14" t="n">
        <v>20590</v>
      </c>
      <c r="D2323" s="14" t="n">
        <v>11878.37</v>
      </c>
      <c r="E2323" s="13" t="n">
        <v>3</v>
      </c>
      <c r="G2323" s="3" t="n">
        <f aca="false">F2323*D2323</f>
        <v>0</v>
      </c>
    </row>
    <row r="2324" customFormat="false" ht="11.25" hidden="false" customHeight="false" outlineLevel="3" collapsed="false">
      <c r="A2324" s="12" t="s">
        <v>1112</v>
      </c>
      <c r="B2324" s="12" t="s">
        <v>931</v>
      </c>
      <c r="C2324" s="14" t="n">
        <v>2540</v>
      </c>
      <c r="D2324" s="14" t="n">
        <v>1465.33</v>
      </c>
      <c r="E2324" s="13" t="n">
        <v>8</v>
      </c>
      <c r="G2324" s="3" t="n">
        <f aca="false">F2324*D2324</f>
        <v>0</v>
      </c>
    </row>
    <row r="2325" customFormat="false" ht="11.25" hidden="false" customHeight="false" outlineLevel="3" collapsed="false">
      <c r="A2325" s="12" t="s">
        <v>1113</v>
      </c>
      <c r="B2325" s="12" t="s">
        <v>269</v>
      </c>
      <c r="C2325" s="14" t="n">
        <v>4970</v>
      </c>
      <c r="D2325" s="14" t="n">
        <v>2867.19</v>
      </c>
      <c r="E2325" s="13" t="n">
        <v>6</v>
      </c>
      <c r="G2325" s="3" t="n">
        <f aca="false">F2325*D2325</f>
        <v>0</v>
      </c>
    </row>
    <row r="2326" customFormat="false" ht="11.25" hidden="false" customHeight="false" outlineLevel="3" collapsed="false">
      <c r="A2326" s="12" t="s">
        <v>1114</v>
      </c>
      <c r="B2326" s="12" t="s">
        <v>930</v>
      </c>
      <c r="C2326" s="14" t="n">
        <v>9350</v>
      </c>
      <c r="D2326" s="14" t="n">
        <v>5391.71</v>
      </c>
      <c r="E2326" s="13" t="n">
        <v>3</v>
      </c>
      <c r="G2326" s="3" t="n">
        <f aca="false">F2326*D2326</f>
        <v>0</v>
      </c>
    </row>
    <row r="2327" customFormat="false" ht="11.25" hidden="false" customHeight="false" outlineLevel="3" collapsed="false">
      <c r="A2327" s="12" t="s">
        <v>1115</v>
      </c>
      <c r="B2327" s="12" t="s">
        <v>91</v>
      </c>
      <c r="C2327" s="14" t="n">
        <v>13070</v>
      </c>
      <c r="D2327" s="14" t="n">
        <v>7536.62</v>
      </c>
      <c r="E2327" s="13" t="n">
        <v>1</v>
      </c>
      <c r="G2327" s="3" t="n">
        <f aca="false">F2327*D2327</f>
        <v>0</v>
      </c>
    </row>
    <row r="2328" customFormat="false" ht="11.25" hidden="false" customHeight="false" outlineLevel="3" collapsed="false">
      <c r="A2328" s="12" t="s">
        <v>1116</v>
      </c>
      <c r="B2328" s="12" t="s">
        <v>269</v>
      </c>
      <c r="C2328" s="14" t="n">
        <v>4970</v>
      </c>
      <c r="D2328" s="14" t="n">
        <v>2867.19</v>
      </c>
      <c r="E2328" s="13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2" t="s">
        <v>1116</v>
      </c>
      <c r="B2329" s="12" t="s">
        <v>930</v>
      </c>
      <c r="C2329" s="14" t="n">
        <v>9350</v>
      </c>
      <c r="D2329" s="14" t="n">
        <v>5391.71</v>
      </c>
      <c r="E2329" s="13" t="n">
        <v>5</v>
      </c>
      <c r="G2329" s="3" t="n">
        <f aca="false">F2329*D2329</f>
        <v>0</v>
      </c>
    </row>
    <row r="2330" customFormat="false" ht="11.25" hidden="false" customHeight="false" outlineLevel="3" collapsed="false">
      <c r="A2330" s="12" t="s">
        <v>1116</v>
      </c>
      <c r="B2330" s="12" t="s">
        <v>94</v>
      </c>
      <c r="C2330" s="14" t="n">
        <v>28970</v>
      </c>
      <c r="D2330" s="14" t="n">
        <v>16711.64</v>
      </c>
      <c r="E2330" s="13" t="n">
        <v>2</v>
      </c>
      <c r="G2330" s="3" t="n">
        <f aca="false">F2330*D2330</f>
        <v>0</v>
      </c>
    </row>
    <row r="2331" customFormat="false" ht="11.25" hidden="false" customHeight="false" outlineLevel="3" collapsed="false">
      <c r="A2331" s="12" t="s">
        <v>1117</v>
      </c>
      <c r="B2331" s="12" t="s">
        <v>269</v>
      </c>
      <c r="C2331" s="14" t="n">
        <v>4970</v>
      </c>
      <c r="D2331" s="14" t="n">
        <v>2867.19</v>
      </c>
      <c r="E2331" s="13" t="n">
        <v>4</v>
      </c>
      <c r="G2331" s="3" t="n">
        <f aca="false">F2331*D2331</f>
        <v>0</v>
      </c>
    </row>
    <row r="2332" customFormat="false" ht="11.25" hidden="false" customHeight="false" outlineLevel="3" collapsed="false">
      <c r="A2332" s="12" t="s">
        <v>1117</v>
      </c>
      <c r="B2332" s="12" t="s">
        <v>930</v>
      </c>
      <c r="C2332" s="14" t="n">
        <v>9350</v>
      </c>
      <c r="D2332" s="14" t="n">
        <v>5391.71</v>
      </c>
      <c r="E2332" s="13" t="n">
        <v>4</v>
      </c>
      <c r="G2332" s="3" t="n">
        <f aca="false">F2332*D2332</f>
        <v>0</v>
      </c>
    </row>
    <row r="2333" customFormat="false" ht="11.25" hidden="false" customHeight="false" outlineLevel="3" collapsed="false">
      <c r="A2333" s="12" t="s">
        <v>1117</v>
      </c>
      <c r="B2333" s="12" t="s">
        <v>465</v>
      </c>
      <c r="C2333" s="14" t="n">
        <v>20590</v>
      </c>
      <c r="D2333" s="14" t="n">
        <v>11878.37</v>
      </c>
      <c r="E2333" s="13" t="n">
        <v>10</v>
      </c>
      <c r="G2333" s="3" t="n">
        <f aca="false">F2333*D2333</f>
        <v>0</v>
      </c>
    </row>
    <row r="2334" customFormat="false" ht="11.25" hidden="false" customHeight="false" outlineLevel="3" collapsed="false">
      <c r="A2334" s="12" t="s">
        <v>1117</v>
      </c>
      <c r="B2334" s="12" t="s">
        <v>94</v>
      </c>
      <c r="C2334" s="14" t="n">
        <v>28970</v>
      </c>
      <c r="D2334" s="14" t="n">
        <v>16711.64</v>
      </c>
      <c r="E2334" s="13" t="n">
        <v>1</v>
      </c>
      <c r="G2334" s="3" t="n">
        <f aca="false">F2334*D2334</f>
        <v>0</v>
      </c>
    </row>
    <row r="2335" customFormat="false" ht="11.25" hidden="false" customHeight="false" outlineLevel="3" collapsed="false">
      <c r="A2335" s="12" t="s">
        <v>1117</v>
      </c>
      <c r="B2335" s="12" t="s">
        <v>931</v>
      </c>
      <c r="C2335" s="14" t="n">
        <v>2540</v>
      </c>
      <c r="D2335" s="14" t="n">
        <v>1465.33</v>
      </c>
      <c r="E2335" s="13" t="n">
        <v>10</v>
      </c>
      <c r="G2335" s="3" t="n">
        <f aca="false">F2335*D2335</f>
        <v>0</v>
      </c>
    </row>
    <row r="2336" customFormat="false" ht="11.25" hidden="false" customHeight="false" outlineLevel="3" collapsed="false">
      <c r="A2336" s="12" t="s">
        <v>1118</v>
      </c>
      <c r="B2336" s="12" t="s">
        <v>269</v>
      </c>
      <c r="C2336" s="14" t="n">
        <v>4970</v>
      </c>
      <c r="D2336" s="14" t="n">
        <v>2867.19</v>
      </c>
      <c r="E2336" s="13" t="n">
        <v>11</v>
      </c>
      <c r="G2336" s="3" t="n">
        <f aca="false">F2336*D2336</f>
        <v>0</v>
      </c>
    </row>
    <row r="2337" customFormat="false" ht="11.25" hidden="false" customHeight="false" outlineLevel="3" collapsed="false">
      <c r="A2337" s="12" t="s">
        <v>1118</v>
      </c>
      <c r="B2337" s="12" t="s">
        <v>930</v>
      </c>
      <c r="C2337" s="14" t="n">
        <v>9350</v>
      </c>
      <c r="D2337" s="14" t="n">
        <v>5391.71</v>
      </c>
      <c r="E2337" s="13" t="n">
        <v>7</v>
      </c>
      <c r="G2337" s="3" t="n">
        <f aca="false">F2337*D2337</f>
        <v>0</v>
      </c>
    </row>
    <row r="2338" customFormat="false" ht="11.25" hidden="false" customHeight="false" outlineLevel="3" collapsed="false">
      <c r="A2338" s="12" t="s">
        <v>1118</v>
      </c>
      <c r="B2338" s="12" t="s">
        <v>91</v>
      </c>
      <c r="C2338" s="14" t="n">
        <v>13070</v>
      </c>
      <c r="D2338" s="14" t="n">
        <v>7536.62</v>
      </c>
      <c r="E2338" s="13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2" t="s">
        <v>1118</v>
      </c>
      <c r="B2339" s="12" t="s">
        <v>465</v>
      </c>
      <c r="C2339" s="14" t="n">
        <v>20590</v>
      </c>
      <c r="D2339" s="14" t="n">
        <v>11878.37</v>
      </c>
      <c r="E2339" s="13" t="n">
        <v>5</v>
      </c>
      <c r="G2339" s="3" t="n">
        <f aca="false">F2339*D2339</f>
        <v>0</v>
      </c>
    </row>
    <row r="2340" customFormat="false" ht="11.25" hidden="false" customHeight="false" outlineLevel="3" collapsed="false">
      <c r="A2340" s="12" t="s">
        <v>1118</v>
      </c>
      <c r="B2340" s="12" t="s">
        <v>94</v>
      </c>
      <c r="C2340" s="14" t="n">
        <v>28970</v>
      </c>
      <c r="D2340" s="14" t="n">
        <v>16711.64</v>
      </c>
      <c r="E2340" s="13" t="n">
        <v>3</v>
      </c>
      <c r="G2340" s="3" t="n">
        <f aca="false">F2340*D2340</f>
        <v>0</v>
      </c>
    </row>
    <row r="2341" customFormat="false" ht="11.25" hidden="false" customHeight="false" outlineLevel="3" collapsed="false">
      <c r="A2341" s="12" t="s">
        <v>1119</v>
      </c>
      <c r="B2341" s="12" t="s">
        <v>91</v>
      </c>
      <c r="C2341" s="14" t="n">
        <v>13070</v>
      </c>
      <c r="D2341" s="14" t="n">
        <v>7536.62</v>
      </c>
      <c r="E2341" s="13" t="n">
        <v>1</v>
      </c>
      <c r="G2341" s="3" t="n">
        <f aca="false">F2341*D2341</f>
        <v>0</v>
      </c>
    </row>
    <row r="2342" customFormat="false" ht="11.25" hidden="false" customHeight="false" outlineLevel="3" collapsed="false">
      <c r="A2342" s="12" t="s">
        <v>1119</v>
      </c>
      <c r="B2342" s="12" t="s">
        <v>465</v>
      </c>
      <c r="C2342" s="14" t="n">
        <v>20590</v>
      </c>
      <c r="D2342" s="14" t="n">
        <v>11878.37</v>
      </c>
      <c r="E2342" s="13" t="n">
        <v>3</v>
      </c>
      <c r="G2342" s="3" t="n">
        <f aca="false">F2342*D2342</f>
        <v>0</v>
      </c>
    </row>
    <row r="2343" customFormat="false" ht="11.25" hidden="false" customHeight="false" outlineLevel="3" collapsed="false">
      <c r="A2343" s="12" t="s">
        <v>1120</v>
      </c>
      <c r="B2343" s="12" t="s">
        <v>269</v>
      </c>
      <c r="C2343" s="14" t="n">
        <v>4970</v>
      </c>
      <c r="D2343" s="14" t="n">
        <v>2867.19</v>
      </c>
      <c r="E2343" s="13" t="n">
        <v>2</v>
      </c>
      <c r="G2343" s="3" t="n">
        <f aca="false">F2343*D2343</f>
        <v>0</v>
      </c>
    </row>
    <row r="2344" customFormat="false" ht="11.25" hidden="false" customHeight="false" outlineLevel="3" collapsed="false">
      <c r="A2344" s="12" t="s">
        <v>1120</v>
      </c>
      <c r="B2344" s="12" t="s">
        <v>930</v>
      </c>
      <c r="C2344" s="14" t="n">
        <v>9350</v>
      </c>
      <c r="D2344" s="14" t="n">
        <v>5391.71</v>
      </c>
      <c r="E2344" s="13" t="n">
        <v>3</v>
      </c>
      <c r="G2344" s="3" t="n">
        <f aca="false">F2344*D2344</f>
        <v>0</v>
      </c>
    </row>
    <row r="2345" customFormat="false" ht="11.25" hidden="false" customHeight="false" outlineLevel="3" collapsed="false">
      <c r="A2345" s="12" t="s">
        <v>1120</v>
      </c>
      <c r="B2345" s="12" t="s">
        <v>91</v>
      </c>
      <c r="C2345" s="14" t="n">
        <v>13070</v>
      </c>
      <c r="D2345" s="14" t="n">
        <v>7536.62</v>
      </c>
      <c r="E2345" s="13" t="n">
        <v>1</v>
      </c>
      <c r="G2345" s="3" t="n">
        <f aca="false">F2345*D2345</f>
        <v>0</v>
      </c>
    </row>
    <row r="2346" customFormat="false" ht="11.25" hidden="false" customHeight="false" outlineLevel="3" collapsed="false">
      <c r="A2346" s="12" t="s">
        <v>1120</v>
      </c>
      <c r="B2346" s="12" t="s">
        <v>465</v>
      </c>
      <c r="C2346" s="14" t="n">
        <v>20590</v>
      </c>
      <c r="D2346" s="14" t="n">
        <v>11878.37</v>
      </c>
      <c r="E2346" s="13" t="n">
        <v>8</v>
      </c>
      <c r="G2346" s="3" t="n">
        <f aca="false">F2346*D2346</f>
        <v>0</v>
      </c>
    </row>
    <row r="2347" customFormat="false" ht="11.25" hidden="false" customHeight="false" outlineLevel="3" collapsed="false">
      <c r="A2347" s="12" t="s">
        <v>1120</v>
      </c>
      <c r="B2347" s="12" t="s">
        <v>931</v>
      </c>
      <c r="C2347" s="14" t="n">
        <v>2540</v>
      </c>
      <c r="D2347" s="14" t="n">
        <v>1465.33</v>
      </c>
      <c r="E2347" s="13" t="n">
        <v>2</v>
      </c>
      <c r="G2347" s="3" t="n">
        <f aca="false">F2347*D2347</f>
        <v>0</v>
      </c>
    </row>
    <row r="2348" customFormat="false" ht="11.25" hidden="false" customHeight="false" outlineLevel="3" collapsed="false">
      <c r="A2348" s="12" t="s">
        <v>1121</v>
      </c>
      <c r="B2348" s="12" t="s">
        <v>269</v>
      </c>
      <c r="C2348" s="14" t="n">
        <v>4970</v>
      </c>
      <c r="D2348" s="14" t="n">
        <v>2867.19</v>
      </c>
      <c r="E2348" s="13" t="n">
        <v>1</v>
      </c>
      <c r="G2348" s="3" t="n">
        <f aca="false">F2348*D2348</f>
        <v>0</v>
      </c>
    </row>
    <row r="2349" customFormat="false" ht="11.25" hidden="false" customHeight="false" outlineLevel="3" collapsed="false">
      <c r="A2349" s="12" t="s">
        <v>1121</v>
      </c>
      <c r="B2349" s="12" t="s">
        <v>930</v>
      </c>
      <c r="C2349" s="14" t="n">
        <v>9350</v>
      </c>
      <c r="D2349" s="14" t="n">
        <v>5391.71</v>
      </c>
      <c r="E2349" s="13" t="n">
        <v>4</v>
      </c>
      <c r="G2349" s="3" t="n">
        <f aca="false">F2349*D2349</f>
        <v>0</v>
      </c>
    </row>
    <row r="2350" customFormat="false" ht="11.25" hidden="false" customHeight="false" outlineLevel="3" collapsed="false">
      <c r="A2350" s="12" t="s">
        <v>1121</v>
      </c>
      <c r="B2350" s="12" t="s">
        <v>91</v>
      </c>
      <c r="C2350" s="14" t="n">
        <v>13070</v>
      </c>
      <c r="D2350" s="14" t="n">
        <v>7536.62</v>
      </c>
      <c r="E2350" s="13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2" t="s">
        <v>1122</v>
      </c>
      <c r="B2351" s="12" t="s">
        <v>269</v>
      </c>
      <c r="C2351" s="14" t="n">
        <v>4970</v>
      </c>
      <c r="D2351" s="14" t="n">
        <v>2867.19</v>
      </c>
      <c r="E2351" s="13" t="n">
        <v>1</v>
      </c>
      <c r="G2351" s="3" t="n">
        <f aca="false">F2351*D2351</f>
        <v>0</v>
      </c>
    </row>
    <row r="2352" customFormat="false" ht="11.25" hidden="false" customHeight="false" outlineLevel="3" collapsed="false">
      <c r="A2352" s="12" t="s">
        <v>1122</v>
      </c>
      <c r="B2352" s="12" t="s">
        <v>930</v>
      </c>
      <c r="C2352" s="14" t="n">
        <v>9350</v>
      </c>
      <c r="D2352" s="14" t="n">
        <v>5391.71</v>
      </c>
      <c r="E2352" s="13" t="n">
        <v>1</v>
      </c>
      <c r="G2352" s="3" t="n">
        <f aca="false">F2352*D2352</f>
        <v>0</v>
      </c>
    </row>
    <row r="2353" customFormat="false" ht="11.25" hidden="false" customHeight="false" outlineLevel="3" collapsed="false">
      <c r="A2353" s="12" t="s">
        <v>1123</v>
      </c>
      <c r="B2353" s="12" t="s">
        <v>269</v>
      </c>
      <c r="C2353" s="14" t="n">
        <v>4970</v>
      </c>
      <c r="D2353" s="14" t="n">
        <v>2867.19</v>
      </c>
      <c r="E2353" s="13" t="n">
        <v>1</v>
      </c>
      <c r="G2353" s="3" t="n">
        <f aca="false">F2353*D2353</f>
        <v>0</v>
      </c>
    </row>
    <row r="2354" customFormat="false" ht="11.25" hidden="false" customHeight="false" outlineLevel="3" collapsed="false">
      <c r="A2354" s="12" t="s">
        <v>1123</v>
      </c>
      <c r="B2354" s="12" t="s">
        <v>930</v>
      </c>
      <c r="C2354" s="14" t="n">
        <v>9350</v>
      </c>
      <c r="D2354" s="14" t="n">
        <v>5391.71</v>
      </c>
      <c r="E2354" s="13" t="n">
        <v>1</v>
      </c>
      <c r="G2354" s="3" t="n">
        <f aca="false">F2354*D2354</f>
        <v>0</v>
      </c>
    </row>
    <row r="2355" customFormat="false" ht="11.25" hidden="false" customHeight="false" outlineLevel="3" collapsed="false">
      <c r="A2355" s="12" t="s">
        <v>1124</v>
      </c>
      <c r="B2355" s="12" t="s">
        <v>930</v>
      </c>
      <c r="C2355" s="14" t="n">
        <v>9350</v>
      </c>
      <c r="D2355" s="14" t="n">
        <v>5391.71</v>
      </c>
      <c r="E2355" s="13" t="n">
        <v>5</v>
      </c>
      <c r="G2355" s="3" t="n">
        <f aca="false">F2355*D2355</f>
        <v>0</v>
      </c>
    </row>
    <row r="2356" customFormat="false" ht="11.25" hidden="false" customHeight="false" outlineLevel="3" collapsed="false">
      <c r="A2356" s="12" t="s">
        <v>1124</v>
      </c>
      <c r="B2356" s="12" t="s">
        <v>465</v>
      </c>
      <c r="C2356" s="14" t="n">
        <v>20590</v>
      </c>
      <c r="D2356" s="14" t="n">
        <v>11878.37</v>
      </c>
      <c r="E2356" s="13" t="n">
        <v>3</v>
      </c>
      <c r="G2356" s="3" t="n">
        <f aca="false">F2356*D2356</f>
        <v>0</v>
      </c>
    </row>
    <row r="2357" customFormat="false" ht="11.25" hidden="false" customHeight="false" outlineLevel="3" collapsed="false">
      <c r="A2357" s="12" t="s">
        <v>1124</v>
      </c>
      <c r="B2357" s="12" t="s">
        <v>94</v>
      </c>
      <c r="C2357" s="14" t="n">
        <v>28970</v>
      </c>
      <c r="D2357" s="14" t="n">
        <v>16711.64</v>
      </c>
      <c r="E2357" s="13" t="n">
        <v>1</v>
      </c>
      <c r="G2357" s="3" t="n">
        <f aca="false">F2357*D2357</f>
        <v>0</v>
      </c>
    </row>
    <row r="2358" customFormat="false" ht="11.25" hidden="false" customHeight="false" outlineLevel="3" collapsed="false">
      <c r="A2358" s="12" t="s">
        <v>1125</v>
      </c>
      <c r="B2358" s="12" t="s">
        <v>269</v>
      </c>
      <c r="C2358" s="14" t="n">
        <v>4970</v>
      </c>
      <c r="D2358" s="14" t="n">
        <v>2867.19</v>
      </c>
      <c r="E2358" s="13" t="n">
        <v>1</v>
      </c>
      <c r="G2358" s="3" t="n">
        <f aca="false">F2358*D2358</f>
        <v>0</v>
      </c>
    </row>
    <row r="2359" customFormat="false" ht="11.25" hidden="false" customHeight="false" outlineLevel="3" collapsed="false">
      <c r="A2359" s="12" t="s">
        <v>1125</v>
      </c>
      <c r="B2359" s="12" t="s">
        <v>94</v>
      </c>
      <c r="C2359" s="14" t="n">
        <v>28970</v>
      </c>
      <c r="D2359" s="14" t="n">
        <v>16711.64</v>
      </c>
      <c r="E2359" s="13" t="n">
        <v>4</v>
      </c>
      <c r="G2359" s="3" t="n">
        <f aca="false">F2359*D2359</f>
        <v>0</v>
      </c>
    </row>
    <row r="2360" customFormat="false" ht="11.25" hidden="false" customHeight="false" outlineLevel="3" collapsed="false">
      <c r="A2360" s="12" t="s">
        <v>1126</v>
      </c>
      <c r="B2360" s="12" t="s">
        <v>931</v>
      </c>
      <c r="C2360" s="14" t="n">
        <v>2540</v>
      </c>
      <c r="D2360" s="14" t="n">
        <v>1465.33</v>
      </c>
      <c r="E2360" s="13" t="n">
        <v>10</v>
      </c>
      <c r="G2360" s="3" t="n">
        <f aca="false">F2360*D2360</f>
        <v>0</v>
      </c>
    </row>
    <row r="2361" customFormat="false" ht="11.25" hidden="false" customHeight="false" outlineLevel="3" collapsed="false">
      <c r="A2361" s="12" t="s">
        <v>1127</v>
      </c>
      <c r="B2361" s="12" t="s">
        <v>931</v>
      </c>
      <c r="C2361" s="14" t="n">
        <v>2540</v>
      </c>
      <c r="D2361" s="14" t="n">
        <v>1465.33</v>
      </c>
      <c r="E2361" s="13" t="n">
        <v>6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28</v>
      </c>
      <c r="B2362" s="12" t="s">
        <v>134</v>
      </c>
      <c r="C2362" s="14" t="n">
        <v>9090</v>
      </c>
      <c r="D2362" s="14" t="n">
        <v>5242.87</v>
      </c>
      <c r="E2362" s="13" t="n">
        <v>1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29</v>
      </c>
      <c r="B2363" s="12" t="s">
        <v>269</v>
      </c>
      <c r="C2363" s="14" t="n">
        <v>4970</v>
      </c>
      <c r="D2363" s="14" t="n">
        <v>2867.19</v>
      </c>
      <c r="E2363" s="13" t="n">
        <v>1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29</v>
      </c>
      <c r="B2364" s="12" t="s">
        <v>930</v>
      </c>
      <c r="C2364" s="14" t="n">
        <v>9350</v>
      </c>
      <c r="D2364" s="14" t="n">
        <v>5391.71</v>
      </c>
      <c r="E2364" s="13" t="n">
        <v>4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29</v>
      </c>
      <c r="B2365" s="12" t="s">
        <v>91</v>
      </c>
      <c r="C2365" s="14" t="n">
        <v>13070</v>
      </c>
      <c r="D2365" s="14" t="n">
        <v>7536.62</v>
      </c>
      <c r="E2365" s="13" t="n">
        <v>3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29</v>
      </c>
      <c r="B2366" s="12" t="s">
        <v>465</v>
      </c>
      <c r="C2366" s="14" t="n">
        <v>20590</v>
      </c>
      <c r="D2366" s="14" t="n">
        <v>11878.37</v>
      </c>
      <c r="E2366" s="13" t="n">
        <v>6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30</v>
      </c>
      <c r="B2367" s="12" t="s">
        <v>269</v>
      </c>
      <c r="C2367" s="14" t="n">
        <v>4970</v>
      </c>
      <c r="D2367" s="14" t="n">
        <v>2867.19</v>
      </c>
      <c r="E2367" s="13" t="n">
        <v>3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30</v>
      </c>
      <c r="B2368" s="12" t="s">
        <v>465</v>
      </c>
      <c r="C2368" s="14" t="n">
        <v>20590</v>
      </c>
      <c r="D2368" s="14" t="n">
        <v>11878.37</v>
      </c>
      <c r="E2368" s="13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30</v>
      </c>
      <c r="B2369" s="12" t="s">
        <v>94</v>
      </c>
      <c r="C2369" s="14" t="n">
        <v>28970</v>
      </c>
      <c r="D2369" s="14" t="n">
        <v>16711.64</v>
      </c>
      <c r="E2369" s="13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30</v>
      </c>
      <c r="B2370" s="12" t="s">
        <v>931</v>
      </c>
      <c r="C2370" s="14" t="n">
        <v>2540</v>
      </c>
      <c r="D2370" s="14" t="n">
        <v>1465.33</v>
      </c>
      <c r="E2370" s="13" t="n">
        <v>11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31</v>
      </c>
      <c r="B2371" s="12" t="s">
        <v>269</v>
      </c>
      <c r="C2371" s="14" t="n">
        <v>4970</v>
      </c>
      <c r="D2371" s="14" t="n">
        <v>2867.19</v>
      </c>
      <c r="E2371" s="13" t="n">
        <v>3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31</v>
      </c>
      <c r="B2372" s="12" t="s">
        <v>930</v>
      </c>
      <c r="C2372" s="14" t="n">
        <v>9350</v>
      </c>
      <c r="D2372" s="14" t="n">
        <v>5391.71</v>
      </c>
      <c r="E2372" s="13" t="n">
        <v>2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31</v>
      </c>
      <c r="B2373" s="12" t="s">
        <v>91</v>
      </c>
      <c r="C2373" s="14" t="n">
        <v>13070</v>
      </c>
      <c r="D2373" s="14" t="n">
        <v>7536.62</v>
      </c>
      <c r="E2373" s="13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31</v>
      </c>
      <c r="B2374" s="12" t="s">
        <v>931</v>
      </c>
      <c r="C2374" s="14" t="n">
        <v>2540</v>
      </c>
      <c r="D2374" s="14" t="n">
        <v>1465.33</v>
      </c>
      <c r="E2374" s="13" t="n">
        <v>29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31</v>
      </c>
      <c r="B2375" s="12" t="s">
        <v>932</v>
      </c>
      <c r="C2375" s="14" t="n">
        <v>4850</v>
      </c>
      <c r="D2375" s="14" t="n">
        <v>2795.66</v>
      </c>
      <c r="E2375" s="13" t="n">
        <v>12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32</v>
      </c>
      <c r="B2376" s="12" t="s">
        <v>930</v>
      </c>
      <c r="C2376" s="14" t="n">
        <v>9350</v>
      </c>
      <c r="D2376" s="14" t="n">
        <v>5391.71</v>
      </c>
      <c r="E2376" s="13" t="n">
        <v>5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32</v>
      </c>
      <c r="B2377" s="12" t="s">
        <v>91</v>
      </c>
      <c r="C2377" s="14" t="n">
        <v>13070</v>
      </c>
      <c r="D2377" s="14" t="n">
        <v>7536.62</v>
      </c>
      <c r="E2377" s="13" t="n">
        <v>1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32</v>
      </c>
      <c r="B2378" s="12" t="s">
        <v>465</v>
      </c>
      <c r="C2378" s="14" t="n">
        <v>20590</v>
      </c>
      <c r="D2378" s="14" t="n">
        <v>11878.37</v>
      </c>
      <c r="E2378" s="13" t="n">
        <v>4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32</v>
      </c>
      <c r="B2379" s="12" t="s">
        <v>931</v>
      </c>
      <c r="C2379" s="14" t="n">
        <v>2540</v>
      </c>
      <c r="D2379" s="14" t="n">
        <v>1465.33</v>
      </c>
      <c r="E2379" s="13" t="n">
        <v>19</v>
      </c>
      <c r="G2379" s="3" t="n">
        <f aca="false">F2379*D2379</f>
        <v>0</v>
      </c>
    </row>
    <row r="2380" customFormat="false" ht="11.25" hidden="false" customHeight="false" outlineLevel="3" collapsed="false">
      <c r="A2380" s="12" t="s">
        <v>1133</v>
      </c>
      <c r="B2380" s="12" t="s">
        <v>930</v>
      </c>
      <c r="C2380" s="14" t="n">
        <v>9350</v>
      </c>
      <c r="D2380" s="14" t="n">
        <v>5391.71</v>
      </c>
      <c r="E2380" s="13" t="n">
        <v>3</v>
      </c>
      <c r="G2380" s="3" t="n">
        <f aca="false">F2380*D2380</f>
        <v>0</v>
      </c>
    </row>
    <row r="2381" customFormat="false" ht="11.25" hidden="false" customHeight="false" outlineLevel="3" collapsed="false">
      <c r="A2381" s="12" t="s">
        <v>1133</v>
      </c>
      <c r="B2381" s="12" t="s">
        <v>465</v>
      </c>
      <c r="C2381" s="14" t="n">
        <v>20590</v>
      </c>
      <c r="D2381" s="14" t="n">
        <v>11878.37</v>
      </c>
      <c r="E2381" s="13" t="n">
        <v>3</v>
      </c>
      <c r="G2381" s="3" t="n">
        <f aca="false">F2381*D2381</f>
        <v>0</v>
      </c>
    </row>
    <row r="2382" customFormat="false" ht="11.25" hidden="false" customHeight="false" outlineLevel="3" collapsed="false">
      <c r="A2382" s="12" t="s">
        <v>1133</v>
      </c>
      <c r="B2382" s="12" t="s">
        <v>931</v>
      </c>
      <c r="C2382" s="14" t="n">
        <v>2540</v>
      </c>
      <c r="D2382" s="14" t="n">
        <v>1465.33</v>
      </c>
      <c r="E2382" s="13" t="n">
        <v>11</v>
      </c>
      <c r="G2382" s="3" t="n">
        <f aca="false">F2382*D2382</f>
        <v>0</v>
      </c>
    </row>
    <row r="2383" customFormat="false" ht="11.25" hidden="false" customHeight="false" outlineLevel="3" collapsed="false">
      <c r="A2383" s="12" t="s">
        <v>1134</v>
      </c>
      <c r="B2383" s="12" t="s">
        <v>269</v>
      </c>
      <c r="C2383" s="14" t="n">
        <v>4970</v>
      </c>
      <c r="D2383" s="14" t="n">
        <v>2867.19</v>
      </c>
      <c r="E2383" s="13" t="n">
        <v>4</v>
      </c>
      <c r="G2383" s="3" t="n">
        <f aca="false">F2383*D2383</f>
        <v>0</v>
      </c>
    </row>
    <row r="2384" customFormat="false" ht="11.25" hidden="false" customHeight="false" outlineLevel="3" collapsed="false">
      <c r="A2384" s="12" t="s">
        <v>1134</v>
      </c>
      <c r="B2384" s="12" t="s">
        <v>930</v>
      </c>
      <c r="C2384" s="14" t="n">
        <v>9350</v>
      </c>
      <c r="D2384" s="14" t="n">
        <v>5391.71</v>
      </c>
      <c r="E2384" s="13" t="n">
        <v>4</v>
      </c>
      <c r="G2384" s="3" t="n">
        <f aca="false">F2384*D2384</f>
        <v>0</v>
      </c>
    </row>
    <row r="2385" customFormat="false" ht="11.25" hidden="false" customHeight="false" outlineLevel="3" collapsed="false">
      <c r="A2385" s="12" t="s">
        <v>1134</v>
      </c>
      <c r="B2385" s="12" t="s">
        <v>91</v>
      </c>
      <c r="C2385" s="14" t="n">
        <v>13070</v>
      </c>
      <c r="D2385" s="14" t="n">
        <v>7536.62</v>
      </c>
      <c r="E2385" s="13" t="n">
        <v>1</v>
      </c>
      <c r="G2385" s="3" t="n">
        <f aca="false">F2385*D2385</f>
        <v>0</v>
      </c>
    </row>
    <row r="2386" customFormat="false" ht="11.25" hidden="false" customHeight="false" outlineLevel="3" collapsed="false">
      <c r="A2386" s="12" t="s">
        <v>1134</v>
      </c>
      <c r="B2386" s="12" t="s">
        <v>465</v>
      </c>
      <c r="C2386" s="14" t="n">
        <v>20590</v>
      </c>
      <c r="D2386" s="14" t="n">
        <v>11878.37</v>
      </c>
      <c r="E2386" s="13" t="n">
        <v>5</v>
      </c>
      <c r="G2386" s="3" t="n">
        <f aca="false">F2386*D2386</f>
        <v>0</v>
      </c>
    </row>
    <row r="2387" customFormat="false" ht="11.25" hidden="false" customHeight="false" outlineLevel="3" collapsed="false">
      <c r="A2387" s="12" t="s">
        <v>1135</v>
      </c>
      <c r="B2387" s="12" t="s">
        <v>269</v>
      </c>
      <c r="C2387" s="14" t="n">
        <v>4970</v>
      </c>
      <c r="D2387" s="14" t="n">
        <v>2867.19</v>
      </c>
      <c r="E2387" s="13" t="n">
        <v>1</v>
      </c>
      <c r="G2387" s="3" t="n">
        <f aca="false">F2387*D2387</f>
        <v>0</v>
      </c>
    </row>
    <row r="2388" customFormat="false" ht="11.25" hidden="false" customHeight="false" outlineLevel="3" collapsed="false">
      <c r="A2388" s="12" t="s">
        <v>1135</v>
      </c>
      <c r="B2388" s="12" t="s">
        <v>930</v>
      </c>
      <c r="C2388" s="14" t="n">
        <v>9350</v>
      </c>
      <c r="D2388" s="14" t="n">
        <v>5391.71</v>
      </c>
      <c r="E2388" s="13" t="n">
        <v>1</v>
      </c>
      <c r="G2388" s="3" t="n">
        <f aca="false">F2388*D2388</f>
        <v>0</v>
      </c>
    </row>
    <row r="2389" customFormat="false" ht="11.25" hidden="false" customHeight="false" outlineLevel="3" collapsed="false">
      <c r="A2389" s="12" t="s">
        <v>1135</v>
      </c>
      <c r="B2389" s="12" t="s">
        <v>91</v>
      </c>
      <c r="C2389" s="14" t="n">
        <v>13070</v>
      </c>
      <c r="D2389" s="14" t="n">
        <v>7536.62</v>
      </c>
      <c r="E2389" s="13" t="n">
        <v>1</v>
      </c>
      <c r="G2389" s="3" t="n">
        <f aca="false">F2389*D2389</f>
        <v>0</v>
      </c>
    </row>
    <row r="2390" customFormat="false" ht="11.25" hidden="false" customHeight="false" outlineLevel="3" collapsed="false">
      <c r="A2390" s="12" t="s">
        <v>1136</v>
      </c>
      <c r="B2390" s="12" t="s">
        <v>269</v>
      </c>
      <c r="C2390" s="14" t="n">
        <v>4970</v>
      </c>
      <c r="D2390" s="14" t="n">
        <v>2867.19</v>
      </c>
      <c r="E2390" s="13" t="n">
        <v>1</v>
      </c>
      <c r="G2390" s="3" t="n">
        <f aca="false">F2390*D2390</f>
        <v>0</v>
      </c>
    </row>
    <row r="2391" customFormat="false" ht="11.25" hidden="false" customHeight="false" outlineLevel="3" collapsed="false">
      <c r="A2391" s="12" t="s">
        <v>1136</v>
      </c>
      <c r="B2391" s="12" t="s">
        <v>930</v>
      </c>
      <c r="C2391" s="14" t="n">
        <v>9350</v>
      </c>
      <c r="D2391" s="14" t="n">
        <v>5391.71</v>
      </c>
      <c r="E2391" s="13" t="n">
        <v>2</v>
      </c>
      <c r="G2391" s="3" t="n">
        <f aca="false">F2391*D2391</f>
        <v>0</v>
      </c>
    </row>
    <row r="2392" customFormat="false" ht="11.25" hidden="false" customHeight="false" outlineLevel="3" collapsed="false">
      <c r="A2392" s="12" t="s">
        <v>1136</v>
      </c>
      <c r="B2392" s="12" t="s">
        <v>94</v>
      </c>
      <c r="C2392" s="14" t="n">
        <v>28970</v>
      </c>
      <c r="D2392" s="14" t="n">
        <v>16711.64</v>
      </c>
      <c r="E2392" s="13" t="n">
        <v>4</v>
      </c>
      <c r="G2392" s="3" t="n">
        <f aca="false">F2392*D2392</f>
        <v>0</v>
      </c>
    </row>
    <row r="2393" customFormat="false" ht="11.25" hidden="false" customHeight="false" outlineLevel="3" collapsed="false">
      <c r="A2393" s="12" t="s">
        <v>1137</v>
      </c>
      <c r="B2393" s="12" t="s">
        <v>930</v>
      </c>
      <c r="C2393" s="14" t="n">
        <v>9350</v>
      </c>
      <c r="D2393" s="14" t="n">
        <v>5391.71</v>
      </c>
      <c r="E2393" s="13" t="n">
        <v>3</v>
      </c>
      <c r="G2393" s="3" t="n">
        <f aca="false">F2393*D2393</f>
        <v>0</v>
      </c>
    </row>
    <row r="2394" customFormat="false" ht="11.25" hidden="false" customHeight="false" outlineLevel="3" collapsed="false">
      <c r="A2394" s="12" t="s">
        <v>1137</v>
      </c>
      <c r="B2394" s="12" t="s">
        <v>931</v>
      </c>
      <c r="C2394" s="14" t="n">
        <v>2540</v>
      </c>
      <c r="D2394" s="14" t="n">
        <v>1465.33</v>
      </c>
      <c r="E2394" s="13" t="n">
        <v>3</v>
      </c>
      <c r="G2394" s="3" t="n">
        <f aca="false">F2394*D2394</f>
        <v>0</v>
      </c>
    </row>
    <row r="2395" customFormat="false" ht="11.25" hidden="false" customHeight="false" outlineLevel="3" collapsed="false">
      <c r="A2395" s="12" t="s">
        <v>1137</v>
      </c>
      <c r="B2395" s="12" t="s">
        <v>932</v>
      </c>
      <c r="C2395" s="14" t="n">
        <v>4850</v>
      </c>
      <c r="D2395" s="14" t="n">
        <v>2795.66</v>
      </c>
      <c r="E2395" s="13" t="n">
        <v>8</v>
      </c>
      <c r="G2395" s="3" t="n">
        <f aca="false">F2395*D2395</f>
        <v>0</v>
      </c>
    </row>
    <row r="2396" customFormat="false" ht="11.25" hidden="false" customHeight="false" outlineLevel="3" collapsed="false">
      <c r="A2396" s="12" t="s">
        <v>1138</v>
      </c>
      <c r="B2396" s="12" t="s">
        <v>269</v>
      </c>
      <c r="C2396" s="14" t="n">
        <v>4970</v>
      </c>
      <c r="D2396" s="14" t="n">
        <v>2867.19</v>
      </c>
      <c r="E2396" s="13" t="n">
        <v>1</v>
      </c>
      <c r="G2396" s="3" t="n">
        <f aca="false">F2396*D2396</f>
        <v>0</v>
      </c>
    </row>
    <row r="2397" customFormat="false" ht="11.25" hidden="false" customHeight="false" outlineLevel="3" collapsed="false">
      <c r="A2397" s="12" t="s">
        <v>1138</v>
      </c>
      <c r="B2397" s="12" t="s">
        <v>930</v>
      </c>
      <c r="C2397" s="14" t="n">
        <v>9350</v>
      </c>
      <c r="D2397" s="14" t="n">
        <v>5391.71</v>
      </c>
      <c r="E2397" s="13" t="n">
        <v>8</v>
      </c>
      <c r="G2397" s="3" t="n">
        <f aca="false">F2397*D2397</f>
        <v>0</v>
      </c>
    </row>
    <row r="2398" customFormat="false" ht="11.25" hidden="false" customHeight="false" outlineLevel="3" collapsed="false">
      <c r="A2398" s="12" t="s">
        <v>1139</v>
      </c>
      <c r="B2398" s="12" t="s">
        <v>931</v>
      </c>
      <c r="C2398" s="14" t="n">
        <v>2540</v>
      </c>
      <c r="D2398" s="14" t="n">
        <v>1465.33</v>
      </c>
      <c r="E2398" s="13" t="n">
        <v>18</v>
      </c>
      <c r="G2398" s="3" t="n">
        <f aca="false">F2398*D2398</f>
        <v>0</v>
      </c>
    </row>
    <row r="2399" customFormat="false" ht="11.25" hidden="false" customHeight="false" outlineLevel="3" collapsed="false">
      <c r="A2399" s="12" t="s">
        <v>1140</v>
      </c>
      <c r="B2399" s="12" t="s">
        <v>269</v>
      </c>
      <c r="C2399" s="14" t="n">
        <v>4970</v>
      </c>
      <c r="D2399" s="14" t="n">
        <v>2867.19</v>
      </c>
      <c r="E2399" s="13" t="n">
        <v>7</v>
      </c>
      <c r="G2399" s="3" t="n">
        <f aca="false">F2399*D2399</f>
        <v>0</v>
      </c>
    </row>
    <row r="2400" customFormat="false" ht="11.25" hidden="false" customHeight="false" outlineLevel="3" collapsed="false">
      <c r="A2400" s="12" t="s">
        <v>1140</v>
      </c>
      <c r="B2400" s="12" t="s">
        <v>465</v>
      </c>
      <c r="C2400" s="14" t="n">
        <v>20590</v>
      </c>
      <c r="D2400" s="14" t="n">
        <v>11878.37</v>
      </c>
      <c r="E2400" s="13" t="n">
        <v>3</v>
      </c>
      <c r="G2400" s="3" t="n">
        <f aca="false">F2400*D2400</f>
        <v>0</v>
      </c>
    </row>
    <row r="2401" customFormat="false" ht="11.25" hidden="false" customHeight="false" outlineLevel="3" collapsed="false">
      <c r="A2401" s="12" t="s">
        <v>1141</v>
      </c>
      <c r="B2401" s="12" t="s">
        <v>930</v>
      </c>
      <c r="C2401" s="14" t="n">
        <v>9350</v>
      </c>
      <c r="D2401" s="14" t="n">
        <v>5391.71</v>
      </c>
      <c r="E2401" s="13" t="n">
        <v>3</v>
      </c>
      <c r="G2401" s="3" t="n">
        <f aca="false">F2401*D2401</f>
        <v>0</v>
      </c>
    </row>
    <row r="2402" customFormat="false" ht="11.25" hidden="false" customHeight="false" outlineLevel="3" collapsed="false">
      <c r="A2402" s="12" t="s">
        <v>1142</v>
      </c>
      <c r="B2402" s="12" t="s">
        <v>930</v>
      </c>
      <c r="C2402" s="14" t="n">
        <v>9350</v>
      </c>
      <c r="D2402" s="14" t="n">
        <v>5391.71</v>
      </c>
      <c r="E2402" s="13" t="n">
        <v>1</v>
      </c>
      <c r="G2402" s="3" t="n">
        <f aca="false">F2402*D2402</f>
        <v>0</v>
      </c>
    </row>
    <row r="2403" customFormat="false" ht="11.25" hidden="false" customHeight="false" outlineLevel="3" collapsed="false">
      <c r="A2403" s="12" t="s">
        <v>1142</v>
      </c>
      <c r="B2403" s="12" t="s">
        <v>91</v>
      </c>
      <c r="C2403" s="14" t="n">
        <v>13070</v>
      </c>
      <c r="D2403" s="14" t="n">
        <v>7536.62</v>
      </c>
      <c r="E2403" s="13" t="n">
        <v>2</v>
      </c>
      <c r="G2403" s="3" t="n">
        <f aca="false">F2403*D2403</f>
        <v>0</v>
      </c>
    </row>
    <row r="2404" customFormat="false" ht="11.25" hidden="false" customHeight="false" outlineLevel="3" collapsed="false">
      <c r="A2404" s="12" t="s">
        <v>1143</v>
      </c>
      <c r="B2404" s="12" t="s">
        <v>269</v>
      </c>
      <c r="C2404" s="14" t="n">
        <v>4970</v>
      </c>
      <c r="D2404" s="14" t="n">
        <v>2867.19</v>
      </c>
      <c r="E2404" s="13" t="n">
        <v>1</v>
      </c>
      <c r="G2404" s="3" t="n">
        <f aca="false">F2404*D2404</f>
        <v>0</v>
      </c>
    </row>
    <row r="2405" customFormat="false" ht="11.25" hidden="false" customHeight="false" outlineLevel="3" collapsed="false">
      <c r="A2405" s="12" t="s">
        <v>1143</v>
      </c>
      <c r="B2405" s="12" t="s">
        <v>465</v>
      </c>
      <c r="C2405" s="14" t="n">
        <v>20590</v>
      </c>
      <c r="D2405" s="14" t="n">
        <v>11878.37</v>
      </c>
      <c r="E2405" s="13" t="n">
        <v>1</v>
      </c>
      <c r="G2405" s="3" t="n">
        <f aca="false">F2405*D2405</f>
        <v>0</v>
      </c>
    </row>
    <row r="2406" customFormat="false" ht="11.25" hidden="false" customHeight="false" outlineLevel="3" collapsed="false">
      <c r="A2406" s="12" t="s">
        <v>1143</v>
      </c>
      <c r="B2406" s="12" t="s">
        <v>94</v>
      </c>
      <c r="C2406" s="14" t="n">
        <v>28970</v>
      </c>
      <c r="D2406" s="14" t="n">
        <v>16711.64</v>
      </c>
      <c r="E2406" s="13" t="n">
        <v>1</v>
      </c>
      <c r="G2406" s="3" t="n">
        <f aca="false">F2406*D2406</f>
        <v>0</v>
      </c>
    </row>
    <row r="2407" customFormat="false" ht="11.25" hidden="false" customHeight="false" outlineLevel="3" collapsed="false">
      <c r="A2407" s="12" t="s">
        <v>1144</v>
      </c>
      <c r="B2407" s="12" t="s">
        <v>94</v>
      </c>
      <c r="C2407" s="14" t="n">
        <v>28970</v>
      </c>
      <c r="D2407" s="14" t="n">
        <v>16711.64</v>
      </c>
      <c r="E2407" s="13" t="n">
        <v>3</v>
      </c>
      <c r="G2407" s="3" t="n">
        <f aca="false">F2407*D2407</f>
        <v>0</v>
      </c>
    </row>
    <row r="2408" customFormat="false" ht="11.25" hidden="false" customHeight="false" outlineLevel="3" collapsed="false">
      <c r="A2408" s="12" t="s">
        <v>1145</v>
      </c>
      <c r="B2408" s="12" t="s">
        <v>930</v>
      </c>
      <c r="C2408" s="14" t="n">
        <v>9350</v>
      </c>
      <c r="D2408" s="14" t="n">
        <v>5391.71</v>
      </c>
      <c r="E2408" s="13" t="n">
        <v>1</v>
      </c>
      <c r="G2408" s="3" t="n">
        <f aca="false">F2408*D2408</f>
        <v>0</v>
      </c>
    </row>
    <row r="2409" customFormat="false" ht="11.25" hidden="false" customHeight="false" outlineLevel="3" collapsed="false">
      <c r="A2409" s="12" t="s">
        <v>1146</v>
      </c>
      <c r="B2409" s="12" t="s">
        <v>466</v>
      </c>
      <c r="C2409" s="14" t="n">
        <v>42600</v>
      </c>
      <c r="D2409" s="14" t="n">
        <v>24575.94</v>
      </c>
      <c r="E2409" s="13" t="n">
        <v>1</v>
      </c>
      <c r="G2409" s="3" t="n">
        <f aca="false">F2409*D2409</f>
        <v>0</v>
      </c>
    </row>
    <row r="2410" customFormat="false" ht="11.25" hidden="false" customHeight="false" outlineLevel="3" collapsed="false">
      <c r="A2410" s="12" t="s">
        <v>1147</v>
      </c>
      <c r="B2410" s="12" t="s">
        <v>930</v>
      </c>
      <c r="C2410" s="14" t="n">
        <v>9350</v>
      </c>
      <c r="D2410" s="14" t="n">
        <v>5391.71</v>
      </c>
      <c r="E2410" s="13" t="n">
        <v>1</v>
      </c>
      <c r="G2410" s="3" t="n">
        <f aca="false">F2410*D2410</f>
        <v>0</v>
      </c>
    </row>
    <row r="2411" customFormat="false" ht="11.25" hidden="false" customHeight="false" outlineLevel="3" collapsed="false">
      <c r="A2411" s="12" t="s">
        <v>1147</v>
      </c>
      <c r="B2411" s="12" t="s">
        <v>91</v>
      </c>
      <c r="C2411" s="14" t="n">
        <v>13070</v>
      </c>
      <c r="D2411" s="14" t="n">
        <v>7536.62</v>
      </c>
      <c r="E2411" s="13" t="n">
        <v>3</v>
      </c>
      <c r="G2411" s="3" t="n">
        <f aca="false">F2411*D2411</f>
        <v>0</v>
      </c>
    </row>
    <row r="2412" customFormat="false" ht="11.25" hidden="false" customHeight="false" outlineLevel="3" collapsed="false">
      <c r="A2412" s="12" t="s">
        <v>1147</v>
      </c>
      <c r="B2412" s="12" t="s">
        <v>94</v>
      </c>
      <c r="C2412" s="14" t="n">
        <v>28970</v>
      </c>
      <c r="D2412" s="14" t="n">
        <v>16711.64</v>
      </c>
      <c r="E2412" s="13" t="n">
        <v>1</v>
      </c>
      <c r="G2412" s="3" t="n">
        <f aca="false">F2412*D2412</f>
        <v>0</v>
      </c>
    </row>
    <row r="2413" customFormat="false" ht="11.25" hidden="false" customHeight="false" outlineLevel="3" collapsed="false">
      <c r="A2413" s="12" t="s">
        <v>1147</v>
      </c>
      <c r="B2413" s="12" t="s">
        <v>931</v>
      </c>
      <c r="C2413" s="14" t="n">
        <v>2540</v>
      </c>
      <c r="D2413" s="14" t="n">
        <v>1465.33</v>
      </c>
      <c r="E2413" s="13" t="n">
        <v>3</v>
      </c>
      <c r="G2413" s="3" t="n">
        <f aca="false">F2413*D2413</f>
        <v>0</v>
      </c>
    </row>
    <row r="2414" customFormat="false" ht="11.25" hidden="false" customHeight="false" outlineLevel="3" collapsed="false">
      <c r="A2414" s="12" t="s">
        <v>1148</v>
      </c>
      <c r="B2414" s="12" t="s">
        <v>269</v>
      </c>
      <c r="C2414" s="14" t="n">
        <v>4970</v>
      </c>
      <c r="D2414" s="14" t="n">
        <v>2867.19</v>
      </c>
      <c r="E2414" s="13" t="n">
        <v>7</v>
      </c>
      <c r="G2414" s="3" t="n">
        <f aca="false">F2414*D2414</f>
        <v>0</v>
      </c>
    </row>
    <row r="2415" customFormat="false" ht="11.25" hidden="false" customHeight="false" outlineLevel="3" collapsed="false">
      <c r="A2415" s="12" t="s">
        <v>1148</v>
      </c>
      <c r="B2415" s="12" t="s">
        <v>91</v>
      </c>
      <c r="C2415" s="14" t="n">
        <v>13070</v>
      </c>
      <c r="D2415" s="14" t="n">
        <v>7536.62</v>
      </c>
      <c r="E2415" s="13" t="n">
        <v>3</v>
      </c>
      <c r="G2415" s="3" t="n">
        <f aca="false">F2415*D2415</f>
        <v>0</v>
      </c>
    </row>
    <row r="2416" customFormat="false" ht="11.25" hidden="false" customHeight="false" outlineLevel="3" collapsed="false">
      <c r="A2416" s="12" t="s">
        <v>1148</v>
      </c>
      <c r="B2416" s="12" t="s">
        <v>931</v>
      </c>
      <c r="C2416" s="14" t="n">
        <v>2540</v>
      </c>
      <c r="D2416" s="14" t="n">
        <v>1465.33</v>
      </c>
      <c r="E2416" s="13" t="n">
        <v>8</v>
      </c>
      <c r="G2416" s="3" t="n">
        <f aca="false">F2416*D2416</f>
        <v>0</v>
      </c>
    </row>
    <row r="2417" customFormat="false" ht="11.25" hidden="false" customHeight="false" outlineLevel="3" collapsed="false">
      <c r="A2417" s="12" t="s">
        <v>1148</v>
      </c>
      <c r="B2417" s="12" t="s">
        <v>932</v>
      </c>
      <c r="C2417" s="14" t="n">
        <v>4850</v>
      </c>
      <c r="D2417" s="14" t="n">
        <v>2795.66</v>
      </c>
      <c r="E2417" s="13" t="n">
        <v>4</v>
      </c>
      <c r="G2417" s="3" t="n">
        <f aca="false">F2417*D2417</f>
        <v>0</v>
      </c>
    </row>
    <row r="2418" customFormat="false" ht="11.25" hidden="false" customHeight="false" outlineLevel="3" collapsed="false">
      <c r="A2418" s="12" t="s">
        <v>1149</v>
      </c>
      <c r="B2418" s="12" t="s">
        <v>465</v>
      </c>
      <c r="C2418" s="14" t="n">
        <v>20590</v>
      </c>
      <c r="D2418" s="14" t="n">
        <v>11878.37</v>
      </c>
      <c r="E2418" s="13" t="n">
        <v>1</v>
      </c>
      <c r="G2418" s="3" t="n">
        <f aca="false">F2418*D2418</f>
        <v>0</v>
      </c>
    </row>
    <row r="2419" customFormat="false" ht="11.25" hidden="false" customHeight="false" outlineLevel="3" collapsed="false">
      <c r="A2419" s="12" t="s">
        <v>1149</v>
      </c>
      <c r="B2419" s="12" t="s">
        <v>94</v>
      </c>
      <c r="C2419" s="14" t="n">
        <v>28970</v>
      </c>
      <c r="D2419" s="14" t="n">
        <v>16711.64</v>
      </c>
      <c r="E2419" s="13" t="n">
        <v>4</v>
      </c>
      <c r="G2419" s="3" t="n">
        <f aca="false">F2419*D2419</f>
        <v>0</v>
      </c>
    </row>
    <row r="2420" customFormat="false" ht="11.25" hidden="false" customHeight="false" outlineLevel="3" collapsed="false">
      <c r="A2420" s="12" t="s">
        <v>1150</v>
      </c>
      <c r="B2420" s="12" t="s">
        <v>930</v>
      </c>
      <c r="C2420" s="14" t="n">
        <v>9350</v>
      </c>
      <c r="D2420" s="14" t="n">
        <v>5391.71</v>
      </c>
      <c r="E2420" s="13" t="n">
        <v>8</v>
      </c>
      <c r="G2420" s="3" t="n">
        <f aca="false">F2420*D2420</f>
        <v>0</v>
      </c>
    </row>
    <row r="2421" customFormat="false" ht="11.25" hidden="false" customHeight="false" outlineLevel="3" collapsed="false">
      <c r="A2421" s="12" t="s">
        <v>1151</v>
      </c>
      <c r="B2421" s="12" t="s">
        <v>91</v>
      </c>
      <c r="C2421" s="14" t="n">
        <v>13070</v>
      </c>
      <c r="D2421" s="14" t="n">
        <v>7536.62</v>
      </c>
      <c r="E2421" s="13" t="n">
        <v>2</v>
      </c>
      <c r="G2421" s="3" t="n">
        <f aca="false">F2421*D2421</f>
        <v>0</v>
      </c>
    </row>
    <row r="2422" customFormat="false" ht="11.25" hidden="false" customHeight="false" outlineLevel="3" collapsed="false">
      <c r="A2422" s="12" t="s">
        <v>1152</v>
      </c>
      <c r="B2422" s="12" t="s">
        <v>269</v>
      </c>
      <c r="C2422" s="14" t="n">
        <v>4970</v>
      </c>
      <c r="D2422" s="14" t="n">
        <v>2867.19</v>
      </c>
      <c r="E2422" s="13" t="n">
        <v>55</v>
      </c>
      <c r="G2422" s="3" t="n">
        <f aca="false">F2422*D2422</f>
        <v>0</v>
      </c>
    </row>
    <row r="2423" customFormat="false" ht="11.25" hidden="false" customHeight="false" outlineLevel="3" collapsed="false">
      <c r="A2423" s="12" t="s">
        <v>1152</v>
      </c>
      <c r="B2423" s="12" t="s">
        <v>930</v>
      </c>
      <c r="C2423" s="14" t="n">
        <v>9350</v>
      </c>
      <c r="D2423" s="14" t="n">
        <v>5391.71</v>
      </c>
      <c r="E2423" s="13" t="n">
        <v>4</v>
      </c>
      <c r="G2423" s="3" t="n">
        <f aca="false">F2423*D2423</f>
        <v>0</v>
      </c>
    </row>
    <row r="2424" customFormat="false" ht="11.25" hidden="false" customHeight="false" outlineLevel="3" collapsed="false">
      <c r="A2424" s="12" t="s">
        <v>1152</v>
      </c>
      <c r="B2424" s="12" t="s">
        <v>465</v>
      </c>
      <c r="C2424" s="14" t="n">
        <v>20590</v>
      </c>
      <c r="D2424" s="14" t="n">
        <v>11878.37</v>
      </c>
      <c r="E2424" s="13" t="n">
        <v>1</v>
      </c>
      <c r="G2424" s="3" t="n">
        <f aca="false">F2424*D2424</f>
        <v>0</v>
      </c>
    </row>
    <row r="2425" customFormat="false" ht="11.25" hidden="false" customHeight="false" outlineLevel="3" collapsed="false">
      <c r="A2425" s="12" t="s">
        <v>1153</v>
      </c>
      <c r="B2425" s="12" t="s">
        <v>269</v>
      </c>
      <c r="C2425" s="14" t="n">
        <v>4970</v>
      </c>
      <c r="D2425" s="14" t="n">
        <v>2867.19</v>
      </c>
      <c r="E2425" s="13" t="n">
        <v>1</v>
      </c>
      <c r="G2425" s="3" t="n">
        <f aca="false">F2425*D2425</f>
        <v>0</v>
      </c>
    </row>
    <row r="2426" customFormat="false" ht="11.25" hidden="false" customHeight="false" outlineLevel="3" collapsed="false">
      <c r="A2426" s="12" t="s">
        <v>1154</v>
      </c>
      <c r="B2426" s="12" t="s">
        <v>91</v>
      </c>
      <c r="C2426" s="14" t="n">
        <v>13070</v>
      </c>
      <c r="D2426" s="14" t="n">
        <v>7536.62</v>
      </c>
      <c r="E2426" s="13" t="n">
        <v>1</v>
      </c>
      <c r="G2426" s="3" t="n">
        <f aca="false">F2426*D2426</f>
        <v>0</v>
      </c>
    </row>
    <row r="2427" customFormat="false" ht="11.25" hidden="false" customHeight="false" outlineLevel="3" collapsed="false">
      <c r="A2427" s="12" t="s">
        <v>1154</v>
      </c>
      <c r="B2427" s="12" t="s">
        <v>465</v>
      </c>
      <c r="C2427" s="14" t="n">
        <v>20590</v>
      </c>
      <c r="D2427" s="14" t="n">
        <v>11878.37</v>
      </c>
      <c r="E2427" s="13" t="n">
        <v>9</v>
      </c>
      <c r="G2427" s="3" t="n">
        <f aca="false">F2427*D2427</f>
        <v>0</v>
      </c>
    </row>
    <row r="2428" customFormat="false" ht="11.25" hidden="false" customHeight="false" outlineLevel="3" collapsed="false">
      <c r="A2428" s="12" t="s">
        <v>1154</v>
      </c>
      <c r="B2428" s="12" t="s">
        <v>94</v>
      </c>
      <c r="C2428" s="14" t="n">
        <v>28970</v>
      </c>
      <c r="D2428" s="14" t="n">
        <v>16711.64</v>
      </c>
      <c r="E2428" s="13" t="n">
        <v>4</v>
      </c>
      <c r="G2428" s="3" t="n">
        <f aca="false">F2428*D2428</f>
        <v>0</v>
      </c>
    </row>
    <row r="2429" customFormat="false" ht="11.25" hidden="false" customHeight="false" outlineLevel="3" collapsed="false">
      <c r="A2429" s="12" t="s">
        <v>1155</v>
      </c>
      <c r="B2429" s="12" t="s">
        <v>94</v>
      </c>
      <c r="C2429" s="14" t="n">
        <v>28970</v>
      </c>
      <c r="D2429" s="14" t="n">
        <v>16711.64</v>
      </c>
      <c r="E2429" s="13" t="n">
        <v>5</v>
      </c>
      <c r="G2429" s="3" t="n">
        <f aca="false">F2429*D2429</f>
        <v>0</v>
      </c>
    </row>
    <row r="2430" customFormat="false" ht="11.25" hidden="false" customHeight="false" outlineLevel="3" collapsed="false">
      <c r="A2430" s="12" t="s">
        <v>1156</v>
      </c>
      <c r="B2430" s="12" t="s">
        <v>269</v>
      </c>
      <c r="C2430" s="14" t="n">
        <v>4970</v>
      </c>
      <c r="D2430" s="14" t="n">
        <v>2867.19</v>
      </c>
      <c r="E2430" s="13" t="n">
        <v>6</v>
      </c>
      <c r="G2430" s="3" t="n">
        <f aca="false">F2430*D2430</f>
        <v>0</v>
      </c>
    </row>
    <row r="2431" customFormat="false" ht="11.25" hidden="false" customHeight="false" outlineLevel="3" collapsed="false">
      <c r="A2431" s="12" t="s">
        <v>1156</v>
      </c>
      <c r="B2431" s="12" t="s">
        <v>91</v>
      </c>
      <c r="C2431" s="14" t="n">
        <v>13070</v>
      </c>
      <c r="D2431" s="14" t="n">
        <v>7536.62</v>
      </c>
      <c r="E2431" s="13" t="n">
        <v>1</v>
      </c>
      <c r="G2431" s="3" t="n">
        <f aca="false">F2431*D2431</f>
        <v>0</v>
      </c>
    </row>
    <row r="2432" customFormat="false" ht="11.25" hidden="false" customHeight="false" outlineLevel="3" collapsed="false">
      <c r="A2432" s="12" t="s">
        <v>1156</v>
      </c>
      <c r="B2432" s="12" t="s">
        <v>465</v>
      </c>
      <c r="C2432" s="14" t="n">
        <v>20590</v>
      </c>
      <c r="D2432" s="14" t="n">
        <v>11878.37</v>
      </c>
      <c r="E2432" s="13" t="n">
        <v>4</v>
      </c>
      <c r="G2432" s="3" t="n">
        <f aca="false">F2432*D2432</f>
        <v>0</v>
      </c>
    </row>
    <row r="2433" customFormat="false" ht="11.25" hidden="false" customHeight="false" outlineLevel="2" collapsed="false">
      <c r="A2433" s="12" t="s">
        <v>1157</v>
      </c>
      <c r="B2433" s="12"/>
      <c r="C2433" s="12"/>
      <c r="D2433" s="12"/>
      <c r="E2433" s="13" t="n">
        <v>222</v>
      </c>
      <c r="G2433" s="3" t="n">
        <f aca="false">F2433*D2433</f>
        <v>0</v>
      </c>
    </row>
    <row r="2434" customFormat="false" ht="11.25" hidden="false" customHeight="false" outlineLevel="3" collapsed="false">
      <c r="A2434" s="12" t="s">
        <v>1158</v>
      </c>
      <c r="B2434" s="12" t="s">
        <v>1159</v>
      </c>
      <c r="C2434" s="14" t="n">
        <v>10690</v>
      </c>
      <c r="D2434" s="14" t="n">
        <v>6163.6</v>
      </c>
      <c r="E2434" s="13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2" t="s">
        <v>1160</v>
      </c>
      <c r="B2435" s="12" t="s">
        <v>1159</v>
      </c>
      <c r="C2435" s="14" t="n">
        <v>10690</v>
      </c>
      <c r="D2435" s="14" t="n">
        <v>6163.6</v>
      </c>
      <c r="E2435" s="13" t="n">
        <v>1</v>
      </c>
      <c r="G2435" s="3" t="n">
        <f aca="false">F2435*D2435</f>
        <v>0</v>
      </c>
    </row>
    <row r="2436" customFormat="false" ht="11.25" hidden="false" customHeight="false" outlineLevel="3" collapsed="false">
      <c r="A2436" s="12" t="s">
        <v>1161</v>
      </c>
      <c r="B2436" s="12" t="s">
        <v>930</v>
      </c>
      <c r="C2436" s="14" t="n">
        <v>4810</v>
      </c>
      <c r="D2436" s="14" t="n">
        <v>2773.74</v>
      </c>
      <c r="E2436" s="13" t="n">
        <v>2</v>
      </c>
      <c r="G2436" s="3" t="n">
        <f aca="false">F2436*D2436</f>
        <v>0</v>
      </c>
    </row>
    <row r="2437" customFormat="false" ht="11.25" hidden="false" customHeight="false" outlineLevel="3" collapsed="false">
      <c r="A2437" s="12" t="s">
        <v>1161</v>
      </c>
      <c r="B2437" s="12" t="s">
        <v>91</v>
      </c>
      <c r="C2437" s="14" t="n">
        <v>6720</v>
      </c>
      <c r="D2437" s="14" t="n">
        <v>3876.77</v>
      </c>
      <c r="E2437" s="13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2" t="s">
        <v>1161</v>
      </c>
      <c r="B2438" s="12" t="s">
        <v>1162</v>
      </c>
      <c r="C2438" s="14" t="n">
        <v>1290</v>
      </c>
      <c r="D2438" s="16" t="n">
        <v>741.89</v>
      </c>
      <c r="E2438" s="13" t="n">
        <v>10</v>
      </c>
      <c r="G2438" s="3" t="n">
        <f aca="false">F2438*D2438</f>
        <v>0</v>
      </c>
    </row>
    <row r="2439" customFormat="false" ht="11.25" hidden="false" customHeight="false" outlineLevel="3" collapsed="false">
      <c r="A2439" s="12" t="s">
        <v>1163</v>
      </c>
      <c r="B2439" s="12" t="s">
        <v>1164</v>
      </c>
      <c r="C2439" s="14" t="n">
        <v>2430</v>
      </c>
      <c r="D2439" s="14" t="n">
        <v>1401.87</v>
      </c>
      <c r="E2439" s="13" t="n">
        <v>2</v>
      </c>
      <c r="G2439" s="3" t="n">
        <f aca="false">F2439*D2439</f>
        <v>0</v>
      </c>
    </row>
    <row r="2440" customFormat="false" ht="11.25" hidden="false" customHeight="false" outlineLevel="3" collapsed="false">
      <c r="A2440" s="12" t="s">
        <v>1165</v>
      </c>
      <c r="B2440" s="12" t="s">
        <v>930</v>
      </c>
      <c r="C2440" s="14" t="n">
        <v>4810</v>
      </c>
      <c r="D2440" s="14" t="n">
        <v>2773.74</v>
      </c>
      <c r="E2440" s="13" t="n">
        <v>4</v>
      </c>
      <c r="G2440" s="3" t="n">
        <f aca="false">F2440*D2440</f>
        <v>0</v>
      </c>
    </row>
    <row r="2441" customFormat="false" ht="11.25" hidden="false" customHeight="false" outlineLevel="3" collapsed="false">
      <c r="A2441" s="12" t="s">
        <v>1165</v>
      </c>
      <c r="B2441" s="12" t="s">
        <v>1162</v>
      </c>
      <c r="C2441" s="14" t="n">
        <v>1290</v>
      </c>
      <c r="D2441" s="16" t="n">
        <v>741.89</v>
      </c>
      <c r="E2441" s="13" t="n">
        <v>16</v>
      </c>
      <c r="G2441" s="3" t="n">
        <f aca="false">F2441*D2441</f>
        <v>0</v>
      </c>
    </row>
    <row r="2442" customFormat="false" ht="11.25" hidden="false" customHeight="false" outlineLevel="3" collapsed="false">
      <c r="A2442" s="12" t="s">
        <v>1165</v>
      </c>
      <c r="B2442" s="12" t="s">
        <v>1164</v>
      </c>
      <c r="C2442" s="14" t="n">
        <v>2430</v>
      </c>
      <c r="D2442" s="14" t="n">
        <v>1401.87</v>
      </c>
      <c r="E2442" s="13" t="n">
        <v>1</v>
      </c>
      <c r="G2442" s="3" t="n">
        <f aca="false">F2442*D2442</f>
        <v>0</v>
      </c>
    </row>
    <row r="2443" customFormat="false" ht="11.25" hidden="false" customHeight="false" outlineLevel="3" collapsed="false">
      <c r="A2443" s="12" t="s">
        <v>1166</v>
      </c>
      <c r="B2443" s="12" t="s">
        <v>1164</v>
      </c>
      <c r="C2443" s="14" t="n">
        <v>2430</v>
      </c>
      <c r="D2443" s="14" t="n">
        <v>1401.87</v>
      </c>
      <c r="E2443" s="13" t="n">
        <v>4</v>
      </c>
      <c r="G2443" s="3" t="n">
        <f aca="false">F2443*D2443</f>
        <v>0</v>
      </c>
    </row>
    <row r="2444" customFormat="false" ht="11.25" hidden="false" customHeight="false" outlineLevel="3" collapsed="false">
      <c r="A2444" s="12" t="s">
        <v>1167</v>
      </c>
      <c r="B2444" s="12" t="s">
        <v>1162</v>
      </c>
      <c r="C2444" s="14" t="n">
        <v>1290</v>
      </c>
      <c r="D2444" s="16" t="n">
        <v>741.89</v>
      </c>
      <c r="E2444" s="13" t="n">
        <v>6</v>
      </c>
      <c r="G2444" s="3" t="n">
        <f aca="false">F2444*D2444</f>
        <v>0</v>
      </c>
    </row>
    <row r="2445" customFormat="false" ht="11.25" hidden="false" customHeight="false" outlineLevel="3" collapsed="false">
      <c r="A2445" s="12" t="s">
        <v>1167</v>
      </c>
      <c r="B2445" s="12" t="s">
        <v>1164</v>
      </c>
      <c r="C2445" s="14" t="n">
        <v>2430</v>
      </c>
      <c r="D2445" s="14" t="n">
        <v>1401.87</v>
      </c>
      <c r="E2445" s="13" t="n">
        <v>2</v>
      </c>
      <c r="G2445" s="3" t="n">
        <f aca="false">F2445*D2445</f>
        <v>0</v>
      </c>
    </row>
    <row r="2446" customFormat="false" ht="11.25" hidden="false" customHeight="false" outlineLevel="3" collapsed="false">
      <c r="A2446" s="12" t="s">
        <v>1168</v>
      </c>
      <c r="B2446" s="12" t="s">
        <v>930</v>
      </c>
      <c r="C2446" s="14" t="n">
        <v>4810</v>
      </c>
      <c r="D2446" s="14" t="n">
        <v>2773.74</v>
      </c>
      <c r="E2446" s="13" t="n">
        <v>1</v>
      </c>
      <c r="G2446" s="3" t="n">
        <f aca="false">F2446*D2446</f>
        <v>0</v>
      </c>
    </row>
    <row r="2447" customFormat="false" ht="11.25" hidden="false" customHeight="false" outlineLevel="3" collapsed="false">
      <c r="A2447" s="12" t="s">
        <v>1168</v>
      </c>
      <c r="B2447" s="12" t="s">
        <v>1162</v>
      </c>
      <c r="C2447" s="14" t="n">
        <v>1290</v>
      </c>
      <c r="D2447" s="16" t="n">
        <v>741.89</v>
      </c>
      <c r="E2447" s="13" t="n">
        <v>3</v>
      </c>
      <c r="G2447" s="3" t="n">
        <f aca="false">F2447*D2447</f>
        <v>0</v>
      </c>
    </row>
    <row r="2448" customFormat="false" ht="11.25" hidden="false" customHeight="false" outlineLevel="3" collapsed="false">
      <c r="A2448" s="12" t="s">
        <v>1169</v>
      </c>
      <c r="B2448" s="12" t="s">
        <v>930</v>
      </c>
      <c r="C2448" s="14" t="n">
        <v>4810</v>
      </c>
      <c r="D2448" s="14" t="n">
        <v>2773.74</v>
      </c>
      <c r="E2448" s="13" t="n">
        <v>3</v>
      </c>
      <c r="G2448" s="3" t="n">
        <f aca="false">F2448*D2448</f>
        <v>0</v>
      </c>
    </row>
    <row r="2449" customFormat="false" ht="11.25" hidden="false" customHeight="false" outlineLevel="3" collapsed="false">
      <c r="A2449" s="12" t="s">
        <v>1170</v>
      </c>
      <c r="B2449" s="12" t="s">
        <v>91</v>
      </c>
      <c r="C2449" s="14" t="n">
        <v>6720</v>
      </c>
      <c r="D2449" s="14" t="n">
        <v>3876.77</v>
      </c>
      <c r="E2449" s="13" t="n">
        <v>3</v>
      </c>
      <c r="G2449" s="3" t="n">
        <f aca="false">F2449*D2449</f>
        <v>0</v>
      </c>
    </row>
    <row r="2450" customFormat="false" ht="11.25" hidden="false" customHeight="false" outlineLevel="3" collapsed="false">
      <c r="A2450" s="12" t="s">
        <v>1171</v>
      </c>
      <c r="B2450" s="12" t="s">
        <v>1162</v>
      </c>
      <c r="C2450" s="14" t="n">
        <v>1290</v>
      </c>
      <c r="D2450" s="16" t="n">
        <v>741.89</v>
      </c>
      <c r="E2450" s="13" t="n">
        <v>7</v>
      </c>
      <c r="G2450" s="3" t="n">
        <f aca="false">F2450*D2450</f>
        <v>0</v>
      </c>
    </row>
    <row r="2451" customFormat="false" ht="11.25" hidden="false" customHeight="false" outlineLevel="3" collapsed="false">
      <c r="A2451" s="12" t="s">
        <v>1171</v>
      </c>
      <c r="B2451" s="12" t="s">
        <v>1172</v>
      </c>
      <c r="C2451" s="14" t="n">
        <v>2570</v>
      </c>
      <c r="D2451" s="14" t="n">
        <v>1482.63</v>
      </c>
      <c r="E2451" s="13" t="n">
        <v>8</v>
      </c>
      <c r="G2451" s="3" t="n">
        <f aca="false">F2451*D2451</f>
        <v>0</v>
      </c>
    </row>
    <row r="2452" customFormat="false" ht="11.25" hidden="false" customHeight="false" outlineLevel="3" collapsed="false">
      <c r="A2452" s="12" t="s">
        <v>1173</v>
      </c>
      <c r="B2452" s="12" t="s">
        <v>1162</v>
      </c>
      <c r="C2452" s="14" t="n">
        <v>1290</v>
      </c>
      <c r="D2452" s="16" t="n">
        <v>741.89</v>
      </c>
      <c r="E2452" s="13" t="n">
        <v>21</v>
      </c>
      <c r="G2452" s="3" t="n">
        <f aca="false">F2452*D2452</f>
        <v>0</v>
      </c>
    </row>
    <row r="2453" customFormat="false" ht="11.25" hidden="false" customHeight="false" outlineLevel="3" collapsed="false">
      <c r="A2453" s="12" t="s">
        <v>1173</v>
      </c>
      <c r="B2453" s="12" t="s">
        <v>1172</v>
      </c>
      <c r="C2453" s="14" t="n">
        <v>2570</v>
      </c>
      <c r="D2453" s="14" t="n">
        <v>1482.63</v>
      </c>
      <c r="E2453" s="13" t="n">
        <v>3</v>
      </c>
      <c r="G2453" s="3" t="n">
        <f aca="false">F2453*D2453</f>
        <v>0</v>
      </c>
    </row>
    <row r="2454" customFormat="false" ht="11.25" hidden="false" customHeight="false" outlineLevel="3" collapsed="false">
      <c r="A2454" s="12" t="s">
        <v>1173</v>
      </c>
      <c r="B2454" s="12" t="s">
        <v>1164</v>
      </c>
      <c r="C2454" s="14" t="n">
        <v>2430</v>
      </c>
      <c r="D2454" s="14" t="n">
        <v>1401.87</v>
      </c>
      <c r="E2454" s="13" t="n">
        <v>1</v>
      </c>
      <c r="G2454" s="3" t="n">
        <f aca="false">F2454*D2454</f>
        <v>0</v>
      </c>
    </row>
    <row r="2455" customFormat="false" ht="11.25" hidden="false" customHeight="false" outlineLevel="3" collapsed="false">
      <c r="A2455" s="12" t="s">
        <v>1174</v>
      </c>
      <c r="B2455" s="12" t="s">
        <v>930</v>
      </c>
      <c r="C2455" s="14" t="n">
        <v>4810</v>
      </c>
      <c r="D2455" s="14" t="n">
        <v>2773.74</v>
      </c>
      <c r="E2455" s="13" t="n">
        <v>7</v>
      </c>
      <c r="G2455" s="3" t="n">
        <f aca="false">F2455*D2455</f>
        <v>0</v>
      </c>
    </row>
    <row r="2456" customFormat="false" ht="11.25" hidden="false" customHeight="false" outlineLevel="3" collapsed="false">
      <c r="A2456" s="12" t="s">
        <v>1174</v>
      </c>
      <c r="B2456" s="12" t="s">
        <v>1159</v>
      </c>
      <c r="C2456" s="14" t="n">
        <v>10690</v>
      </c>
      <c r="D2456" s="14" t="n">
        <v>6163.6</v>
      </c>
      <c r="E2456" s="13" t="n">
        <v>1</v>
      </c>
      <c r="G2456" s="3" t="n">
        <f aca="false">F2456*D2456</f>
        <v>0</v>
      </c>
    </row>
    <row r="2457" customFormat="false" ht="11.25" hidden="false" customHeight="false" outlineLevel="3" collapsed="false">
      <c r="A2457" s="12" t="s">
        <v>1174</v>
      </c>
      <c r="B2457" s="12" t="s">
        <v>1162</v>
      </c>
      <c r="C2457" s="14" t="n">
        <v>1290</v>
      </c>
      <c r="D2457" s="16" t="n">
        <v>741.89</v>
      </c>
      <c r="E2457" s="13" t="n">
        <v>6</v>
      </c>
      <c r="G2457" s="3" t="n">
        <f aca="false">F2457*D2457</f>
        <v>0</v>
      </c>
    </row>
    <row r="2458" customFormat="false" ht="11.25" hidden="false" customHeight="false" outlineLevel="3" collapsed="false">
      <c r="A2458" s="12" t="s">
        <v>1174</v>
      </c>
      <c r="B2458" s="12" t="s">
        <v>1172</v>
      </c>
      <c r="C2458" s="14" t="n">
        <v>2570</v>
      </c>
      <c r="D2458" s="14" t="n">
        <v>1482.63</v>
      </c>
      <c r="E2458" s="13" t="n">
        <v>3</v>
      </c>
      <c r="G2458" s="3" t="n">
        <f aca="false">F2458*D2458</f>
        <v>0</v>
      </c>
    </row>
    <row r="2459" customFormat="false" ht="11.25" hidden="false" customHeight="false" outlineLevel="3" collapsed="false">
      <c r="A2459" s="12" t="s">
        <v>1174</v>
      </c>
      <c r="B2459" s="12" t="s">
        <v>1164</v>
      </c>
      <c r="C2459" s="14" t="n">
        <v>2430</v>
      </c>
      <c r="D2459" s="14" t="n">
        <v>1401.87</v>
      </c>
      <c r="E2459" s="13" t="n">
        <v>11</v>
      </c>
      <c r="G2459" s="3" t="n">
        <f aca="false">F2459*D2459</f>
        <v>0</v>
      </c>
    </row>
    <row r="2460" customFormat="false" ht="11.25" hidden="false" customHeight="false" outlineLevel="3" collapsed="false">
      <c r="A2460" s="12" t="s">
        <v>1175</v>
      </c>
      <c r="B2460" s="12" t="s">
        <v>1159</v>
      </c>
      <c r="C2460" s="14" t="n">
        <v>10690</v>
      </c>
      <c r="D2460" s="14" t="n">
        <v>6163.6</v>
      </c>
      <c r="E2460" s="13" t="n">
        <v>1</v>
      </c>
      <c r="G2460" s="3" t="n">
        <f aca="false">F2460*D2460</f>
        <v>0</v>
      </c>
    </row>
    <row r="2461" customFormat="false" ht="11.25" hidden="false" customHeight="false" outlineLevel="3" collapsed="false">
      <c r="A2461" s="12" t="s">
        <v>1176</v>
      </c>
      <c r="B2461" s="12" t="s">
        <v>930</v>
      </c>
      <c r="C2461" s="14" t="n">
        <v>4810</v>
      </c>
      <c r="D2461" s="14" t="n">
        <v>2773.74</v>
      </c>
      <c r="E2461" s="13" t="n">
        <v>4</v>
      </c>
      <c r="G2461" s="3" t="n">
        <f aca="false">F2461*D2461</f>
        <v>0</v>
      </c>
    </row>
    <row r="2462" customFormat="false" ht="11.25" hidden="false" customHeight="false" outlineLevel="3" collapsed="false">
      <c r="A2462" s="12" t="s">
        <v>1177</v>
      </c>
      <c r="B2462" s="12" t="s">
        <v>930</v>
      </c>
      <c r="C2462" s="14" t="n">
        <v>4810</v>
      </c>
      <c r="D2462" s="14" t="n">
        <v>2773.74</v>
      </c>
      <c r="E2462" s="13" t="n">
        <v>1</v>
      </c>
      <c r="G2462" s="3" t="n">
        <f aca="false">F2462*D2462</f>
        <v>0</v>
      </c>
    </row>
    <row r="2463" customFormat="false" ht="11.25" hidden="false" customHeight="false" outlineLevel="3" collapsed="false">
      <c r="A2463" s="12" t="s">
        <v>1177</v>
      </c>
      <c r="B2463" s="12" t="s">
        <v>1159</v>
      </c>
      <c r="C2463" s="14" t="n">
        <v>10690</v>
      </c>
      <c r="D2463" s="14" t="n">
        <v>6163.6</v>
      </c>
      <c r="E2463" s="13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2" t="s">
        <v>1178</v>
      </c>
      <c r="B2464" s="12" t="s">
        <v>1164</v>
      </c>
      <c r="C2464" s="14" t="n">
        <v>2430</v>
      </c>
      <c r="D2464" s="14" t="n">
        <v>1401.87</v>
      </c>
      <c r="E2464" s="13" t="n">
        <v>3</v>
      </c>
      <c r="G2464" s="3" t="n">
        <f aca="false">F2464*D2464</f>
        <v>0</v>
      </c>
    </row>
    <row r="2465" customFormat="false" ht="11.25" hidden="false" customHeight="false" outlineLevel="3" collapsed="false">
      <c r="A2465" s="12" t="s">
        <v>1179</v>
      </c>
      <c r="B2465" s="12" t="s">
        <v>1159</v>
      </c>
      <c r="C2465" s="14" t="n">
        <v>10690</v>
      </c>
      <c r="D2465" s="14" t="n">
        <v>6163.6</v>
      </c>
      <c r="E2465" s="13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2" t="s">
        <v>1180</v>
      </c>
      <c r="B2466" s="12" t="s">
        <v>1172</v>
      </c>
      <c r="C2466" s="14" t="n">
        <v>2570</v>
      </c>
      <c r="D2466" s="14" t="n">
        <v>1482.63</v>
      </c>
      <c r="E2466" s="13" t="n">
        <v>2</v>
      </c>
      <c r="G2466" s="3" t="n">
        <f aca="false">F2466*D2466</f>
        <v>0</v>
      </c>
    </row>
    <row r="2467" customFormat="false" ht="11.25" hidden="false" customHeight="false" outlineLevel="3" collapsed="false">
      <c r="A2467" s="12" t="s">
        <v>1180</v>
      </c>
      <c r="B2467" s="12" t="s">
        <v>1164</v>
      </c>
      <c r="C2467" s="14" t="n">
        <v>2430</v>
      </c>
      <c r="D2467" s="14" t="n">
        <v>1401.87</v>
      </c>
      <c r="E2467" s="13" t="n">
        <v>7</v>
      </c>
      <c r="G2467" s="3" t="n">
        <f aca="false">F2467*D2467</f>
        <v>0</v>
      </c>
    </row>
    <row r="2468" customFormat="false" ht="11.25" hidden="false" customHeight="false" outlineLevel="3" collapsed="false">
      <c r="A2468" s="12" t="s">
        <v>1181</v>
      </c>
      <c r="B2468" s="12" t="s">
        <v>1164</v>
      </c>
      <c r="C2468" s="14" t="n">
        <v>2430</v>
      </c>
      <c r="D2468" s="14" t="n">
        <v>1401.87</v>
      </c>
      <c r="E2468" s="13" t="n">
        <v>3</v>
      </c>
      <c r="G2468" s="3" t="n">
        <f aca="false">F2468*D2468</f>
        <v>0</v>
      </c>
    </row>
    <row r="2469" customFormat="false" ht="11.25" hidden="false" customHeight="false" outlineLevel="3" collapsed="false">
      <c r="A2469" s="12" t="s">
        <v>1182</v>
      </c>
      <c r="B2469" s="12" t="s">
        <v>91</v>
      </c>
      <c r="C2469" s="14" t="n">
        <v>6720</v>
      </c>
      <c r="D2469" s="14" t="n">
        <v>3876.77</v>
      </c>
      <c r="E2469" s="13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2" t="s">
        <v>1182</v>
      </c>
      <c r="B2470" s="12" t="s">
        <v>1162</v>
      </c>
      <c r="C2470" s="14" t="n">
        <v>1290</v>
      </c>
      <c r="D2470" s="16" t="n">
        <v>741.89</v>
      </c>
      <c r="E2470" s="13" t="n">
        <v>10</v>
      </c>
      <c r="G2470" s="3" t="n">
        <f aca="false">F2470*D2470</f>
        <v>0</v>
      </c>
    </row>
    <row r="2471" customFormat="false" ht="11.25" hidden="false" customHeight="false" outlineLevel="3" collapsed="false">
      <c r="A2471" s="12" t="s">
        <v>1183</v>
      </c>
      <c r="B2471" s="12" t="s">
        <v>91</v>
      </c>
      <c r="C2471" s="14" t="n">
        <v>6720</v>
      </c>
      <c r="D2471" s="14" t="n">
        <v>3876.77</v>
      </c>
      <c r="E2471" s="13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2" t="s">
        <v>1183</v>
      </c>
      <c r="B2472" s="12" t="s">
        <v>1164</v>
      </c>
      <c r="C2472" s="14" t="n">
        <v>2430</v>
      </c>
      <c r="D2472" s="14" t="n">
        <v>1401.87</v>
      </c>
      <c r="E2472" s="13" t="n">
        <v>6</v>
      </c>
      <c r="G2472" s="3" t="n">
        <f aca="false">F2472*D2472</f>
        <v>0</v>
      </c>
    </row>
    <row r="2473" customFormat="false" ht="11.25" hidden="false" customHeight="false" outlineLevel="3" collapsed="false">
      <c r="A2473" s="12" t="s">
        <v>1184</v>
      </c>
      <c r="B2473" s="12" t="s">
        <v>930</v>
      </c>
      <c r="C2473" s="14" t="n">
        <v>4810</v>
      </c>
      <c r="D2473" s="14" t="n">
        <v>2773.74</v>
      </c>
      <c r="E2473" s="13" t="n">
        <v>4</v>
      </c>
      <c r="G2473" s="3" t="n">
        <f aca="false">F2473*D2473</f>
        <v>0</v>
      </c>
    </row>
    <row r="2474" customFormat="false" ht="11.25" hidden="false" customHeight="false" outlineLevel="3" collapsed="false">
      <c r="A2474" s="12" t="s">
        <v>1184</v>
      </c>
      <c r="B2474" s="12" t="s">
        <v>1164</v>
      </c>
      <c r="C2474" s="14" t="n">
        <v>2430</v>
      </c>
      <c r="D2474" s="14" t="n">
        <v>1401.87</v>
      </c>
      <c r="E2474" s="13" t="n">
        <v>12</v>
      </c>
      <c r="G2474" s="3" t="n">
        <f aca="false">F2474*D2474</f>
        <v>0</v>
      </c>
    </row>
    <row r="2475" customFormat="false" ht="11.25" hidden="false" customHeight="false" outlineLevel="3" collapsed="false">
      <c r="A2475" s="12" t="s">
        <v>1185</v>
      </c>
      <c r="B2475" s="12" t="s">
        <v>1159</v>
      </c>
      <c r="C2475" s="14" t="n">
        <v>10690</v>
      </c>
      <c r="D2475" s="14" t="n">
        <v>6163.6</v>
      </c>
      <c r="E2475" s="13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2" t="s">
        <v>1185</v>
      </c>
      <c r="B2476" s="12" t="s">
        <v>1162</v>
      </c>
      <c r="C2476" s="14" t="n">
        <v>1290</v>
      </c>
      <c r="D2476" s="16" t="n">
        <v>741.89</v>
      </c>
      <c r="E2476" s="13" t="n">
        <v>9</v>
      </c>
      <c r="G2476" s="3" t="n">
        <f aca="false">F2476*D2476</f>
        <v>0</v>
      </c>
    </row>
    <row r="2477" customFormat="false" ht="11.25" hidden="false" customHeight="false" outlineLevel="3" collapsed="false">
      <c r="A2477" s="12" t="s">
        <v>1185</v>
      </c>
      <c r="B2477" s="12" t="s">
        <v>1172</v>
      </c>
      <c r="C2477" s="14" t="n">
        <v>2570</v>
      </c>
      <c r="D2477" s="14" t="n">
        <v>1482.63</v>
      </c>
      <c r="E2477" s="13" t="n">
        <v>1</v>
      </c>
      <c r="G2477" s="3" t="n">
        <f aca="false">F2477*D2477</f>
        <v>0</v>
      </c>
    </row>
    <row r="2478" customFormat="false" ht="11.25" hidden="false" customHeight="false" outlineLevel="3" collapsed="false">
      <c r="A2478" s="12" t="s">
        <v>1186</v>
      </c>
      <c r="B2478" s="12" t="s">
        <v>930</v>
      </c>
      <c r="C2478" s="14" t="n">
        <v>4810</v>
      </c>
      <c r="D2478" s="14" t="n">
        <v>2773.74</v>
      </c>
      <c r="E2478" s="13" t="n">
        <v>4</v>
      </c>
      <c r="G2478" s="3" t="n">
        <f aca="false">F2478*D2478</f>
        <v>0</v>
      </c>
    </row>
    <row r="2479" customFormat="false" ht="11.25" hidden="false" customHeight="false" outlineLevel="3" collapsed="false">
      <c r="A2479" s="12" t="s">
        <v>1186</v>
      </c>
      <c r="B2479" s="12" t="s">
        <v>91</v>
      </c>
      <c r="C2479" s="14" t="n">
        <v>6720</v>
      </c>
      <c r="D2479" s="14" t="n">
        <v>3876.77</v>
      </c>
      <c r="E2479" s="13" t="n">
        <v>1</v>
      </c>
      <c r="G2479" s="3" t="n">
        <f aca="false">F2479*D2479</f>
        <v>0</v>
      </c>
    </row>
    <row r="2480" customFormat="false" ht="11.25" hidden="false" customHeight="false" outlineLevel="3" collapsed="false">
      <c r="A2480" s="12" t="s">
        <v>1186</v>
      </c>
      <c r="B2480" s="12" t="s">
        <v>1164</v>
      </c>
      <c r="C2480" s="14" t="n">
        <v>2430</v>
      </c>
      <c r="D2480" s="14" t="n">
        <v>1401.87</v>
      </c>
      <c r="E2480" s="13" t="n">
        <v>8</v>
      </c>
      <c r="G2480" s="3" t="n">
        <f aca="false">F2480*D2480</f>
        <v>0</v>
      </c>
    </row>
    <row r="2481" customFormat="false" ht="11.25" hidden="false" customHeight="false" outlineLevel="3" collapsed="false">
      <c r="A2481" s="12" t="s">
        <v>1187</v>
      </c>
      <c r="B2481" s="12" t="s">
        <v>930</v>
      </c>
      <c r="C2481" s="14" t="n">
        <v>4810</v>
      </c>
      <c r="D2481" s="14" t="n">
        <v>2773.74</v>
      </c>
      <c r="E2481" s="13" t="n">
        <v>2</v>
      </c>
      <c r="G2481" s="3" t="n">
        <f aca="false">F2481*D2481</f>
        <v>0</v>
      </c>
    </row>
    <row r="2482" customFormat="false" ht="11.25" hidden="false" customHeight="false" outlineLevel="3" collapsed="false">
      <c r="A2482" s="12" t="s">
        <v>1188</v>
      </c>
      <c r="B2482" s="12" t="s">
        <v>1162</v>
      </c>
      <c r="C2482" s="14" t="n">
        <v>1290</v>
      </c>
      <c r="D2482" s="16" t="n">
        <v>741.89</v>
      </c>
      <c r="E2482" s="13" t="n">
        <v>8</v>
      </c>
      <c r="G2482" s="3" t="n">
        <f aca="false">F2482*D2482</f>
        <v>0</v>
      </c>
    </row>
    <row r="2483" customFormat="false" ht="11.25" hidden="false" customHeight="false" outlineLevel="3" collapsed="false">
      <c r="A2483" s="12" t="s">
        <v>1189</v>
      </c>
      <c r="B2483" s="12" t="s">
        <v>1164</v>
      </c>
      <c r="C2483" s="14" t="n">
        <v>2430</v>
      </c>
      <c r="D2483" s="14" t="n">
        <v>1401.87</v>
      </c>
      <c r="E2483" s="13" t="n">
        <v>3</v>
      </c>
      <c r="G2483" s="3" t="n">
        <f aca="false">F2483*D2483</f>
        <v>0</v>
      </c>
    </row>
    <row r="2484" customFormat="false" ht="11.25" hidden="false" customHeight="false" outlineLevel="1" collapsed="false">
      <c r="A2484" s="9" t="s">
        <v>1190</v>
      </c>
      <c r="B2484" s="10"/>
      <c r="C2484" s="10"/>
      <c r="D2484" s="10"/>
      <c r="E2484" s="11" t="n">
        <v>73</v>
      </c>
      <c r="G2484" s="3" t="n">
        <f aca="false">F2484*D2484</f>
        <v>0</v>
      </c>
    </row>
    <row r="2485" customFormat="false" ht="11.25" hidden="false" customHeight="false" outlineLevel="2" collapsed="false">
      <c r="A2485" s="12" t="s">
        <v>1191</v>
      </c>
      <c r="B2485" s="12"/>
      <c r="C2485" s="12"/>
      <c r="D2485" s="12"/>
      <c r="E2485" s="13" t="n">
        <v>8</v>
      </c>
      <c r="G2485" s="3" t="n">
        <f aca="false">F2485*D2485</f>
        <v>0</v>
      </c>
    </row>
    <row r="2486" customFormat="false" ht="11.25" hidden="false" customHeight="false" outlineLevel="3" collapsed="false">
      <c r="A2486" s="12" t="s">
        <v>1192</v>
      </c>
      <c r="B2486" s="12" t="s">
        <v>1193</v>
      </c>
      <c r="C2486" s="14" t="n">
        <v>67190</v>
      </c>
      <c r="D2486" s="14" t="n">
        <v>62284.43</v>
      </c>
      <c r="E2486" s="13" t="n">
        <v>1</v>
      </c>
      <c r="G2486" s="3" t="n">
        <f aca="false">F2486*D2486</f>
        <v>0</v>
      </c>
    </row>
    <row r="2487" customFormat="false" ht="11.25" hidden="false" customHeight="false" outlineLevel="3" collapsed="false">
      <c r="A2487" s="12" t="s">
        <v>1194</v>
      </c>
      <c r="B2487" s="12" t="s">
        <v>1195</v>
      </c>
      <c r="C2487" s="14" t="n">
        <v>71970</v>
      </c>
      <c r="D2487" s="14" t="n">
        <v>66712.72</v>
      </c>
      <c r="E2487" s="13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2" t="s">
        <v>1196</v>
      </c>
      <c r="B2488" s="12" t="s">
        <v>1197</v>
      </c>
      <c r="C2488" s="14" t="n">
        <v>76430</v>
      </c>
      <c r="D2488" s="14" t="n">
        <v>70850.24</v>
      </c>
      <c r="E2488" s="13" t="n">
        <v>1</v>
      </c>
      <c r="G2488" s="3" t="n">
        <f aca="false">F2488*D2488</f>
        <v>0</v>
      </c>
    </row>
    <row r="2489" customFormat="false" ht="11.25" hidden="false" customHeight="false" outlineLevel="3" collapsed="false">
      <c r="A2489" s="12" t="s">
        <v>1198</v>
      </c>
      <c r="B2489" s="12" t="s">
        <v>1199</v>
      </c>
      <c r="C2489" s="14" t="n">
        <v>77170</v>
      </c>
      <c r="D2489" s="14" t="n">
        <v>71534.45</v>
      </c>
      <c r="E2489" s="13" t="n">
        <v>1</v>
      </c>
      <c r="G2489" s="3" t="n">
        <f aca="false">F2489*D2489</f>
        <v>0</v>
      </c>
    </row>
    <row r="2490" customFormat="false" ht="11.25" hidden="false" customHeight="false" outlineLevel="3" collapsed="false">
      <c r="A2490" s="12" t="s">
        <v>1200</v>
      </c>
      <c r="B2490" s="12" t="s">
        <v>1201</v>
      </c>
      <c r="C2490" s="14" t="n">
        <v>208040</v>
      </c>
      <c r="D2490" s="14" t="n">
        <v>120018.28</v>
      </c>
      <c r="E2490" s="13" t="n">
        <v>1</v>
      </c>
      <c r="G2490" s="3" t="n">
        <f aca="false">F2490*D2490</f>
        <v>0</v>
      </c>
    </row>
    <row r="2491" customFormat="false" ht="11.25" hidden="false" customHeight="false" outlineLevel="3" collapsed="false">
      <c r="A2491" s="12" t="s">
        <v>1202</v>
      </c>
      <c r="B2491" s="12" t="s">
        <v>1203</v>
      </c>
      <c r="C2491" s="14" t="n">
        <v>127000</v>
      </c>
      <c r="D2491" s="14" t="n">
        <v>73266.3</v>
      </c>
      <c r="E2491" s="13" t="n">
        <v>1</v>
      </c>
      <c r="G2491" s="3" t="n">
        <f aca="false">F2491*D2491</f>
        <v>0</v>
      </c>
    </row>
    <row r="2492" customFormat="false" ht="11.25" hidden="false" customHeight="false" outlineLevel="3" collapsed="false">
      <c r="A2492" s="12" t="s">
        <v>1204</v>
      </c>
      <c r="B2492" s="12" t="s">
        <v>1205</v>
      </c>
      <c r="C2492" s="14" t="n">
        <v>183470</v>
      </c>
      <c r="D2492" s="14" t="n">
        <v>105843.84</v>
      </c>
      <c r="E2492" s="13" t="n">
        <v>1</v>
      </c>
      <c r="G2492" s="3" t="n">
        <f aca="false">F2492*D2492</f>
        <v>0</v>
      </c>
    </row>
    <row r="2493" customFormat="false" ht="11.25" hidden="false" customHeight="false" outlineLevel="2" collapsed="false">
      <c r="A2493" s="12" t="s">
        <v>1206</v>
      </c>
      <c r="B2493" s="12"/>
      <c r="C2493" s="12"/>
      <c r="D2493" s="12"/>
      <c r="E2493" s="13" t="n">
        <v>5</v>
      </c>
      <c r="G2493" s="3" t="n">
        <f aca="false">F2493*D2493</f>
        <v>0</v>
      </c>
    </row>
    <row r="2494" customFormat="false" ht="11.25" hidden="false" customHeight="false" outlineLevel="3" collapsed="false">
      <c r="A2494" s="12" t="s">
        <v>1207</v>
      </c>
      <c r="B2494" s="12" t="s">
        <v>1208</v>
      </c>
      <c r="C2494" s="14" t="n">
        <v>129670</v>
      </c>
      <c r="D2494" s="14" t="n">
        <v>127181.07</v>
      </c>
      <c r="E2494" s="13" t="n">
        <v>1</v>
      </c>
      <c r="G2494" s="3" t="n">
        <f aca="false">F2494*D2494</f>
        <v>0</v>
      </c>
    </row>
    <row r="2495" customFormat="false" ht="11.25" hidden="false" customHeight="false" outlineLevel="3" collapsed="false">
      <c r="A2495" s="12" t="s">
        <v>1209</v>
      </c>
      <c r="B2495" s="12" t="s">
        <v>1210</v>
      </c>
      <c r="C2495" s="14" t="n">
        <v>145100</v>
      </c>
      <c r="D2495" s="14" t="n">
        <v>133769.26</v>
      </c>
      <c r="E2495" s="13" t="n">
        <v>1</v>
      </c>
      <c r="G2495" s="3" t="n">
        <f aca="false">F2495*D2495</f>
        <v>0</v>
      </c>
    </row>
    <row r="2496" customFormat="false" ht="11.25" hidden="false" customHeight="false" outlineLevel="3" collapsed="false">
      <c r="A2496" s="12" t="s">
        <v>1209</v>
      </c>
      <c r="B2496" s="12" t="s">
        <v>1211</v>
      </c>
      <c r="C2496" s="14" t="n">
        <v>53970</v>
      </c>
      <c r="D2496" s="14" t="n">
        <v>49747.24</v>
      </c>
      <c r="E2496" s="13" t="n">
        <v>1</v>
      </c>
      <c r="G2496" s="3" t="n">
        <f aca="false">F2496*D2496</f>
        <v>0</v>
      </c>
    </row>
    <row r="2497" customFormat="false" ht="11.25" hidden="false" customHeight="false" outlineLevel="3" collapsed="false">
      <c r="A2497" s="12" t="s">
        <v>1212</v>
      </c>
      <c r="B2497" s="12" t="s">
        <v>1213</v>
      </c>
      <c r="C2497" s="14" t="n">
        <v>100410</v>
      </c>
      <c r="D2497" s="14" t="n">
        <v>92557.84</v>
      </c>
      <c r="E2497" s="13" t="n">
        <v>1</v>
      </c>
      <c r="G2497" s="3" t="n">
        <f aca="false">F2497*D2497</f>
        <v>0</v>
      </c>
    </row>
    <row r="2498" customFormat="false" ht="11.25" hidden="false" customHeight="false" outlineLevel="3" collapsed="false">
      <c r="A2498" s="12" t="s">
        <v>1214</v>
      </c>
      <c r="B2498" s="12" t="s">
        <v>1215</v>
      </c>
      <c r="C2498" s="14" t="n">
        <v>148930</v>
      </c>
      <c r="D2498" s="14" t="n">
        <v>137273.36</v>
      </c>
      <c r="E2498" s="13" t="n">
        <v>1</v>
      </c>
      <c r="G2498" s="3" t="n">
        <f aca="false">F2498*D2498</f>
        <v>0</v>
      </c>
    </row>
    <row r="2499" customFormat="false" ht="11.25" hidden="false" customHeight="false" outlineLevel="2" collapsed="false">
      <c r="A2499" s="12" t="s">
        <v>1216</v>
      </c>
      <c r="B2499" s="12"/>
      <c r="C2499" s="12"/>
      <c r="D2499" s="12"/>
      <c r="E2499" s="13" t="n">
        <v>1</v>
      </c>
      <c r="G2499" s="3" t="n">
        <f aca="false">F2499*D2499</f>
        <v>0</v>
      </c>
    </row>
    <row r="2500" customFormat="false" ht="11.25" hidden="false" customHeight="false" outlineLevel="3" collapsed="false">
      <c r="A2500" s="12" t="s">
        <v>1217</v>
      </c>
      <c r="B2500" s="12" t="s">
        <v>1218</v>
      </c>
      <c r="C2500" s="14" t="n">
        <v>85000</v>
      </c>
      <c r="D2500" s="14" t="n">
        <v>84241.25</v>
      </c>
      <c r="E2500" s="13" t="n">
        <v>1</v>
      </c>
      <c r="G2500" s="3" t="n">
        <f aca="false">F2500*D2500</f>
        <v>0</v>
      </c>
    </row>
    <row r="2501" customFormat="false" ht="11.25" hidden="false" customHeight="false" outlineLevel="2" collapsed="false">
      <c r="A2501" s="12" t="s">
        <v>1219</v>
      </c>
      <c r="B2501" s="12"/>
      <c r="C2501" s="12"/>
      <c r="D2501" s="12"/>
      <c r="E2501" s="13" t="n">
        <v>17</v>
      </c>
      <c r="G2501" s="3" t="n">
        <f aca="false">F2501*D2501</f>
        <v>0</v>
      </c>
    </row>
    <row r="2502" customFormat="false" ht="11.25" hidden="false" customHeight="false" outlineLevel="3" collapsed="false">
      <c r="A2502" s="12" t="s">
        <v>1220</v>
      </c>
      <c r="B2502" s="12" t="s">
        <v>1221</v>
      </c>
      <c r="C2502" s="14" t="n">
        <v>274720</v>
      </c>
      <c r="D2502" s="14" t="n">
        <v>158485.97</v>
      </c>
      <c r="E2502" s="13" t="n">
        <v>1</v>
      </c>
      <c r="G2502" s="3" t="n">
        <f aca="false">F2502*D2502</f>
        <v>0</v>
      </c>
    </row>
    <row r="2503" customFormat="false" ht="11.25" hidden="false" customHeight="false" outlineLevel="3" collapsed="false">
      <c r="A2503" s="12" t="s">
        <v>1222</v>
      </c>
      <c r="B2503" s="12" t="s">
        <v>1223</v>
      </c>
      <c r="C2503" s="14" t="n">
        <v>47380</v>
      </c>
      <c r="D2503" s="14" t="n">
        <v>27333.52</v>
      </c>
      <c r="E2503" s="13" t="n">
        <v>1</v>
      </c>
      <c r="G2503" s="3" t="n">
        <f aca="false">F2503*D2503</f>
        <v>0</v>
      </c>
    </row>
    <row r="2504" customFormat="false" ht="11.25" hidden="false" customHeight="false" outlineLevel="3" collapsed="false">
      <c r="A2504" s="12" t="s">
        <v>1224</v>
      </c>
      <c r="B2504" s="12" t="s">
        <v>1225</v>
      </c>
      <c r="C2504" s="14" t="n">
        <v>188500</v>
      </c>
      <c r="D2504" s="14" t="n">
        <v>108745.65</v>
      </c>
      <c r="E2504" s="13" t="n">
        <v>1</v>
      </c>
      <c r="G2504" s="3" t="n">
        <f aca="false">F2504*D2504</f>
        <v>0</v>
      </c>
    </row>
    <row r="2505" customFormat="false" ht="11.25" hidden="false" customHeight="false" outlineLevel="3" collapsed="false">
      <c r="A2505" s="12" t="s">
        <v>1226</v>
      </c>
      <c r="B2505" s="12" t="s">
        <v>1227</v>
      </c>
      <c r="C2505" s="14" t="n">
        <v>182650</v>
      </c>
      <c r="D2505" s="14" t="n">
        <v>105370.79</v>
      </c>
      <c r="E2505" s="13" t="n">
        <v>1</v>
      </c>
      <c r="G2505" s="3" t="n">
        <f aca="false">F2505*D2505</f>
        <v>0</v>
      </c>
    </row>
    <row r="2506" customFormat="false" ht="11.25" hidden="false" customHeight="false" outlineLevel="3" collapsed="false">
      <c r="A2506" s="12" t="s">
        <v>1228</v>
      </c>
      <c r="B2506" s="12" t="s">
        <v>1229</v>
      </c>
      <c r="C2506" s="14" t="n">
        <v>91990</v>
      </c>
      <c r="D2506" s="14" t="n">
        <v>53069.03</v>
      </c>
      <c r="E2506" s="13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2" t="s">
        <v>1230</v>
      </c>
      <c r="B2507" s="12" t="s">
        <v>1231</v>
      </c>
      <c r="C2507" s="14" t="n">
        <v>128000</v>
      </c>
      <c r="D2507" s="14" t="n">
        <v>73843.2</v>
      </c>
      <c r="E2507" s="13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2" t="s">
        <v>1232</v>
      </c>
      <c r="B2508" s="12" t="s">
        <v>1233</v>
      </c>
      <c r="C2508" s="14" t="n">
        <v>126680</v>
      </c>
      <c r="D2508" s="14" t="n">
        <v>73081.69</v>
      </c>
      <c r="E2508" s="13" t="n">
        <v>1</v>
      </c>
      <c r="G2508" s="3" t="n">
        <f aca="false">F2508*D2508</f>
        <v>0</v>
      </c>
    </row>
    <row r="2509" customFormat="false" ht="11.25" hidden="false" customHeight="false" outlineLevel="3" collapsed="false">
      <c r="A2509" s="12" t="s">
        <v>1232</v>
      </c>
      <c r="B2509" s="12" t="s">
        <v>1234</v>
      </c>
      <c r="C2509" s="14" t="n">
        <v>179360</v>
      </c>
      <c r="D2509" s="14" t="n">
        <v>103472.78</v>
      </c>
      <c r="E2509" s="13" t="n">
        <v>1</v>
      </c>
      <c r="G2509" s="3" t="n">
        <f aca="false">F2509*D2509</f>
        <v>0</v>
      </c>
    </row>
    <row r="2510" customFormat="false" ht="11.25" hidden="false" customHeight="false" outlineLevel="3" collapsed="false">
      <c r="A2510" s="12" t="s">
        <v>1235</v>
      </c>
      <c r="B2510" s="12" t="s">
        <v>1236</v>
      </c>
      <c r="C2510" s="14" t="n">
        <v>272820</v>
      </c>
      <c r="D2510" s="14" t="n">
        <v>157389.86</v>
      </c>
      <c r="E2510" s="13" t="n">
        <v>1</v>
      </c>
      <c r="G2510" s="3" t="n">
        <f aca="false">F2510*D2510</f>
        <v>0</v>
      </c>
    </row>
    <row r="2511" customFormat="false" ht="11.25" hidden="false" customHeight="false" outlineLevel="3" collapsed="false">
      <c r="A2511" s="12" t="s">
        <v>1237</v>
      </c>
      <c r="B2511" s="12" t="s">
        <v>1223</v>
      </c>
      <c r="C2511" s="14" t="n">
        <v>47380</v>
      </c>
      <c r="D2511" s="14" t="n">
        <v>27333.52</v>
      </c>
      <c r="E2511" s="13" t="n">
        <v>1</v>
      </c>
      <c r="G2511" s="3" t="n">
        <f aca="false">F2511*D2511</f>
        <v>0</v>
      </c>
    </row>
    <row r="2512" customFormat="false" ht="11.25" hidden="false" customHeight="false" outlineLevel="3" collapsed="false">
      <c r="A2512" s="12" t="s">
        <v>1238</v>
      </c>
      <c r="B2512" s="12" t="s">
        <v>1239</v>
      </c>
      <c r="C2512" s="14" t="n">
        <v>71010</v>
      </c>
      <c r="D2512" s="14" t="n">
        <v>40965.67</v>
      </c>
      <c r="E2512" s="13" t="n">
        <v>1</v>
      </c>
      <c r="G2512" s="3" t="n">
        <f aca="false">F2512*D2512</f>
        <v>0</v>
      </c>
    </row>
    <row r="2513" customFormat="false" ht="11.25" hidden="false" customHeight="false" outlineLevel="3" collapsed="false">
      <c r="A2513" s="12" t="s">
        <v>1240</v>
      </c>
      <c r="B2513" s="12" t="s">
        <v>1241</v>
      </c>
      <c r="C2513" s="14" t="n">
        <v>50780</v>
      </c>
      <c r="D2513" s="14" t="n">
        <v>29294.98</v>
      </c>
      <c r="E2513" s="13" t="n">
        <v>2</v>
      </c>
      <c r="G2513" s="3" t="n">
        <f aca="false">F2513*D2513</f>
        <v>0</v>
      </c>
    </row>
    <row r="2514" customFormat="false" ht="11.25" hidden="false" customHeight="false" outlineLevel="3" collapsed="false">
      <c r="A2514" s="12" t="s">
        <v>1242</v>
      </c>
      <c r="B2514" s="12" t="s">
        <v>1243</v>
      </c>
      <c r="C2514" s="14" t="n">
        <v>241070</v>
      </c>
      <c r="D2514" s="14" t="n">
        <v>139073.28</v>
      </c>
      <c r="E2514" s="13" t="n">
        <v>1</v>
      </c>
      <c r="G2514" s="3" t="n">
        <f aca="false">F2514*D2514</f>
        <v>0</v>
      </c>
    </row>
    <row r="2515" customFormat="false" ht="11.25" hidden="false" customHeight="false" outlineLevel="3" collapsed="false">
      <c r="A2515" s="12" t="s">
        <v>1244</v>
      </c>
      <c r="B2515" s="12" t="s">
        <v>1245</v>
      </c>
      <c r="C2515" s="14" t="n">
        <v>276000</v>
      </c>
      <c r="D2515" s="14" t="n">
        <v>159224.4</v>
      </c>
      <c r="E2515" s="13" t="n">
        <v>1</v>
      </c>
      <c r="G2515" s="3" t="n">
        <f aca="false">F2515*D2515</f>
        <v>0</v>
      </c>
    </row>
    <row r="2516" customFormat="false" ht="11.25" hidden="false" customHeight="false" outlineLevel="3" collapsed="false">
      <c r="A2516" s="12" t="s">
        <v>1246</v>
      </c>
      <c r="B2516" s="12" t="s">
        <v>1247</v>
      </c>
      <c r="C2516" s="14" t="n">
        <v>194750</v>
      </c>
      <c r="D2516" s="14" t="n">
        <v>112351.28</v>
      </c>
      <c r="E2516" s="13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2" t="s">
        <v>1246</v>
      </c>
      <c r="B2517" s="12" t="s">
        <v>1248</v>
      </c>
      <c r="C2517" s="14" t="n">
        <v>288180</v>
      </c>
      <c r="D2517" s="14" t="n">
        <v>166251.04</v>
      </c>
      <c r="E2517" s="13" t="n">
        <v>1</v>
      </c>
      <c r="G2517" s="3" t="n">
        <f aca="false">F2517*D2517</f>
        <v>0</v>
      </c>
    </row>
    <row r="2518" customFormat="false" ht="11.25" hidden="false" customHeight="false" outlineLevel="2" collapsed="false">
      <c r="A2518" s="12" t="s">
        <v>1249</v>
      </c>
      <c r="B2518" s="12"/>
      <c r="C2518" s="12"/>
      <c r="D2518" s="12"/>
      <c r="E2518" s="13" t="n">
        <v>2</v>
      </c>
      <c r="G2518" s="3" t="n">
        <f aca="false">F2518*D2518</f>
        <v>0</v>
      </c>
    </row>
    <row r="2519" customFormat="false" ht="11.25" hidden="false" customHeight="false" outlineLevel="3" collapsed="false">
      <c r="A2519" s="12" t="s">
        <v>1250</v>
      </c>
      <c r="B2519" s="12" t="s">
        <v>1251</v>
      </c>
      <c r="C2519" s="14" t="n">
        <v>47870</v>
      </c>
      <c r="D2519" s="14" t="n">
        <v>27616.2</v>
      </c>
      <c r="E2519" s="13" t="n">
        <v>1</v>
      </c>
      <c r="G2519" s="3" t="n">
        <f aca="false">F2519*D2519</f>
        <v>0</v>
      </c>
    </row>
    <row r="2520" customFormat="false" ht="11.25" hidden="false" customHeight="false" outlineLevel="3" collapsed="false">
      <c r="A2520" s="12" t="s">
        <v>1252</v>
      </c>
      <c r="B2520" s="12" t="s">
        <v>1253</v>
      </c>
      <c r="C2520" s="14" t="n">
        <v>32650</v>
      </c>
      <c r="D2520" s="14" t="n">
        <v>18835.79</v>
      </c>
      <c r="E2520" s="13" t="n">
        <v>1</v>
      </c>
      <c r="G2520" s="3" t="n">
        <f aca="false">F2520*D2520</f>
        <v>0</v>
      </c>
    </row>
    <row r="2521" customFormat="false" ht="11.25" hidden="false" customHeight="false" outlineLevel="2" collapsed="false">
      <c r="A2521" s="12" t="s">
        <v>1254</v>
      </c>
      <c r="B2521" s="12"/>
      <c r="C2521" s="12"/>
      <c r="D2521" s="12"/>
      <c r="E2521" s="13" t="n">
        <v>3</v>
      </c>
      <c r="G2521" s="3" t="n">
        <f aca="false">F2521*D2521</f>
        <v>0</v>
      </c>
    </row>
    <row r="2522" customFormat="false" ht="11.25" hidden="false" customHeight="false" outlineLevel="3" collapsed="false">
      <c r="A2522" s="12" t="s">
        <v>1255</v>
      </c>
      <c r="B2522" s="12" t="s">
        <v>1256</v>
      </c>
      <c r="C2522" s="14" t="n">
        <v>77370</v>
      </c>
      <c r="D2522" s="14" t="n">
        <v>44634.75</v>
      </c>
      <c r="E2522" s="13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2" t="s">
        <v>1257</v>
      </c>
      <c r="B2523" s="12" t="s">
        <v>1258</v>
      </c>
      <c r="C2523" s="14" t="n">
        <v>219360</v>
      </c>
      <c r="D2523" s="14" t="n">
        <v>126548.78</v>
      </c>
      <c r="E2523" s="13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2" t="s">
        <v>1259</v>
      </c>
      <c r="B2524" s="12" t="s">
        <v>1260</v>
      </c>
      <c r="C2524" s="14" t="n">
        <v>123300</v>
      </c>
      <c r="D2524" s="14" t="n">
        <v>71131.77</v>
      </c>
      <c r="E2524" s="13" t="n">
        <v>1</v>
      </c>
      <c r="G2524" s="3" t="n">
        <f aca="false">F2524*D2524</f>
        <v>0</v>
      </c>
    </row>
    <row r="2525" customFormat="false" ht="11.25" hidden="false" customHeight="false" outlineLevel="2" collapsed="false">
      <c r="A2525" s="12" t="s">
        <v>1261</v>
      </c>
      <c r="B2525" s="12"/>
      <c r="C2525" s="12"/>
      <c r="D2525" s="12"/>
      <c r="E2525" s="13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2" t="s">
        <v>1262</v>
      </c>
      <c r="B2526" s="12" t="s">
        <v>1263</v>
      </c>
      <c r="C2526" s="14" t="n">
        <v>68480</v>
      </c>
      <c r="D2526" s="14" t="n">
        <v>39506.11</v>
      </c>
      <c r="E2526" s="13" t="n">
        <v>1</v>
      </c>
      <c r="G2526" s="3" t="n">
        <f aca="false">F2526*D2526</f>
        <v>0</v>
      </c>
    </row>
    <row r="2527" customFormat="false" ht="11.25" hidden="false" customHeight="false" outlineLevel="2" collapsed="false">
      <c r="A2527" s="12" t="s">
        <v>1264</v>
      </c>
      <c r="B2527" s="12"/>
      <c r="C2527" s="12"/>
      <c r="D2527" s="12"/>
      <c r="E2527" s="13" t="n">
        <v>12</v>
      </c>
      <c r="G2527" s="3" t="n">
        <f aca="false">F2527*D2527</f>
        <v>0</v>
      </c>
    </row>
    <row r="2528" customFormat="false" ht="11.25" hidden="false" customHeight="false" outlineLevel="3" collapsed="false">
      <c r="A2528" s="12" t="s">
        <v>1265</v>
      </c>
      <c r="B2528" s="12" t="s">
        <v>181</v>
      </c>
      <c r="C2528" s="14" t="n">
        <v>216170</v>
      </c>
      <c r="D2528" s="14" t="n">
        <v>124708.47</v>
      </c>
      <c r="E2528" s="13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2" t="s">
        <v>1266</v>
      </c>
      <c r="B2529" s="12" t="s">
        <v>1267</v>
      </c>
      <c r="C2529" s="14" t="n">
        <v>218900</v>
      </c>
      <c r="D2529" s="14" t="n">
        <v>126283.41</v>
      </c>
      <c r="E2529" s="13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68</v>
      </c>
      <c r="B2530" s="12" t="s">
        <v>1269</v>
      </c>
      <c r="C2530" s="14" t="n">
        <v>220610</v>
      </c>
      <c r="D2530" s="14" t="n">
        <v>127269.91</v>
      </c>
      <c r="E2530" s="13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70</v>
      </c>
      <c r="B2531" s="12" t="s">
        <v>1271</v>
      </c>
      <c r="C2531" s="14" t="n">
        <v>210820</v>
      </c>
      <c r="D2531" s="14" t="n">
        <v>121622.06</v>
      </c>
      <c r="E2531" s="13" t="n">
        <v>1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72</v>
      </c>
      <c r="B2532" s="12" t="s">
        <v>1273</v>
      </c>
      <c r="C2532" s="14" t="n">
        <v>392970</v>
      </c>
      <c r="D2532" s="14" t="n">
        <v>226704.39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74</v>
      </c>
      <c r="B2533" s="12" t="s">
        <v>1275</v>
      </c>
      <c r="C2533" s="14" t="n">
        <v>318240</v>
      </c>
      <c r="D2533" s="14" t="n">
        <v>183592.66</v>
      </c>
      <c r="E2533" s="13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76</v>
      </c>
      <c r="B2534" s="12" t="s">
        <v>1277</v>
      </c>
      <c r="C2534" s="14" t="n">
        <v>224000</v>
      </c>
      <c r="D2534" s="14" t="n">
        <v>129225.6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78</v>
      </c>
      <c r="B2535" s="12" t="s">
        <v>1279</v>
      </c>
      <c r="C2535" s="14" t="n">
        <v>219300</v>
      </c>
      <c r="D2535" s="14" t="n">
        <v>126514.17</v>
      </c>
      <c r="E2535" s="13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80</v>
      </c>
      <c r="B2536" s="12" t="s">
        <v>1281</v>
      </c>
      <c r="C2536" s="14" t="n">
        <v>207010</v>
      </c>
      <c r="D2536" s="14" t="n">
        <v>119424.07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82</v>
      </c>
      <c r="B2537" s="12" t="s">
        <v>1283</v>
      </c>
      <c r="C2537" s="14" t="n">
        <v>210620</v>
      </c>
      <c r="D2537" s="14" t="n">
        <v>121506.68</v>
      </c>
      <c r="E2537" s="13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84</v>
      </c>
      <c r="B2538" s="12" t="s">
        <v>1285</v>
      </c>
      <c r="C2538" s="14" t="n">
        <v>209530</v>
      </c>
      <c r="D2538" s="14" t="n">
        <v>120877.86</v>
      </c>
      <c r="E2538" s="13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86</v>
      </c>
      <c r="B2539" s="12" t="s">
        <v>1287</v>
      </c>
      <c r="C2539" s="14" t="n">
        <v>218460</v>
      </c>
      <c r="D2539" s="14" t="n">
        <v>126029.57</v>
      </c>
      <c r="E2539" s="13" t="n">
        <v>1</v>
      </c>
      <c r="G2539" s="3" t="n">
        <f aca="false">F2539*D2539</f>
        <v>0</v>
      </c>
    </row>
    <row r="2540" customFormat="false" ht="11.25" hidden="false" customHeight="false" outlineLevel="2" collapsed="false">
      <c r="A2540" s="12" t="s">
        <v>1288</v>
      </c>
      <c r="B2540" s="12"/>
      <c r="C2540" s="12"/>
      <c r="D2540" s="12"/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89</v>
      </c>
      <c r="B2541" s="12" t="s">
        <v>54</v>
      </c>
      <c r="C2541" s="14" t="n">
        <v>198340</v>
      </c>
      <c r="D2541" s="14" t="n">
        <v>114422.35</v>
      </c>
      <c r="E2541" s="13" t="n">
        <v>1</v>
      </c>
      <c r="G2541" s="3" t="n">
        <f aca="false">F2541*D2541</f>
        <v>0</v>
      </c>
    </row>
    <row r="2542" customFormat="false" ht="11.25" hidden="false" customHeight="false" outlineLevel="2" collapsed="false">
      <c r="A2542" s="12" t="s">
        <v>1290</v>
      </c>
      <c r="B2542" s="12"/>
      <c r="C2542" s="12"/>
      <c r="D2542" s="12"/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91</v>
      </c>
      <c r="B2543" s="12" t="s">
        <v>1292</v>
      </c>
      <c r="C2543" s="14" t="n">
        <v>387330</v>
      </c>
      <c r="D2543" s="14" t="n">
        <v>223450.68</v>
      </c>
      <c r="E2543" s="13" t="n">
        <v>1</v>
      </c>
      <c r="G2543" s="3" t="n">
        <f aca="false">F2543*D2543</f>
        <v>0</v>
      </c>
    </row>
    <row r="2544" customFormat="false" ht="11.25" hidden="false" customHeight="false" outlineLevel="2" collapsed="false">
      <c r="A2544" s="12" t="s">
        <v>1293</v>
      </c>
      <c r="B2544" s="12"/>
      <c r="C2544" s="12"/>
      <c r="D2544" s="12"/>
      <c r="E2544" s="13" t="n">
        <v>20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94</v>
      </c>
      <c r="B2545" s="12" t="s">
        <v>1295</v>
      </c>
      <c r="C2545" s="14" t="n">
        <v>206490</v>
      </c>
      <c r="D2545" s="14" t="n">
        <v>119126.39</v>
      </c>
      <c r="E2545" s="13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96</v>
      </c>
      <c r="B2546" s="12" t="s">
        <v>20</v>
      </c>
      <c r="C2546" s="14" t="n">
        <v>54300</v>
      </c>
      <c r="D2546" s="14" t="n">
        <v>31324.52</v>
      </c>
      <c r="E2546" s="13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97</v>
      </c>
      <c r="B2547" s="12" t="s">
        <v>20</v>
      </c>
      <c r="C2547" s="14" t="n">
        <v>54300</v>
      </c>
      <c r="D2547" s="14" t="n">
        <v>31324.52</v>
      </c>
      <c r="E2547" s="13" t="n">
        <v>1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97</v>
      </c>
      <c r="B2548" s="12" t="s">
        <v>54</v>
      </c>
      <c r="C2548" s="14" t="n">
        <v>79120</v>
      </c>
      <c r="D2548" s="14" t="n">
        <v>45644.33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98</v>
      </c>
      <c r="B2549" s="12" t="s">
        <v>20</v>
      </c>
      <c r="C2549" s="14" t="n">
        <v>54300</v>
      </c>
      <c r="D2549" s="14" t="n">
        <v>31324.52</v>
      </c>
      <c r="E2549" s="13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98</v>
      </c>
      <c r="B2550" s="12" t="s">
        <v>1299</v>
      </c>
      <c r="C2550" s="14" t="n">
        <v>169680</v>
      </c>
      <c r="D2550" s="14" t="n">
        <v>97888.39</v>
      </c>
      <c r="E2550" s="13" t="n">
        <v>1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98</v>
      </c>
      <c r="B2551" s="12" t="s">
        <v>55</v>
      </c>
      <c r="C2551" s="14" t="n">
        <v>19010</v>
      </c>
      <c r="D2551" s="14" t="n">
        <v>10964.56</v>
      </c>
      <c r="E2551" s="13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300</v>
      </c>
      <c r="B2552" s="12" t="s">
        <v>54</v>
      </c>
      <c r="C2552" s="14" t="n">
        <v>79120</v>
      </c>
      <c r="D2552" s="14" t="n">
        <v>45644.33</v>
      </c>
      <c r="E2552" s="13" t="n">
        <v>1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301</v>
      </c>
      <c r="B2553" s="12" t="s">
        <v>20</v>
      </c>
      <c r="C2553" s="14" t="n">
        <v>54300</v>
      </c>
      <c r="D2553" s="14" t="n">
        <v>31324.52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302</v>
      </c>
      <c r="B2554" s="12" t="s">
        <v>1299</v>
      </c>
      <c r="C2554" s="14" t="n">
        <v>169680</v>
      </c>
      <c r="D2554" s="14" t="n">
        <v>97888.39</v>
      </c>
      <c r="E2554" s="13" t="n">
        <v>1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303</v>
      </c>
      <c r="B2555" s="12" t="s">
        <v>20</v>
      </c>
      <c r="C2555" s="14" t="n">
        <v>54300</v>
      </c>
      <c r="D2555" s="14" t="n">
        <v>31324.52</v>
      </c>
      <c r="E2555" s="13" t="n">
        <v>1</v>
      </c>
      <c r="G2555" s="3" t="n">
        <f aca="false">F2555*D2555</f>
        <v>0</v>
      </c>
    </row>
    <row r="2556" customFormat="false" ht="11.25" hidden="false" customHeight="false" outlineLevel="3" collapsed="false">
      <c r="A2556" s="12" t="s">
        <v>1303</v>
      </c>
      <c r="B2556" s="12" t="s">
        <v>58</v>
      </c>
      <c r="C2556" s="14" t="n">
        <v>116350</v>
      </c>
      <c r="D2556" s="14" t="n">
        <v>67123.47</v>
      </c>
      <c r="E2556" s="13" t="n">
        <v>1</v>
      </c>
      <c r="G2556" s="3" t="n">
        <f aca="false">F2556*D2556</f>
        <v>0</v>
      </c>
    </row>
    <row r="2557" customFormat="false" ht="11.25" hidden="false" customHeight="false" outlineLevel="3" collapsed="false">
      <c r="A2557" s="12" t="s">
        <v>1304</v>
      </c>
      <c r="B2557" s="12" t="s">
        <v>1305</v>
      </c>
      <c r="C2557" s="14" t="n">
        <v>79020</v>
      </c>
      <c r="D2557" s="14" t="n">
        <v>45586.64</v>
      </c>
      <c r="E2557" s="13" t="n">
        <v>1</v>
      </c>
      <c r="G2557" s="3" t="n">
        <f aca="false">F2557*D2557</f>
        <v>0</v>
      </c>
    </row>
    <row r="2558" customFormat="false" ht="11.25" hidden="false" customHeight="false" outlineLevel="3" collapsed="false">
      <c r="A2558" s="12" t="s">
        <v>1306</v>
      </c>
      <c r="B2558" s="12" t="s">
        <v>20</v>
      </c>
      <c r="C2558" s="14" t="n">
        <v>54300</v>
      </c>
      <c r="D2558" s="14" t="n">
        <v>31324.52</v>
      </c>
      <c r="E2558" s="13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2" t="s">
        <v>1307</v>
      </c>
      <c r="B2559" s="12" t="s">
        <v>1295</v>
      </c>
      <c r="C2559" s="14" t="n">
        <v>206490</v>
      </c>
      <c r="D2559" s="14" t="n">
        <v>119126.39</v>
      </c>
      <c r="E2559" s="13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2" t="s">
        <v>1308</v>
      </c>
      <c r="B2560" s="12" t="s">
        <v>1295</v>
      </c>
      <c r="C2560" s="14" t="n">
        <v>206490</v>
      </c>
      <c r="D2560" s="14" t="n">
        <v>119126.39</v>
      </c>
      <c r="E2560" s="13" t="n">
        <v>1</v>
      </c>
      <c r="G2560" s="3" t="n">
        <f aca="false">F2560*D2560</f>
        <v>0</v>
      </c>
    </row>
    <row r="2561" customFormat="false" ht="11.25" hidden="false" customHeight="false" outlineLevel="3" collapsed="false">
      <c r="A2561" s="12" t="s">
        <v>1309</v>
      </c>
      <c r="B2561" s="12" t="s">
        <v>1295</v>
      </c>
      <c r="C2561" s="14" t="n">
        <v>206490</v>
      </c>
      <c r="D2561" s="14" t="n">
        <v>119126.39</v>
      </c>
      <c r="E2561" s="13" t="n">
        <v>1</v>
      </c>
      <c r="G2561" s="3" t="n">
        <f aca="false">F2561*D2561</f>
        <v>0</v>
      </c>
    </row>
    <row r="2562" customFormat="false" ht="11.25" hidden="false" customHeight="false" outlineLevel="3" collapsed="false">
      <c r="A2562" s="12" t="s">
        <v>1310</v>
      </c>
      <c r="B2562" s="12" t="s">
        <v>1305</v>
      </c>
      <c r="C2562" s="14" t="n">
        <v>79020</v>
      </c>
      <c r="D2562" s="14" t="n">
        <v>45586.64</v>
      </c>
      <c r="E2562" s="13" t="n">
        <v>1</v>
      </c>
      <c r="G2562" s="3" t="n">
        <f aca="false">F2562*D2562</f>
        <v>0</v>
      </c>
    </row>
    <row r="2563" customFormat="false" ht="11.25" hidden="false" customHeight="false" outlineLevel="3" collapsed="false">
      <c r="A2563" s="12" t="s">
        <v>1311</v>
      </c>
      <c r="B2563" s="12" t="s">
        <v>55</v>
      </c>
      <c r="C2563" s="14" t="n">
        <v>19010</v>
      </c>
      <c r="D2563" s="14" t="n">
        <v>10964.56</v>
      </c>
      <c r="E2563" s="13" t="n">
        <v>1</v>
      </c>
      <c r="G2563" s="3" t="n">
        <f aca="false">F2563*D2563</f>
        <v>0</v>
      </c>
    </row>
    <row r="2564" customFormat="false" ht="11.25" hidden="false" customHeight="false" outlineLevel="2" collapsed="false">
      <c r="A2564" s="12" t="s">
        <v>1312</v>
      </c>
      <c r="B2564" s="12"/>
      <c r="C2564" s="12"/>
      <c r="D2564" s="12"/>
      <c r="E2564" s="13" t="n">
        <v>2</v>
      </c>
      <c r="G2564" s="3" t="n">
        <f aca="false">F2564*D2564</f>
        <v>0</v>
      </c>
    </row>
    <row r="2565" customFormat="false" ht="11.25" hidden="false" customHeight="false" outlineLevel="3" collapsed="false">
      <c r="A2565" s="12" t="s">
        <v>1313</v>
      </c>
      <c r="B2565" s="12" t="s">
        <v>58</v>
      </c>
      <c r="C2565" s="14" t="n">
        <v>208540</v>
      </c>
      <c r="D2565" s="14" t="n">
        <v>120306.73</v>
      </c>
      <c r="E2565" s="13" t="n">
        <v>1</v>
      </c>
      <c r="G2565" s="3" t="n">
        <f aca="false">F2565*D2565</f>
        <v>0</v>
      </c>
    </row>
    <row r="2566" customFormat="false" ht="11.25" hidden="false" customHeight="false" outlineLevel="3" collapsed="false">
      <c r="A2566" s="12" t="s">
        <v>1314</v>
      </c>
      <c r="B2566" s="12" t="s">
        <v>1315</v>
      </c>
      <c r="C2566" s="14" t="n">
        <v>260670</v>
      </c>
      <c r="D2566" s="14" t="n">
        <v>150380.52</v>
      </c>
      <c r="E2566" s="13" t="n">
        <v>1</v>
      </c>
      <c r="G2566" s="3" t="n">
        <f aca="false">F2566*D2566</f>
        <v>0</v>
      </c>
    </row>
    <row r="2567" customFormat="false" ht="11.25" hidden="false" customHeight="false" outlineLevel="1" collapsed="false">
      <c r="A2567" s="9" t="s">
        <v>1316</v>
      </c>
      <c r="B2567" s="10"/>
      <c r="C2567" s="10"/>
      <c r="D2567" s="10"/>
      <c r="E2567" s="11" t="n">
        <v>926</v>
      </c>
      <c r="G2567" s="3" t="n">
        <f aca="false">F2567*D2567</f>
        <v>0</v>
      </c>
    </row>
    <row r="2568" customFormat="false" ht="11.25" hidden="false" customHeight="false" outlineLevel="2" collapsed="false">
      <c r="A2568" s="12" t="s">
        <v>1317</v>
      </c>
      <c r="B2568" s="12"/>
      <c r="C2568" s="12"/>
      <c r="D2568" s="12"/>
      <c r="E2568" s="13" t="n">
        <v>202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318</v>
      </c>
      <c r="B2569" s="12" t="s">
        <v>91</v>
      </c>
      <c r="C2569" s="14" t="n">
        <v>17370</v>
      </c>
      <c r="D2569" s="14" t="n">
        <v>10020.75</v>
      </c>
      <c r="E2569" s="13" t="n">
        <v>1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318</v>
      </c>
      <c r="B2570" s="12" t="s">
        <v>465</v>
      </c>
      <c r="C2570" s="14" t="n">
        <v>27380</v>
      </c>
      <c r="D2570" s="14" t="n">
        <v>15793.21</v>
      </c>
      <c r="E2570" s="13" t="n">
        <v>1</v>
      </c>
      <c r="G2570" s="3" t="n">
        <f aca="false">F2570*D2570</f>
        <v>0</v>
      </c>
    </row>
    <row r="2571" customFormat="false" ht="11.25" hidden="false" customHeight="false" outlineLevel="3" collapsed="false">
      <c r="A2571" s="12" t="s">
        <v>1318</v>
      </c>
      <c r="B2571" s="12" t="s">
        <v>88</v>
      </c>
      <c r="C2571" s="14" t="n">
        <v>5670</v>
      </c>
      <c r="D2571" s="14" t="n">
        <v>3267.56</v>
      </c>
      <c r="E2571" s="13" t="n">
        <v>2</v>
      </c>
      <c r="G2571" s="3" t="n">
        <f aca="false">F2571*D2571</f>
        <v>0</v>
      </c>
    </row>
    <row r="2572" customFormat="false" ht="11.25" hidden="false" customHeight="false" outlineLevel="3" collapsed="false">
      <c r="A2572" s="12" t="s">
        <v>1319</v>
      </c>
      <c r="B2572" s="12" t="s">
        <v>41</v>
      </c>
      <c r="C2572" s="14" t="n">
        <v>12250</v>
      </c>
      <c r="D2572" s="14" t="n">
        <v>7062.41</v>
      </c>
      <c r="E2572" s="13" t="n">
        <v>1</v>
      </c>
      <c r="G2572" s="3" t="n">
        <f aca="false">F2572*D2572</f>
        <v>0</v>
      </c>
    </row>
    <row r="2573" customFormat="false" ht="11.25" hidden="false" customHeight="false" outlineLevel="3" collapsed="false">
      <c r="A2573" s="12" t="s">
        <v>1319</v>
      </c>
      <c r="B2573" s="12" t="s">
        <v>91</v>
      </c>
      <c r="C2573" s="14" t="n">
        <v>17370</v>
      </c>
      <c r="D2573" s="14" t="n">
        <v>10020.75</v>
      </c>
      <c r="E2573" s="13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2" t="s">
        <v>1319</v>
      </c>
      <c r="B2574" s="12" t="s">
        <v>88</v>
      </c>
      <c r="C2574" s="14" t="n">
        <v>5670</v>
      </c>
      <c r="D2574" s="14" t="n">
        <v>3267.56</v>
      </c>
      <c r="E2574" s="13" t="n">
        <v>2</v>
      </c>
      <c r="G2574" s="3" t="n">
        <f aca="false">F2574*D2574</f>
        <v>0</v>
      </c>
    </row>
    <row r="2575" customFormat="false" ht="11.25" hidden="false" customHeight="false" outlineLevel="3" collapsed="false">
      <c r="A2575" s="12" t="s">
        <v>1320</v>
      </c>
      <c r="B2575" s="12" t="s">
        <v>91</v>
      </c>
      <c r="C2575" s="14" t="n">
        <v>17370</v>
      </c>
      <c r="D2575" s="14" t="n">
        <v>10020.75</v>
      </c>
      <c r="E2575" s="13" t="n">
        <v>1</v>
      </c>
      <c r="G2575" s="3" t="n">
        <f aca="false">F2575*D2575</f>
        <v>0</v>
      </c>
    </row>
    <row r="2576" customFormat="false" ht="11.25" hidden="false" customHeight="false" outlineLevel="3" collapsed="false">
      <c r="A2576" s="12" t="s">
        <v>1320</v>
      </c>
      <c r="B2576" s="12" t="s">
        <v>94</v>
      </c>
      <c r="C2576" s="14" t="n">
        <v>38520</v>
      </c>
      <c r="D2576" s="14" t="n">
        <v>22219.88</v>
      </c>
      <c r="E2576" s="13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2" t="s">
        <v>1321</v>
      </c>
      <c r="B2577" s="12" t="s">
        <v>41</v>
      </c>
      <c r="C2577" s="14" t="n">
        <v>12250</v>
      </c>
      <c r="D2577" s="14" t="n">
        <v>7062.41</v>
      </c>
      <c r="E2577" s="13" t="n">
        <v>1</v>
      </c>
      <c r="G2577" s="3" t="n">
        <f aca="false">F2577*D2577</f>
        <v>0</v>
      </c>
    </row>
    <row r="2578" customFormat="false" ht="11.25" hidden="false" customHeight="false" outlineLevel="3" collapsed="false">
      <c r="A2578" s="12" t="s">
        <v>1322</v>
      </c>
      <c r="B2578" s="12" t="s">
        <v>465</v>
      </c>
      <c r="C2578" s="14" t="n">
        <v>27380</v>
      </c>
      <c r="D2578" s="14" t="n">
        <v>15793.21</v>
      </c>
      <c r="E2578" s="13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323</v>
      </c>
      <c r="B2579" s="12" t="s">
        <v>465</v>
      </c>
      <c r="C2579" s="14" t="n">
        <v>27380</v>
      </c>
      <c r="D2579" s="14" t="n">
        <v>15793.21</v>
      </c>
      <c r="E2579" s="13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324</v>
      </c>
      <c r="B2580" s="12" t="s">
        <v>91</v>
      </c>
      <c r="C2580" s="14" t="n">
        <v>17370</v>
      </c>
      <c r="D2580" s="14" t="n">
        <v>10020.75</v>
      </c>
      <c r="E2580" s="13" t="n">
        <v>1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324</v>
      </c>
      <c r="B2581" s="12" t="s">
        <v>465</v>
      </c>
      <c r="C2581" s="14" t="n">
        <v>27380</v>
      </c>
      <c r="D2581" s="14" t="n">
        <v>15793.21</v>
      </c>
      <c r="E2581" s="13" t="n">
        <v>1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325</v>
      </c>
      <c r="B2582" s="12" t="s">
        <v>41</v>
      </c>
      <c r="C2582" s="14" t="n">
        <v>6660</v>
      </c>
      <c r="D2582" s="14" t="n">
        <v>5472.47</v>
      </c>
      <c r="E2582" s="13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326</v>
      </c>
      <c r="B2583" s="12" t="s">
        <v>41</v>
      </c>
      <c r="C2583" s="14" t="n">
        <v>12250</v>
      </c>
      <c r="D2583" s="14" t="n">
        <v>7062.41</v>
      </c>
      <c r="E2583" s="13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2" t="s">
        <v>1326</v>
      </c>
      <c r="B2584" s="12" t="s">
        <v>91</v>
      </c>
      <c r="C2584" s="14" t="n">
        <v>17370</v>
      </c>
      <c r="D2584" s="14" t="n">
        <v>10020.75</v>
      </c>
      <c r="E2584" s="13" t="n">
        <v>1</v>
      </c>
      <c r="G2584" s="3" t="n">
        <f aca="false">F2584*D2584</f>
        <v>0</v>
      </c>
    </row>
    <row r="2585" customFormat="false" ht="11.25" hidden="false" customHeight="false" outlineLevel="3" collapsed="false">
      <c r="A2585" s="12" t="s">
        <v>1326</v>
      </c>
      <c r="B2585" s="12" t="s">
        <v>465</v>
      </c>
      <c r="C2585" s="14" t="n">
        <v>27380</v>
      </c>
      <c r="D2585" s="14" t="n">
        <v>15793.21</v>
      </c>
      <c r="E2585" s="13" t="n">
        <v>3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327</v>
      </c>
      <c r="B2586" s="12" t="s">
        <v>91</v>
      </c>
      <c r="C2586" s="14" t="n">
        <v>17370</v>
      </c>
      <c r="D2586" s="14" t="n">
        <v>10020.75</v>
      </c>
      <c r="E2586" s="13" t="n">
        <v>1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327</v>
      </c>
      <c r="B2587" s="12" t="s">
        <v>465</v>
      </c>
      <c r="C2587" s="14" t="n">
        <v>27380</v>
      </c>
      <c r="D2587" s="14" t="n">
        <v>15793.21</v>
      </c>
      <c r="E2587" s="13" t="n">
        <v>11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327</v>
      </c>
      <c r="B2588" s="12" t="s">
        <v>94</v>
      </c>
      <c r="C2588" s="14" t="n">
        <v>38520</v>
      </c>
      <c r="D2588" s="14" t="n">
        <v>22219.88</v>
      </c>
      <c r="E2588" s="13" t="n">
        <v>1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328</v>
      </c>
      <c r="B2589" s="12" t="s">
        <v>41</v>
      </c>
      <c r="C2589" s="14" t="n">
        <v>12250</v>
      </c>
      <c r="D2589" s="14" t="n">
        <v>7062.41</v>
      </c>
      <c r="E2589" s="13" t="n">
        <v>1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328</v>
      </c>
      <c r="B2590" s="12" t="s">
        <v>91</v>
      </c>
      <c r="C2590" s="14" t="n">
        <v>17370</v>
      </c>
      <c r="D2590" s="14" t="n">
        <v>10020.75</v>
      </c>
      <c r="E2590" s="13" t="n">
        <v>1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328</v>
      </c>
      <c r="B2591" s="12" t="s">
        <v>465</v>
      </c>
      <c r="C2591" s="14" t="n">
        <v>27380</v>
      </c>
      <c r="D2591" s="14" t="n">
        <v>15793.21</v>
      </c>
      <c r="E2591" s="13" t="n">
        <v>1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329</v>
      </c>
      <c r="B2592" s="12" t="s">
        <v>41</v>
      </c>
      <c r="C2592" s="14" t="n">
        <v>12250</v>
      </c>
      <c r="D2592" s="14" t="n">
        <v>7062.41</v>
      </c>
      <c r="E2592" s="13" t="n">
        <v>1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329</v>
      </c>
      <c r="B2593" s="12" t="s">
        <v>91</v>
      </c>
      <c r="C2593" s="14" t="n">
        <v>17370</v>
      </c>
      <c r="D2593" s="14" t="n">
        <v>10020.75</v>
      </c>
      <c r="E2593" s="13" t="n">
        <v>3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330</v>
      </c>
      <c r="B2594" s="12" t="s">
        <v>91</v>
      </c>
      <c r="C2594" s="14" t="n">
        <v>17370</v>
      </c>
      <c r="D2594" s="14" t="n">
        <v>10020.75</v>
      </c>
      <c r="E2594" s="13" t="n">
        <v>1</v>
      </c>
      <c r="G2594" s="3" t="n">
        <f aca="false">F2594*D2594</f>
        <v>0</v>
      </c>
    </row>
    <row r="2595" customFormat="false" ht="11.25" hidden="false" customHeight="false" outlineLevel="3" collapsed="false">
      <c r="A2595" s="12" t="s">
        <v>1330</v>
      </c>
      <c r="B2595" s="12" t="s">
        <v>465</v>
      </c>
      <c r="C2595" s="14" t="n">
        <v>27380</v>
      </c>
      <c r="D2595" s="14" t="n">
        <v>15793.21</v>
      </c>
      <c r="E2595" s="13" t="n">
        <v>3</v>
      </c>
      <c r="G2595" s="3" t="n">
        <f aca="false">F2595*D2595</f>
        <v>0</v>
      </c>
    </row>
    <row r="2596" customFormat="false" ht="11.25" hidden="false" customHeight="false" outlineLevel="3" collapsed="false">
      <c r="A2596" s="12" t="s">
        <v>1331</v>
      </c>
      <c r="B2596" s="12" t="s">
        <v>465</v>
      </c>
      <c r="C2596" s="14" t="n">
        <v>27380</v>
      </c>
      <c r="D2596" s="14" t="n">
        <v>15793.21</v>
      </c>
      <c r="E2596" s="13" t="n">
        <v>1</v>
      </c>
      <c r="G2596" s="3" t="n">
        <f aca="false">F2596*D2596</f>
        <v>0</v>
      </c>
    </row>
    <row r="2597" customFormat="false" ht="11.25" hidden="false" customHeight="false" outlineLevel="3" collapsed="false">
      <c r="A2597" s="12" t="s">
        <v>1332</v>
      </c>
      <c r="B2597" s="12" t="s">
        <v>465</v>
      </c>
      <c r="C2597" s="14" t="n">
        <v>27380</v>
      </c>
      <c r="D2597" s="14" t="n">
        <v>15793.21</v>
      </c>
      <c r="E2597" s="13" t="n">
        <v>1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332</v>
      </c>
      <c r="B2598" s="12" t="s">
        <v>94</v>
      </c>
      <c r="C2598" s="14" t="n">
        <v>38520</v>
      </c>
      <c r="D2598" s="14" t="n">
        <v>22219.88</v>
      </c>
      <c r="E2598" s="13" t="n">
        <v>1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333</v>
      </c>
      <c r="B2599" s="12" t="s">
        <v>91</v>
      </c>
      <c r="C2599" s="14" t="n">
        <v>17370</v>
      </c>
      <c r="D2599" s="14" t="n">
        <v>10020.75</v>
      </c>
      <c r="E2599" s="13" t="n">
        <v>1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333</v>
      </c>
      <c r="B2600" s="12" t="s">
        <v>465</v>
      </c>
      <c r="C2600" s="14" t="n">
        <v>27380</v>
      </c>
      <c r="D2600" s="14" t="n">
        <v>15793.21</v>
      </c>
      <c r="E2600" s="13" t="n">
        <v>1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334</v>
      </c>
      <c r="B2601" s="12" t="s">
        <v>91</v>
      </c>
      <c r="C2601" s="14" t="n">
        <v>17370</v>
      </c>
      <c r="D2601" s="14" t="n">
        <v>10020.75</v>
      </c>
      <c r="E2601" s="13" t="n">
        <v>2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335</v>
      </c>
      <c r="B2602" s="12" t="s">
        <v>41</v>
      </c>
      <c r="C2602" s="14" t="n">
        <v>12250</v>
      </c>
      <c r="D2602" s="14" t="n">
        <v>7062.41</v>
      </c>
      <c r="E2602" s="13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335</v>
      </c>
      <c r="B2603" s="12" t="s">
        <v>91</v>
      </c>
      <c r="C2603" s="14" t="n">
        <v>17370</v>
      </c>
      <c r="D2603" s="14" t="n">
        <v>10020.75</v>
      </c>
      <c r="E2603" s="13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335</v>
      </c>
      <c r="B2604" s="12" t="s">
        <v>465</v>
      </c>
      <c r="C2604" s="14" t="n">
        <v>27380</v>
      </c>
      <c r="D2604" s="14" t="n">
        <v>15793.21</v>
      </c>
      <c r="E2604" s="13" t="n">
        <v>1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335</v>
      </c>
      <c r="B2605" s="12" t="s">
        <v>94</v>
      </c>
      <c r="C2605" s="14" t="n">
        <v>38520</v>
      </c>
      <c r="D2605" s="14" t="n">
        <v>22219.88</v>
      </c>
      <c r="E2605" s="13" t="n">
        <v>3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335</v>
      </c>
      <c r="B2606" s="12" t="s">
        <v>88</v>
      </c>
      <c r="C2606" s="14" t="n">
        <v>5670</v>
      </c>
      <c r="D2606" s="14" t="n">
        <v>3267.56</v>
      </c>
      <c r="E2606" s="13" t="n">
        <v>3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336</v>
      </c>
      <c r="B2607" s="12" t="s">
        <v>41</v>
      </c>
      <c r="C2607" s="14" t="n">
        <v>12250</v>
      </c>
      <c r="D2607" s="14" t="n">
        <v>7062.41</v>
      </c>
      <c r="E2607" s="13" t="n">
        <v>1</v>
      </c>
      <c r="G2607" s="3" t="n">
        <f aca="false">F2607*D2607</f>
        <v>0</v>
      </c>
    </row>
    <row r="2608" customFormat="false" ht="11.25" hidden="false" customHeight="false" outlineLevel="3" collapsed="false">
      <c r="A2608" s="12" t="s">
        <v>1336</v>
      </c>
      <c r="B2608" s="12" t="s">
        <v>91</v>
      </c>
      <c r="C2608" s="14" t="n">
        <v>17370</v>
      </c>
      <c r="D2608" s="14" t="n">
        <v>10020.75</v>
      </c>
      <c r="E2608" s="13" t="n">
        <v>1</v>
      </c>
      <c r="G2608" s="3" t="n">
        <f aca="false">F2608*D2608</f>
        <v>0</v>
      </c>
    </row>
    <row r="2609" customFormat="false" ht="11.25" hidden="false" customHeight="false" outlineLevel="3" collapsed="false">
      <c r="A2609" s="12" t="s">
        <v>1336</v>
      </c>
      <c r="B2609" s="12" t="s">
        <v>465</v>
      </c>
      <c r="C2609" s="14" t="n">
        <v>27380</v>
      </c>
      <c r="D2609" s="14" t="n">
        <v>15793.21</v>
      </c>
      <c r="E2609" s="13" t="n">
        <v>1</v>
      </c>
      <c r="G2609" s="3" t="n">
        <f aca="false">F2609*D2609</f>
        <v>0</v>
      </c>
    </row>
    <row r="2610" customFormat="false" ht="11.25" hidden="false" customHeight="false" outlineLevel="3" collapsed="false">
      <c r="A2610" s="12" t="s">
        <v>1337</v>
      </c>
      <c r="B2610" s="12" t="s">
        <v>41</v>
      </c>
      <c r="C2610" s="14" t="n">
        <v>12250</v>
      </c>
      <c r="D2610" s="14" t="n">
        <v>7062.41</v>
      </c>
      <c r="E2610" s="13" t="n">
        <v>1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337</v>
      </c>
      <c r="B2611" s="12" t="s">
        <v>465</v>
      </c>
      <c r="C2611" s="14" t="n">
        <v>27380</v>
      </c>
      <c r="D2611" s="14" t="n">
        <v>15793.21</v>
      </c>
      <c r="E2611" s="13" t="n">
        <v>1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337</v>
      </c>
      <c r="B2612" s="12" t="s">
        <v>94</v>
      </c>
      <c r="C2612" s="14" t="n">
        <v>38520</v>
      </c>
      <c r="D2612" s="14" t="n">
        <v>22219.88</v>
      </c>
      <c r="E2612" s="13" t="n">
        <v>1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337</v>
      </c>
      <c r="B2613" s="12" t="s">
        <v>88</v>
      </c>
      <c r="C2613" s="14" t="n">
        <v>5670</v>
      </c>
      <c r="D2613" s="14" t="n">
        <v>3267.56</v>
      </c>
      <c r="E2613" s="13" t="n">
        <v>1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337</v>
      </c>
      <c r="B2614" s="12" t="s">
        <v>1338</v>
      </c>
      <c r="C2614" s="14" t="n">
        <v>11330</v>
      </c>
      <c r="D2614" s="14" t="n">
        <v>6535.12</v>
      </c>
      <c r="E2614" s="13" t="n">
        <v>2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339</v>
      </c>
      <c r="B2615" s="12" t="s">
        <v>41</v>
      </c>
      <c r="C2615" s="14" t="n">
        <v>12250</v>
      </c>
      <c r="D2615" s="14" t="n">
        <v>7062.41</v>
      </c>
      <c r="E2615" s="13" t="n">
        <v>1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339</v>
      </c>
      <c r="B2616" s="12" t="s">
        <v>91</v>
      </c>
      <c r="C2616" s="14" t="n">
        <v>17370</v>
      </c>
      <c r="D2616" s="14" t="n">
        <v>10020.75</v>
      </c>
      <c r="E2616" s="13" t="n">
        <v>4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339</v>
      </c>
      <c r="B2617" s="12" t="s">
        <v>94</v>
      </c>
      <c r="C2617" s="14" t="n">
        <v>38520</v>
      </c>
      <c r="D2617" s="14" t="n">
        <v>22219.88</v>
      </c>
      <c r="E2617" s="13" t="n">
        <v>1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340</v>
      </c>
      <c r="B2618" s="12" t="s">
        <v>41</v>
      </c>
      <c r="C2618" s="14" t="n">
        <v>12250</v>
      </c>
      <c r="D2618" s="14" t="n">
        <v>7062.41</v>
      </c>
      <c r="E2618" s="13" t="n">
        <v>1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340</v>
      </c>
      <c r="B2619" s="12" t="s">
        <v>703</v>
      </c>
      <c r="C2619" s="14" t="n">
        <v>33990</v>
      </c>
      <c r="D2619" s="14" t="n">
        <v>19605.37</v>
      </c>
      <c r="E2619" s="13" t="n">
        <v>1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340</v>
      </c>
      <c r="B2620" s="12" t="s">
        <v>866</v>
      </c>
      <c r="C2620" s="14" t="n">
        <v>4430</v>
      </c>
      <c r="D2620" s="14" t="n">
        <v>2554.51</v>
      </c>
      <c r="E2620" s="13" t="n">
        <v>5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340</v>
      </c>
      <c r="B2621" s="12" t="s">
        <v>88</v>
      </c>
      <c r="C2621" s="14" t="n">
        <v>5670</v>
      </c>
      <c r="D2621" s="14" t="n">
        <v>3267.56</v>
      </c>
      <c r="E2621" s="13" t="n">
        <v>1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341</v>
      </c>
      <c r="B2622" s="12" t="s">
        <v>709</v>
      </c>
      <c r="C2622" s="14" t="n">
        <v>23600</v>
      </c>
      <c r="D2622" s="14" t="n">
        <v>13614.84</v>
      </c>
      <c r="E2622" s="13" t="n">
        <v>1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341</v>
      </c>
      <c r="B2623" s="12" t="s">
        <v>465</v>
      </c>
      <c r="C2623" s="14" t="n">
        <v>27380</v>
      </c>
      <c r="D2623" s="14" t="n">
        <v>15793.21</v>
      </c>
      <c r="E2623" s="13" t="n">
        <v>1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341</v>
      </c>
      <c r="B2624" s="12" t="s">
        <v>703</v>
      </c>
      <c r="C2624" s="14" t="n">
        <v>33990</v>
      </c>
      <c r="D2624" s="14" t="n">
        <v>19605.37</v>
      </c>
      <c r="E2624" s="13" t="n">
        <v>1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341</v>
      </c>
      <c r="B2625" s="12" t="s">
        <v>866</v>
      </c>
      <c r="C2625" s="14" t="n">
        <v>4430</v>
      </c>
      <c r="D2625" s="14" t="n">
        <v>2554.51</v>
      </c>
      <c r="E2625" s="13" t="n">
        <v>8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341</v>
      </c>
      <c r="B2626" s="12" t="s">
        <v>1342</v>
      </c>
      <c r="C2626" s="14" t="n">
        <v>7280</v>
      </c>
      <c r="D2626" s="14" t="n">
        <v>4196.37</v>
      </c>
      <c r="E2626" s="13" t="n">
        <v>1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343</v>
      </c>
      <c r="B2627" s="12" t="s">
        <v>41</v>
      </c>
      <c r="C2627" s="14" t="n">
        <v>12250</v>
      </c>
      <c r="D2627" s="14" t="n">
        <v>7062.41</v>
      </c>
      <c r="E2627" s="13" t="n">
        <v>1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343</v>
      </c>
      <c r="B2628" s="12" t="s">
        <v>709</v>
      </c>
      <c r="C2628" s="14" t="n">
        <v>23600</v>
      </c>
      <c r="D2628" s="14" t="n">
        <v>13614.84</v>
      </c>
      <c r="E2628" s="13" t="n">
        <v>1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343</v>
      </c>
      <c r="B2629" s="12" t="s">
        <v>465</v>
      </c>
      <c r="C2629" s="14" t="n">
        <v>27380</v>
      </c>
      <c r="D2629" s="14" t="n">
        <v>15793.21</v>
      </c>
      <c r="E2629" s="13" t="n">
        <v>1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343</v>
      </c>
      <c r="B2630" s="12" t="s">
        <v>703</v>
      </c>
      <c r="C2630" s="14" t="n">
        <v>33990</v>
      </c>
      <c r="D2630" s="14" t="n">
        <v>19605.37</v>
      </c>
      <c r="E2630" s="13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343</v>
      </c>
      <c r="B2631" s="12" t="s">
        <v>94</v>
      </c>
      <c r="C2631" s="14" t="n">
        <v>38520</v>
      </c>
      <c r="D2631" s="14" t="n">
        <v>22219.88</v>
      </c>
      <c r="E2631" s="13" t="n">
        <v>3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343</v>
      </c>
      <c r="B2632" s="12" t="s">
        <v>1342</v>
      </c>
      <c r="C2632" s="14" t="n">
        <v>7280</v>
      </c>
      <c r="D2632" s="14" t="n">
        <v>4196.37</v>
      </c>
      <c r="E2632" s="13" t="n">
        <v>1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343</v>
      </c>
      <c r="B2633" s="12" t="s">
        <v>88</v>
      </c>
      <c r="C2633" s="14" t="n">
        <v>5670</v>
      </c>
      <c r="D2633" s="14" t="n">
        <v>3267.56</v>
      </c>
      <c r="E2633" s="13" t="n">
        <v>1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344</v>
      </c>
      <c r="B2634" s="12" t="s">
        <v>41</v>
      </c>
      <c r="C2634" s="14" t="n">
        <v>12250</v>
      </c>
      <c r="D2634" s="14" t="n">
        <v>7062.41</v>
      </c>
      <c r="E2634" s="13" t="n">
        <v>1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344</v>
      </c>
      <c r="B2635" s="12" t="s">
        <v>91</v>
      </c>
      <c r="C2635" s="14" t="n">
        <v>17370</v>
      </c>
      <c r="D2635" s="14" t="n">
        <v>10020.75</v>
      </c>
      <c r="E2635" s="13" t="n">
        <v>1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344</v>
      </c>
      <c r="B2636" s="12" t="s">
        <v>94</v>
      </c>
      <c r="C2636" s="14" t="n">
        <v>38520</v>
      </c>
      <c r="D2636" s="14" t="n">
        <v>22219.88</v>
      </c>
      <c r="E2636" s="13" t="n">
        <v>1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344</v>
      </c>
      <c r="B2637" s="12" t="s">
        <v>866</v>
      </c>
      <c r="C2637" s="14" t="n">
        <v>4430</v>
      </c>
      <c r="D2637" s="14" t="n">
        <v>2554.51</v>
      </c>
      <c r="E2637" s="13" t="n">
        <v>2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344</v>
      </c>
      <c r="B2638" s="12" t="s">
        <v>88</v>
      </c>
      <c r="C2638" s="14" t="n">
        <v>5670</v>
      </c>
      <c r="D2638" s="14" t="n">
        <v>3267.56</v>
      </c>
      <c r="E2638" s="13" t="n">
        <v>1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345</v>
      </c>
      <c r="B2639" s="12" t="s">
        <v>91</v>
      </c>
      <c r="C2639" s="14" t="n">
        <v>13720</v>
      </c>
      <c r="D2639" s="14" t="n">
        <v>10894.18</v>
      </c>
      <c r="E2639" s="13" t="n">
        <v>2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346</v>
      </c>
      <c r="B2640" s="12" t="s">
        <v>41</v>
      </c>
      <c r="C2640" s="14" t="n">
        <v>12250</v>
      </c>
      <c r="D2640" s="14" t="n">
        <v>7062.41</v>
      </c>
      <c r="E2640" s="13" t="n">
        <v>1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346</v>
      </c>
      <c r="B2641" s="12" t="s">
        <v>91</v>
      </c>
      <c r="C2641" s="14" t="n">
        <v>17370</v>
      </c>
      <c r="D2641" s="14" t="n">
        <v>10020.75</v>
      </c>
      <c r="E2641" s="13" t="n">
        <v>1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346</v>
      </c>
      <c r="B2642" s="12" t="s">
        <v>465</v>
      </c>
      <c r="C2642" s="14" t="n">
        <v>27380</v>
      </c>
      <c r="D2642" s="14" t="n">
        <v>15793.21</v>
      </c>
      <c r="E2642" s="13" t="n">
        <v>5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346</v>
      </c>
      <c r="B2643" s="12" t="s">
        <v>94</v>
      </c>
      <c r="C2643" s="14" t="n">
        <v>38520</v>
      </c>
      <c r="D2643" s="14" t="n">
        <v>22219.88</v>
      </c>
      <c r="E2643" s="13" t="n">
        <v>1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346</v>
      </c>
      <c r="B2644" s="12" t="s">
        <v>1347</v>
      </c>
      <c r="C2644" s="14" t="n">
        <v>55230</v>
      </c>
      <c r="D2644" s="14" t="n">
        <v>31858.73</v>
      </c>
      <c r="E2644" s="13" t="n">
        <v>1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346</v>
      </c>
      <c r="B2645" s="12" t="s">
        <v>1342</v>
      </c>
      <c r="C2645" s="14" t="n">
        <v>7280</v>
      </c>
      <c r="D2645" s="14" t="n">
        <v>4196.37</v>
      </c>
      <c r="E2645" s="13" t="n">
        <v>1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346</v>
      </c>
      <c r="B2646" s="12" t="s">
        <v>88</v>
      </c>
      <c r="C2646" s="14" t="n">
        <v>5670</v>
      </c>
      <c r="D2646" s="14" t="n">
        <v>3267.56</v>
      </c>
      <c r="E2646" s="13" t="n">
        <v>1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346</v>
      </c>
      <c r="B2647" s="12" t="s">
        <v>1338</v>
      </c>
      <c r="C2647" s="14" t="n">
        <v>11330</v>
      </c>
      <c r="D2647" s="14" t="n">
        <v>6535.12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348</v>
      </c>
      <c r="B2648" s="12" t="s">
        <v>41</v>
      </c>
      <c r="C2648" s="14" t="n">
        <v>12250</v>
      </c>
      <c r="D2648" s="14" t="n">
        <v>7062.41</v>
      </c>
      <c r="E2648" s="13" t="n">
        <v>1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348</v>
      </c>
      <c r="B2649" s="12" t="s">
        <v>91</v>
      </c>
      <c r="C2649" s="14" t="n">
        <v>17370</v>
      </c>
      <c r="D2649" s="14" t="n">
        <v>10020.75</v>
      </c>
      <c r="E2649" s="13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348</v>
      </c>
      <c r="B2650" s="12" t="s">
        <v>709</v>
      </c>
      <c r="C2650" s="14" t="n">
        <v>23600</v>
      </c>
      <c r="D2650" s="14" t="n">
        <v>13614.84</v>
      </c>
      <c r="E2650" s="13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2" t="s">
        <v>1348</v>
      </c>
      <c r="B2651" s="12" t="s">
        <v>703</v>
      </c>
      <c r="C2651" s="14" t="n">
        <v>33990</v>
      </c>
      <c r="D2651" s="14" t="n">
        <v>19605.37</v>
      </c>
      <c r="E2651" s="13" t="n">
        <v>1</v>
      </c>
      <c r="G2651" s="3" t="n">
        <f aca="false">F2651*D2651</f>
        <v>0</v>
      </c>
    </row>
    <row r="2652" customFormat="false" ht="11.25" hidden="false" customHeight="false" outlineLevel="3" collapsed="false">
      <c r="A2652" s="12" t="s">
        <v>1348</v>
      </c>
      <c r="B2652" s="12" t="s">
        <v>1347</v>
      </c>
      <c r="C2652" s="14" t="n">
        <v>55230</v>
      </c>
      <c r="D2652" s="14" t="n">
        <v>31858.73</v>
      </c>
      <c r="E2652" s="13" t="n">
        <v>1</v>
      </c>
      <c r="G2652" s="3" t="n">
        <f aca="false">F2652*D2652</f>
        <v>0</v>
      </c>
    </row>
    <row r="2653" customFormat="false" ht="11.25" hidden="false" customHeight="false" outlineLevel="3" collapsed="false">
      <c r="A2653" s="12" t="s">
        <v>1348</v>
      </c>
      <c r="B2653" s="12" t="s">
        <v>866</v>
      </c>
      <c r="C2653" s="14" t="n">
        <v>4430</v>
      </c>
      <c r="D2653" s="14" t="n">
        <v>2554.51</v>
      </c>
      <c r="E2653" s="13" t="n">
        <v>2</v>
      </c>
      <c r="G2653" s="3" t="n">
        <f aca="false">F2653*D2653</f>
        <v>0</v>
      </c>
    </row>
    <row r="2654" customFormat="false" ht="11.25" hidden="false" customHeight="false" outlineLevel="3" collapsed="false">
      <c r="A2654" s="12" t="s">
        <v>1349</v>
      </c>
      <c r="B2654" s="12" t="s">
        <v>465</v>
      </c>
      <c r="C2654" s="14" t="n">
        <v>27380</v>
      </c>
      <c r="D2654" s="14" t="n">
        <v>15793.21</v>
      </c>
      <c r="E2654" s="13" t="n">
        <v>3</v>
      </c>
      <c r="G2654" s="3" t="n">
        <f aca="false">F2654*D2654</f>
        <v>0</v>
      </c>
    </row>
    <row r="2655" customFormat="false" ht="11.25" hidden="false" customHeight="false" outlineLevel="3" collapsed="false">
      <c r="A2655" s="12" t="s">
        <v>1350</v>
      </c>
      <c r="B2655" s="12" t="s">
        <v>41</v>
      </c>
      <c r="C2655" s="14" t="n">
        <v>12250</v>
      </c>
      <c r="D2655" s="14" t="n">
        <v>7062.41</v>
      </c>
      <c r="E2655" s="13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2" t="s">
        <v>1350</v>
      </c>
      <c r="B2656" s="12" t="s">
        <v>465</v>
      </c>
      <c r="C2656" s="14" t="n">
        <v>27380</v>
      </c>
      <c r="D2656" s="14" t="n">
        <v>15793.21</v>
      </c>
      <c r="E2656" s="13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350</v>
      </c>
      <c r="B2657" s="12" t="s">
        <v>94</v>
      </c>
      <c r="C2657" s="14" t="n">
        <v>38520</v>
      </c>
      <c r="D2657" s="14" t="n">
        <v>22219.88</v>
      </c>
      <c r="E2657" s="13" t="n">
        <v>1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351</v>
      </c>
      <c r="B2658" s="12" t="s">
        <v>41</v>
      </c>
      <c r="C2658" s="14" t="n">
        <v>12250</v>
      </c>
      <c r="D2658" s="14" t="n">
        <v>7062.41</v>
      </c>
      <c r="E2658" s="13" t="n">
        <v>1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351</v>
      </c>
      <c r="B2659" s="12" t="s">
        <v>91</v>
      </c>
      <c r="C2659" s="14" t="n">
        <v>17370</v>
      </c>
      <c r="D2659" s="14" t="n">
        <v>10020.75</v>
      </c>
      <c r="E2659" s="13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351</v>
      </c>
      <c r="B2660" s="12" t="s">
        <v>94</v>
      </c>
      <c r="C2660" s="14" t="n">
        <v>38520</v>
      </c>
      <c r="D2660" s="14" t="n">
        <v>22219.88</v>
      </c>
      <c r="E2660" s="13" t="n">
        <v>1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352</v>
      </c>
      <c r="B2661" s="12" t="s">
        <v>41</v>
      </c>
      <c r="C2661" s="14" t="n">
        <v>12250</v>
      </c>
      <c r="D2661" s="14" t="n">
        <v>7062.41</v>
      </c>
      <c r="E2661" s="13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352</v>
      </c>
      <c r="B2662" s="12" t="s">
        <v>91</v>
      </c>
      <c r="C2662" s="14" t="n">
        <v>17370</v>
      </c>
      <c r="D2662" s="14" t="n">
        <v>10020.75</v>
      </c>
      <c r="E2662" s="13" t="n">
        <v>2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352</v>
      </c>
      <c r="B2663" s="12" t="s">
        <v>465</v>
      </c>
      <c r="C2663" s="14" t="n">
        <v>27380</v>
      </c>
      <c r="D2663" s="14" t="n">
        <v>15793.21</v>
      </c>
      <c r="E2663" s="13" t="n">
        <v>1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352</v>
      </c>
      <c r="B2664" s="12" t="s">
        <v>94</v>
      </c>
      <c r="C2664" s="14" t="n">
        <v>38520</v>
      </c>
      <c r="D2664" s="14" t="n">
        <v>22219.88</v>
      </c>
      <c r="E2664" s="13" t="n">
        <v>1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353</v>
      </c>
      <c r="B2665" s="12" t="s">
        <v>465</v>
      </c>
      <c r="C2665" s="14" t="n">
        <v>27380</v>
      </c>
      <c r="D2665" s="14" t="n">
        <v>15793.21</v>
      </c>
      <c r="E2665" s="13" t="n">
        <v>1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353</v>
      </c>
      <c r="B2666" s="12" t="s">
        <v>94</v>
      </c>
      <c r="C2666" s="14" t="n">
        <v>38520</v>
      </c>
      <c r="D2666" s="14" t="n">
        <v>22219.88</v>
      </c>
      <c r="E2666" s="13" t="n">
        <v>3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354</v>
      </c>
      <c r="B2667" s="12" t="s">
        <v>41</v>
      </c>
      <c r="C2667" s="14" t="n">
        <v>12250</v>
      </c>
      <c r="D2667" s="14" t="n">
        <v>7062.41</v>
      </c>
      <c r="E2667" s="13" t="n">
        <v>1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354</v>
      </c>
      <c r="B2668" s="12" t="s">
        <v>91</v>
      </c>
      <c r="C2668" s="14" t="n">
        <v>17370</v>
      </c>
      <c r="D2668" s="14" t="n">
        <v>10020.75</v>
      </c>
      <c r="E2668" s="13" t="n">
        <v>3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354</v>
      </c>
      <c r="B2669" s="12" t="s">
        <v>465</v>
      </c>
      <c r="C2669" s="14" t="n">
        <v>27380</v>
      </c>
      <c r="D2669" s="14" t="n">
        <v>15793.21</v>
      </c>
      <c r="E2669" s="13" t="n">
        <v>3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354</v>
      </c>
      <c r="B2670" s="12" t="s">
        <v>94</v>
      </c>
      <c r="C2670" s="14" t="n">
        <v>38520</v>
      </c>
      <c r="D2670" s="14" t="n">
        <v>22219.88</v>
      </c>
      <c r="E2670" s="13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355</v>
      </c>
      <c r="B2671" s="12" t="s">
        <v>41</v>
      </c>
      <c r="C2671" s="14" t="n">
        <v>9070</v>
      </c>
      <c r="D2671" s="14" t="n">
        <v>7123.56</v>
      </c>
      <c r="E2671" s="13" t="n">
        <v>1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356</v>
      </c>
      <c r="B2672" s="12" t="s">
        <v>91</v>
      </c>
      <c r="C2672" s="14" t="n">
        <v>17370</v>
      </c>
      <c r="D2672" s="14" t="n">
        <v>10020.75</v>
      </c>
      <c r="E2672" s="13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356</v>
      </c>
      <c r="B2673" s="12" t="s">
        <v>94</v>
      </c>
      <c r="C2673" s="14" t="n">
        <v>38520</v>
      </c>
      <c r="D2673" s="14" t="n">
        <v>22219.88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356</v>
      </c>
      <c r="B2674" s="12" t="s">
        <v>88</v>
      </c>
      <c r="C2674" s="14" t="n">
        <v>5670</v>
      </c>
      <c r="D2674" s="14" t="n">
        <v>3267.56</v>
      </c>
      <c r="E2674" s="13" t="n">
        <v>2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357</v>
      </c>
      <c r="B2675" s="12" t="s">
        <v>88</v>
      </c>
      <c r="C2675" s="14" t="n">
        <v>4760</v>
      </c>
      <c r="D2675" s="14" t="n">
        <v>3867.54</v>
      </c>
      <c r="E2675" s="13" t="n">
        <v>1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358</v>
      </c>
      <c r="B2676" s="12" t="s">
        <v>41</v>
      </c>
      <c r="C2676" s="14" t="n">
        <v>12250</v>
      </c>
      <c r="D2676" s="14" t="n">
        <v>7062.41</v>
      </c>
      <c r="E2676" s="13" t="n">
        <v>3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358</v>
      </c>
      <c r="B2677" s="12" t="s">
        <v>91</v>
      </c>
      <c r="C2677" s="14" t="n">
        <v>17370</v>
      </c>
      <c r="D2677" s="14" t="n">
        <v>10020.75</v>
      </c>
      <c r="E2677" s="13" t="n">
        <v>1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358</v>
      </c>
      <c r="B2678" s="12" t="s">
        <v>465</v>
      </c>
      <c r="C2678" s="14" t="n">
        <v>27380</v>
      </c>
      <c r="D2678" s="14" t="n">
        <v>15793.21</v>
      </c>
      <c r="E2678" s="13" t="n">
        <v>1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358</v>
      </c>
      <c r="B2679" s="12" t="s">
        <v>88</v>
      </c>
      <c r="C2679" s="14" t="n">
        <v>5670</v>
      </c>
      <c r="D2679" s="14" t="n">
        <v>3267.56</v>
      </c>
      <c r="E2679" s="13" t="n">
        <v>2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359</v>
      </c>
      <c r="B2680" s="12" t="s">
        <v>94</v>
      </c>
      <c r="C2680" s="14" t="n">
        <v>38520</v>
      </c>
      <c r="D2680" s="14" t="n">
        <v>22219.88</v>
      </c>
      <c r="E2680" s="13" t="n">
        <v>3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360</v>
      </c>
      <c r="B2681" s="12" t="s">
        <v>41</v>
      </c>
      <c r="C2681" s="14" t="n">
        <v>12250</v>
      </c>
      <c r="D2681" s="14" t="n">
        <v>7062.41</v>
      </c>
      <c r="E2681" s="13" t="n">
        <v>1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360</v>
      </c>
      <c r="B2682" s="12" t="s">
        <v>91</v>
      </c>
      <c r="C2682" s="14" t="n">
        <v>17370</v>
      </c>
      <c r="D2682" s="14" t="n">
        <v>10020.75</v>
      </c>
      <c r="E2682" s="13" t="n">
        <v>1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360</v>
      </c>
      <c r="B2683" s="12" t="s">
        <v>88</v>
      </c>
      <c r="C2683" s="14" t="n">
        <v>5670</v>
      </c>
      <c r="D2683" s="14" t="n">
        <v>3267.56</v>
      </c>
      <c r="E2683" s="13" t="n">
        <v>1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361</v>
      </c>
      <c r="B2684" s="12" t="s">
        <v>91</v>
      </c>
      <c r="C2684" s="14" t="n">
        <v>17370</v>
      </c>
      <c r="D2684" s="14" t="n">
        <v>10020.75</v>
      </c>
      <c r="E2684" s="13" t="n">
        <v>1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362</v>
      </c>
      <c r="B2685" s="12" t="s">
        <v>41</v>
      </c>
      <c r="C2685" s="14" t="n">
        <v>12250</v>
      </c>
      <c r="D2685" s="14" t="n">
        <v>7062.41</v>
      </c>
      <c r="E2685" s="13" t="n">
        <v>1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362</v>
      </c>
      <c r="B2686" s="12" t="s">
        <v>465</v>
      </c>
      <c r="C2686" s="14" t="n">
        <v>27380</v>
      </c>
      <c r="D2686" s="14" t="n">
        <v>15793.21</v>
      </c>
      <c r="E2686" s="13" t="n">
        <v>1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363</v>
      </c>
      <c r="B2687" s="12" t="s">
        <v>41</v>
      </c>
      <c r="C2687" s="14" t="n">
        <v>8470</v>
      </c>
      <c r="D2687" s="14" t="n">
        <v>6672.43</v>
      </c>
      <c r="E2687" s="13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363</v>
      </c>
      <c r="B2688" s="12" t="s">
        <v>91</v>
      </c>
      <c r="C2688" s="14" t="n">
        <v>12000</v>
      </c>
      <c r="D2688" s="14" t="n">
        <v>9458.85</v>
      </c>
      <c r="E2688" s="13" t="n">
        <v>1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364</v>
      </c>
      <c r="B2689" s="12" t="s">
        <v>91</v>
      </c>
      <c r="C2689" s="14" t="n">
        <v>17370</v>
      </c>
      <c r="D2689" s="14" t="n">
        <v>10020.75</v>
      </c>
      <c r="E2689" s="13" t="n">
        <v>1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364</v>
      </c>
      <c r="B2690" s="12" t="s">
        <v>465</v>
      </c>
      <c r="C2690" s="14" t="n">
        <v>27380</v>
      </c>
      <c r="D2690" s="14" t="n">
        <v>15793.21</v>
      </c>
      <c r="E2690" s="13" t="n">
        <v>1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364</v>
      </c>
      <c r="B2691" s="12" t="s">
        <v>94</v>
      </c>
      <c r="C2691" s="14" t="n">
        <v>38520</v>
      </c>
      <c r="D2691" s="14" t="n">
        <v>22219.88</v>
      </c>
      <c r="E2691" s="13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365</v>
      </c>
      <c r="B2692" s="12" t="s">
        <v>91</v>
      </c>
      <c r="C2692" s="14" t="n">
        <v>17370</v>
      </c>
      <c r="D2692" s="14" t="n">
        <v>10020.75</v>
      </c>
      <c r="E2692" s="13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2" t="s">
        <v>1365</v>
      </c>
      <c r="B2693" s="12" t="s">
        <v>465</v>
      </c>
      <c r="C2693" s="14" t="n">
        <v>27380</v>
      </c>
      <c r="D2693" s="14" t="n">
        <v>15793.21</v>
      </c>
      <c r="E2693" s="13" t="n">
        <v>1</v>
      </c>
      <c r="G2693" s="3" t="n">
        <f aca="false">F2693*D2693</f>
        <v>0</v>
      </c>
    </row>
    <row r="2694" customFormat="false" ht="11.25" hidden="false" customHeight="false" outlineLevel="3" collapsed="false">
      <c r="A2694" s="12" t="s">
        <v>1365</v>
      </c>
      <c r="B2694" s="12" t="s">
        <v>94</v>
      </c>
      <c r="C2694" s="14" t="n">
        <v>38520</v>
      </c>
      <c r="D2694" s="14" t="n">
        <v>22219.88</v>
      </c>
      <c r="E2694" s="13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2" t="s">
        <v>1366</v>
      </c>
      <c r="B2695" s="12" t="s">
        <v>94</v>
      </c>
      <c r="C2695" s="14" t="n">
        <v>38520</v>
      </c>
      <c r="D2695" s="14" t="n">
        <v>22219.88</v>
      </c>
      <c r="E2695" s="13" t="n">
        <v>4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367</v>
      </c>
      <c r="B2696" s="12" t="s">
        <v>41</v>
      </c>
      <c r="C2696" s="14" t="n">
        <v>12250</v>
      </c>
      <c r="D2696" s="14" t="n">
        <v>7062.41</v>
      </c>
      <c r="E2696" s="13" t="n">
        <v>1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367</v>
      </c>
      <c r="B2697" s="12" t="s">
        <v>91</v>
      </c>
      <c r="C2697" s="14" t="n">
        <v>17370</v>
      </c>
      <c r="D2697" s="14" t="n">
        <v>10020.75</v>
      </c>
      <c r="E2697" s="13" t="n">
        <v>1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367</v>
      </c>
      <c r="B2698" s="12" t="s">
        <v>94</v>
      </c>
      <c r="C2698" s="14" t="n">
        <v>38520</v>
      </c>
      <c r="D2698" s="14" t="n">
        <v>22219.88</v>
      </c>
      <c r="E2698" s="13" t="n">
        <v>1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367</v>
      </c>
      <c r="B2699" s="12" t="s">
        <v>88</v>
      </c>
      <c r="C2699" s="14" t="n">
        <v>5670</v>
      </c>
      <c r="D2699" s="14" t="n">
        <v>3267.56</v>
      </c>
      <c r="E2699" s="13" t="n">
        <v>3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368</v>
      </c>
      <c r="B2700" s="12" t="s">
        <v>41</v>
      </c>
      <c r="C2700" s="14" t="n">
        <v>12250</v>
      </c>
      <c r="D2700" s="14" t="n">
        <v>7062.41</v>
      </c>
      <c r="E2700" s="13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368</v>
      </c>
      <c r="B2701" s="12" t="s">
        <v>91</v>
      </c>
      <c r="C2701" s="14" t="n">
        <v>17370</v>
      </c>
      <c r="D2701" s="14" t="n">
        <v>10020.75</v>
      </c>
      <c r="E2701" s="13" t="n">
        <v>1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368</v>
      </c>
      <c r="B2702" s="12" t="s">
        <v>465</v>
      </c>
      <c r="C2702" s="14" t="n">
        <v>27380</v>
      </c>
      <c r="D2702" s="14" t="n">
        <v>15793.21</v>
      </c>
      <c r="E2702" s="13" t="n">
        <v>1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368</v>
      </c>
      <c r="B2703" s="12" t="s">
        <v>88</v>
      </c>
      <c r="C2703" s="14" t="n">
        <v>5670</v>
      </c>
      <c r="D2703" s="14" t="n">
        <v>3267.56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2" collapsed="false">
      <c r="A2704" s="12" t="s">
        <v>1369</v>
      </c>
      <c r="B2704" s="12"/>
      <c r="C2704" s="12"/>
      <c r="D2704" s="12"/>
      <c r="E2704" s="13" t="n">
        <v>24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370</v>
      </c>
      <c r="B2705" s="12" t="s">
        <v>41</v>
      </c>
      <c r="C2705" s="14" t="n">
        <v>9070</v>
      </c>
      <c r="D2705" s="14" t="n">
        <v>5231.33</v>
      </c>
      <c r="E2705" s="13" t="n">
        <v>1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370</v>
      </c>
      <c r="B2706" s="12" t="s">
        <v>88</v>
      </c>
      <c r="C2706" s="14" t="n">
        <v>4200</v>
      </c>
      <c r="D2706" s="14" t="n">
        <v>2420.67</v>
      </c>
      <c r="E2706" s="13" t="n">
        <v>1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371</v>
      </c>
      <c r="B2707" s="12" t="s">
        <v>465</v>
      </c>
      <c r="C2707" s="14" t="n">
        <v>20280</v>
      </c>
      <c r="D2707" s="14" t="n">
        <v>11698.38</v>
      </c>
      <c r="E2707" s="13" t="n">
        <v>1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372</v>
      </c>
      <c r="B2708" s="12" t="s">
        <v>465</v>
      </c>
      <c r="C2708" s="14" t="n">
        <v>20280</v>
      </c>
      <c r="D2708" s="14" t="n">
        <v>11698.38</v>
      </c>
      <c r="E2708" s="13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373</v>
      </c>
      <c r="B2709" s="12" t="s">
        <v>41</v>
      </c>
      <c r="C2709" s="14" t="n">
        <v>9070</v>
      </c>
      <c r="D2709" s="14" t="n">
        <v>5231.33</v>
      </c>
      <c r="E2709" s="13" t="n">
        <v>1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373</v>
      </c>
      <c r="B2710" s="12" t="s">
        <v>465</v>
      </c>
      <c r="C2710" s="14" t="n">
        <v>20280</v>
      </c>
      <c r="D2710" s="14" t="n">
        <v>11698.38</v>
      </c>
      <c r="E2710" s="13" t="n">
        <v>1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373</v>
      </c>
      <c r="B2711" s="12" t="s">
        <v>94</v>
      </c>
      <c r="C2711" s="14" t="n">
        <v>28520</v>
      </c>
      <c r="D2711" s="14" t="n">
        <v>16457.8</v>
      </c>
      <c r="E2711" s="13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373</v>
      </c>
      <c r="B2712" s="12" t="s">
        <v>88</v>
      </c>
      <c r="C2712" s="14" t="n">
        <v>4200</v>
      </c>
      <c r="D2712" s="14" t="n">
        <v>2420.67</v>
      </c>
      <c r="E2712" s="13" t="n">
        <v>1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374</v>
      </c>
      <c r="B2713" s="12" t="s">
        <v>465</v>
      </c>
      <c r="C2713" s="14" t="n">
        <v>20280</v>
      </c>
      <c r="D2713" s="14" t="n">
        <v>11698.38</v>
      </c>
      <c r="E2713" s="13" t="n">
        <v>1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375</v>
      </c>
      <c r="B2714" s="12" t="s">
        <v>91</v>
      </c>
      <c r="C2714" s="14" t="n">
        <v>12870</v>
      </c>
      <c r="D2714" s="14" t="n">
        <v>7422.4</v>
      </c>
      <c r="E2714" s="13" t="n">
        <v>1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375</v>
      </c>
      <c r="B2715" s="12" t="s">
        <v>465</v>
      </c>
      <c r="C2715" s="14" t="n">
        <v>20280</v>
      </c>
      <c r="D2715" s="14" t="n">
        <v>11698.38</v>
      </c>
      <c r="E2715" s="13" t="n">
        <v>1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376</v>
      </c>
      <c r="B2716" s="12" t="s">
        <v>41</v>
      </c>
      <c r="C2716" s="14" t="n">
        <v>9070</v>
      </c>
      <c r="D2716" s="14" t="n">
        <v>5231.33</v>
      </c>
      <c r="E2716" s="13" t="n">
        <v>1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376</v>
      </c>
      <c r="B2717" s="12" t="s">
        <v>88</v>
      </c>
      <c r="C2717" s="14" t="n">
        <v>4200</v>
      </c>
      <c r="D2717" s="14" t="n">
        <v>2420.67</v>
      </c>
      <c r="E2717" s="13" t="n">
        <v>1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377</v>
      </c>
      <c r="B2718" s="12" t="s">
        <v>91</v>
      </c>
      <c r="C2718" s="14" t="n">
        <v>12870</v>
      </c>
      <c r="D2718" s="14" t="n">
        <v>7422.4</v>
      </c>
      <c r="E2718" s="13" t="n">
        <v>1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378</v>
      </c>
      <c r="B2719" s="12" t="s">
        <v>465</v>
      </c>
      <c r="C2719" s="14" t="n">
        <v>20280</v>
      </c>
      <c r="D2719" s="14" t="n">
        <v>11698.38</v>
      </c>
      <c r="E2719" s="13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379</v>
      </c>
      <c r="B2720" s="12" t="s">
        <v>41</v>
      </c>
      <c r="C2720" s="14" t="n">
        <v>9070</v>
      </c>
      <c r="D2720" s="14" t="n">
        <v>5231.33</v>
      </c>
      <c r="E2720" s="13" t="n">
        <v>1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380</v>
      </c>
      <c r="B2721" s="12" t="s">
        <v>91</v>
      </c>
      <c r="C2721" s="14" t="n">
        <v>12870</v>
      </c>
      <c r="D2721" s="14" t="n">
        <v>7422.4</v>
      </c>
      <c r="E2721" s="13" t="n">
        <v>1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380</v>
      </c>
      <c r="B2722" s="12" t="s">
        <v>88</v>
      </c>
      <c r="C2722" s="14" t="n">
        <v>4200</v>
      </c>
      <c r="D2722" s="14" t="n">
        <v>2420.67</v>
      </c>
      <c r="E2722" s="13" t="n">
        <v>1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381</v>
      </c>
      <c r="B2723" s="12" t="s">
        <v>91</v>
      </c>
      <c r="C2723" s="14" t="n">
        <v>12870</v>
      </c>
      <c r="D2723" s="14" t="n">
        <v>7422.4</v>
      </c>
      <c r="E2723" s="13" t="n">
        <v>1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382</v>
      </c>
      <c r="B2724" s="12" t="s">
        <v>41</v>
      </c>
      <c r="C2724" s="14" t="n">
        <v>9070</v>
      </c>
      <c r="D2724" s="14" t="n">
        <v>5231.33</v>
      </c>
      <c r="E2724" s="13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383</v>
      </c>
      <c r="B2725" s="12" t="s">
        <v>41</v>
      </c>
      <c r="C2725" s="14" t="n">
        <v>9070</v>
      </c>
      <c r="D2725" s="14" t="n">
        <v>5231.33</v>
      </c>
      <c r="E2725" s="13" t="n">
        <v>1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383</v>
      </c>
      <c r="B2726" s="12" t="s">
        <v>465</v>
      </c>
      <c r="C2726" s="14" t="n">
        <v>20280</v>
      </c>
      <c r="D2726" s="14" t="n">
        <v>11698.38</v>
      </c>
      <c r="E2726" s="13" t="n">
        <v>1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384</v>
      </c>
      <c r="B2727" s="12" t="s">
        <v>41</v>
      </c>
      <c r="C2727" s="14" t="n">
        <v>9070</v>
      </c>
      <c r="D2727" s="14" t="n">
        <v>5231.33</v>
      </c>
      <c r="E2727" s="13" t="n">
        <v>1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384</v>
      </c>
      <c r="B2728" s="12" t="s">
        <v>91</v>
      </c>
      <c r="C2728" s="14" t="n">
        <v>12870</v>
      </c>
      <c r="D2728" s="14" t="n">
        <v>7422.4</v>
      </c>
      <c r="E2728" s="13" t="n">
        <v>1</v>
      </c>
      <c r="G2728" s="3" t="n">
        <f aca="false">F2728*D2728</f>
        <v>0</v>
      </c>
    </row>
    <row r="2729" customFormat="false" ht="11.25" hidden="false" customHeight="false" outlineLevel="2" collapsed="false">
      <c r="A2729" s="12" t="s">
        <v>1385</v>
      </c>
      <c r="B2729" s="12"/>
      <c r="C2729" s="12"/>
      <c r="D2729" s="12"/>
      <c r="E2729" s="13" t="n">
        <v>1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386</v>
      </c>
      <c r="B2730" s="12" t="s">
        <v>464</v>
      </c>
      <c r="C2730" s="14" t="n">
        <v>5660</v>
      </c>
      <c r="D2730" s="14" t="n">
        <v>6089.76</v>
      </c>
      <c r="E2730" s="13" t="n">
        <v>1</v>
      </c>
      <c r="G2730" s="3" t="n">
        <f aca="false">F2730*D2730</f>
        <v>0</v>
      </c>
    </row>
    <row r="2731" customFormat="false" ht="11.25" hidden="false" customHeight="false" outlineLevel="2" collapsed="false">
      <c r="A2731" s="12" t="s">
        <v>1387</v>
      </c>
      <c r="B2731" s="12"/>
      <c r="C2731" s="12"/>
      <c r="D2731" s="12"/>
      <c r="E2731" s="13" t="n">
        <v>1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388</v>
      </c>
      <c r="B2732" s="12" t="s">
        <v>1389</v>
      </c>
      <c r="C2732" s="14" t="n">
        <v>11060</v>
      </c>
      <c r="D2732" s="14" t="n">
        <v>6378.21</v>
      </c>
      <c r="E2732" s="13" t="n">
        <v>1</v>
      </c>
      <c r="G2732" s="3" t="n">
        <f aca="false">F2732*D2732</f>
        <v>0</v>
      </c>
    </row>
    <row r="2733" customFormat="false" ht="11.25" hidden="false" customHeight="false" outlineLevel="2" collapsed="false">
      <c r="A2733" s="12" t="s">
        <v>1390</v>
      </c>
      <c r="B2733" s="12"/>
      <c r="C2733" s="12"/>
      <c r="D2733" s="12"/>
      <c r="E2733" s="13" t="n">
        <v>57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391</v>
      </c>
      <c r="B2734" s="12" t="s">
        <v>33</v>
      </c>
      <c r="C2734" s="14" t="n">
        <v>8260</v>
      </c>
      <c r="D2734" s="14" t="n">
        <v>4761.73</v>
      </c>
      <c r="E2734" s="13" t="n">
        <v>1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392</v>
      </c>
      <c r="B2735" s="12" t="s">
        <v>30</v>
      </c>
      <c r="C2735" s="14" t="n">
        <v>9620</v>
      </c>
      <c r="D2735" s="14" t="n">
        <v>8006.22</v>
      </c>
      <c r="E2735" s="13" t="n">
        <v>4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392</v>
      </c>
      <c r="B2736" s="12" t="s">
        <v>54</v>
      </c>
      <c r="C2736" s="14" t="n">
        <v>24130</v>
      </c>
      <c r="D2736" s="14" t="n">
        <v>13920.6</v>
      </c>
      <c r="E2736" s="13" t="n">
        <v>1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392</v>
      </c>
      <c r="B2737" s="12" t="s">
        <v>58</v>
      </c>
      <c r="C2737" s="14" t="n">
        <v>35490</v>
      </c>
      <c r="D2737" s="14" t="n">
        <v>20470.72</v>
      </c>
      <c r="E2737" s="13" t="n">
        <v>1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392</v>
      </c>
      <c r="B2738" s="12" t="s">
        <v>1299</v>
      </c>
      <c r="C2738" s="14" t="n">
        <v>42060</v>
      </c>
      <c r="D2738" s="14" t="n">
        <v>35009.75</v>
      </c>
      <c r="E2738" s="13" t="n">
        <v>1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392</v>
      </c>
      <c r="B2739" s="12" t="s">
        <v>466</v>
      </c>
      <c r="C2739" s="14" t="n">
        <v>70970</v>
      </c>
      <c r="D2739" s="14" t="n">
        <v>40941.44</v>
      </c>
      <c r="E2739" s="13" t="n">
        <v>1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392</v>
      </c>
      <c r="B2740" s="12" t="s">
        <v>527</v>
      </c>
      <c r="C2740" s="14" t="n">
        <v>7570</v>
      </c>
      <c r="D2740" s="14" t="n">
        <v>4367.13</v>
      </c>
      <c r="E2740" s="13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393</v>
      </c>
      <c r="B2741" s="12" t="s">
        <v>54</v>
      </c>
      <c r="C2741" s="14" t="n">
        <v>24130</v>
      </c>
      <c r="D2741" s="14" t="n">
        <v>13920.6</v>
      </c>
      <c r="E2741" s="13" t="n">
        <v>1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393</v>
      </c>
      <c r="B2742" s="12" t="s">
        <v>58</v>
      </c>
      <c r="C2742" s="14" t="n">
        <v>35490</v>
      </c>
      <c r="D2742" s="14" t="n">
        <v>20470.72</v>
      </c>
      <c r="E2742" s="13" t="n">
        <v>1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394</v>
      </c>
      <c r="B2743" s="12" t="s">
        <v>30</v>
      </c>
      <c r="C2743" s="14" t="n">
        <v>10270</v>
      </c>
      <c r="D2743" s="14" t="n">
        <v>8617.73</v>
      </c>
      <c r="E2743" s="13" t="n">
        <v>1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394</v>
      </c>
      <c r="B2744" s="12" t="s">
        <v>57</v>
      </c>
      <c r="C2744" s="14" t="n">
        <v>12780</v>
      </c>
      <c r="D2744" s="14" t="n">
        <v>7370.47</v>
      </c>
      <c r="E2744" s="13" t="n">
        <v>1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394</v>
      </c>
      <c r="B2745" s="12" t="s">
        <v>58</v>
      </c>
      <c r="C2745" s="14" t="n">
        <v>35490</v>
      </c>
      <c r="D2745" s="14" t="n">
        <v>20470.72</v>
      </c>
      <c r="E2745" s="13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394</v>
      </c>
      <c r="B2746" s="12" t="s">
        <v>527</v>
      </c>
      <c r="C2746" s="14" t="n">
        <v>7570</v>
      </c>
      <c r="D2746" s="14" t="n">
        <v>4367.13</v>
      </c>
      <c r="E2746" s="13" t="n">
        <v>3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395</v>
      </c>
      <c r="B2747" s="12" t="s">
        <v>30</v>
      </c>
      <c r="C2747" s="14" t="n">
        <v>8980</v>
      </c>
      <c r="D2747" s="14" t="n">
        <v>7421.24</v>
      </c>
      <c r="E2747" s="13" t="n">
        <v>1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395</v>
      </c>
      <c r="B2748" s="12" t="s">
        <v>58</v>
      </c>
      <c r="C2748" s="14" t="n">
        <v>35490</v>
      </c>
      <c r="D2748" s="14" t="n">
        <v>20470.72</v>
      </c>
      <c r="E2748" s="13" t="n">
        <v>3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395</v>
      </c>
      <c r="B2749" s="12" t="s">
        <v>1299</v>
      </c>
      <c r="C2749" s="14" t="n">
        <v>39250</v>
      </c>
      <c r="D2749" s="14" t="n">
        <v>32448.32</v>
      </c>
      <c r="E2749" s="13" t="n">
        <v>3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395</v>
      </c>
      <c r="B2750" s="12" t="s">
        <v>527</v>
      </c>
      <c r="C2750" s="14" t="n">
        <v>6160</v>
      </c>
      <c r="D2750" s="14" t="n">
        <v>5125.18</v>
      </c>
      <c r="E2750" s="13" t="n">
        <v>1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396</v>
      </c>
      <c r="B2751" s="12" t="s">
        <v>466</v>
      </c>
      <c r="C2751" s="14" t="n">
        <v>91290</v>
      </c>
      <c r="D2751" s="14" t="n">
        <v>52668.66</v>
      </c>
      <c r="E2751" s="13" t="n">
        <v>1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396</v>
      </c>
      <c r="B2752" s="12" t="s">
        <v>622</v>
      </c>
      <c r="C2752" s="14" t="n">
        <v>114110</v>
      </c>
      <c r="D2752" s="14" t="n">
        <v>65835.83</v>
      </c>
      <c r="E2752" s="13" t="n">
        <v>3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397</v>
      </c>
      <c r="B2753" s="12" t="s">
        <v>1398</v>
      </c>
      <c r="C2753" s="14" t="n">
        <v>25710</v>
      </c>
      <c r="D2753" s="14" t="n">
        <v>14833.25</v>
      </c>
      <c r="E2753" s="13" t="n">
        <v>3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397</v>
      </c>
      <c r="B2754" s="12" t="s">
        <v>54</v>
      </c>
      <c r="C2754" s="14" t="n">
        <v>31080</v>
      </c>
      <c r="D2754" s="14" t="n">
        <v>17931.21</v>
      </c>
      <c r="E2754" s="13" t="n">
        <v>1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397</v>
      </c>
      <c r="B2755" s="12" t="s">
        <v>58</v>
      </c>
      <c r="C2755" s="14" t="n">
        <v>45710</v>
      </c>
      <c r="D2755" s="14" t="n">
        <v>26368.95</v>
      </c>
      <c r="E2755" s="13" t="n">
        <v>5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397</v>
      </c>
      <c r="B2756" s="12" t="s">
        <v>1299</v>
      </c>
      <c r="C2756" s="14" t="n">
        <v>50560</v>
      </c>
      <c r="D2756" s="14" t="n">
        <v>41697.18</v>
      </c>
      <c r="E2756" s="13" t="n">
        <v>11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397</v>
      </c>
      <c r="B2757" s="12" t="s">
        <v>466</v>
      </c>
      <c r="C2757" s="14" t="n">
        <v>91410</v>
      </c>
      <c r="D2757" s="14" t="n">
        <v>52737.89</v>
      </c>
      <c r="E2757" s="13" t="n">
        <v>1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399</v>
      </c>
      <c r="B2758" s="12" t="s">
        <v>58</v>
      </c>
      <c r="C2758" s="14" t="n">
        <v>32910</v>
      </c>
      <c r="D2758" s="14" t="n">
        <v>18982.32</v>
      </c>
      <c r="E2758" s="13" t="n">
        <v>2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399</v>
      </c>
      <c r="B2759" s="12" t="s">
        <v>527</v>
      </c>
      <c r="C2759" s="14" t="n">
        <v>7020</v>
      </c>
      <c r="D2759" s="14" t="n">
        <v>4049.84</v>
      </c>
      <c r="E2759" s="13" t="n">
        <v>1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400</v>
      </c>
      <c r="B2760" s="12" t="s">
        <v>54</v>
      </c>
      <c r="C2760" s="14" t="n">
        <v>22330</v>
      </c>
      <c r="D2760" s="14" t="n">
        <v>12879.87</v>
      </c>
      <c r="E2760" s="13" t="n">
        <v>1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400</v>
      </c>
      <c r="B2761" s="12" t="s">
        <v>1299</v>
      </c>
      <c r="C2761" s="14" t="n">
        <v>47880</v>
      </c>
      <c r="D2761" s="14" t="n">
        <v>27621.97</v>
      </c>
      <c r="E2761" s="13" t="n">
        <v>1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401</v>
      </c>
      <c r="B2762" s="12" t="s">
        <v>54</v>
      </c>
      <c r="C2762" s="14" t="n">
        <v>22330</v>
      </c>
      <c r="D2762" s="14" t="n">
        <v>12879.87</v>
      </c>
      <c r="E2762" s="13" t="n">
        <v>1</v>
      </c>
      <c r="G2762" s="3" t="n">
        <f aca="false">F2762*D2762</f>
        <v>0</v>
      </c>
    </row>
    <row r="2763" customFormat="false" ht="11.25" hidden="false" customHeight="false" outlineLevel="2" collapsed="false">
      <c r="A2763" s="12" t="s">
        <v>1402</v>
      </c>
      <c r="B2763" s="12"/>
      <c r="C2763" s="12"/>
      <c r="D2763" s="12"/>
      <c r="E2763" s="13" t="n">
        <v>11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403</v>
      </c>
      <c r="B2764" s="12" t="s">
        <v>464</v>
      </c>
      <c r="C2764" s="14" t="n">
        <v>12650</v>
      </c>
      <c r="D2764" s="14" t="n">
        <v>7296.63</v>
      </c>
      <c r="E2764" s="13" t="n">
        <v>1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403</v>
      </c>
      <c r="B2765" s="12" t="s">
        <v>91</v>
      </c>
      <c r="C2765" s="14" t="n">
        <v>22820</v>
      </c>
      <c r="D2765" s="14" t="n">
        <v>13162.55</v>
      </c>
      <c r="E2765" s="13" t="n">
        <v>1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403</v>
      </c>
      <c r="B2766" s="12" t="s">
        <v>94</v>
      </c>
      <c r="C2766" s="14" t="n">
        <v>50600</v>
      </c>
      <c r="D2766" s="14" t="n">
        <v>29186.52</v>
      </c>
      <c r="E2766" s="13" t="n">
        <v>1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404</v>
      </c>
      <c r="B2767" s="12" t="s">
        <v>91</v>
      </c>
      <c r="C2767" s="14" t="n">
        <v>22820</v>
      </c>
      <c r="D2767" s="14" t="n">
        <v>13162.55</v>
      </c>
      <c r="E2767" s="13" t="n">
        <v>1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404</v>
      </c>
      <c r="B2768" s="12" t="s">
        <v>465</v>
      </c>
      <c r="C2768" s="14" t="n">
        <v>35960</v>
      </c>
      <c r="D2768" s="14" t="n">
        <v>20745.32</v>
      </c>
      <c r="E2768" s="13" t="n">
        <v>1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405</v>
      </c>
      <c r="B2769" s="12" t="s">
        <v>91</v>
      </c>
      <c r="C2769" s="14" t="n">
        <v>22820</v>
      </c>
      <c r="D2769" s="14" t="n">
        <v>13162.55</v>
      </c>
      <c r="E2769" s="13" t="n">
        <v>1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405</v>
      </c>
      <c r="B2770" s="12" t="s">
        <v>94</v>
      </c>
      <c r="C2770" s="14" t="n">
        <v>50600</v>
      </c>
      <c r="D2770" s="14" t="n">
        <v>29186.52</v>
      </c>
      <c r="E2770" s="13" t="n">
        <v>1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406</v>
      </c>
      <c r="B2771" s="12" t="s">
        <v>465</v>
      </c>
      <c r="C2771" s="14" t="n">
        <v>35960</v>
      </c>
      <c r="D2771" s="14" t="n">
        <v>20745.32</v>
      </c>
      <c r="E2771" s="13" t="n">
        <v>1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406</v>
      </c>
      <c r="B2772" s="12" t="s">
        <v>94</v>
      </c>
      <c r="C2772" s="14" t="n">
        <v>50600</v>
      </c>
      <c r="D2772" s="14" t="n">
        <v>29186.52</v>
      </c>
      <c r="E2772" s="13" t="n">
        <v>1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407</v>
      </c>
      <c r="B2773" s="12" t="s">
        <v>91</v>
      </c>
      <c r="C2773" s="14" t="n">
        <v>22820</v>
      </c>
      <c r="D2773" s="14" t="n">
        <v>13162.55</v>
      </c>
      <c r="E2773" s="13" t="n">
        <v>1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408</v>
      </c>
      <c r="B2774" s="12" t="s">
        <v>94</v>
      </c>
      <c r="C2774" s="14" t="n">
        <v>39970</v>
      </c>
      <c r="D2774" s="14" t="n">
        <v>31757.19</v>
      </c>
      <c r="E2774" s="13" t="n">
        <v>1</v>
      </c>
      <c r="G2774" s="3" t="n">
        <f aca="false">F2774*D2774</f>
        <v>0</v>
      </c>
    </row>
    <row r="2775" customFormat="false" ht="11.25" hidden="false" customHeight="false" outlineLevel="2" collapsed="false">
      <c r="A2775" s="12" t="s">
        <v>1409</v>
      </c>
      <c r="B2775" s="12"/>
      <c r="C2775" s="12"/>
      <c r="D2775" s="12"/>
      <c r="E2775" s="13" t="n">
        <v>55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410</v>
      </c>
      <c r="B2776" s="12" t="s">
        <v>465</v>
      </c>
      <c r="C2776" s="14" t="n">
        <v>32350</v>
      </c>
      <c r="D2776" s="14" t="n">
        <v>18658.1</v>
      </c>
      <c r="E2776" s="13" t="n">
        <v>1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411</v>
      </c>
      <c r="B2777" s="12" t="s">
        <v>545</v>
      </c>
      <c r="C2777" s="14" t="n">
        <v>15060</v>
      </c>
      <c r="D2777" s="14" t="n">
        <v>8685.81</v>
      </c>
      <c r="E2777" s="13" t="n">
        <v>1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411</v>
      </c>
      <c r="B2778" s="12" t="s">
        <v>91</v>
      </c>
      <c r="C2778" s="14" t="n">
        <v>20520</v>
      </c>
      <c r="D2778" s="14" t="n">
        <v>11837.99</v>
      </c>
      <c r="E2778" s="13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412</v>
      </c>
      <c r="B2779" s="12" t="s">
        <v>91</v>
      </c>
      <c r="C2779" s="14" t="n">
        <v>20520</v>
      </c>
      <c r="D2779" s="14" t="n">
        <v>11837.99</v>
      </c>
      <c r="E2779" s="13" t="n">
        <v>1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412</v>
      </c>
      <c r="B2780" s="12" t="s">
        <v>527</v>
      </c>
      <c r="C2780" s="14" t="n">
        <v>7140</v>
      </c>
      <c r="D2780" s="14" t="n">
        <v>4117.91</v>
      </c>
      <c r="E2780" s="13" t="n">
        <v>2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413</v>
      </c>
      <c r="B2781" s="12" t="s">
        <v>545</v>
      </c>
      <c r="C2781" s="14" t="n">
        <v>15060</v>
      </c>
      <c r="D2781" s="14" t="n">
        <v>8685.81</v>
      </c>
      <c r="E2781" s="13" t="n">
        <v>1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414</v>
      </c>
      <c r="B2782" s="12" t="s">
        <v>91</v>
      </c>
      <c r="C2782" s="14" t="n">
        <v>20520</v>
      </c>
      <c r="D2782" s="14" t="n">
        <v>11837.99</v>
      </c>
      <c r="E2782" s="13" t="n">
        <v>1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414</v>
      </c>
      <c r="B2783" s="12" t="s">
        <v>535</v>
      </c>
      <c r="C2783" s="14" t="n">
        <v>44170</v>
      </c>
      <c r="D2783" s="14" t="n">
        <v>25477.06</v>
      </c>
      <c r="E2783" s="13" t="n">
        <v>1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414</v>
      </c>
      <c r="B2784" s="12" t="s">
        <v>621</v>
      </c>
      <c r="C2784" s="14" t="n">
        <v>60890</v>
      </c>
      <c r="D2784" s="14" t="n">
        <v>35127.44</v>
      </c>
      <c r="E2784" s="13" t="n">
        <v>1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414</v>
      </c>
      <c r="B2785" s="12" t="s">
        <v>527</v>
      </c>
      <c r="C2785" s="14" t="n">
        <v>7140</v>
      </c>
      <c r="D2785" s="14" t="n">
        <v>4117.91</v>
      </c>
      <c r="E2785" s="13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415</v>
      </c>
      <c r="B2786" s="12" t="s">
        <v>91</v>
      </c>
      <c r="C2786" s="14" t="n">
        <v>20520</v>
      </c>
      <c r="D2786" s="14" t="n">
        <v>11837.99</v>
      </c>
      <c r="E2786" s="13" t="n">
        <v>1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415</v>
      </c>
      <c r="B2787" s="12" t="s">
        <v>465</v>
      </c>
      <c r="C2787" s="14" t="n">
        <v>32350</v>
      </c>
      <c r="D2787" s="14" t="n">
        <v>18658.1</v>
      </c>
      <c r="E2787" s="13" t="n">
        <v>1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415</v>
      </c>
      <c r="B2788" s="12" t="s">
        <v>535</v>
      </c>
      <c r="C2788" s="14" t="n">
        <v>44170</v>
      </c>
      <c r="D2788" s="14" t="n">
        <v>25477.06</v>
      </c>
      <c r="E2788" s="13" t="n">
        <v>1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415</v>
      </c>
      <c r="B2789" s="12" t="s">
        <v>527</v>
      </c>
      <c r="C2789" s="14" t="n">
        <v>7140</v>
      </c>
      <c r="D2789" s="14" t="n">
        <v>4117.91</v>
      </c>
      <c r="E2789" s="13" t="n">
        <v>3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416</v>
      </c>
      <c r="B2790" s="12" t="s">
        <v>535</v>
      </c>
      <c r="C2790" s="14" t="n">
        <v>44170</v>
      </c>
      <c r="D2790" s="14" t="n">
        <v>25477.06</v>
      </c>
      <c r="E2790" s="13" t="n">
        <v>1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416</v>
      </c>
      <c r="B2791" s="12" t="s">
        <v>527</v>
      </c>
      <c r="C2791" s="14" t="n">
        <v>7140</v>
      </c>
      <c r="D2791" s="14" t="n">
        <v>4117.91</v>
      </c>
      <c r="E2791" s="13" t="n">
        <v>1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417</v>
      </c>
      <c r="B2792" s="12" t="s">
        <v>527</v>
      </c>
      <c r="C2792" s="14" t="n">
        <v>5350</v>
      </c>
      <c r="D2792" s="14" t="n">
        <v>4202.14</v>
      </c>
      <c r="E2792" s="13" t="n">
        <v>1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418</v>
      </c>
      <c r="B2793" s="12" t="s">
        <v>535</v>
      </c>
      <c r="C2793" s="14" t="n">
        <v>44170</v>
      </c>
      <c r="D2793" s="14" t="n">
        <v>25477.06</v>
      </c>
      <c r="E2793" s="13" t="n">
        <v>1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419</v>
      </c>
      <c r="B2794" s="12" t="s">
        <v>465</v>
      </c>
      <c r="C2794" s="14" t="n">
        <v>32350</v>
      </c>
      <c r="D2794" s="14" t="n">
        <v>18658.1</v>
      </c>
      <c r="E2794" s="13" t="n">
        <v>1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420</v>
      </c>
      <c r="B2795" s="12" t="s">
        <v>91</v>
      </c>
      <c r="C2795" s="14" t="n">
        <v>20520</v>
      </c>
      <c r="D2795" s="14" t="n">
        <v>11837.99</v>
      </c>
      <c r="E2795" s="13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420</v>
      </c>
      <c r="B2796" s="12" t="s">
        <v>465</v>
      </c>
      <c r="C2796" s="14" t="n">
        <v>32350</v>
      </c>
      <c r="D2796" s="14" t="n">
        <v>18658.1</v>
      </c>
      <c r="E2796" s="13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421</v>
      </c>
      <c r="B2797" s="12" t="s">
        <v>545</v>
      </c>
      <c r="C2797" s="14" t="n">
        <v>15060</v>
      </c>
      <c r="D2797" s="14" t="n">
        <v>8685.81</v>
      </c>
      <c r="E2797" s="13" t="n">
        <v>1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421</v>
      </c>
      <c r="B2798" s="12" t="s">
        <v>527</v>
      </c>
      <c r="C2798" s="14" t="n">
        <v>7140</v>
      </c>
      <c r="D2798" s="14" t="n">
        <v>4117.91</v>
      </c>
      <c r="E2798" s="13" t="n">
        <v>1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422</v>
      </c>
      <c r="B2799" s="12" t="s">
        <v>91</v>
      </c>
      <c r="C2799" s="14" t="n">
        <v>20520</v>
      </c>
      <c r="D2799" s="14" t="n">
        <v>11837.99</v>
      </c>
      <c r="E2799" s="13" t="n">
        <v>2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422</v>
      </c>
      <c r="B2800" s="12" t="s">
        <v>527</v>
      </c>
      <c r="C2800" s="14" t="n">
        <v>7140</v>
      </c>
      <c r="D2800" s="14" t="n">
        <v>4117.91</v>
      </c>
      <c r="E2800" s="13" t="n">
        <v>7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423</v>
      </c>
      <c r="B2801" s="12" t="s">
        <v>91</v>
      </c>
      <c r="C2801" s="14" t="n">
        <v>20520</v>
      </c>
      <c r="D2801" s="14" t="n">
        <v>11837.99</v>
      </c>
      <c r="E2801" s="13" t="n">
        <v>1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423</v>
      </c>
      <c r="B2802" s="12" t="s">
        <v>535</v>
      </c>
      <c r="C2802" s="14" t="n">
        <v>44170</v>
      </c>
      <c r="D2802" s="14" t="n">
        <v>25477.06</v>
      </c>
      <c r="E2802" s="13" t="n">
        <v>1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424</v>
      </c>
      <c r="B2803" s="12" t="s">
        <v>545</v>
      </c>
      <c r="C2803" s="14" t="n">
        <v>15060</v>
      </c>
      <c r="D2803" s="14" t="n">
        <v>8685.81</v>
      </c>
      <c r="E2803" s="13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424</v>
      </c>
      <c r="B2804" s="12" t="s">
        <v>91</v>
      </c>
      <c r="C2804" s="14" t="n">
        <v>20520</v>
      </c>
      <c r="D2804" s="14" t="n">
        <v>11837.99</v>
      </c>
      <c r="E2804" s="13" t="n">
        <v>1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424</v>
      </c>
      <c r="B2805" s="12" t="s">
        <v>535</v>
      </c>
      <c r="C2805" s="14" t="n">
        <v>44170</v>
      </c>
      <c r="D2805" s="14" t="n">
        <v>25477.06</v>
      </c>
      <c r="E2805" s="13" t="n">
        <v>1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424</v>
      </c>
      <c r="B2806" s="12" t="s">
        <v>527</v>
      </c>
      <c r="C2806" s="14" t="n">
        <v>7140</v>
      </c>
      <c r="D2806" s="14" t="n">
        <v>4117.91</v>
      </c>
      <c r="E2806" s="13" t="n">
        <v>1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425</v>
      </c>
      <c r="B2807" s="12" t="s">
        <v>545</v>
      </c>
      <c r="C2807" s="14" t="n">
        <v>15060</v>
      </c>
      <c r="D2807" s="14" t="n">
        <v>8685.81</v>
      </c>
      <c r="E2807" s="13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2" t="s">
        <v>1425</v>
      </c>
      <c r="B2808" s="12" t="s">
        <v>465</v>
      </c>
      <c r="C2808" s="14" t="n">
        <v>32350</v>
      </c>
      <c r="D2808" s="14" t="n">
        <v>18658.1</v>
      </c>
      <c r="E2808" s="13" t="n">
        <v>1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425</v>
      </c>
      <c r="B2809" s="12" t="s">
        <v>621</v>
      </c>
      <c r="C2809" s="14" t="n">
        <v>60890</v>
      </c>
      <c r="D2809" s="14" t="n">
        <v>35127.44</v>
      </c>
      <c r="E2809" s="13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426</v>
      </c>
      <c r="B2810" s="12" t="s">
        <v>545</v>
      </c>
      <c r="C2810" s="14" t="n">
        <v>10520</v>
      </c>
      <c r="D2810" s="14" t="n">
        <v>8293.51</v>
      </c>
      <c r="E2810" s="13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426</v>
      </c>
      <c r="B2811" s="12" t="s">
        <v>465</v>
      </c>
      <c r="C2811" s="14" t="n">
        <v>20980</v>
      </c>
      <c r="D2811" s="14" t="n">
        <v>16428.96</v>
      </c>
      <c r="E2811" s="13" t="n">
        <v>1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427</v>
      </c>
      <c r="B2812" s="12" t="s">
        <v>527</v>
      </c>
      <c r="C2812" s="14" t="n">
        <v>4640</v>
      </c>
      <c r="D2812" s="14" t="n">
        <v>3629.85</v>
      </c>
      <c r="E2812" s="13" t="n">
        <v>1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428</v>
      </c>
      <c r="B2813" s="12" t="s">
        <v>91</v>
      </c>
      <c r="C2813" s="14" t="n">
        <v>20520</v>
      </c>
      <c r="D2813" s="14" t="n">
        <v>11837.99</v>
      </c>
      <c r="E2813" s="13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428</v>
      </c>
      <c r="B2814" s="12" t="s">
        <v>775</v>
      </c>
      <c r="C2814" s="14" t="n">
        <v>4860</v>
      </c>
      <c r="D2814" s="14" t="n">
        <v>2802.58</v>
      </c>
      <c r="E2814" s="13" t="n">
        <v>2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429</v>
      </c>
      <c r="B2815" s="12" t="s">
        <v>545</v>
      </c>
      <c r="C2815" s="14" t="n">
        <v>8270</v>
      </c>
      <c r="D2815" s="14" t="n">
        <v>6801.65</v>
      </c>
      <c r="E2815" s="13" t="n">
        <v>1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429</v>
      </c>
      <c r="B2816" s="12" t="s">
        <v>465</v>
      </c>
      <c r="C2816" s="14" t="n">
        <v>27440</v>
      </c>
      <c r="D2816" s="14" t="n">
        <v>22054.89</v>
      </c>
      <c r="E2816" s="13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430</v>
      </c>
      <c r="B2817" s="12" t="s">
        <v>465</v>
      </c>
      <c r="C2817" s="14" t="n">
        <v>32350</v>
      </c>
      <c r="D2817" s="14" t="n">
        <v>18658.1</v>
      </c>
      <c r="E2817" s="13" t="n">
        <v>1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430</v>
      </c>
      <c r="B2818" s="12" t="s">
        <v>535</v>
      </c>
      <c r="C2818" s="14" t="n">
        <v>44170</v>
      </c>
      <c r="D2818" s="14" t="n">
        <v>25477.06</v>
      </c>
      <c r="E2818" s="13" t="n">
        <v>1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430</v>
      </c>
      <c r="B2819" s="12" t="s">
        <v>527</v>
      </c>
      <c r="C2819" s="14" t="n">
        <v>7140</v>
      </c>
      <c r="D2819" s="14" t="n">
        <v>4117.91</v>
      </c>
      <c r="E2819" s="13" t="n">
        <v>1</v>
      </c>
      <c r="G2819" s="3" t="n">
        <f aca="false">F2819*D2819</f>
        <v>0</v>
      </c>
    </row>
    <row r="2820" customFormat="false" ht="11.25" hidden="false" customHeight="false" outlineLevel="2" collapsed="false">
      <c r="A2820" s="12" t="s">
        <v>1431</v>
      </c>
      <c r="B2820" s="12"/>
      <c r="C2820" s="12"/>
      <c r="D2820" s="12"/>
      <c r="E2820" s="13" t="n">
        <v>61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432</v>
      </c>
      <c r="B2821" s="12" t="s">
        <v>91</v>
      </c>
      <c r="C2821" s="14" t="n">
        <v>18780</v>
      </c>
      <c r="D2821" s="14" t="n">
        <v>10836.49</v>
      </c>
      <c r="E2821" s="13" t="n">
        <v>1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433</v>
      </c>
      <c r="B2822" s="12" t="s">
        <v>41</v>
      </c>
      <c r="C2822" s="14" t="n">
        <v>13240</v>
      </c>
      <c r="D2822" s="14" t="n">
        <v>7637</v>
      </c>
      <c r="E2822" s="13" t="n">
        <v>3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433</v>
      </c>
      <c r="B2823" s="12" t="s">
        <v>88</v>
      </c>
      <c r="C2823" s="14" t="n">
        <v>6130</v>
      </c>
      <c r="D2823" s="14" t="n">
        <v>3534.09</v>
      </c>
      <c r="E2823" s="13" t="n">
        <v>1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434</v>
      </c>
      <c r="B2824" s="12" t="s">
        <v>91</v>
      </c>
      <c r="C2824" s="14" t="n">
        <v>18780</v>
      </c>
      <c r="D2824" s="14" t="n">
        <v>10836.49</v>
      </c>
      <c r="E2824" s="13" t="n">
        <v>1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434</v>
      </c>
      <c r="B2825" s="12" t="s">
        <v>465</v>
      </c>
      <c r="C2825" s="14" t="n">
        <v>29600</v>
      </c>
      <c r="D2825" s="14" t="n">
        <v>17078.55</v>
      </c>
      <c r="E2825" s="13" t="n">
        <v>1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435</v>
      </c>
      <c r="B2826" s="12" t="s">
        <v>91</v>
      </c>
      <c r="C2826" s="14" t="n">
        <v>18780</v>
      </c>
      <c r="D2826" s="14" t="n">
        <v>10836.49</v>
      </c>
      <c r="E2826" s="13" t="n">
        <v>1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435</v>
      </c>
      <c r="B2827" s="12" t="s">
        <v>465</v>
      </c>
      <c r="C2827" s="14" t="n">
        <v>29600</v>
      </c>
      <c r="D2827" s="14" t="n">
        <v>17078.55</v>
      </c>
      <c r="E2827" s="13" t="n">
        <v>1</v>
      </c>
      <c r="G2827" s="3" t="n">
        <f aca="false">F2827*D2827</f>
        <v>0</v>
      </c>
    </row>
    <row r="2828" customFormat="false" ht="11.25" hidden="false" customHeight="false" outlineLevel="3" collapsed="false">
      <c r="A2828" s="12" t="s">
        <v>1436</v>
      </c>
      <c r="B2828" s="12" t="s">
        <v>91</v>
      </c>
      <c r="C2828" s="14" t="n">
        <v>18780</v>
      </c>
      <c r="D2828" s="14" t="n">
        <v>10836.49</v>
      </c>
      <c r="E2828" s="13" t="n">
        <v>1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436</v>
      </c>
      <c r="B2829" s="12" t="s">
        <v>94</v>
      </c>
      <c r="C2829" s="14" t="n">
        <v>41650</v>
      </c>
      <c r="D2829" s="14" t="n">
        <v>24027.89</v>
      </c>
      <c r="E2829" s="13" t="n">
        <v>1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437</v>
      </c>
      <c r="B2830" s="12" t="s">
        <v>91</v>
      </c>
      <c r="C2830" s="14" t="n">
        <v>18780</v>
      </c>
      <c r="D2830" s="14" t="n">
        <v>10836.49</v>
      </c>
      <c r="E2830" s="13" t="n">
        <v>1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437</v>
      </c>
      <c r="B2831" s="12" t="s">
        <v>465</v>
      </c>
      <c r="C2831" s="14" t="n">
        <v>29600</v>
      </c>
      <c r="D2831" s="14" t="n">
        <v>17078.55</v>
      </c>
      <c r="E2831" s="13" t="n">
        <v>1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437</v>
      </c>
      <c r="B2832" s="12" t="s">
        <v>94</v>
      </c>
      <c r="C2832" s="14" t="n">
        <v>41650</v>
      </c>
      <c r="D2832" s="14" t="n">
        <v>24027.89</v>
      </c>
      <c r="E2832" s="13" t="n">
        <v>1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437</v>
      </c>
      <c r="B2833" s="12" t="s">
        <v>88</v>
      </c>
      <c r="C2833" s="14" t="n">
        <v>6130</v>
      </c>
      <c r="D2833" s="14" t="n">
        <v>3534.09</v>
      </c>
      <c r="E2833" s="13" t="n">
        <v>4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438</v>
      </c>
      <c r="B2834" s="12" t="s">
        <v>41</v>
      </c>
      <c r="C2834" s="14" t="n">
        <v>13240</v>
      </c>
      <c r="D2834" s="14" t="n">
        <v>7637</v>
      </c>
      <c r="E2834" s="13" t="n">
        <v>1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438</v>
      </c>
      <c r="B2835" s="12" t="s">
        <v>91</v>
      </c>
      <c r="C2835" s="14" t="n">
        <v>18780</v>
      </c>
      <c r="D2835" s="14" t="n">
        <v>10836.49</v>
      </c>
      <c r="E2835" s="13" t="n">
        <v>1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438</v>
      </c>
      <c r="B2836" s="12" t="s">
        <v>465</v>
      </c>
      <c r="C2836" s="14" t="n">
        <v>29600</v>
      </c>
      <c r="D2836" s="14" t="n">
        <v>17078.55</v>
      </c>
      <c r="E2836" s="13" t="n">
        <v>1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438</v>
      </c>
      <c r="B2837" s="12" t="s">
        <v>88</v>
      </c>
      <c r="C2837" s="14" t="n">
        <v>6130</v>
      </c>
      <c r="D2837" s="14" t="n">
        <v>3534.09</v>
      </c>
      <c r="E2837" s="13" t="n">
        <v>1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439</v>
      </c>
      <c r="B2838" s="12" t="s">
        <v>91</v>
      </c>
      <c r="C2838" s="14" t="n">
        <v>18780</v>
      </c>
      <c r="D2838" s="14" t="n">
        <v>10836.49</v>
      </c>
      <c r="E2838" s="13" t="n">
        <v>5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439</v>
      </c>
      <c r="B2839" s="12" t="s">
        <v>465</v>
      </c>
      <c r="C2839" s="14" t="n">
        <v>29600</v>
      </c>
      <c r="D2839" s="14" t="n">
        <v>17078.55</v>
      </c>
      <c r="E2839" s="13" t="n">
        <v>1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440</v>
      </c>
      <c r="B2840" s="12" t="s">
        <v>41</v>
      </c>
      <c r="C2840" s="14" t="n">
        <v>13240</v>
      </c>
      <c r="D2840" s="14" t="n">
        <v>7637</v>
      </c>
      <c r="E2840" s="13" t="n">
        <v>1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440</v>
      </c>
      <c r="B2841" s="12" t="s">
        <v>91</v>
      </c>
      <c r="C2841" s="14" t="n">
        <v>18780</v>
      </c>
      <c r="D2841" s="14" t="n">
        <v>10836.49</v>
      </c>
      <c r="E2841" s="13" t="n">
        <v>1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440</v>
      </c>
      <c r="B2842" s="12" t="s">
        <v>94</v>
      </c>
      <c r="C2842" s="14" t="n">
        <v>41650</v>
      </c>
      <c r="D2842" s="14" t="n">
        <v>24027.89</v>
      </c>
      <c r="E2842" s="13" t="n">
        <v>1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441</v>
      </c>
      <c r="B2843" s="12" t="s">
        <v>41</v>
      </c>
      <c r="C2843" s="14" t="n">
        <v>13240</v>
      </c>
      <c r="D2843" s="14" t="n">
        <v>7637</v>
      </c>
      <c r="E2843" s="13" t="n">
        <v>1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441</v>
      </c>
      <c r="B2844" s="12" t="s">
        <v>91</v>
      </c>
      <c r="C2844" s="14" t="n">
        <v>18780</v>
      </c>
      <c r="D2844" s="14" t="n">
        <v>10836.49</v>
      </c>
      <c r="E2844" s="13" t="n">
        <v>1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441</v>
      </c>
      <c r="B2845" s="12" t="s">
        <v>94</v>
      </c>
      <c r="C2845" s="14" t="n">
        <v>41650</v>
      </c>
      <c r="D2845" s="14" t="n">
        <v>24027.89</v>
      </c>
      <c r="E2845" s="13" t="n">
        <v>1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441</v>
      </c>
      <c r="B2846" s="12" t="s">
        <v>88</v>
      </c>
      <c r="C2846" s="14" t="n">
        <v>6130</v>
      </c>
      <c r="D2846" s="14" t="n">
        <v>3534.09</v>
      </c>
      <c r="E2846" s="13" t="n">
        <v>1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442</v>
      </c>
      <c r="B2847" s="12" t="s">
        <v>91</v>
      </c>
      <c r="C2847" s="14" t="n">
        <v>18780</v>
      </c>
      <c r="D2847" s="14" t="n">
        <v>10836.49</v>
      </c>
      <c r="E2847" s="13" t="n">
        <v>1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443</v>
      </c>
      <c r="B2848" s="12" t="s">
        <v>91</v>
      </c>
      <c r="C2848" s="14" t="n">
        <v>18780</v>
      </c>
      <c r="D2848" s="14" t="n">
        <v>10836.49</v>
      </c>
      <c r="E2848" s="13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444</v>
      </c>
      <c r="B2849" s="12" t="s">
        <v>91</v>
      </c>
      <c r="C2849" s="14" t="n">
        <v>18780</v>
      </c>
      <c r="D2849" s="14" t="n">
        <v>10836.49</v>
      </c>
      <c r="E2849" s="13" t="n">
        <v>1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445</v>
      </c>
      <c r="B2850" s="12" t="s">
        <v>41</v>
      </c>
      <c r="C2850" s="14" t="n">
        <v>13240</v>
      </c>
      <c r="D2850" s="14" t="n">
        <v>7637</v>
      </c>
      <c r="E2850" s="13" t="n">
        <v>1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445</v>
      </c>
      <c r="B2851" s="12" t="s">
        <v>91</v>
      </c>
      <c r="C2851" s="14" t="n">
        <v>18780</v>
      </c>
      <c r="D2851" s="14" t="n">
        <v>10836.49</v>
      </c>
      <c r="E2851" s="13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445</v>
      </c>
      <c r="B2852" s="12" t="s">
        <v>465</v>
      </c>
      <c r="C2852" s="14" t="n">
        <v>29600</v>
      </c>
      <c r="D2852" s="14" t="n">
        <v>17078.55</v>
      </c>
      <c r="E2852" s="13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446</v>
      </c>
      <c r="B2853" s="12" t="s">
        <v>41</v>
      </c>
      <c r="C2853" s="14" t="n">
        <v>13240</v>
      </c>
      <c r="D2853" s="14" t="n">
        <v>7637</v>
      </c>
      <c r="E2853" s="13" t="n">
        <v>1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446</v>
      </c>
      <c r="B2854" s="12" t="s">
        <v>465</v>
      </c>
      <c r="C2854" s="14" t="n">
        <v>29600</v>
      </c>
      <c r="D2854" s="14" t="n">
        <v>17078.55</v>
      </c>
      <c r="E2854" s="13" t="n">
        <v>1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447</v>
      </c>
      <c r="B2855" s="12" t="s">
        <v>41</v>
      </c>
      <c r="C2855" s="14" t="n">
        <v>13240</v>
      </c>
      <c r="D2855" s="14" t="n">
        <v>7637</v>
      </c>
      <c r="E2855" s="13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447</v>
      </c>
      <c r="B2856" s="12" t="s">
        <v>465</v>
      </c>
      <c r="C2856" s="14" t="n">
        <v>29600</v>
      </c>
      <c r="D2856" s="14" t="n">
        <v>17078.55</v>
      </c>
      <c r="E2856" s="13" t="n">
        <v>1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447</v>
      </c>
      <c r="B2857" s="12" t="s">
        <v>88</v>
      </c>
      <c r="C2857" s="14" t="n">
        <v>6130</v>
      </c>
      <c r="D2857" s="14" t="n">
        <v>3534.09</v>
      </c>
      <c r="E2857" s="13" t="n">
        <v>1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448</v>
      </c>
      <c r="B2858" s="12" t="s">
        <v>41</v>
      </c>
      <c r="C2858" s="14" t="n">
        <v>13240</v>
      </c>
      <c r="D2858" s="14" t="n">
        <v>7637</v>
      </c>
      <c r="E2858" s="13" t="n">
        <v>1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448</v>
      </c>
      <c r="B2859" s="12" t="s">
        <v>91</v>
      </c>
      <c r="C2859" s="14" t="n">
        <v>18780</v>
      </c>
      <c r="D2859" s="14" t="n">
        <v>10836.49</v>
      </c>
      <c r="E2859" s="13" t="n">
        <v>1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448</v>
      </c>
      <c r="B2860" s="12" t="s">
        <v>465</v>
      </c>
      <c r="C2860" s="14" t="n">
        <v>29600</v>
      </c>
      <c r="D2860" s="14" t="n">
        <v>17078.55</v>
      </c>
      <c r="E2860" s="13" t="n">
        <v>3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448</v>
      </c>
      <c r="B2861" s="12" t="s">
        <v>94</v>
      </c>
      <c r="C2861" s="14" t="n">
        <v>41650</v>
      </c>
      <c r="D2861" s="14" t="n">
        <v>24027.89</v>
      </c>
      <c r="E2861" s="13" t="n">
        <v>1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448</v>
      </c>
      <c r="B2862" s="12" t="s">
        <v>88</v>
      </c>
      <c r="C2862" s="14" t="n">
        <v>6130</v>
      </c>
      <c r="D2862" s="14" t="n">
        <v>3534.09</v>
      </c>
      <c r="E2862" s="13" t="n">
        <v>1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449</v>
      </c>
      <c r="B2863" s="12" t="s">
        <v>91</v>
      </c>
      <c r="C2863" s="14" t="n">
        <v>18780</v>
      </c>
      <c r="D2863" s="14" t="n">
        <v>10836.49</v>
      </c>
      <c r="E2863" s="13" t="n">
        <v>2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449</v>
      </c>
      <c r="B2864" s="12" t="s">
        <v>465</v>
      </c>
      <c r="C2864" s="14" t="n">
        <v>29600</v>
      </c>
      <c r="D2864" s="14" t="n">
        <v>17078.55</v>
      </c>
      <c r="E2864" s="13" t="n">
        <v>3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449</v>
      </c>
      <c r="B2865" s="12" t="s">
        <v>88</v>
      </c>
      <c r="C2865" s="14" t="n">
        <v>6130</v>
      </c>
      <c r="D2865" s="14" t="n">
        <v>3534.09</v>
      </c>
      <c r="E2865" s="13" t="n">
        <v>3</v>
      </c>
      <c r="G2865" s="3" t="n">
        <f aca="false">F2865*D2865</f>
        <v>0</v>
      </c>
    </row>
    <row r="2866" customFormat="false" ht="11.25" hidden="false" customHeight="false" outlineLevel="2" collapsed="false">
      <c r="A2866" s="12" t="s">
        <v>1450</v>
      </c>
      <c r="B2866" s="12"/>
      <c r="C2866" s="12"/>
      <c r="D2866" s="12"/>
      <c r="E2866" s="13" t="n">
        <v>507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451</v>
      </c>
      <c r="B2867" s="12" t="s">
        <v>57</v>
      </c>
      <c r="C2867" s="14" t="n">
        <v>5560</v>
      </c>
      <c r="D2867" s="14" t="n">
        <v>3205.26</v>
      </c>
      <c r="E2867" s="13" t="n">
        <v>8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451</v>
      </c>
      <c r="B2868" s="12" t="s">
        <v>20</v>
      </c>
      <c r="C2868" s="14" t="n">
        <v>7210</v>
      </c>
      <c r="D2868" s="14" t="n">
        <v>4154.83</v>
      </c>
      <c r="E2868" s="13" t="n">
        <v>15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451</v>
      </c>
      <c r="B2869" s="12" t="s">
        <v>91</v>
      </c>
      <c r="C2869" s="14" t="n">
        <v>9470</v>
      </c>
      <c r="D2869" s="14" t="n">
        <v>5460.94</v>
      </c>
      <c r="E2869" s="13" t="n">
        <v>12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451</v>
      </c>
      <c r="B2870" s="12" t="s">
        <v>709</v>
      </c>
      <c r="C2870" s="14" t="n">
        <v>12860</v>
      </c>
      <c r="D2870" s="14" t="n">
        <v>7418.93</v>
      </c>
      <c r="E2870" s="13" t="n">
        <v>6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451</v>
      </c>
      <c r="B2871" s="12" t="s">
        <v>300</v>
      </c>
      <c r="C2871" s="14" t="n">
        <v>2170</v>
      </c>
      <c r="D2871" s="14" t="n">
        <v>1247.26</v>
      </c>
      <c r="E2871" s="13" t="n">
        <v>6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452</v>
      </c>
      <c r="B2872" s="12" t="s">
        <v>57</v>
      </c>
      <c r="C2872" s="14" t="n">
        <v>5560</v>
      </c>
      <c r="D2872" s="14" t="n">
        <v>3205.26</v>
      </c>
      <c r="E2872" s="13" t="n">
        <v>5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452</v>
      </c>
      <c r="B2873" s="12" t="s">
        <v>20</v>
      </c>
      <c r="C2873" s="14" t="n">
        <v>7210</v>
      </c>
      <c r="D2873" s="14" t="n">
        <v>4154.83</v>
      </c>
      <c r="E2873" s="13" t="n">
        <v>9</v>
      </c>
      <c r="G2873" s="3" t="n">
        <f aca="false">F2873*D2873</f>
        <v>0</v>
      </c>
    </row>
    <row r="2874" customFormat="false" ht="11.25" hidden="false" customHeight="false" outlineLevel="3" collapsed="false">
      <c r="A2874" s="12" t="s">
        <v>1452</v>
      </c>
      <c r="B2874" s="12" t="s">
        <v>91</v>
      </c>
      <c r="C2874" s="14" t="n">
        <v>9470</v>
      </c>
      <c r="D2874" s="14" t="n">
        <v>5460.94</v>
      </c>
      <c r="E2874" s="13" t="n">
        <v>10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452</v>
      </c>
      <c r="B2875" s="12" t="s">
        <v>181</v>
      </c>
      <c r="C2875" s="14" t="n">
        <v>10290</v>
      </c>
      <c r="D2875" s="14" t="n">
        <v>5935.15</v>
      </c>
      <c r="E2875" s="13" t="n">
        <v>2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452</v>
      </c>
      <c r="B2876" s="12" t="s">
        <v>709</v>
      </c>
      <c r="C2876" s="14" t="n">
        <v>12860</v>
      </c>
      <c r="D2876" s="14" t="n">
        <v>7418.93</v>
      </c>
      <c r="E2876" s="13" t="n">
        <v>10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452</v>
      </c>
      <c r="B2877" s="12" t="s">
        <v>873</v>
      </c>
      <c r="C2877" s="14" t="n">
        <v>1390</v>
      </c>
      <c r="D2877" s="16" t="n">
        <v>801.89</v>
      </c>
      <c r="E2877" s="13" t="n">
        <v>5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452</v>
      </c>
      <c r="B2878" s="12" t="s">
        <v>300</v>
      </c>
      <c r="C2878" s="14" t="n">
        <v>2170</v>
      </c>
      <c r="D2878" s="14" t="n">
        <v>1247.26</v>
      </c>
      <c r="E2878" s="13" t="n">
        <v>14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453</v>
      </c>
      <c r="B2879" s="12" t="s">
        <v>57</v>
      </c>
      <c r="C2879" s="14" t="n">
        <v>5560</v>
      </c>
      <c r="D2879" s="14" t="n">
        <v>3205.26</v>
      </c>
      <c r="E2879" s="13" t="n">
        <v>1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453</v>
      </c>
      <c r="B2880" s="12" t="s">
        <v>20</v>
      </c>
      <c r="C2880" s="14" t="n">
        <v>7210</v>
      </c>
      <c r="D2880" s="14" t="n">
        <v>4154.83</v>
      </c>
      <c r="E2880" s="13" t="n">
        <v>1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453</v>
      </c>
      <c r="B2881" s="12" t="s">
        <v>91</v>
      </c>
      <c r="C2881" s="14" t="n">
        <v>9470</v>
      </c>
      <c r="D2881" s="14" t="n">
        <v>5460.94</v>
      </c>
      <c r="E2881" s="13" t="n">
        <v>4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453</v>
      </c>
      <c r="B2882" s="12" t="s">
        <v>709</v>
      </c>
      <c r="C2882" s="14" t="n">
        <v>12860</v>
      </c>
      <c r="D2882" s="14" t="n">
        <v>7418.93</v>
      </c>
      <c r="E2882" s="13" t="n">
        <v>1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453</v>
      </c>
      <c r="B2883" s="12" t="s">
        <v>300</v>
      </c>
      <c r="C2883" s="14" t="n">
        <v>2170</v>
      </c>
      <c r="D2883" s="14" t="n">
        <v>1247.26</v>
      </c>
      <c r="E2883" s="13" t="n">
        <v>7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454</v>
      </c>
      <c r="B2884" s="12" t="s">
        <v>57</v>
      </c>
      <c r="C2884" s="14" t="n">
        <v>5560</v>
      </c>
      <c r="D2884" s="14" t="n">
        <v>3205.26</v>
      </c>
      <c r="E2884" s="13" t="n">
        <v>6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454</v>
      </c>
      <c r="B2885" s="12" t="s">
        <v>20</v>
      </c>
      <c r="C2885" s="14" t="n">
        <v>7210</v>
      </c>
      <c r="D2885" s="14" t="n">
        <v>4154.83</v>
      </c>
      <c r="E2885" s="13" t="n">
        <v>8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454</v>
      </c>
      <c r="B2886" s="12" t="s">
        <v>91</v>
      </c>
      <c r="C2886" s="14" t="n">
        <v>9470</v>
      </c>
      <c r="D2886" s="14" t="n">
        <v>5460.94</v>
      </c>
      <c r="E2886" s="13" t="n">
        <v>8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454</v>
      </c>
      <c r="B2887" s="12" t="s">
        <v>709</v>
      </c>
      <c r="C2887" s="14" t="n">
        <v>12860</v>
      </c>
      <c r="D2887" s="14" t="n">
        <v>7418.93</v>
      </c>
      <c r="E2887" s="13" t="n">
        <v>6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454</v>
      </c>
      <c r="B2888" s="12" t="s">
        <v>300</v>
      </c>
      <c r="C2888" s="14" t="n">
        <v>2170</v>
      </c>
      <c r="D2888" s="14" t="n">
        <v>1247.26</v>
      </c>
      <c r="E2888" s="13" t="n">
        <v>10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455</v>
      </c>
      <c r="B2889" s="12" t="s">
        <v>57</v>
      </c>
      <c r="C2889" s="14" t="n">
        <v>5560</v>
      </c>
      <c r="D2889" s="14" t="n">
        <v>3205.26</v>
      </c>
      <c r="E2889" s="13" t="n">
        <v>4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455</v>
      </c>
      <c r="B2890" s="12" t="s">
        <v>20</v>
      </c>
      <c r="C2890" s="14" t="n">
        <v>7210</v>
      </c>
      <c r="D2890" s="14" t="n">
        <v>4154.83</v>
      </c>
      <c r="E2890" s="13" t="n">
        <v>1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455</v>
      </c>
      <c r="B2891" s="12" t="s">
        <v>91</v>
      </c>
      <c r="C2891" s="14" t="n">
        <v>9470</v>
      </c>
      <c r="D2891" s="14" t="n">
        <v>5460.94</v>
      </c>
      <c r="E2891" s="13" t="n">
        <v>5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455</v>
      </c>
      <c r="B2892" s="12" t="s">
        <v>709</v>
      </c>
      <c r="C2892" s="14" t="n">
        <v>12860</v>
      </c>
      <c r="D2892" s="14" t="n">
        <v>7418.93</v>
      </c>
      <c r="E2892" s="13" t="n">
        <v>3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455</v>
      </c>
      <c r="B2893" s="12" t="s">
        <v>300</v>
      </c>
      <c r="C2893" s="14" t="n">
        <v>2170</v>
      </c>
      <c r="D2893" s="14" t="n">
        <v>1247.26</v>
      </c>
      <c r="E2893" s="13" t="n">
        <v>9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456</v>
      </c>
      <c r="B2894" s="12" t="s">
        <v>33</v>
      </c>
      <c r="C2894" s="14" t="n">
        <v>3860</v>
      </c>
      <c r="D2894" s="14" t="n">
        <v>2225.68</v>
      </c>
      <c r="E2894" s="13" t="n">
        <v>10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456</v>
      </c>
      <c r="B2895" s="12" t="s">
        <v>57</v>
      </c>
      <c r="C2895" s="14" t="n">
        <v>5560</v>
      </c>
      <c r="D2895" s="14" t="n">
        <v>3205.26</v>
      </c>
      <c r="E2895" s="13" t="n">
        <v>8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456</v>
      </c>
      <c r="B2896" s="12" t="s">
        <v>20</v>
      </c>
      <c r="C2896" s="14" t="n">
        <v>7210</v>
      </c>
      <c r="D2896" s="14" t="n">
        <v>4154.83</v>
      </c>
      <c r="E2896" s="13" t="n">
        <v>8</v>
      </c>
      <c r="G2896" s="3" t="n">
        <f aca="false">F2896*D2896</f>
        <v>0</v>
      </c>
    </row>
    <row r="2897" customFormat="false" ht="11.25" hidden="false" customHeight="false" outlineLevel="3" collapsed="false">
      <c r="A2897" s="12" t="s">
        <v>1456</v>
      </c>
      <c r="B2897" s="12" t="s">
        <v>91</v>
      </c>
      <c r="C2897" s="14" t="n">
        <v>9470</v>
      </c>
      <c r="D2897" s="14" t="n">
        <v>5460.94</v>
      </c>
      <c r="E2897" s="13" t="n">
        <v>14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456</v>
      </c>
      <c r="B2898" s="12" t="s">
        <v>181</v>
      </c>
      <c r="C2898" s="14" t="n">
        <v>10290</v>
      </c>
      <c r="D2898" s="14" t="n">
        <v>5935.15</v>
      </c>
      <c r="E2898" s="13" t="n">
        <v>5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456</v>
      </c>
      <c r="B2899" s="12" t="s">
        <v>58</v>
      </c>
      <c r="C2899" s="14" t="n">
        <v>15440</v>
      </c>
      <c r="D2899" s="14" t="n">
        <v>8902.72</v>
      </c>
      <c r="E2899" s="13" t="n">
        <v>21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456</v>
      </c>
      <c r="B2900" s="12" t="s">
        <v>300</v>
      </c>
      <c r="C2900" s="14" t="n">
        <v>2170</v>
      </c>
      <c r="D2900" s="14" t="n">
        <v>1247.26</v>
      </c>
      <c r="E2900" s="13" t="n">
        <v>14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457</v>
      </c>
      <c r="B2901" s="12" t="s">
        <v>57</v>
      </c>
      <c r="C2901" s="14" t="n">
        <v>5560</v>
      </c>
      <c r="D2901" s="14" t="n">
        <v>3205.26</v>
      </c>
      <c r="E2901" s="13" t="n">
        <v>10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457</v>
      </c>
      <c r="B2902" s="12" t="s">
        <v>20</v>
      </c>
      <c r="C2902" s="14" t="n">
        <v>7210</v>
      </c>
      <c r="D2902" s="14" t="n">
        <v>4154.83</v>
      </c>
      <c r="E2902" s="13" t="n">
        <v>9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457</v>
      </c>
      <c r="B2903" s="12" t="s">
        <v>91</v>
      </c>
      <c r="C2903" s="14" t="n">
        <v>9470</v>
      </c>
      <c r="D2903" s="14" t="n">
        <v>5460.94</v>
      </c>
      <c r="E2903" s="13" t="n">
        <v>17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457</v>
      </c>
      <c r="B2904" s="12" t="s">
        <v>58</v>
      </c>
      <c r="C2904" s="14" t="n">
        <v>15440</v>
      </c>
      <c r="D2904" s="14" t="n">
        <v>8902.72</v>
      </c>
      <c r="E2904" s="13" t="n">
        <v>12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457</v>
      </c>
      <c r="B2905" s="12" t="s">
        <v>300</v>
      </c>
      <c r="C2905" s="14" t="n">
        <v>2170</v>
      </c>
      <c r="D2905" s="14" t="n">
        <v>1247.26</v>
      </c>
      <c r="E2905" s="13" t="n">
        <v>15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458</v>
      </c>
      <c r="B2906" s="12" t="s">
        <v>20</v>
      </c>
      <c r="C2906" s="14" t="n">
        <v>7210</v>
      </c>
      <c r="D2906" s="14" t="n">
        <v>4154.83</v>
      </c>
      <c r="E2906" s="13" t="n">
        <v>7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458</v>
      </c>
      <c r="B2907" s="12" t="s">
        <v>91</v>
      </c>
      <c r="C2907" s="14" t="n">
        <v>9470</v>
      </c>
      <c r="D2907" s="14" t="n">
        <v>5460.94</v>
      </c>
      <c r="E2907" s="13" t="n">
        <v>15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458</v>
      </c>
      <c r="B2908" s="12" t="s">
        <v>300</v>
      </c>
      <c r="C2908" s="14" t="n">
        <v>2170</v>
      </c>
      <c r="D2908" s="14" t="n">
        <v>1247.26</v>
      </c>
      <c r="E2908" s="13" t="n">
        <v>18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459</v>
      </c>
      <c r="B2909" s="12" t="s">
        <v>57</v>
      </c>
      <c r="C2909" s="14" t="n">
        <v>5560</v>
      </c>
      <c r="D2909" s="14" t="n">
        <v>3205.26</v>
      </c>
      <c r="E2909" s="13" t="n">
        <v>9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459</v>
      </c>
      <c r="B2910" s="12" t="s">
        <v>20</v>
      </c>
      <c r="C2910" s="14" t="n">
        <v>7210</v>
      </c>
      <c r="D2910" s="14" t="n">
        <v>4154.83</v>
      </c>
      <c r="E2910" s="13" t="n">
        <v>11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459</v>
      </c>
      <c r="B2911" s="12" t="s">
        <v>91</v>
      </c>
      <c r="C2911" s="14" t="n">
        <v>9470</v>
      </c>
      <c r="D2911" s="14" t="n">
        <v>5460.94</v>
      </c>
      <c r="E2911" s="13" t="n">
        <v>14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459</v>
      </c>
      <c r="B2912" s="12" t="s">
        <v>709</v>
      </c>
      <c r="C2912" s="14" t="n">
        <v>12860</v>
      </c>
      <c r="D2912" s="14" t="n">
        <v>7418.93</v>
      </c>
      <c r="E2912" s="13" t="n">
        <v>10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459</v>
      </c>
      <c r="B2913" s="12" t="s">
        <v>300</v>
      </c>
      <c r="C2913" s="14" t="n">
        <v>2170</v>
      </c>
      <c r="D2913" s="14" t="n">
        <v>1247.26</v>
      </c>
      <c r="E2913" s="13" t="n">
        <v>13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460</v>
      </c>
      <c r="B2914" s="12" t="s">
        <v>57</v>
      </c>
      <c r="C2914" s="14" t="n">
        <v>5560</v>
      </c>
      <c r="D2914" s="14" t="n">
        <v>3205.26</v>
      </c>
      <c r="E2914" s="13" t="n">
        <v>10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460</v>
      </c>
      <c r="B2915" s="12" t="s">
        <v>20</v>
      </c>
      <c r="C2915" s="14" t="n">
        <v>7210</v>
      </c>
      <c r="D2915" s="14" t="n">
        <v>4154.83</v>
      </c>
      <c r="E2915" s="13" t="n">
        <v>7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460</v>
      </c>
      <c r="B2916" s="12" t="s">
        <v>91</v>
      </c>
      <c r="C2916" s="14" t="n">
        <v>9470</v>
      </c>
      <c r="D2916" s="14" t="n">
        <v>5460.94</v>
      </c>
      <c r="E2916" s="13" t="n">
        <v>14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460</v>
      </c>
      <c r="B2917" s="12" t="s">
        <v>709</v>
      </c>
      <c r="C2917" s="14" t="n">
        <v>12860</v>
      </c>
      <c r="D2917" s="14" t="n">
        <v>7418.93</v>
      </c>
      <c r="E2917" s="13" t="n">
        <v>10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460</v>
      </c>
      <c r="B2918" s="12" t="s">
        <v>300</v>
      </c>
      <c r="C2918" s="14" t="n">
        <v>2170</v>
      </c>
      <c r="D2918" s="14" t="n">
        <v>1247.26</v>
      </c>
      <c r="E2918" s="13" t="n">
        <v>13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461</v>
      </c>
      <c r="B2919" s="12" t="s">
        <v>33</v>
      </c>
      <c r="C2919" s="14" t="n">
        <v>3860</v>
      </c>
      <c r="D2919" s="14" t="n">
        <v>2225.68</v>
      </c>
      <c r="E2919" s="13" t="n">
        <v>15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461</v>
      </c>
      <c r="B2920" s="12" t="s">
        <v>1462</v>
      </c>
      <c r="C2920" s="14" t="n">
        <v>6850</v>
      </c>
      <c r="D2920" s="14" t="n">
        <v>3947.15</v>
      </c>
      <c r="E2920" s="13" t="n">
        <v>12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461</v>
      </c>
      <c r="B2921" s="12" t="s">
        <v>709</v>
      </c>
      <c r="C2921" s="14" t="n">
        <v>12860</v>
      </c>
      <c r="D2921" s="14" t="n">
        <v>7418.93</v>
      </c>
      <c r="E2921" s="13" t="n">
        <v>10</v>
      </c>
      <c r="G2921" s="3" t="n">
        <f aca="false">F2921*D2921</f>
        <v>0</v>
      </c>
    </row>
    <row r="2922" customFormat="false" ht="11.25" hidden="false" customHeight="false" outlineLevel="2" collapsed="false">
      <c r="A2922" s="12" t="s">
        <v>1463</v>
      </c>
      <c r="B2922" s="12"/>
      <c r="C2922" s="12"/>
      <c r="D2922" s="12"/>
      <c r="E2922" s="13" t="n">
        <v>7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464</v>
      </c>
      <c r="B2923" s="12" t="s">
        <v>464</v>
      </c>
      <c r="C2923" s="14" t="n">
        <v>5360</v>
      </c>
      <c r="D2923" s="14" t="n">
        <v>3091.03</v>
      </c>
      <c r="E2923" s="13" t="n">
        <v>1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465</v>
      </c>
      <c r="B2924" s="12" t="s">
        <v>464</v>
      </c>
      <c r="C2924" s="14" t="n">
        <v>5860</v>
      </c>
      <c r="D2924" s="14" t="n">
        <v>6162.45</v>
      </c>
      <c r="E2924" s="13" t="n">
        <v>1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466</v>
      </c>
      <c r="B2925" s="12" t="s">
        <v>535</v>
      </c>
      <c r="C2925" s="14" t="n">
        <v>22720</v>
      </c>
      <c r="D2925" s="14" t="n">
        <v>23906.74</v>
      </c>
      <c r="E2925" s="13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467</v>
      </c>
      <c r="B2926" s="12" t="s">
        <v>464</v>
      </c>
      <c r="C2926" s="14" t="n">
        <v>5360</v>
      </c>
      <c r="D2926" s="14" t="n">
        <v>3091.03</v>
      </c>
      <c r="E2926" s="13" t="n">
        <v>4</v>
      </c>
      <c r="G2926" s="3" t="n">
        <f aca="false">F2926*D2926</f>
        <v>0</v>
      </c>
    </row>
    <row r="2927" customFormat="false" ht="11.25" hidden="false" customHeight="false" outlineLevel="1" collapsed="false">
      <c r="A2927" s="9" t="s">
        <v>1468</v>
      </c>
      <c r="B2927" s="10"/>
      <c r="C2927" s="10"/>
      <c r="D2927" s="10"/>
      <c r="E2927" s="11" t="n">
        <v>110</v>
      </c>
      <c r="G2927" s="3" t="n">
        <f aca="false">F2927*D2927</f>
        <v>0</v>
      </c>
    </row>
    <row r="2928" customFormat="false" ht="11.25" hidden="false" customHeight="false" outlineLevel="2" collapsed="false">
      <c r="A2928" s="12" t="s">
        <v>1469</v>
      </c>
      <c r="B2928" s="12"/>
      <c r="C2928" s="12"/>
      <c r="D2928" s="12"/>
      <c r="E2928" s="13" t="n">
        <v>110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470</v>
      </c>
      <c r="B2929" s="12" t="s">
        <v>1471</v>
      </c>
      <c r="C2929" s="14" t="n">
        <v>164110</v>
      </c>
      <c r="D2929" s="14" t="n">
        <v>138826.37</v>
      </c>
      <c r="E2929" s="13" t="n">
        <v>1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472</v>
      </c>
      <c r="B2930" s="12" t="s">
        <v>1473</v>
      </c>
      <c r="C2930" s="14" t="n">
        <v>474910</v>
      </c>
      <c r="D2930" s="14" t="n">
        <v>401525.86</v>
      </c>
      <c r="E2930" s="13" t="n">
        <v>1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474</v>
      </c>
      <c r="B2931" s="12" t="s">
        <v>1475</v>
      </c>
      <c r="C2931" s="14" t="n">
        <v>463390</v>
      </c>
      <c r="D2931" s="14" t="n">
        <v>267329.69</v>
      </c>
      <c r="E2931" s="13" t="n">
        <v>1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476</v>
      </c>
      <c r="B2932" s="12" t="s">
        <v>1477</v>
      </c>
      <c r="C2932" s="14" t="n">
        <v>59470</v>
      </c>
      <c r="D2932" s="14" t="n">
        <v>52301.75</v>
      </c>
      <c r="E2932" s="13" t="n">
        <v>1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478</v>
      </c>
      <c r="B2933" s="12" t="s">
        <v>1479</v>
      </c>
      <c r="C2933" s="14" t="n">
        <v>494530</v>
      </c>
      <c r="D2933" s="14" t="n">
        <v>285294.36</v>
      </c>
      <c r="E2933" s="13" t="n">
        <v>1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480</v>
      </c>
      <c r="B2934" s="12" t="s">
        <v>1481</v>
      </c>
      <c r="C2934" s="14" t="n">
        <v>310760</v>
      </c>
      <c r="D2934" s="14" t="n">
        <v>179277.44</v>
      </c>
      <c r="E2934" s="13" t="n">
        <v>1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482</v>
      </c>
      <c r="B2935" s="12" t="s">
        <v>1483</v>
      </c>
      <c r="C2935" s="14" t="n">
        <v>322860</v>
      </c>
      <c r="D2935" s="14" t="n">
        <v>186257.93</v>
      </c>
      <c r="E2935" s="13" t="n">
        <v>1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484</v>
      </c>
      <c r="B2936" s="12" t="s">
        <v>1485</v>
      </c>
      <c r="C2936" s="14" t="n">
        <v>816580</v>
      </c>
      <c r="D2936" s="14" t="n">
        <v>471085</v>
      </c>
      <c r="E2936" s="13" t="n">
        <v>1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486</v>
      </c>
      <c r="B2937" s="12" t="s">
        <v>1487</v>
      </c>
      <c r="C2937" s="14" t="n">
        <v>485140</v>
      </c>
      <c r="D2937" s="14" t="n">
        <v>279877.27</v>
      </c>
      <c r="E2937" s="13" t="n">
        <v>1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488</v>
      </c>
      <c r="B2938" s="12" t="s">
        <v>1489</v>
      </c>
      <c r="C2938" s="14" t="n">
        <v>194880</v>
      </c>
      <c r="D2938" s="14" t="n">
        <v>112426.27</v>
      </c>
      <c r="E2938" s="13" t="n">
        <v>1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490</v>
      </c>
      <c r="B2939" s="12" t="s">
        <v>1491</v>
      </c>
      <c r="C2939" s="14" t="n">
        <v>314460</v>
      </c>
      <c r="D2939" s="14" t="n">
        <v>181411.97</v>
      </c>
      <c r="E2939" s="13" t="n">
        <v>1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492</v>
      </c>
      <c r="B2940" s="12" t="s">
        <v>1493</v>
      </c>
      <c r="C2940" s="14" t="n">
        <v>232420</v>
      </c>
      <c r="D2940" s="14" t="n">
        <v>134083.1</v>
      </c>
      <c r="E2940" s="13" t="n">
        <v>1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494</v>
      </c>
      <c r="B2941" s="12" t="s">
        <v>1495</v>
      </c>
      <c r="C2941" s="14" t="n">
        <v>201870</v>
      </c>
      <c r="D2941" s="14" t="n">
        <v>116458.8</v>
      </c>
      <c r="E2941" s="13" t="n">
        <v>1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496</v>
      </c>
      <c r="B2942" s="12" t="s">
        <v>1497</v>
      </c>
      <c r="C2942" s="14" t="n">
        <v>121280</v>
      </c>
      <c r="D2942" s="14" t="n">
        <v>69966.43</v>
      </c>
      <c r="E2942" s="13" t="n">
        <v>1</v>
      </c>
      <c r="G2942" s="3" t="n">
        <f aca="false">F2942*D2942</f>
        <v>0</v>
      </c>
    </row>
    <row r="2943" customFormat="false" ht="11.25" hidden="false" customHeight="false" outlineLevel="3" collapsed="false">
      <c r="A2943" s="12" t="s">
        <v>1498</v>
      </c>
      <c r="B2943" s="12" t="s">
        <v>1499</v>
      </c>
      <c r="C2943" s="14" t="n">
        <v>376440</v>
      </c>
      <c r="D2943" s="14" t="n">
        <v>217168.24</v>
      </c>
      <c r="E2943" s="13" t="n">
        <v>1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500</v>
      </c>
      <c r="B2944" s="12" t="s">
        <v>1501</v>
      </c>
      <c r="C2944" s="14" t="n">
        <v>124690</v>
      </c>
      <c r="D2944" s="14" t="n">
        <v>71933.66</v>
      </c>
      <c r="E2944" s="13" t="n">
        <v>1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502</v>
      </c>
      <c r="B2945" s="12" t="s">
        <v>1503</v>
      </c>
      <c r="C2945" s="14" t="n">
        <v>103260</v>
      </c>
      <c r="D2945" s="14" t="n">
        <v>59570.69</v>
      </c>
      <c r="E2945" s="13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504</v>
      </c>
      <c r="B2946" s="12" t="s">
        <v>1505</v>
      </c>
      <c r="C2946" s="14" t="n">
        <v>123120</v>
      </c>
      <c r="D2946" s="14" t="n">
        <v>71027.93</v>
      </c>
      <c r="E2946" s="13" t="n">
        <v>1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506</v>
      </c>
      <c r="B2947" s="12" t="s">
        <v>1507</v>
      </c>
      <c r="C2947" s="14" t="n">
        <v>129400</v>
      </c>
      <c r="D2947" s="14" t="n">
        <v>74650.86</v>
      </c>
      <c r="E2947" s="13" t="n">
        <v>1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508</v>
      </c>
      <c r="B2948" s="12" t="s">
        <v>1509</v>
      </c>
      <c r="C2948" s="14" t="n">
        <v>199680</v>
      </c>
      <c r="D2948" s="14" t="n">
        <v>115195.39</v>
      </c>
      <c r="E2948" s="13" t="n">
        <v>1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510</v>
      </c>
      <c r="B2949" s="12" t="s">
        <v>1511</v>
      </c>
      <c r="C2949" s="14" t="n">
        <v>816700</v>
      </c>
      <c r="D2949" s="14" t="n">
        <v>471154.23</v>
      </c>
      <c r="E2949" s="13" t="n">
        <v>1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512</v>
      </c>
      <c r="B2950" s="12" t="s">
        <v>1513</v>
      </c>
      <c r="C2950" s="14" t="n">
        <v>371820</v>
      </c>
      <c r="D2950" s="14" t="n">
        <v>326848.46</v>
      </c>
      <c r="E2950" s="13" t="n">
        <v>1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514</v>
      </c>
      <c r="B2951" s="12" t="s">
        <v>1515</v>
      </c>
      <c r="C2951" s="14" t="n">
        <v>186120</v>
      </c>
      <c r="D2951" s="14" t="n">
        <v>107372.63</v>
      </c>
      <c r="E2951" s="13" t="n">
        <v>1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516</v>
      </c>
      <c r="B2952" s="12" t="s">
        <v>1517</v>
      </c>
      <c r="C2952" s="14" t="n">
        <v>75580</v>
      </c>
      <c r="D2952" s="14" t="n">
        <v>66473.88</v>
      </c>
      <c r="E2952" s="13" t="n">
        <v>1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518</v>
      </c>
      <c r="B2953" s="12" t="s">
        <v>1519</v>
      </c>
      <c r="C2953" s="14" t="n">
        <v>400120</v>
      </c>
      <c r="D2953" s="14" t="n">
        <v>230829.23</v>
      </c>
      <c r="E2953" s="13" t="n">
        <v>1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520</v>
      </c>
      <c r="B2954" s="12" t="s">
        <v>1521</v>
      </c>
      <c r="C2954" s="14" t="n">
        <v>405950</v>
      </c>
      <c r="D2954" s="14" t="n">
        <v>234192.56</v>
      </c>
      <c r="E2954" s="13" t="n">
        <v>1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522</v>
      </c>
      <c r="B2955" s="12" t="s">
        <v>1523</v>
      </c>
      <c r="C2955" s="14" t="n">
        <v>389620</v>
      </c>
      <c r="D2955" s="14" t="n">
        <v>224771.78</v>
      </c>
      <c r="E2955" s="13" t="n">
        <v>1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524</v>
      </c>
      <c r="B2956" s="12" t="s">
        <v>1525</v>
      </c>
      <c r="C2956" s="14" t="n">
        <v>830720</v>
      </c>
      <c r="D2956" s="14" t="n">
        <v>479242.37</v>
      </c>
      <c r="E2956" s="13" t="n">
        <v>1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526</v>
      </c>
      <c r="B2957" s="12" t="s">
        <v>1527</v>
      </c>
      <c r="C2957" s="14" t="n">
        <v>200760</v>
      </c>
      <c r="D2957" s="14" t="n">
        <v>115818.44</v>
      </c>
      <c r="E2957" s="13" t="n">
        <v>1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528</v>
      </c>
      <c r="B2958" s="12" t="s">
        <v>1529</v>
      </c>
      <c r="C2958" s="14" t="n">
        <v>197100</v>
      </c>
      <c r="D2958" s="14" t="n">
        <v>113706.99</v>
      </c>
      <c r="E2958" s="13" t="n">
        <v>1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530</v>
      </c>
      <c r="B2959" s="12" t="s">
        <v>1531</v>
      </c>
      <c r="C2959" s="14" t="n">
        <v>300030</v>
      </c>
      <c r="D2959" s="14" t="n">
        <v>263736.76</v>
      </c>
      <c r="E2959" s="13" t="n">
        <v>1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532</v>
      </c>
      <c r="B2960" s="12" t="s">
        <v>1533</v>
      </c>
      <c r="C2960" s="14" t="n">
        <v>284800</v>
      </c>
      <c r="D2960" s="14" t="n">
        <v>250354.99</v>
      </c>
      <c r="E2960" s="13" t="n">
        <v>1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534</v>
      </c>
      <c r="B2961" s="12" t="s">
        <v>1535</v>
      </c>
      <c r="C2961" s="14" t="n">
        <v>315460</v>
      </c>
      <c r="D2961" s="14" t="n">
        <v>277303.14</v>
      </c>
      <c r="E2961" s="13" t="n">
        <v>1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536</v>
      </c>
      <c r="B2962" s="12" t="s">
        <v>1537</v>
      </c>
      <c r="C2962" s="14" t="n">
        <v>286580</v>
      </c>
      <c r="D2962" s="14" t="n">
        <v>251913.77</v>
      </c>
      <c r="E2962" s="13" t="n">
        <v>1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538</v>
      </c>
      <c r="B2963" s="12" t="s">
        <v>1539</v>
      </c>
      <c r="C2963" s="14" t="n">
        <v>297030</v>
      </c>
      <c r="D2963" s="14" t="n">
        <v>261106.09</v>
      </c>
      <c r="E2963" s="13" t="n">
        <v>1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540</v>
      </c>
      <c r="B2964" s="12" t="s">
        <v>1541</v>
      </c>
      <c r="C2964" s="14" t="n">
        <v>405090</v>
      </c>
      <c r="D2964" s="14" t="n">
        <v>342493.99</v>
      </c>
      <c r="E2964" s="13" t="n">
        <v>1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542</v>
      </c>
      <c r="B2965" s="12" t="s">
        <v>1543</v>
      </c>
      <c r="C2965" s="14" t="n">
        <v>416110</v>
      </c>
      <c r="D2965" s="14" t="n">
        <v>351807.47</v>
      </c>
      <c r="E2965" s="13" t="n">
        <v>1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544</v>
      </c>
      <c r="B2966" s="12" t="s">
        <v>1545</v>
      </c>
      <c r="C2966" s="14" t="n">
        <v>87210</v>
      </c>
      <c r="D2966" s="14" t="n">
        <v>73770.51</v>
      </c>
      <c r="E2966" s="13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546</v>
      </c>
      <c r="B2967" s="12" t="s">
        <v>1205</v>
      </c>
      <c r="C2967" s="14" t="n">
        <v>339310</v>
      </c>
      <c r="D2967" s="14" t="n">
        <v>286873.91</v>
      </c>
      <c r="E2967" s="13" t="n">
        <v>1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547</v>
      </c>
      <c r="B2968" s="12" t="s">
        <v>1548</v>
      </c>
      <c r="C2968" s="14" t="n">
        <v>336850</v>
      </c>
      <c r="D2968" s="14" t="n">
        <v>284795.92</v>
      </c>
      <c r="E2968" s="13" t="n">
        <v>1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549</v>
      </c>
      <c r="B2969" s="12" t="s">
        <v>1550</v>
      </c>
      <c r="C2969" s="14" t="n">
        <v>522370</v>
      </c>
      <c r="D2969" s="14" t="n">
        <v>441649.26</v>
      </c>
      <c r="E2969" s="13" t="n">
        <v>1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551</v>
      </c>
      <c r="B2970" s="12" t="s">
        <v>1552</v>
      </c>
      <c r="C2970" s="14" t="n">
        <v>341250</v>
      </c>
      <c r="D2970" s="14" t="n">
        <v>288516.92</v>
      </c>
      <c r="E2970" s="13" t="n">
        <v>1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553</v>
      </c>
      <c r="B2971" s="12" t="s">
        <v>1554</v>
      </c>
      <c r="C2971" s="14" t="n">
        <v>87240</v>
      </c>
      <c r="D2971" s="14" t="n">
        <v>73794.74</v>
      </c>
      <c r="E2971" s="13" t="n">
        <v>1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555</v>
      </c>
      <c r="B2972" s="12" t="s">
        <v>1556</v>
      </c>
      <c r="C2972" s="14" t="n">
        <v>326900</v>
      </c>
      <c r="D2972" s="14" t="n">
        <v>276382.41</v>
      </c>
      <c r="E2972" s="13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557</v>
      </c>
      <c r="B2973" s="12" t="s">
        <v>1558</v>
      </c>
      <c r="C2973" s="14" t="n">
        <v>333280</v>
      </c>
      <c r="D2973" s="14" t="n">
        <v>281776.42</v>
      </c>
      <c r="E2973" s="13" t="n">
        <v>1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559</v>
      </c>
      <c r="B2974" s="12" t="s">
        <v>1560</v>
      </c>
      <c r="C2974" s="14" t="n">
        <v>100520</v>
      </c>
      <c r="D2974" s="14" t="n">
        <v>57989.99</v>
      </c>
      <c r="E2974" s="13" t="n">
        <v>1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561</v>
      </c>
      <c r="B2975" s="12" t="s">
        <v>1562</v>
      </c>
      <c r="C2975" s="14" t="n">
        <v>110380</v>
      </c>
      <c r="D2975" s="14" t="n">
        <v>63678.22</v>
      </c>
      <c r="E2975" s="13" t="n">
        <v>1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563</v>
      </c>
      <c r="B2976" s="12" t="s">
        <v>1564</v>
      </c>
      <c r="C2976" s="14" t="n">
        <v>200260</v>
      </c>
      <c r="D2976" s="14" t="n">
        <v>115529.99</v>
      </c>
      <c r="E2976" s="13" t="n">
        <v>1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565</v>
      </c>
      <c r="B2977" s="12" t="s">
        <v>1566</v>
      </c>
      <c r="C2977" s="14" t="n">
        <v>87430</v>
      </c>
      <c r="D2977" s="14" t="n">
        <v>50438.37</v>
      </c>
      <c r="E2977" s="13" t="n">
        <v>1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567</v>
      </c>
      <c r="B2978" s="12" t="s">
        <v>1568</v>
      </c>
      <c r="C2978" s="14" t="n">
        <v>84190</v>
      </c>
      <c r="D2978" s="14" t="n">
        <v>48569.21</v>
      </c>
      <c r="E2978" s="13" t="n">
        <v>1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569</v>
      </c>
      <c r="B2979" s="12" t="s">
        <v>1570</v>
      </c>
      <c r="C2979" s="14" t="n">
        <v>630100</v>
      </c>
      <c r="D2979" s="14" t="n">
        <v>363504.69</v>
      </c>
      <c r="E2979" s="13" t="n">
        <v>1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571</v>
      </c>
      <c r="B2980" s="12" t="s">
        <v>1572</v>
      </c>
      <c r="C2980" s="14" t="n">
        <v>475040</v>
      </c>
      <c r="D2980" s="14" t="n">
        <v>274050.58</v>
      </c>
      <c r="E2980" s="13" t="n">
        <v>1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573</v>
      </c>
      <c r="B2981" s="12" t="s">
        <v>1574</v>
      </c>
      <c r="C2981" s="14" t="n">
        <v>468660</v>
      </c>
      <c r="D2981" s="14" t="n">
        <v>270369.95</v>
      </c>
      <c r="E2981" s="13" t="n">
        <v>1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575</v>
      </c>
      <c r="B2982" s="12" t="s">
        <v>1576</v>
      </c>
      <c r="C2982" s="14" t="n">
        <v>414120</v>
      </c>
      <c r="D2982" s="14" t="n">
        <v>238905.83</v>
      </c>
      <c r="E2982" s="13" t="n">
        <v>1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577</v>
      </c>
      <c r="B2983" s="12" t="s">
        <v>1578</v>
      </c>
      <c r="C2983" s="14" t="n">
        <v>385510</v>
      </c>
      <c r="D2983" s="14" t="n">
        <v>222400.72</v>
      </c>
      <c r="E2983" s="13" t="n">
        <v>1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579</v>
      </c>
      <c r="B2984" s="12" t="s">
        <v>1580</v>
      </c>
      <c r="C2984" s="14" t="n">
        <v>91260</v>
      </c>
      <c r="D2984" s="14" t="n">
        <v>52647.89</v>
      </c>
      <c r="E2984" s="13" t="n">
        <v>1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581</v>
      </c>
      <c r="B2985" s="12" t="s">
        <v>1582</v>
      </c>
      <c r="C2985" s="14" t="n">
        <v>123900</v>
      </c>
      <c r="D2985" s="14" t="n">
        <v>71477.91</v>
      </c>
      <c r="E2985" s="13" t="n">
        <v>1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583</v>
      </c>
      <c r="B2986" s="12" t="s">
        <v>1584</v>
      </c>
      <c r="C2986" s="14" t="n">
        <v>395030</v>
      </c>
      <c r="D2986" s="14" t="n">
        <v>227892.81</v>
      </c>
      <c r="E2986" s="13" t="n">
        <v>1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585</v>
      </c>
      <c r="B2987" s="12" t="s">
        <v>1586</v>
      </c>
      <c r="C2987" s="14" t="n">
        <v>199510</v>
      </c>
      <c r="D2987" s="14" t="n">
        <v>115097.32</v>
      </c>
      <c r="E2987" s="13" t="n">
        <v>1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587</v>
      </c>
      <c r="B2988" s="12" t="s">
        <v>1588</v>
      </c>
      <c r="C2988" s="14" t="n">
        <v>204500</v>
      </c>
      <c r="D2988" s="14" t="n">
        <v>117976.05</v>
      </c>
      <c r="E2988" s="13" t="n">
        <v>1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589</v>
      </c>
      <c r="B2989" s="12" t="s">
        <v>1590</v>
      </c>
      <c r="C2989" s="14" t="n">
        <v>556190</v>
      </c>
      <c r="D2989" s="14" t="n">
        <v>320866.01</v>
      </c>
      <c r="E2989" s="13" t="n">
        <v>1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591</v>
      </c>
      <c r="B2990" s="12" t="s">
        <v>1592</v>
      </c>
      <c r="C2990" s="14" t="n">
        <v>196570</v>
      </c>
      <c r="D2990" s="14" t="n">
        <v>113401.23</v>
      </c>
      <c r="E2990" s="13" t="n">
        <v>1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593</v>
      </c>
      <c r="B2991" s="12" t="s">
        <v>1529</v>
      </c>
      <c r="C2991" s="14" t="n">
        <v>197100</v>
      </c>
      <c r="D2991" s="14" t="n">
        <v>113706.99</v>
      </c>
      <c r="E2991" s="13" t="n">
        <v>1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594</v>
      </c>
      <c r="B2992" s="12" t="s">
        <v>1595</v>
      </c>
      <c r="C2992" s="14" t="n">
        <v>199710</v>
      </c>
      <c r="D2992" s="14" t="n">
        <v>115212.7</v>
      </c>
      <c r="E2992" s="13" t="n">
        <v>1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596</v>
      </c>
      <c r="B2993" s="12" t="s">
        <v>1597</v>
      </c>
      <c r="C2993" s="14" t="n">
        <v>198680</v>
      </c>
      <c r="D2993" s="14" t="n">
        <v>114618.49</v>
      </c>
      <c r="E2993" s="13" t="n">
        <v>1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598</v>
      </c>
      <c r="B2994" s="12" t="s">
        <v>1599</v>
      </c>
      <c r="C2994" s="14" t="n">
        <v>812400</v>
      </c>
      <c r="D2994" s="14" t="n">
        <v>468673.56</v>
      </c>
      <c r="E2994" s="13" t="n">
        <v>1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600</v>
      </c>
      <c r="B2995" s="12" t="s">
        <v>1601</v>
      </c>
      <c r="C2995" s="14" t="n">
        <v>374890</v>
      </c>
      <c r="D2995" s="14" t="n">
        <v>216274.04</v>
      </c>
      <c r="E2995" s="13" t="n">
        <v>1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602</v>
      </c>
      <c r="B2996" s="12" t="s">
        <v>1603</v>
      </c>
      <c r="C2996" s="14" t="n">
        <v>639060</v>
      </c>
      <c r="D2996" s="14" t="n">
        <v>368673.71</v>
      </c>
      <c r="E2996" s="13" t="n">
        <v>1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604</v>
      </c>
      <c r="B2997" s="12" t="s">
        <v>1605</v>
      </c>
      <c r="C2997" s="14" t="n">
        <v>388680</v>
      </c>
      <c r="D2997" s="14" t="n">
        <v>224229.49</v>
      </c>
      <c r="E2997" s="13" t="n">
        <v>1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606</v>
      </c>
      <c r="B2998" s="12" t="s">
        <v>1607</v>
      </c>
      <c r="C2998" s="14" t="n">
        <v>198600</v>
      </c>
      <c r="D2998" s="14" t="n">
        <v>114572.34</v>
      </c>
      <c r="E2998" s="13" t="n">
        <v>1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608</v>
      </c>
      <c r="B2999" s="12" t="s">
        <v>1529</v>
      </c>
      <c r="C2999" s="14" t="n">
        <v>197100</v>
      </c>
      <c r="D2999" s="14" t="n">
        <v>113706.99</v>
      </c>
      <c r="E2999" s="13" t="n">
        <v>1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609</v>
      </c>
      <c r="B3000" s="12" t="s">
        <v>1610</v>
      </c>
      <c r="C3000" s="14" t="n">
        <v>201330</v>
      </c>
      <c r="D3000" s="14" t="n">
        <v>116147.28</v>
      </c>
      <c r="E3000" s="13" t="n">
        <v>1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611</v>
      </c>
      <c r="B3001" s="12" t="s">
        <v>465</v>
      </c>
      <c r="C3001" s="14" t="n">
        <v>541260</v>
      </c>
      <c r="D3001" s="14" t="n">
        <v>312252.89</v>
      </c>
      <c r="E3001" s="13" t="n">
        <v>1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612</v>
      </c>
      <c r="B3002" s="12" t="s">
        <v>1613</v>
      </c>
      <c r="C3002" s="14" t="n">
        <v>88880</v>
      </c>
      <c r="D3002" s="14" t="n">
        <v>51274.87</v>
      </c>
      <c r="E3002" s="13" t="n">
        <v>1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614</v>
      </c>
      <c r="B3003" s="12" t="s">
        <v>1566</v>
      </c>
      <c r="C3003" s="14" t="n">
        <v>87430</v>
      </c>
      <c r="D3003" s="14" t="n">
        <v>50438.37</v>
      </c>
      <c r="E3003" s="13" t="n">
        <v>1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615</v>
      </c>
      <c r="B3004" s="12" t="s">
        <v>1616</v>
      </c>
      <c r="C3004" s="14" t="n">
        <v>648770</v>
      </c>
      <c r="D3004" s="14" t="n">
        <v>374275.41</v>
      </c>
      <c r="E3004" s="13" t="n">
        <v>1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617</v>
      </c>
      <c r="B3005" s="12" t="s">
        <v>1618</v>
      </c>
      <c r="C3005" s="14" t="n">
        <v>568180</v>
      </c>
      <c r="D3005" s="14" t="n">
        <v>327783.04</v>
      </c>
      <c r="E3005" s="13" t="n">
        <v>1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619</v>
      </c>
      <c r="B3006" s="12" t="s">
        <v>1620</v>
      </c>
      <c r="C3006" s="14" t="n">
        <v>640560</v>
      </c>
      <c r="D3006" s="14" t="n">
        <v>369539.06</v>
      </c>
      <c r="E3006" s="13" t="n">
        <v>1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621</v>
      </c>
      <c r="B3007" s="12" t="s">
        <v>1622</v>
      </c>
      <c r="C3007" s="14" t="n">
        <v>196050</v>
      </c>
      <c r="D3007" s="14" t="n">
        <v>113101.25</v>
      </c>
      <c r="E3007" s="13" t="n">
        <v>1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623</v>
      </c>
      <c r="B3008" s="12" t="s">
        <v>1624</v>
      </c>
      <c r="C3008" s="14" t="n">
        <v>320500</v>
      </c>
      <c r="D3008" s="14" t="n">
        <v>184896.45</v>
      </c>
      <c r="E3008" s="13" t="n">
        <v>1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625</v>
      </c>
      <c r="B3009" s="12" t="s">
        <v>1626</v>
      </c>
      <c r="C3009" s="14" t="n">
        <v>60590</v>
      </c>
      <c r="D3009" s="14" t="n">
        <v>34954.37</v>
      </c>
      <c r="E3009" s="13" t="n">
        <v>1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627</v>
      </c>
      <c r="B3010" s="12" t="s">
        <v>1628</v>
      </c>
      <c r="C3010" s="14" t="n">
        <v>61200</v>
      </c>
      <c r="D3010" s="14" t="n">
        <v>35306.28</v>
      </c>
      <c r="E3010" s="13" t="n">
        <v>1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629</v>
      </c>
      <c r="B3011" s="12" t="s">
        <v>1630</v>
      </c>
      <c r="C3011" s="14" t="n">
        <v>834100</v>
      </c>
      <c r="D3011" s="14" t="n">
        <v>481192.29</v>
      </c>
      <c r="E3011" s="13" t="n">
        <v>1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631</v>
      </c>
      <c r="B3012" s="12" t="s">
        <v>1632</v>
      </c>
      <c r="C3012" s="14" t="n">
        <v>149020</v>
      </c>
      <c r="D3012" s="14" t="n">
        <v>85969.64</v>
      </c>
      <c r="E3012" s="13" t="n">
        <v>1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633</v>
      </c>
      <c r="B3013" s="12" t="s">
        <v>1634</v>
      </c>
      <c r="C3013" s="14" t="n">
        <v>846810</v>
      </c>
      <c r="D3013" s="14" t="n">
        <v>488524.69</v>
      </c>
      <c r="E3013" s="13" t="n">
        <v>1</v>
      </c>
      <c r="G3013" s="3" t="n">
        <f aca="false">F3013*D3013</f>
        <v>0</v>
      </c>
    </row>
    <row r="3014" customFormat="false" ht="11.25" hidden="false" customHeight="false" outlineLevel="3" collapsed="false">
      <c r="A3014" s="12" t="s">
        <v>1635</v>
      </c>
      <c r="B3014" s="12" t="s">
        <v>1636</v>
      </c>
      <c r="C3014" s="14" t="n">
        <v>241700</v>
      </c>
      <c r="D3014" s="14" t="n">
        <v>139436.73</v>
      </c>
      <c r="E3014" s="13" t="n">
        <v>1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637</v>
      </c>
      <c r="B3015" s="12" t="s">
        <v>1638</v>
      </c>
      <c r="C3015" s="14" t="n">
        <v>461100</v>
      </c>
      <c r="D3015" s="14" t="n">
        <v>266008.59</v>
      </c>
      <c r="E3015" s="13" t="n">
        <v>1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639</v>
      </c>
      <c r="B3016" s="12" t="s">
        <v>1640</v>
      </c>
      <c r="C3016" s="14" t="n">
        <v>192260</v>
      </c>
      <c r="D3016" s="14" t="n">
        <v>110914.79</v>
      </c>
      <c r="E3016" s="13" t="n">
        <v>1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641</v>
      </c>
      <c r="B3017" s="12" t="s">
        <v>1642</v>
      </c>
      <c r="C3017" s="14" t="n">
        <v>403740</v>
      </c>
      <c r="D3017" s="14" t="n">
        <v>232917.61</v>
      </c>
      <c r="E3017" s="13" t="n">
        <v>1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643</v>
      </c>
      <c r="B3018" s="12" t="s">
        <v>1644</v>
      </c>
      <c r="C3018" s="14" t="n">
        <v>209390</v>
      </c>
      <c r="D3018" s="14" t="n">
        <v>120797.09</v>
      </c>
      <c r="E3018" s="13" t="n">
        <v>1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645</v>
      </c>
      <c r="B3019" s="12" t="s">
        <v>1646</v>
      </c>
      <c r="C3019" s="14" t="n">
        <v>202320</v>
      </c>
      <c r="D3019" s="14" t="n">
        <v>116718.41</v>
      </c>
      <c r="E3019" s="13" t="n">
        <v>1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647</v>
      </c>
      <c r="B3020" s="12" t="s">
        <v>1648</v>
      </c>
      <c r="C3020" s="14" t="n">
        <v>389710</v>
      </c>
      <c r="D3020" s="14" t="n">
        <v>224823.7</v>
      </c>
      <c r="E3020" s="13" t="n">
        <v>1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649</v>
      </c>
      <c r="B3021" s="12" t="s">
        <v>1650</v>
      </c>
      <c r="C3021" s="14" t="n">
        <v>324390</v>
      </c>
      <c r="D3021" s="14" t="n">
        <v>187140.59</v>
      </c>
      <c r="E3021" s="13" t="n">
        <v>1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651</v>
      </c>
      <c r="B3022" s="12" t="s">
        <v>1652</v>
      </c>
      <c r="C3022" s="14" t="n">
        <v>396470</v>
      </c>
      <c r="D3022" s="14" t="n">
        <v>228723.54</v>
      </c>
      <c r="E3022" s="13" t="n">
        <v>1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653</v>
      </c>
      <c r="B3023" s="12" t="s">
        <v>1654</v>
      </c>
      <c r="C3023" s="14" t="n">
        <v>438200</v>
      </c>
      <c r="D3023" s="14" t="n">
        <v>252797.58</v>
      </c>
      <c r="E3023" s="13" t="n">
        <v>1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655</v>
      </c>
      <c r="B3024" s="12" t="s">
        <v>1656</v>
      </c>
      <c r="C3024" s="14" t="n">
        <v>417320</v>
      </c>
      <c r="D3024" s="14" t="n">
        <v>240751.91</v>
      </c>
      <c r="E3024" s="13" t="n">
        <v>1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657</v>
      </c>
      <c r="B3025" s="12" t="s">
        <v>1658</v>
      </c>
      <c r="C3025" s="14" t="n">
        <v>329410</v>
      </c>
      <c r="D3025" s="14" t="n">
        <v>190036.63</v>
      </c>
      <c r="E3025" s="13" t="n">
        <v>1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659</v>
      </c>
      <c r="B3026" s="12" t="s">
        <v>1660</v>
      </c>
      <c r="C3026" s="14" t="n">
        <v>310090</v>
      </c>
      <c r="D3026" s="14" t="n">
        <v>178890.92</v>
      </c>
      <c r="E3026" s="13" t="n">
        <v>1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661</v>
      </c>
      <c r="B3027" s="12" t="s">
        <v>1564</v>
      </c>
      <c r="C3027" s="14" t="n">
        <v>200260</v>
      </c>
      <c r="D3027" s="14" t="n">
        <v>115529.99</v>
      </c>
      <c r="E3027" s="13" t="n">
        <v>1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662</v>
      </c>
      <c r="B3028" s="12" t="s">
        <v>1663</v>
      </c>
      <c r="C3028" s="14" t="n">
        <v>849790</v>
      </c>
      <c r="D3028" s="14" t="n">
        <v>490243.85</v>
      </c>
      <c r="E3028" s="13" t="n">
        <v>1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664</v>
      </c>
      <c r="B3029" s="12" t="s">
        <v>1665</v>
      </c>
      <c r="C3029" s="14" t="n">
        <v>383920</v>
      </c>
      <c r="D3029" s="14" t="n">
        <v>221483.45</v>
      </c>
      <c r="E3029" s="13" t="n">
        <v>1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666</v>
      </c>
      <c r="B3030" s="12" t="s">
        <v>1667</v>
      </c>
      <c r="C3030" s="14" t="n">
        <v>319050</v>
      </c>
      <c r="D3030" s="14" t="n">
        <v>184059.95</v>
      </c>
      <c r="E3030" s="13" t="n">
        <v>1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668</v>
      </c>
      <c r="B3031" s="12" t="s">
        <v>1669</v>
      </c>
      <c r="C3031" s="14" t="n">
        <v>208820</v>
      </c>
      <c r="D3031" s="14" t="n">
        <v>120468.26</v>
      </c>
      <c r="E3031" s="13" t="n">
        <v>1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670</v>
      </c>
      <c r="B3032" s="12" t="s">
        <v>1671</v>
      </c>
      <c r="C3032" s="14" t="n">
        <v>198120</v>
      </c>
      <c r="D3032" s="14" t="n">
        <v>114295.43</v>
      </c>
      <c r="E3032" s="13" t="n">
        <v>1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672</v>
      </c>
      <c r="B3033" s="12" t="s">
        <v>1673</v>
      </c>
      <c r="C3033" s="14" t="n">
        <v>393440</v>
      </c>
      <c r="D3033" s="14" t="n">
        <v>226975.54</v>
      </c>
      <c r="E3033" s="13" t="n">
        <v>1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674</v>
      </c>
      <c r="B3034" s="12" t="s">
        <v>1675</v>
      </c>
      <c r="C3034" s="14" t="n">
        <v>243260</v>
      </c>
      <c r="D3034" s="14" t="n">
        <v>140336.69</v>
      </c>
      <c r="E3034" s="13" t="n">
        <v>1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676</v>
      </c>
      <c r="B3035" s="12" t="s">
        <v>1677</v>
      </c>
      <c r="C3035" s="14" t="n">
        <v>241710</v>
      </c>
      <c r="D3035" s="14" t="n">
        <v>139442.5</v>
      </c>
      <c r="E3035" s="13" t="n">
        <v>1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678</v>
      </c>
      <c r="B3036" s="12" t="s">
        <v>54</v>
      </c>
      <c r="C3036" s="14" t="n">
        <v>405230</v>
      </c>
      <c r="D3036" s="14" t="n">
        <v>233777.19</v>
      </c>
      <c r="E3036" s="13" t="n">
        <v>1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679</v>
      </c>
      <c r="B3037" s="12" t="s">
        <v>1680</v>
      </c>
      <c r="C3037" s="14" t="n">
        <v>463680</v>
      </c>
      <c r="D3037" s="14" t="n">
        <v>267496.99</v>
      </c>
      <c r="E3037" s="13" t="n">
        <v>1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681</v>
      </c>
      <c r="B3038" s="12" t="s">
        <v>1682</v>
      </c>
      <c r="C3038" s="14" t="n">
        <v>149040</v>
      </c>
      <c r="D3038" s="14" t="n">
        <v>85981.18</v>
      </c>
      <c r="E3038" s="13" t="n">
        <v>1</v>
      </c>
      <c r="G3038" s="3" t="n">
        <f aca="false">F3038*D3038</f>
        <v>0</v>
      </c>
    </row>
    <row r="3039" customFormat="false" ht="11.25" hidden="false" customHeight="false" outlineLevel="1" collapsed="false">
      <c r="A3039" s="9" t="s">
        <v>1683</v>
      </c>
      <c r="B3039" s="10"/>
      <c r="C3039" s="10"/>
      <c r="D3039" s="10"/>
      <c r="E3039" s="11" t="n">
        <v>527</v>
      </c>
      <c r="G3039" s="3" t="n">
        <f aca="false">F3039*D3039</f>
        <v>0</v>
      </c>
    </row>
    <row r="3040" customFormat="false" ht="11.25" hidden="false" customHeight="false" outlineLevel="2" collapsed="false">
      <c r="A3040" s="12" t="s">
        <v>1684</v>
      </c>
      <c r="B3040" s="12"/>
      <c r="C3040" s="12"/>
      <c r="D3040" s="12"/>
      <c r="E3040" s="13" t="n">
        <v>34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685</v>
      </c>
      <c r="B3041" s="12" t="s">
        <v>278</v>
      </c>
      <c r="C3041" s="14" t="n">
        <v>19380</v>
      </c>
      <c r="D3041" s="14" t="n">
        <v>11176.86</v>
      </c>
      <c r="E3041" s="13" t="n">
        <v>5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685</v>
      </c>
      <c r="B3042" s="12" t="s">
        <v>54</v>
      </c>
      <c r="C3042" s="14" t="n">
        <v>26350</v>
      </c>
      <c r="D3042" s="14" t="n">
        <v>15201.32</v>
      </c>
      <c r="E3042" s="13" t="n">
        <v>1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685</v>
      </c>
      <c r="B3043" s="12" t="s">
        <v>1299</v>
      </c>
      <c r="C3043" s="14" t="n">
        <v>56510</v>
      </c>
      <c r="D3043" s="14" t="n">
        <v>32599.47</v>
      </c>
      <c r="E3043" s="13" t="n">
        <v>2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685</v>
      </c>
      <c r="B3044" s="12" t="s">
        <v>300</v>
      </c>
      <c r="C3044" s="14" t="n">
        <v>5430</v>
      </c>
      <c r="D3044" s="14" t="n">
        <v>3130.26</v>
      </c>
      <c r="E3044" s="13" t="n">
        <v>1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686</v>
      </c>
      <c r="B3045" s="12" t="s">
        <v>54</v>
      </c>
      <c r="C3045" s="14" t="n">
        <v>26350</v>
      </c>
      <c r="D3045" s="14" t="n">
        <v>15201.32</v>
      </c>
      <c r="E3045" s="13" t="n">
        <v>1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687</v>
      </c>
      <c r="B3046" s="12" t="s">
        <v>278</v>
      </c>
      <c r="C3046" s="14" t="n">
        <v>19380</v>
      </c>
      <c r="D3046" s="14" t="n">
        <v>11176.86</v>
      </c>
      <c r="E3046" s="13" t="n">
        <v>3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687</v>
      </c>
      <c r="B3047" s="12" t="s">
        <v>54</v>
      </c>
      <c r="C3047" s="14" t="n">
        <v>26350</v>
      </c>
      <c r="D3047" s="14" t="n">
        <v>15201.32</v>
      </c>
      <c r="E3047" s="13" t="n">
        <v>1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687</v>
      </c>
      <c r="B3048" s="12" t="s">
        <v>300</v>
      </c>
      <c r="C3048" s="14" t="n">
        <v>5430</v>
      </c>
      <c r="D3048" s="14" t="n">
        <v>3130.26</v>
      </c>
      <c r="E3048" s="13" t="n">
        <v>6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688</v>
      </c>
      <c r="B3049" s="12" t="s">
        <v>278</v>
      </c>
      <c r="C3049" s="14" t="n">
        <v>19380</v>
      </c>
      <c r="D3049" s="14" t="n">
        <v>11176.86</v>
      </c>
      <c r="E3049" s="13" t="n">
        <v>5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688</v>
      </c>
      <c r="B3050" s="12" t="s">
        <v>54</v>
      </c>
      <c r="C3050" s="14" t="n">
        <v>26350</v>
      </c>
      <c r="D3050" s="14" t="n">
        <v>15201.32</v>
      </c>
      <c r="E3050" s="13" t="n">
        <v>1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688</v>
      </c>
      <c r="B3051" s="12" t="s">
        <v>1299</v>
      </c>
      <c r="C3051" s="14" t="n">
        <v>56510</v>
      </c>
      <c r="D3051" s="14" t="n">
        <v>32599.47</v>
      </c>
      <c r="E3051" s="13" t="n">
        <v>1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688</v>
      </c>
      <c r="B3052" s="12" t="s">
        <v>300</v>
      </c>
      <c r="C3052" s="14" t="n">
        <v>5430</v>
      </c>
      <c r="D3052" s="14" t="n">
        <v>3130.26</v>
      </c>
      <c r="E3052" s="13" t="n">
        <v>1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689</v>
      </c>
      <c r="B3053" s="12" t="s">
        <v>278</v>
      </c>
      <c r="C3053" s="14" t="n">
        <v>19380</v>
      </c>
      <c r="D3053" s="14" t="n">
        <v>11176.86</v>
      </c>
      <c r="E3053" s="13" t="n">
        <v>3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689</v>
      </c>
      <c r="B3054" s="12" t="s">
        <v>58</v>
      </c>
      <c r="C3054" s="14" t="n">
        <v>38750</v>
      </c>
      <c r="D3054" s="14" t="n">
        <v>22353.72</v>
      </c>
      <c r="E3054" s="13" t="n">
        <v>1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689</v>
      </c>
      <c r="B3055" s="12" t="s">
        <v>1299</v>
      </c>
      <c r="C3055" s="14" t="n">
        <v>56510</v>
      </c>
      <c r="D3055" s="14" t="n">
        <v>32599.47</v>
      </c>
      <c r="E3055" s="13" t="n">
        <v>2</v>
      </c>
      <c r="G3055" s="3" t="n">
        <f aca="false">F3055*D3055</f>
        <v>0</v>
      </c>
    </row>
    <row r="3056" customFormat="false" ht="11.25" hidden="false" customHeight="false" outlineLevel="2" collapsed="false">
      <c r="A3056" s="12" t="s">
        <v>1690</v>
      </c>
      <c r="B3056" s="12"/>
      <c r="C3056" s="12"/>
      <c r="D3056" s="12"/>
      <c r="E3056" s="13" t="n">
        <v>53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691</v>
      </c>
      <c r="B3057" s="12" t="s">
        <v>91</v>
      </c>
      <c r="C3057" s="14" t="n">
        <v>44710</v>
      </c>
      <c r="D3057" s="14" t="n">
        <v>35093.98</v>
      </c>
      <c r="E3057" s="13" t="n">
        <v>1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691</v>
      </c>
      <c r="B3058" s="12" t="s">
        <v>54</v>
      </c>
      <c r="C3058" s="14" t="n">
        <v>49560</v>
      </c>
      <c r="D3058" s="14" t="n">
        <v>38904.98</v>
      </c>
      <c r="E3058" s="13" t="n">
        <v>1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692</v>
      </c>
      <c r="B3059" s="12" t="s">
        <v>20</v>
      </c>
      <c r="C3059" s="14" t="n">
        <v>41690</v>
      </c>
      <c r="D3059" s="14" t="n">
        <v>24049.81</v>
      </c>
      <c r="E3059" s="13" t="n">
        <v>1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692</v>
      </c>
      <c r="B3060" s="12" t="s">
        <v>94</v>
      </c>
      <c r="C3060" s="14" t="n">
        <v>121490</v>
      </c>
      <c r="D3060" s="14" t="n">
        <v>70086.43</v>
      </c>
      <c r="E3060" s="13" t="n">
        <v>1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692</v>
      </c>
      <c r="B3061" s="12" t="s">
        <v>1693</v>
      </c>
      <c r="C3061" s="14" t="n">
        <v>20250</v>
      </c>
      <c r="D3061" s="14" t="n">
        <v>11681.07</v>
      </c>
      <c r="E3061" s="13" t="n">
        <v>2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694</v>
      </c>
      <c r="B3062" s="12" t="s">
        <v>91</v>
      </c>
      <c r="C3062" s="14" t="n">
        <v>54790</v>
      </c>
      <c r="D3062" s="14" t="n">
        <v>31607.2</v>
      </c>
      <c r="E3062" s="13" t="n">
        <v>1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694</v>
      </c>
      <c r="B3063" s="12" t="s">
        <v>94</v>
      </c>
      <c r="C3063" s="14" t="n">
        <v>121490</v>
      </c>
      <c r="D3063" s="14" t="n">
        <v>70086.43</v>
      </c>
      <c r="E3063" s="13" t="n">
        <v>1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694</v>
      </c>
      <c r="B3064" s="12" t="s">
        <v>466</v>
      </c>
      <c r="C3064" s="14" t="n">
        <v>178660</v>
      </c>
      <c r="D3064" s="14" t="n">
        <v>103066.65</v>
      </c>
      <c r="E3064" s="13" t="n">
        <v>3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694</v>
      </c>
      <c r="B3065" s="12" t="s">
        <v>775</v>
      </c>
      <c r="C3065" s="14" t="n">
        <v>12970</v>
      </c>
      <c r="D3065" s="14" t="n">
        <v>7481.24</v>
      </c>
      <c r="E3065" s="13" t="n">
        <v>2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695</v>
      </c>
      <c r="B3066" s="12" t="s">
        <v>20</v>
      </c>
      <c r="C3066" s="14" t="n">
        <v>41690</v>
      </c>
      <c r="D3066" s="14" t="n">
        <v>24049.81</v>
      </c>
      <c r="E3066" s="13" t="n">
        <v>1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695</v>
      </c>
      <c r="B3067" s="12" t="s">
        <v>58</v>
      </c>
      <c r="C3067" s="14" t="n">
        <v>89330</v>
      </c>
      <c r="D3067" s="14" t="n">
        <v>51533.32</v>
      </c>
      <c r="E3067" s="13" t="n">
        <v>1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695</v>
      </c>
      <c r="B3068" s="12" t="s">
        <v>94</v>
      </c>
      <c r="C3068" s="14" t="n">
        <v>121490</v>
      </c>
      <c r="D3068" s="14" t="n">
        <v>70086.43</v>
      </c>
      <c r="E3068" s="13" t="n">
        <v>1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695</v>
      </c>
      <c r="B3069" s="12" t="s">
        <v>466</v>
      </c>
      <c r="C3069" s="14" t="n">
        <v>178660</v>
      </c>
      <c r="D3069" s="14" t="n">
        <v>103066.65</v>
      </c>
      <c r="E3069" s="13" t="n">
        <v>1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696</v>
      </c>
      <c r="B3070" s="12" t="s">
        <v>20</v>
      </c>
      <c r="C3070" s="14" t="n">
        <v>41690</v>
      </c>
      <c r="D3070" s="14" t="n">
        <v>24049.81</v>
      </c>
      <c r="E3070" s="13" t="n">
        <v>1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696</v>
      </c>
      <c r="B3071" s="12" t="s">
        <v>58</v>
      </c>
      <c r="C3071" s="14" t="n">
        <v>89330</v>
      </c>
      <c r="D3071" s="14" t="n">
        <v>51533.32</v>
      </c>
      <c r="E3071" s="13" t="n">
        <v>1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696</v>
      </c>
      <c r="B3072" s="12" t="s">
        <v>1697</v>
      </c>
      <c r="C3072" s="14" t="n">
        <v>44300</v>
      </c>
      <c r="D3072" s="14" t="n">
        <v>25552.05</v>
      </c>
      <c r="E3072" s="13" t="n">
        <v>1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698</v>
      </c>
      <c r="B3073" s="12" t="s">
        <v>54</v>
      </c>
      <c r="C3073" s="14" t="n">
        <v>46470</v>
      </c>
      <c r="D3073" s="14" t="n">
        <v>36070.1</v>
      </c>
      <c r="E3073" s="13" t="n">
        <v>1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698</v>
      </c>
      <c r="B3074" s="12" t="s">
        <v>775</v>
      </c>
      <c r="C3074" s="14" t="n">
        <v>9930</v>
      </c>
      <c r="D3074" s="14" t="n">
        <v>7705.08</v>
      </c>
      <c r="E3074" s="13" t="n">
        <v>1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698</v>
      </c>
      <c r="B3075" s="12" t="s">
        <v>1693</v>
      </c>
      <c r="C3075" s="14" t="n">
        <v>10340</v>
      </c>
      <c r="D3075" s="14" t="n">
        <v>8534.66</v>
      </c>
      <c r="E3075" s="13" t="n">
        <v>1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699</v>
      </c>
      <c r="B3076" s="12" t="s">
        <v>91</v>
      </c>
      <c r="C3076" s="14" t="n">
        <v>54790</v>
      </c>
      <c r="D3076" s="14" t="n">
        <v>31607.2</v>
      </c>
      <c r="E3076" s="13" t="n">
        <v>1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699</v>
      </c>
      <c r="B3077" s="12" t="s">
        <v>58</v>
      </c>
      <c r="C3077" s="14" t="n">
        <v>89330</v>
      </c>
      <c r="D3077" s="14" t="n">
        <v>51533.32</v>
      </c>
      <c r="E3077" s="13" t="n">
        <v>1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699</v>
      </c>
      <c r="B3078" s="12" t="s">
        <v>94</v>
      </c>
      <c r="C3078" s="14" t="n">
        <v>121490</v>
      </c>
      <c r="D3078" s="14" t="n">
        <v>70086.43</v>
      </c>
      <c r="E3078" s="13" t="n">
        <v>1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700</v>
      </c>
      <c r="B3079" s="12" t="s">
        <v>1299</v>
      </c>
      <c r="C3079" s="14" t="n">
        <v>92990</v>
      </c>
      <c r="D3079" s="14" t="n">
        <v>71484.83</v>
      </c>
      <c r="E3079" s="13" t="n">
        <v>1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701</v>
      </c>
      <c r="B3080" s="12" t="s">
        <v>58</v>
      </c>
      <c r="C3080" s="14" t="n">
        <v>89330</v>
      </c>
      <c r="D3080" s="14" t="n">
        <v>51533.32</v>
      </c>
      <c r="E3080" s="13" t="n">
        <v>1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701</v>
      </c>
      <c r="B3081" s="12" t="s">
        <v>775</v>
      </c>
      <c r="C3081" s="14" t="n">
        <v>12970</v>
      </c>
      <c r="D3081" s="14" t="n">
        <v>7481.24</v>
      </c>
      <c r="E3081" s="13" t="n">
        <v>1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701</v>
      </c>
      <c r="B3082" s="12" t="s">
        <v>1702</v>
      </c>
      <c r="C3082" s="14" t="n">
        <v>31640</v>
      </c>
      <c r="D3082" s="14" t="n">
        <v>18251.96</v>
      </c>
      <c r="E3082" s="13" t="n">
        <v>1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703</v>
      </c>
      <c r="B3083" s="12" t="s">
        <v>466</v>
      </c>
      <c r="C3083" s="14" t="n">
        <v>178660</v>
      </c>
      <c r="D3083" s="14" t="n">
        <v>103066.65</v>
      </c>
      <c r="E3083" s="13" t="n">
        <v>1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704</v>
      </c>
      <c r="B3084" s="12" t="s">
        <v>775</v>
      </c>
      <c r="C3084" s="14" t="n">
        <v>12970</v>
      </c>
      <c r="D3084" s="14" t="n">
        <v>7481.24</v>
      </c>
      <c r="E3084" s="13" t="n">
        <v>3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705</v>
      </c>
      <c r="B3085" s="12" t="s">
        <v>1693</v>
      </c>
      <c r="C3085" s="14" t="n">
        <v>20250</v>
      </c>
      <c r="D3085" s="14" t="n">
        <v>11681.07</v>
      </c>
      <c r="E3085" s="13" t="n">
        <v>1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705</v>
      </c>
      <c r="B3086" s="12" t="s">
        <v>1702</v>
      </c>
      <c r="C3086" s="14" t="n">
        <v>22480</v>
      </c>
      <c r="D3086" s="14" t="n">
        <v>21916.43</v>
      </c>
      <c r="E3086" s="13" t="n">
        <v>1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706</v>
      </c>
      <c r="B3087" s="12" t="s">
        <v>1693</v>
      </c>
      <c r="C3087" s="14" t="n">
        <v>20250</v>
      </c>
      <c r="D3087" s="14" t="n">
        <v>11681.07</v>
      </c>
      <c r="E3087" s="13" t="n">
        <v>1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707</v>
      </c>
      <c r="B3088" s="12" t="s">
        <v>91</v>
      </c>
      <c r="C3088" s="14" t="n">
        <v>54790</v>
      </c>
      <c r="D3088" s="14" t="n">
        <v>31607.2</v>
      </c>
      <c r="E3088" s="13" t="n">
        <v>1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707</v>
      </c>
      <c r="B3089" s="12" t="s">
        <v>1697</v>
      </c>
      <c r="C3089" s="14" t="n">
        <v>44300</v>
      </c>
      <c r="D3089" s="14" t="n">
        <v>25552.05</v>
      </c>
      <c r="E3089" s="13" t="n">
        <v>1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708</v>
      </c>
      <c r="B3090" s="12" t="s">
        <v>20</v>
      </c>
      <c r="C3090" s="14" t="n">
        <v>41690</v>
      </c>
      <c r="D3090" s="14" t="n">
        <v>24049.81</v>
      </c>
      <c r="E3090" s="13" t="n">
        <v>1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708</v>
      </c>
      <c r="B3091" s="12" t="s">
        <v>58</v>
      </c>
      <c r="C3091" s="14" t="n">
        <v>89330</v>
      </c>
      <c r="D3091" s="14" t="n">
        <v>51533.32</v>
      </c>
      <c r="E3091" s="13" t="n">
        <v>1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708</v>
      </c>
      <c r="B3092" s="12" t="s">
        <v>775</v>
      </c>
      <c r="C3092" s="14" t="n">
        <v>12970</v>
      </c>
      <c r="D3092" s="14" t="n">
        <v>7481.24</v>
      </c>
      <c r="E3092" s="13" t="n">
        <v>1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709</v>
      </c>
      <c r="B3093" s="12" t="s">
        <v>1693</v>
      </c>
      <c r="C3093" s="14" t="n">
        <v>20250</v>
      </c>
      <c r="D3093" s="14" t="n">
        <v>11681.07</v>
      </c>
      <c r="E3093" s="13" t="n">
        <v>4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710</v>
      </c>
      <c r="B3094" s="12" t="s">
        <v>134</v>
      </c>
      <c r="C3094" s="14" t="n">
        <v>38120</v>
      </c>
      <c r="D3094" s="14" t="n">
        <v>21987.97</v>
      </c>
      <c r="E3094" s="13" t="n">
        <v>1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711</v>
      </c>
      <c r="B3095" s="12" t="s">
        <v>91</v>
      </c>
      <c r="C3095" s="14" t="n">
        <v>54790</v>
      </c>
      <c r="D3095" s="14" t="n">
        <v>31607.2</v>
      </c>
      <c r="E3095" s="13" t="n">
        <v>1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711</v>
      </c>
      <c r="B3096" s="12" t="s">
        <v>1693</v>
      </c>
      <c r="C3096" s="14" t="n">
        <v>20250</v>
      </c>
      <c r="D3096" s="14" t="n">
        <v>11681.07</v>
      </c>
      <c r="E3096" s="13" t="n">
        <v>1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712</v>
      </c>
      <c r="B3097" s="12" t="s">
        <v>91</v>
      </c>
      <c r="C3097" s="14" t="n">
        <v>54790</v>
      </c>
      <c r="D3097" s="14" t="n">
        <v>31607.2</v>
      </c>
      <c r="E3097" s="13" t="n">
        <v>1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712</v>
      </c>
      <c r="B3098" s="12" t="s">
        <v>54</v>
      </c>
      <c r="C3098" s="14" t="n">
        <v>60750</v>
      </c>
      <c r="D3098" s="14" t="n">
        <v>35043.21</v>
      </c>
      <c r="E3098" s="13" t="n">
        <v>1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713</v>
      </c>
      <c r="B3099" s="12" t="s">
        <v>58</v>
      </c>
      <c r="C3099" s="14" t="n">
        <v>89330</v>
      </c>
      <c r="D3099" s="14" t="n">
        <v>51533.32</v>
      </c>
      <c r="E3099" s="13" t="n">
        <v>1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713</v>
      </c>
      <c r="B3100" s="12" t="s">
        <v>466</v>
      </c>
      <c r="C3100" s="14" t="n">
        <v>178660</v>
      </c>
      <c r="D3100" s="14" t="n">
        <v>103066.65</v>
      </c>
      <c r="E3100" s="13" t="n">
        <v>1</v>
      </c>
      <c r="G3100" s="3" t="n">
        <f aca="false">F3100*D3100</f>
        <v>0</v>
      </c>
    </row>
    <row r="3101" customFormat="false" ht="11.25" hidden="false" customHeight="false" outlineLevel="2" collapsed="false">
      <c r="A3101" s="12" t="s">
        <v>1714</v>
      </c>
      <c r="B3101" s="12"/>
      <c r="C3101" s="12"/>
      <c r="D3101" s="12"/>
      <c r="E3101" s="13" t="n">
        <v>6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715</v>
      </c>
      <c r="B3102" s="12" t="s">
        <v>1716</v>
      </c>
      <c r="C3102" s="14" t="n">
        <v>25000</v>
      </c>
      <c r="D3102" s="14" t="n">
        <v>14422.5</v>
      </c>
      <c r="E3102" s="13" t="n">
        <v>1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717</v>
      </c>
      <c r="B3103" s="12" t="s">
        <v>1210</v>
      </c>
      <c r="C3103" s="14" t="n">
        <v>53690</v>
      </c>
      <c r="D3103" s="14" t="n">
        <v>30976.07</v>
      </c>
      <c r="E3103" s="13" t="n">
        <v>1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718</v>
      </c>
      <c r="B3104" s="12" t="s">
        <v>1719</v>
      </c>
      <c r="C3104" s="14" t="n">
        <v>17710</v>
      </c>
      <c r="D3104" s="14" t="n">
        <v>10215.75</v>
      </c>
      <c r="E3104" s="13" t="n">
        <v>1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720</v>
      </c>
      <c r="B3105" s="12" t="s">
        <v>1210</v>
      </c>
      <c r="C3105" s="14" t="n">
        <v>53690</v>
      </c>
      <c r="D3105" s="14" t="n">
        <v>30976.07</v>
      </c>
      <c r="E3105" s="13" t="n">
        <v>1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720</v>
      </c>
      <c r="B3106" s="12" t="s">
        <v>1721</v>
      </c>
      <c r="C3106" s="14" t="n">
        <v>79300</v>
      </c>
      <c r="D3106" s="14" t="n">
        <v>45745.86</v>
      </c>
      <c r="E3106" s="13" t="n">
        <v>1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722</v>
      </c>
      <c r="B3107" s="12" t="s">
        <v>1721</v>
      </c>
      <c r="C3107" s="14" t="n">
        <v>79300</v>
      </c>
      <c r="D3107" s="14" t="n">
        <v>45745.86</v>
      </c>
      <c r="E3107" s="13" t="n">
        <v>1</v>
      </c>
      <c r="G3107" s="3" t="n">
        <f aca="false">F3107*D3107</f>
        <v>0</v>
      </c>
    </row>
    <row r="3108" customFormat="false" ht="11.25" hidden="false" customHeight="false" outlineLevel="2" collapsed="false">
      <c r="A3108" s="12" t="s">
        <v>1723</v>
      </c>
      <c r="B3108" s="12"/>
      <c r="C3108" s="12"/>
      <c r="D3108" s="12"/>
      <c r="E3108" s="13" t="n">
        <v>20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724</v>
      </c>
      <c r="B3109" s="12" t="s">
        <v>527</v>
      </c>
      <c r="C3109" s="14" t="n">
        <v>6010</v>
      </c>
      <c r="D3109" s="14" t="n">
        <v>4847.11</v>
      </c>
      <c r="E3109" s="13" t="n">
        <v>3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725</v>
      </c>
      <c r="B3110" s="12" t="s">
        <v>94</v>
      </c>
      <c r="C3110" s="14" t="n">
        <v>38260</v>
      </c>
      <c r="D3110" s="14" t="n">
        <v>30901.07</v>
      </c>
      <c r="E3110" s="13" t="n">
        <v>1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726</v>
      </c>
      <c r="B3111" s="12" t="s">
        <v>58</v>
      </c>
      <c r="C3111" s="14" t="n">
        <v>28130</v>
      </c>
      <c r="D3111" s="14" t="n">
        <v>22720.63</v>
      </c>
      <c r="E3111" s="13" t="n">
        <v>1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727</v>
      </c>
      <c r="B3112" s="12" t="s">
        <v>464</v>
      </c>
      <c r="C3112" s="14" t="n">
        <v>9570</v>
      </c>
      <c r="D3112" s="14" t="n">
        <v>7725.84</v>
      </c>
      <c r="E3112" s="13" t="n">
        <v>1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728</v>
      </c>
      <c r="B3113" s="12" t="s">
        <v>91</v>
      </c>
      <c r="C3113" s="14" t="n">
        <v>17260</v>
      </c>
      <c r="D3113" s="14" t="n">
        <v>13935.6</v>
      </c>
      <c r="E3113" s="13" t="n">
        <v>1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729</v>
      </c>
      <c r="B3114" s="12" t="s">
        <v>91</v>
      </c>
      <c r="C3114" s="14" t="n">
        <v>17260</v>
      </c>
      <c r="D3114" s="14" t="n">
        <v>13935.6</v>
      </c>
      <c r="E3114" s="13" t="n">
        <v>1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730</v>
      </c>
      <c r="B3115" s="12" t="s">
        <v>382</v>
      </c>
      <c r="C3115" s="14" t="n">
        <v>3100</v>
      </c>
      <c r="D3115" s="14" t="n">
        <v>2500.28</v>
      </c>
      <c r="E3115" s="13" t="n">
        <v>1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730</v>
      </c>
      <c r="B3116" s="12" t="s">
        <v>527</v>
      </c>
      <c r="C3116" s="14" t="n">
        <v>6010</v>
      </c>
      <c r="D3116" s="14" t="n">
        <v>4847.11</v>
      </c>
      <c r="E3116" s="13" t="n">
        <v>1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731</v>
      </c>
      <c r="B3117" s="12" t="s">
        <v>527</v>
      </c>
      <c r="C3117" s="14" t="n">
        <v>6010</v>
      </c>
      <c r="D3117" s="14" t="n">
        <v>4847.11</v>
      </c>
      <c r="E3117" s="13" t="n">
        <v>1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732</v>
      </c>
      <c r="B3118" s="12" t="s">
        <v>620</v>
      </c>
      <c r="C3118" s="14" t="n">
        <v>45010</v>
      </c>
      <c r="D3118" s="14" t="n">
        <v>36353.93</v>
      </c>
      <c r="E3118" s="13" t="n">
        <v>1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732</v>
      </c>
      <c r="B3119" s="12" t="s">
        <v>527</v>
      </c>
      <c r="C3119" s="14" t="n">
        <v>6010</v>
      </c>
      <c r="D3119" s="14" t="n">
        <v>4847.11</v>
      </c>
      <c r="E3119" s="13" t="n">
        <v>3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733</v>
      </c>
      <c r="B3120" s="12" t="s">
        <v>382</v>
      </c>
      <c r="C3120" s="14" t="n">
        <v>3100</v>
      </c>
      <c r="D3120" s="14" t="n">
        <v>2500.28</v>
      </c>
      <c r="E3120" s="13" t="n">
        <v>1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734</v>
      </c>
      <c r="B3121" s="12" t="s">
        <v>382</v>
      </c>
      <c r="C3121" s="14" t="n">
        <v>3100</v>
      </c>
      <c r="D3121" s="14" t="n">
        <v>2500.28</v>
      </c>
      <c r="E3121" s="13" t="n">
        <v>1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735</v>
      </c>
      <c r="B3122" s="12" t="s">
        <v>1736</v>
      </c>
      <c r="C3122" s="14" t="n">
        <v>66620</v>
      </c>
      <c r="D3122" s="14" t="n">
        <v>53810.92</v>
      </c>
      <c r="E3122" s="13" t="n">
        <v>1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737</v>
      </c>
      <c r="B3123" s="12" t="s">
        <v>620</v>
      </c>
      <c r="C3123" s="14" t="n">
        <v>45010</v>
      </c>
      <c r="D3123" s="14" t="n">
        <v>36353.93</v>
      </c>
      <c r="E3123" s="13" t="n">
        <v>1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738</v>
      </c>
      <c r="B3124" s="12" t="s">
        <v>753</v>
      </c>
      <c r="C3124" s="14" t="n">
        <v>1880</v>
      </c>
      <c r="D3124" s="14" t="n">
        <v>1514.94</v>
      </c>
      <c r="E3124" s="13" t="n">
        <v>1</v>
      </c>
      <c r="G3124" s="3" t="n">
        <f aca="false">F3124*D3124</f>
        <v>0</v>
      </c>
    </row>
    <row r="3125" customFormat="false" ht="11.25" hidden="false" customHeight="false" outlineLevel="2" collapsed="false">
      <c r="A3125" s="12" t="s">
        <v>1739</v>
      </c>
      <c r="B3125" s="12"/>
      <c r="C3125" s="12"/>
      <c r="D3125" s="12"/>
      <c r="E3125" s="13" t="n">
        <v>87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740</v>
      </c>
      <c r="B3126" s="12" t="s">
        <v>94</v>
      </c>
      <c r="C3126" s="14" t="n">
        <v>78140</v>
      </c>
      <c r="D3126" s="14" t="n">
        <v>45080.12</v>
      </c>
      <c r="E3126" s="13" t="n">
        <v>1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741</v>
      </c>
      <c r="B3127" s="12" t="s">
        <v>545</v>
      </c>
      <c r="C3127" s="14" t="n">
        <v>25860</v>
      </c>
      <c r="D3127" s="14" t="n">
        <v>14916.33</v>
      </c>
      <c r="E3127" s="13" t="n">
        <v>1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741</v>
      </c>
      <c r="B3128" s="12" t="s">
        <v>1742</v>
      </c>
      <c r="C3128" s="14" t="n">
        <v>36770</v>
      </c>
      <c r="D3128" s="14" t="n">
        <v>21213.77</v>
      </c>
      <c r="E3128" s="13" t="n">
        <v>1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741</v>
      </c>
      <c r="B3129" s="12" t="s">
        <v>703</v>
      </c>
      <c r="C3129" s="14" t="n">
        <v>68940</v>
      </c>
      <c r="D3129" s="14" t="n">
        <v>39776.1</v>
      </c>
      <c r="E3129" s="13" t="n">
        <v>1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741</v>
      </c>
      <c r="B3130" s="12" t="s">
        <v>94</v>
      </c>
      <c r="C3130" s="14" t="n">
        <v>78140</v>
      </c>
      <c r="D3130" s="14" t="n">
        <v>45080.12</v>
      </c>
      <c r="E3130" s="13" t="n">
        <v>1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741</v>
      </c>
      <c r="B3131" s="12" t="s">
        <v>775</v>
      </c>
      <c r="C3131" s="14" t="n">
        <v>8340</v>
      </c>
      <c r="D3131" s="14" t="n">
        <v>4812.5</v>
      </c>
      <c r="E3131" s="13" t="n">
        <v>4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741</v>
      </c>
      <c r="B3132" s="12" t="s">
        <v>527</v>
      </c>
      <c r="C3132" s="14" t="n">
        <v>12260</v>
      </c>
      <c r="D3132" s="14" t="n">
        <v>7071.64</v>
      </c>
      <c r="E3132" s="13" t="n">
        <v>1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743</v>
      </c>
      <c r="B3133" s="12" t="s">
        <v>1742</v>
      </c>
      <c r="C3133" s="14" t="n">
        <v>36770</v>
      </c>
      <c r="D3133" s="14" t="n">
        <v>21213.77</v>
      </c>
      <c r="E3133" s="13" t="n">
        <v>1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743</v>
      </c>
      <c r="B3134" s="12" t="s">
        <v>58</v>
      </c>
      <c r="C3134" s="14" t="n">
        <v>57450</v>
      </c>
      <c r="D3134" s="14" t="n">
        <v>33146.37</v>
      </c>
      <c r="E3134" s="13" t="n">
        <v>1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743</v>
      </c>
      <c r="B3135" s="12" t="s">
        <v>94</v>
      </c>
      <c r="C3135" s="14" t="n">
        <v>78140</v>
      </c>
      <c r="D3135" s="14" t="n">
        <v>45080.12</v>
      </c>
      <c r="E3135" s="13" t="n">
        <v>1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743</v>
      </c>
      <c r="B3136" s="12" t="s">
        <v>775</v>
      </c>
      <c r="C3136" s="14" t="n">
        <v>8340</v>
      </c>
      <c r="D3136" s="14" t="n">
        <v>4812.5</v>
      </c>
      <c r="E3136" s="13" t="n">
        <v>6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744</v>
      </c>
      <c r="B3137" s="12" t="s">
        <v>58</v>
      </c>
      <c r="C3137" s="14" t="n">
        <v>57450</v>
      </c>
      <c r="D3137" s="14" t="n">
        <v>33146.37</v>
      </c>
      <c r="E3137" s="13" t="n">
        <v>1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745</v>
      </c>
      <c r="B3138" s="12" t="s">
        <v>464</v>
      </c>
      <c r="C3138" s="14" t="n">
        <v>19540</v>
      </c>
      <c r="D3138" s="14" t="n">
        <v>11270.32</v>
      </c>
      <c r="E3138" s="13" t="n">
        <v>3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745</v>
      </c>
      <c r="B3139" s="12" t="s">
        <v>1742</v>
      </c>
      <c r="C3139" s="14" t="n">
        <v>36770</v>
      </c>
      <c r="D3139" s="14" t="n">
        <v>21213.77</v>
      </c>
      <c r="E3139" s="13" t="n">
        <v>1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745</v>
      </c>
      <c r="B3140" s="12" t="s">
        <v>94</v>
      </c>
      <c r="C3140" s="14" t="n">
        <v>78140</v>
      </c>
      <c r="D3140" s="14" t="n">
        <v>45080.12</v>
      </c>
      <c r="E3140" s="13" t="n">
        <v>1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745</v>
      </c>
      <c r="B3141" s="12" t="s">
        <v>527</v>
      </c>
      <c r="C3141" s="14" t="n">
        <v>12260</v>
      </c>
      <c r="D3141" s="14" t="n">
        <v>7071.64</v>
      </c>
      <c r="E3141" s="13" t="n">
        <v>2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746</v>
      </c>
      <c r="B3142" s="12" t="s">
        <v>464</v>
      </c>
      <c r="C3142" s="14" t="n">
        <v>19540</v>
      </c>
      <c r="D3142" s="14" t="n">
        <v>11270.32</v>
      </c>
      <c r="E3142" s="13" t="n">
        <v>2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746</v>
      </c>
      <c r="B3143" s="12" t="s">
        <v>545</v>
      </c>
      <c r="C3143" s="14" t="n">
        <v>25860</v>
      </c>
      <c r="D3143" s="14" t="n">
        <v>14916.33</v>
      </c>
      <c r="E3143" s="13" t="n">
        <v>1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746</v>
      </c>
      <c r="B3144" s="12" t="s">
        <v>1742</v>
      </c>
      <c r="C3144" s="14" t="n">
        <v>36770</v>
      </c>
      <c r="D3144" s="14" t="n">
        <v>21213.77</v>
      </c>
      <c r="E3144" s="13" t="n">
        <v>1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746</v>
      </c>
      <c r="B3145" s="12" t="s">
        <v>527</v>
      </c>
      <c r="C3145" s="14" t="n">
        <v>12260</v>
      </c>
      <c r="D3145" s="14" t="n">
        <v>7071.64</v>
      </c>
      <c r="E3145" s="13" t="n">
        <v>1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747</v>
      </c>
      <c r="B3146" s="12" t="s">
        <v>464</v>
      </c>
      <c r="C3146" s="14" t="n">
        <v>19540</v>
      </c>
      <c r="D3146" s="14" t="n">
        <v>11270.32</v>
      </c>
      <c r="E3146" s="13" t="n">
        <v>1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747</v>
      </c>
      <c r="B3147" s="12" t="s">
        <v>1742</v>
      </c>
      <c r="C3147" s="14" t="n">
        <v>36770</v>
      </c>
      <c r="D3147" s="14" t="n">
        <v>21213.77</v>
      </c>
      <c r="E3147" s="13" t="n">
        <v>1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747</v>
      </c>
      <c r="B3148" s="12" t="s">
        <v>58</v>
      </c>
      <c r="C3148" s="14" t="n">
        <v>57450</v>
      </c>
      <c r="D3148" s="14" t="n">
        <v>33146.37</v>
      </c>
      <c r="E3148" s="13" t="n">
        <v>1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747</v>
      </c>
      <c r="B3149" s="12" t="s">
        <v>94</v>
      </c>
      <c r="C3149" s="14" t="n">
        <v>78140</v>
      </c>
      <c r="D3149" s="14" t="n">
        <v>45080.12</v>
      </c>
      <c r="E3149" s="13" t="n">
        <v>1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747</v>
      </c>
      <c r="B3150" s="12" t="s">
        <v>775</v>
      </c>
      <c r="C3150" s="14" t="n">
        <v>8340</v>
      </c>
      <c r="D3150" s="14" t="n">
        <v>4812.5</v>
      </c>
      <c r="E3150" s="13" t="n">
        <v>1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748</v>
      </c>
      <c r="B3151" s="12" t="s">
        <v>464</v>
      </c>
      <c r="C3151" s="14" t="n">
        <v>19540</v>
      </c>
      <c r="D3151" s="14" t="n">
        <v>11270.32</v>
      </c>
      <c r="E3151" s="13" t="n">
        <v>1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748</v>
      </c>
      <c r="B3152" s="12" t="s">
        <v>1742</v>
      </c>
      <c r="C3152" s="14" t="n">
        <v>36770</v>
      </c>
      <c r="D3152" s="14" t="n">
        <v>21213.77</v>
      </c>
      <c r="E3152" s="13" t="n">
        <v>1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748</v>
      </c>
      <c r="B3153" s="12" t="s">
        <v>58</v>
      </c>
      <c r="C3153" s="14" t="n">
        <v>57450</v>
      </c>
      <c r="D3153" s="14" t="n">
        <v>33146.37</v>
      </c>
      <c r="E3153" s="13" t="n">
        <v>1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748</v>
      </c>
      <c r="B3154" s="12" t="s">
        <v>775</v>
      </c>
      <c r="C3154" s="14" t="n">
        <v>8340</v>
      </c>
      <c r="D3154" s="14" t="n">
        <v>4812.5</v>
      </c>
      <c r="E3154" s="13" t="n">
        <v>2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748</v>
      </c>
      <c r="B3155" s="12" t="s">
        <v>527</v>
      </c>
      <c r="C3155" s="14" t="n">
        <v>12260</v>
      </c>
      <c r="D3155" s="14" t="n">
        <v>7071.64</v>
      </c>
      <c r="E3155" s="13" t="n">
        <v>1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749</v>
      </c>
      <c r="B3156" s="12" t="s">
        <v>464</v>
      </c>
      <c r="C3156" s="14" t="n">
        <v>19540</v>
      </c>
      <c r="D3156" s="14" t="n">
        <v>11270.32</v>
      </c>
      <c r="E3156" s="13" t="n">
        <v>1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750</v>
      </c>
      <c r="B3157" s="12" t="s">
        <v>464</v>
      </c>
      <c r="C3157" s="14" t="n">
        <v>19540</v>
      </c>
      <c r="D3157" s="14" t="n">
        <v>11270.32</v>
      </c>
      <c r="E3157" s="13" t="n">
        <v>1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750</v>
      </c>
      <c r="B3158" s="12" t="s">
        <v>58</v>
      </c>
      <c r="C3158" s="14" t="n">
        <v>57450</v>
      </c>
      <c r="D3158" s="14" t="n">
        <v>33146.37</v>
      </c>
      <c r="E3158" s="13" t="n">
        <v>1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750</v>
      </c>
      <c r="B3159" s="12" t="s">
        <v>703</v>
      </c>
      <c r="C3159" s="14" t="n">
        <v>68940</v>
      </c>
      <c r="D3159" s="14" t="n">
        <v>39776.1</v>
      </c>
      <c r="E3159" s="13" t="n">
        <v>1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750</v>
      </c>
      <c r="B3160" s="12" t="s">
        <v>94</v>
      </c>
      <c r="C3160" s="14" t="n">
        <v>78140</v>
      </c>
      <c r="D3160" s="14" t="n">
        <v>45080.12</v>
      </c>
      <c r="E3160" s="13" t="n">
        <v>1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750</v>
      </c>
      <c r="B3161" s="12" t="s">
        <v>527</v>
      </c>
      <c r="C3161" s="14" t="n">
        <v>12260</v>
      </c>
      <c r="D3161" s="14" t="n">
        <v>7071.64</v>
      </c>
      <c r="E3161" s="13" t="n">
        <v>1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751</v>
      </c>
      <c r="B3162" s="12" t="s">
        <v>94</v>
      </c>
      <c r="C3162" s="14" t="n">
        <v>78140</v>
      </c>
      <c r="D3162" s="14" t="n">
        <v>45080.12</v>
      </c>
      <c r="E3162" s="13" t="n">
        <v>1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751</v>
      </c>
      <c r="B3163" s="12" t="s">
        <v>1752</v>
      </c>
      <c r="C3163" s="14" t="n">
        <v>4520</v>
      </c>
      <c r="D3163" s="14" t="n">
        <v>2607.59</v>
      </c>
      <c r="E3163" s="13" t="n">
        <v>1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751</v>
      </c>
      <c r="B3164" s="12" t="s">
        <v>527</v>
      </c>
      <c r="C3164" s="14" t="n">
        <v>12260</v>
      </c>
      <c r="D3164" s="14" t="n">
        <v>7071.64</v>
      </c>
      <c r="E3164" s="13" t="n">
        <v>1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753</v>
      </c>
      <c r="B3165" s="12" t="s">
        <v>464</v>
      </c>
      <c r="C3165" s="14" t="n">
        <v>19540</v>
      </c>
      <c r="D3165" s="14" t="n">
        <v>11270.32</v>
      </c>
      <c r="E3165" s="13" t="n">
        <v>1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753</v>
      </c>
      <c r="B3166" s="12" t="s">
        <v>94</v>
      </c>
      <c r="C3166" s="14" t="n">
        <v>78140</v>
      </c>
      <c r="D3166" s="14" t="n">
        <v>45080.12</v>
      </c>
      <c r="E3166" s="13" t="n">
        <v>1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753</v>
      </c>
      <c r="B3167" s="12" t="s">
        <v>527</v>
      </c>
      <c r="C3167" s="14" t="n">
        <v>12260</v>
      </c>
      <c r="D3167" s="14" t="n">
        <v>7071.64</v>
      </c>
      <c r="E3167" s="13" t="n">
        <v>1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754</v>
      </c>
      <c r="B3168" s="12" t="s">
        <v>464</v>
      </c>
      <c r="C3168" s="14" t="n">
        <v>19540</v>
      </c>
      <c r="D3168" s="14" t="n">
        <v>11270.32</v>
      </c>
      <c r="E3168" s="13" t="n">
        <v>1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754</v>
      </c>
      <c r="B3169" s="12" t="s">
        <v>1742</v>
      </c>
      <c r="C3169" s="14" t="n">
        <v>36770</v>
      </c>
      <c r="D3169" s="14" t="n">
        <v>21213.77</v>
      </c>
      <c r="E3169" s="13" t="n">
        <v>1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754</v>
      </c>
      <c r="B3170" s="12" t="s">
        <v>94</v>
      </c>
      <c r="C3170" s="14" t="n">
        <v>78140</v>
      </c>
      <c r="D3170" s="14" t="n">
        <v>45080.12</v>
      </c>
      <c r="E3170" s="13" t="n">
        <v>1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754</v>
      </c>
      <c r="B3171" s="12" t="s">
        <v>527</v>
      </c>
      <c r="C3171" s="14" t="n">
        <v>12260</v>
      </c>
      <c r="D3171" s="14" t="n">
        <v>7071.64</v>
      </c>
      <c r="E3171" s="13" t="n">
        <v>3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755</v>
      </c>
      <c r="B3172" s="12" t="s">
        <v>464</v>
      </c>
      <c r="C3172" s="14" t="n">
        <v>19540</v>
      </c>
      <c r="D3172" s="14" t="n">
        <v>11270.32</v>
      </c>
      <c r="E3172" s="13" t="n">
        <v>1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755</v>
      </c>
      <c r="B3173" s="12" t="s">
        <v>545</v>
      </c>
      <c r="C3173" s="14" t="n">
        <v>25860</v>
      </c>
      <c r="D3173" s="14" t="n">
        <v>14916.33</v>
      </c>
      <c r="E3173" s="13" t="n">
        <v>2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755</v>
      </c>
      <c r="B3174" s="12" t="s">
        <v>58</v>
      </c>
      <c r="C3174" s="14" t="n">
        <v>57450</v>
      </c>
      <c r="D3174" s="14" t="n">
        <v>33146.37</v>
      </c>
      <c r="E3174" s="13" t="n">
        <v>1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755</v>
      </c>
      <c r="B3175" s="12" t="s">
        <v>703</v>
      </c>
      <c r="C3175" s="14" t="n">
        <v>68940</v>
      </c>
      <c r="D3175" s="14" t="n">
        <v>39776.1</v>
      </c>
      <c r="E3175" s="13" t="n">
        <v>1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755</v>
      </c>
      <c r="B3176" s="12" t="s">
        <v>94</v>
      </c>
      <c r="C3176" s="14" t="n">
        <v>78140</v>
      </c>
      <c r="D3176" s="14" t="n">
        <v>45080.12</v>
      </c>
      <c r="E3176" s="13" t="n">
        <v>1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755</v>
      </c>
      <c r="B3177" s="12" t="s">
        <v>775</v>
      </c>
      <c r="C3177" s="14" t="n">
        <v>8340</v>
      </c>
      <c r="D3177" s="14" t="n">
        <v>4812.5</v>
      </c>
      <c r="E3177" s="13" t="n">
        <v>1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756</v>
      </c>
      <c r="B3178" s="12" t="s">
        <v>464</v>
      </c>
      <c r="C3178" s="14" t="n">
        <v>19540</v>
      </c>
      <c r="D3178" s="14" t="n">
        <v>11270.32</v>
      </c>
      <c r="E3178" s="13" t="n">
        <v>1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756</v>
      </c>
      <c r="B3179" s="12" t="s">
        <v>58</v>
      </c>
      <c r="C3179" s="14" t="n">
        <v>57450</v>
      </c>
      <c r="D3179" s="14" t="n">
        <v>33146.37</v>
      </c>
      <c r="E3179" s="13" t="n">
        <v>1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757</v>
      </c>
      <c r="B3180" s="12" t="s">
        <v>464</v>
      </c>
      <c r="C3180" s="14" t="n">
        <v>19540</v>
      </c>
      <c r="D3180" s="14" t="n">
        <v>11270.32</v>
      </c>
      <c r="E3180" s="13" t="n">
        <v>1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757</v>
      </c>
      <c r="B3181" s="12" t="s">
        <v>94</v>
      </c>
      <c r="C3181" s="14" t="n">
        <v>78140</v>
      </c>
      <c r="D3181" s="14" t="n">
        <v>45080.12</v>
      </c>
      <c r="E3181" s="13" t="n">
        <v>1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757</v>
      </c>
      <c r="B3182" s="12" t="s">
        <v>527</v>
      </c>
      <c r="C3182" s="14" t="n">
        <v>12260</v>
      </c>
      <c r="D3182" s="14" t="n">
        <v>7071.64</v>
      </c>
      <c r="E3182" s="13" t="n">
        <v>1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758</v>
      </c>
      <c r="B3183" s="12" t="s">
        <v>1742</v>
      </c>
      <c r="C3183" s="14" t="n">
        <v>36770</v>
      </c>
      <c r="D3183" s="14" t="n">
        <v>21213.77</v>
      </c>
      <c r="E3183" s="13" t="n">
        <v>1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759</v>
      </c>
      <c r="B3184" s="12" t="s">
        <v>1742</v>
      </c>
      <c r="C3184" s="14" t="n">
        <v>36770</v>
      </c>
      <c r="D3184" s="14" t="n">
        <v>21213.77</v>
      </c>
      <c r="E3184" s="13" t="n">
        <v>1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760</v>
      </c>
      <c r="B3185" s="12" t="s">
        <v>58</v>
      </c>
      <c r="C3185" s="14" t="n">
        <v>57450</v>
      </c>
      <c r="D3185" s="14" t="n">
        <v>33146.37</v>
      </c>
      <c r="E3185" s="13" t="n">
        <v>1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761</v>
      </c>
      <c r="B3186" s="12" t="s">
        <v>775</v>
      </c>
      <c r="C3186" s="14" t="n">
        <v>8340</v>
      </c>
      <c r="D3186" s="14" t="n">
        <v>4812.5</v>
      </c>
      <c r="E3186" s="13" t="n">
        <v>2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761</v>
      </c>
      <c r="B3187" s="12" t="s">
        <v>527</v>
      </c>
      <c r="C3187" s="14" t="n">
        <v>12260</v>
      </c>
      <c r="D3187" s="14" t="n">
        <v>7071.64</v>
      </c>
      <c r="E3187" s="13" t="n">
        <v>1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762</v>
      </c>
      <c r="B3188" s="12" t="s">
        <v>464</v>
      </c>
      <c r="C3188" s="14" t="n">
        <v>19540</v>
      </c>
      <c r="D3188" s="14" t="n">
        <v>11270.32</v>
      </c>
      <c r="E3188" s="13" t="n">
        <v>1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762</v>
      </c>
      <c r="B3189" s="12" t="s">
        <v>58</v>
      </c>
      <c r="C3189" s="14" t="n">
        <v>57450</v>
      </c>
      <c r="D3189" s="14" t="n">
        <v>33146.37</v>
      </c>
      <c r="E3189" s="13" t="n">
        <v>1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763</v>
      </c>
      <c r="B3190" s="12" t="s">
        <v>464</v>
      </c>
      <c r="C3190" s="14" t="n">
        <v>19540</v>
      </c>
      <c r="D3190" s="14" t="n">
        <v>11270.32</v>
      </c>
      <c r="E3190" s="13" t="n">
        <v>1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763</v>
      </c>
      <c r="B3191" s="12" t="s">
        <v>58</v>
      </c>
      <c r="C3191" s="14" t="n">
        <v>57450</v>
      </c>
      <c r="D3191" s="14" t="n">
        <v>33146.37</v>
      </c>
      <c r="E3191" s="13" t="n">
        <v>1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763</v>
      </c>
      <c r="B3192" s="12" t="s">
        <v>527</v>
      </c>
      <c r="C3192" s="14" t="n">
        <v>12260</v>
      </c>
      <c r="D3192" s="14" t="n">
        <v>7071.64</v>
      </c>
      <c r="E3192" s="13" t="n">
        <v>1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764</v>
      </c>
      <c r="B3193" s="12" t="s">
        <v>464</v>
      </c>
      <c r="C3193" s="14" t="n">
        <v>19540</v>
      </c>
      <c r="D3193" s="14" t="n">
        <v>11270.32</v>
      </c>
      <c r="E3193" s="13" t="n">
        <v>1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764</v>
      </c>
      <c r="B3194" s="12" t="s">
        <v>58</v>
      </c>
      <c r="C3194" s="14" t="n">
        <v>57450</v>
      </c>
      <c r="D3194" s="14" t="n">
        <v>33146.37</v>
      </c>
      <c r="E3194" s="13" t="n">
        <v>1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764</v>
      </c>
      <c r="B3195" s="12" t="s">
        <v>94</v>
      </c>
      <c r="C3195" s="14" t="n">
        <v>78140</v>
      </c>
      <c r="D3195" s="14" t="n">
        <v>45080.12</v>
      </c>
      <c r="E3195" s="13" t="n">
        <v>1</v>
      </c>
      <c r="G3195" s="3" t="n">
        <f aca="false">F3195*D3195</f>
        <v>0</v>
      </c>
    </row>
    <row r="3196" customFormat="false" ht="11.25" hidden="false" customHeight="false" outlineLevel="2" collapsed="false">
      <c r="A3196" s="12" t="s">
        <v>1765</v>
      </c>
      <c r="B3196" s="12"/>
      <c r="C3196" s="12"/>
      <c r="D3196" s="12"/>
      <c r="E3196" s="13" t="n">
        <v>19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766</v>
      </c>
      <c r="B3197" s="12" t="s">
        <v>91</v>
      </c>
      <c r="C3197" s="14" t="n">
        <v>59930</v>
      </c>
      <c r="D3197" s="14" t="n">
        <v>34571.31</v>
      </c>
      <c r="E3197" s="13" t="n">
        <v>1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766</v>
      </c>
      <c r="B3198" s="12" t="s">
        <v>58</v>
      </c>
      <c r="C3198" s="14" t="n">
        <v>97710</v>
      </c>
      <c r="D3198" s="14" t="n">
        <v>56365.44</v>
      </c>
      <c r="E3198" s="13" t="n">
        <v>1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767</v>
      </c>
      <c r="B3199" s="12" t="s">
        <v>91</v>
      </c>
      <c r="C3199" s="14" t="n">
        <v>59930</v>
      </c>
      <c r="D3199" s="14" t="n">
        <v>34571.31</v>
      </c>
      <c r="E3199" s="13" t="n">
        <v>1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767</v>
      </c>
      <c r="B3200" s="12" t="s">
        <v>58</v>
      </c>
      <c r="C3200" s="14" t="n">
        <v>97710</v>
      </c>
      <c r="D3200" s="14" t="n">
        <v>56365.44</v>
      </c>
      <c r="E3200" s="13" t="n">
        <v>1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768</v>
      </c>
      <c r="B3201" s="12" t="s">
        <v>188</v>
      </c>
      <c r="C3201" s="14" t="n">
        <v>40230</v>
      </c>
      <c r="D3201" s="14" t="n">
        <v>23204.07</v>
      </c>
      <c r="E3201" s="13" t="n">
        <v>1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768</v>
      </c>
      <c r="B3202" s="12" t="s">
        <v>91</v>
      </c>
      <c r="C3202" s="14" t="n">
        <v>59930</v>
      </c>
      <c r="D3202" s="14" t="n">
        <v>34571.31</v>
      </c>
      <c r="E3202" s="13" t="n">
        <v>1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769</v>
      </c>
      <c r="B3203" s="12" t="s">
        <v>188</v>
      </c>
      <c r="C3203" s="14" t="n">
        <v>40230</v>
      </c>
      <c r="D3203" s="14" t="n">
        <v>23204.07</v>
      </c>
      <c r="E3203" s="13" t="n">
        <v>1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769</v>
      </c>
      <c r="B3204" s="12" t="s">
        <v>1770</v>
      </c>
      <c r="C3204" s="14" t="n">
        <v>123600</v>
      </c>
      <c r="D3204" s="14" t="n">
        <v>71302.53</v>
      </c>
      <c r="E3204" s="13" t="n">
        <v>4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771</v>
      </c>
      <c r="B3205" s="12" t="s">
        <v>1770</v>
      </c>
      <c r="C3205" s="14" t="n">
        <v>123600</v>
      </c>
      <c r="D3205" s="14" t="n">
        <v>71302.53</v>
      </c>
      <c r="E3205" s="13" t="n">
        <v>1</v>
      </c>
      <c r="G3205" s="3" t="n">
        <f aca="false">F3205*D3205</f>
        <v>0</v>
      </c>
    </row>
    <row r="3206" customFormat="false" ht="11.25" hidden="false" customHeight="false" outlineLevel="3" collapsed="false">
      <c r="A3206" s="12" t="s">
        <v>1772</v>
      </c>
      <c r="B3206" s="12" t="s">
        <v>188</v>
      </c>
      <c r="C3206" s="14" t="n">
        <v>40230</v>
      </c>
      <c r="D3206" s="14" t="n">
        <v>23204.07</v>
      </c>
      <c r="E3206" s="13" t="n">
        <v>3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772</v>
      </c>
      <c r="B3207" s="12" t="s">
        <v>91</v>
      </c>
      <c r="C3207" s="14" t="n">
        <v>59930</v>
      </c>
      <c r="D3207" s="14" t="n">
        <v>34571.31</v>
      </c>
      <c r="E3207" s="13" t="n">
        <v>2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772</v>
      </c>
      <c r="B3208" s="12" t="s">
        <v>58</v>
      </c>
      <c r="C3208" s="14" t="n">
        <v>97710</v>
      </c>
      <c r="D3208" s="14" t="n">
        <v>56365.44</v>
      </c>
      <c r="E3208" s="13" t="n">
        <v>1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773</v>
      </c>
      <c r="B3209" s="12" t="s">
        <v>91</v>
      </c>
      <c r="C3209" s="14" t="n">
        <v>59930</v>
      </c>
      <c r="D3209" s="14" t="n">
        <v>34571.31</v>
      </c>
      <c r="E3209" s="13" t="n">
        <v>1</v>
      </c>
      <c r="G3209" s="3" t="n">
        <f aca="false">F3209*D3209</f>
        <v>0</v>
      </c>
    </row>
    <row r="3210" customFormat="false" ht="11.25" hidden="false" customHeight="false" outlineLevel="2" collapsed="false">
      <c r="A3210" s="12" t="s">
        <v>1774</v>
      </c>
      <c r="B3210" s="12"/>
      <c r="C3210" s="12"/>
      <c r="D3210" s="12"/>
      <c r="E3210" s="13" t="n">
        <v>32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775</v>
      </c>
      <c r="B3211" s="12" t="s">
        <v>466</v>
      </c>
      <c r="C3211" s="14" t="n">
        <v>174570</v>
      </c>
      <c r="D3211" s="14" t="n">
        <v>100712.89</v>
      </c>
      <c r="E3211" s="13" t="n">
        <v>1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775</v>
      </c>
      <c r="B3212" s="12" t="s">
        <v>622</v>
      </c>
      <c r="C3212" s="14" t="n">
        <v>218210</v>
      </c>
      <c r="D3212" s="14" t="n">
        <v>125891.12</v>
      </c>
      <c r="E3212" s="13" t="n">
        <v>2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776</v>
      </c>
      <c r="B3213" s="12" t="s">
        <v>466</v>
      </c>
      <c r="C3213" s="14" t="n">
        <v>174570</v>
      </c>
      <c r="D3213" s="14" t="n">
        <v>100712.89</v>
      </c>
      <c r="E3213" s="13" t="n">
        <v>1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777</v>
      </c>
      <c r="B3214" s="12" t="s">
        <v>20</v>
      </c>
      <c r="C3214" s="14" t="n">
        <v>40740</v>
      </c>
      <c r="D3214" s="14" t="n">
        <v>23500.6</v>
      </c>
      <c r="E3214" s="13" t="n">
        <v>1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777</v>
      </c>
      <c r="B3215" s="12" t="s">
        <v>54</v>
      </c>
      <c r="C3215" s="14" t="n">
        <v>59360</v>
      </c>
      <c r="D3215" s="14" t="n">
        <v>34242.48</v>
      </c>
      <c r="E3215" s="13" t="n">
        <v>1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777</v>
      </c>
      <c r="B3216" s="12" t="s">
        <v>466</v>
      </c>
      <c r="C3216" s="14" t="n">
        <v>174570</v>
      </c>
      <c r="D3216" s="14" t="n">
        <v>100712.89</v>
      </c>
      <c r="E3216" s="13" t="n">
        <v>1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777</v>
      </c>
      <c r="B3217" s="12" t="s">
        <v>527</v>
      </c>
      <c r="C3217" s="14" t="n">
        <v>15150</v>
      </c>
      <c r="D3217" s="14" t="n">
        <v>12465.66</v>
      </c>
      <c r="E3217" s="13" t="n">
        <v>1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778</v>
      </c>
      <c r="B3218" s="12" t="s">
        <v>54</v>
      </c>
      <c r="C3218" s="14" t="n">
        <v>59360</v>
      </c>
      <c r="D3218" s="14" t="n">
        <v>34242.48</v>
      </c>
      <c r="E3218" s="13" t="n">
        <v>1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779</v>
      </c>
      <c r="B3219" s="12" t="s">
        <v>57</v>
      </c>
      <c r="C3219" s="14" t="n">
        <v>31430</v>
      </c>
      <c r="D3219" s="14" t="n">
        <v>18128.51</v>
      </c>
      <c r="E3219" s="13" t="n">
        <v>3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780</v>
      </c>
      <c r="B3220" s="12" t="s">
        <v>181</v>
      </c>
      <c r="C3220" s="14" t="n">
        <v>58190</v>
      </c>
      <c r="D3220" s="14" t="n">
        <v>33570.96</v>
      </c>
      <c r="E3220" s="13" t="n">
        <v>1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780</v>
      </c>
      <c r="B3221" s="12" t="s">
        <v>925</v>
      </c>
      <c r="C3221" s="14" t="n">
        <v>83800</v>
      </c>
      <c r="D3221" s="14" t="n">
        <v>48343.07</v>
      </c>
      <c r="E3221" s="13" t="n">
        <v>1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781</v>
      </c>
      <c r="B3222" s="12" t="s">
        <v>54</v>
      </c>
      <c r="C3222" s="14" t="n">
        <v>59360</v>
      </c>
      <c r="D3222" s="14" t="n">
        <v>34242.48</v>
      </c>
      <c r="E3222" s="13" t="n">
        <v>1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782</v>
      </c>
      <c r="B3223" s="12" t="s">
        <v>466</v>
      </c>
      <c r="C3223" s="14" t="n">
        <v>174570</v>
      </c>
      <c r="D3223" s="14" t="n">
        <v>100712.89</v>
      </c>
      <c r="E3223" s="13" t="n">
        <v>1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783</v>
      </c>
      <c r="B3224" s="12" t="s">
        <v>181</v>
      </c>
      <c r="C3224" s="14" t="n">
        <v>58190</v>
      </c>
      <c r="D3224" s="14" t="n">
        <v>33570.96</v>
      </c>
      <c r="E3224" s="13" t="n">
        <v>1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784</v>
      </c>
      <c r="B3225" s="12" t="s">
        <v>54</v>
      </c>
      <c r="C3225" s="14" t="n">
        <v>59360</v>
      </c>
      <c r="D3225" s="14" t="n">
        <v>34242.48</v>
      </c>
      <c r="E3225" s="13" t="n">
        <v>1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784</v>
      </c>
      <c r="B3226" s="12" t="s">
        <v>58</v>
      </c>
      <c r="C3226" s="14" t="n">
        <v>87290</v>
      </c>
      <c r="D3226" s="14" t="n">
        <v>50356.45</v>
      </c>
      <c r="E3226" s="13" t="n">
        <v>1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785</v>
      </c>
      <c r="B3227" s="12" t="s">
        <v>181</v>
      </c>
      <c r="C3227" s="14" t="n">
        <v>58190</v>
      </c>
      <c r="D3227" s="14" t="n">
        <v>33570.96</v>
      </c>
      <c r="E3227" s="13" t="n">
        <v>1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786</v>
      </c>
      <c r="B3228" s="12" t="s">
        <v>54</v>
      </c>
      <c r="C3228" s="14" t="n">
        <v>59360</v>
      </c>
      <c r="D3228" s="14" t="n">
        <v>34242.48</v>
      </c>
      <c r="E3228" s="13" t="n">
        <v>1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787</v>
      </c>
      <c r="B3229" s="12" t="s">
        <v>20</v>
      </c>
      <c r="C3229" s="14" t="n">
        <v>50330</v>
      </c>
      <c r="D3229" s="14" t="n">
        <v>29034.22</v>
      </c>
      <c r="E3229" s="13" t="n">
        <v>1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788</v>
      </c>
      <c r="B3230" s="12" t="s">
        <v>20</v>
      </c>
      <c r="C3230" s="14" t="n">
        <v>50330</v>
      </c>
      <c r="D3230" s="14" t="n">
        <v>29034.22</v>
      </c>
      <c r="E3230" s="13" t="n">
        <v>1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788</v>
      </c>
      <c r="B3231" s="12" t="s">
        <v>58</v>
      </c>
      <c r="C3231" s="14" t="n">
        <v>107850</v>
      </c>
      <c r="D3231" s="14" t="n">
        <v>62215.2</v>
      </c>
      <c r="E3231" s="13" t="n">
        <v>1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788</v>
      </c>
      <c r="B3232" s="12" t="s">
        <v>622</v>
      </c>
      <c r="C3232" s="14" t="n">
        <v>204480</v>
      </c>
      <c r="D3232" s="14" t="n">
        <v>166689.49</v>
      </c>
      <c r="E3232" s="13" t="n">
        <v>7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788</v>
      </c>
      <c r="B3233" s="12" t="s">
        <v>527</v>
      </c>
      <c r="C3233" s="14" t="n">
        <v>23010</v>
      </c>
      <c r="D3233" s="14" t="n">
        <v>13273.32</v>
      </c>
      <c r="E3233" s="13" t="n">
        <v>1</v>
      </c>
      <c r="G3233" s="3" t="n">
        <f aca="false">F3233*D3233</f>
        <v>0</v>
      </c>
    </row>
    <row r="3234" customFormat="false" ht="11.25" hidden="false" customHeight="false" outlineLevel="2" collapsed="false">
      <c r="A3234" s="12" t="s">
        <v>1789</v>
      </c>
      <c r="B3234" s="12"/>
      <c r="C3234" s="12"/>
      <c r="D3234" s="12"/>
      <c r="E3234" s="13" t="n">
        <v>1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790</v>
      </c>
      <c r="B3235" s="12" t="s">
        <v>58</v>
      </c>
      <c r="C3235" s="14" t="n">
        <v>46800</v>
      </c>
      <c r="D3235" s="14" t="n">
        <v>26998.92</v>
      </c>
      <c r="E3235" s="13" t="n">
        <v>1</v>
      </c>
      <c r="G3235" s="3" t="n">
        <f aca="false">F3235*D3235</f>
        <v>0</v>
      </c>
    </row>
    <row r="3236" customFormat="false" ht="11.25" hidden="false" customHeight="false" outlineLevel="2" collapsed="false">
      <c r="A3236" s="12" t="s">
        <v>1791</v>
      </c>
      <c r="B3236" s="12"/>
      <c r="C3236" s="12"/>
      <c r="D3236" s="12"/>
      <c r="E3236" s="13" t="n">
        <v>45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792</v>
      </c>
      <c r="B3237" s="12" t="s">
        <v>527</v>
      </c>
      <c r="C3237" s="14" t="n">
        <v>7210</v>
      </c>
      <c r="D3237" s="14" t="n">
        <v>5820.92</v>
      </c>
      <c r="E3237" s="13" t="n">
        <v>1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793</v>
      </c>
      <c r="B3238" s="12" t="s">
        <v>91</v>
      </c>
      <c r="C3238" s="14" t="n">
        <v>20720</v>
      </c>
      <c r="D3238" s="14" t="n">
        <v>16733.56</v>
      </c>
      <c r="E3238" s="13" t="n">
        <v>1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794</v>
      </c>
      <c r="B3239" s="12" t="s">
        <v>94</v>
      </c>
      <c r="C3239" s="14" t="n">
        <v>45950</v>
      </c>
      <c r="D3239" s="14" t="n">
        <v>37105.05</v>
      </c>
      <c r="E3239" s="13" t="n">
        <v>1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795</v>
      </c>
      <c r="B3240" s="12" t="s">
        <v>91</v>
      </c>
      <c r="C3240" s="14" t="n">
        <v>20720</v>
      </c>
      <c r="D3240" s="14" t="n">
        <v>16733.56</v>
      </c>
      <c r="E3240" s="13" t="n">
        <v>6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795</v>
      </c>
      <c r="B3241" s="12" t="s">
        <v>58</v>
      </c>
      <c r="C3241" s="14" t="n">
        <v>33780</v>
      </c>
      <c r="D3241" s="14" t="n">
        <v>27282.75</v>
      </c>
      <c r="E3241" s="13" t="n">
        <v>5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795</v>
      </c>
      <c r="B3242" s="12" t="s">
        <v>94</v>
      </c>
      <c r="C3242" s="14" t="n">
        <v>45950</v>
      </c>
      <c r="D3242" s="14" t="n">
        <v>37105.05</v>
      </c>
      <c r="E3242" s="13" t="n">
        <v>1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796</v>
      </c>
      <c r="B3243" s="12" t="s">
        <v>464</v>
      </c>
      <c r="C3243" s="14" t="n">
        <v>11490</v>
      </c>
      <c r="D3243" s="14" t="n">
        <v>9276.55</v>
      </c>
      <c r="E3243" s="13" t="n">
        <v>1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796</v>
      </c>
      <c r="B3244" s="12" t="s">
        <v>91</v>
      </c>
      <c r="C3244" s="14" t="n">
        <v>20720</v>
      </c>
      <c r="D3244" s="14" t="n">
        <v>16733.56</v>
      </c>
      <c r="E3244" s="13" t="n">
        <v>1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797</v>
      </c>
      <c r="B3245" s="12" t="s">
        <v>91</v>
      </c>
      <c r="C3245" s="14" t="n">
        <v>20720</v>
      </c>
      <c r="D3245" s="14" t="n">
        <v>16733.56</v>
      </c>
      <c r="E3245" s="13" t="n">
        <v>1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798</v>
      </c>
      <c r="B3246" s="12" t="s">
        <v>464</v>
      </c>
      <c r="C3246" s="14" t="n">
        <v>11490</v>
      </c>
      <c r="D3246" s="14" t="n">
        <v>9276.55</v>
      </c>
      <c r="E3246" s="13" t="n">
        <v>1</v>
      </c>
      <c r="G3246" s="3" t="n">
        <f aca="false">F3246*D3246</f>
        <v>0</v>
      </c>
    </row>
    <row r="3247" customFormat="false" ht="11.25" hidden="false" customHeight="false" outlineLevel="3" collapsed="false">
      <c r="A3247" s="12" t="s">
        <v>1798</v>
      </c>
      <c r="B3247" s="12" t="s">
        <v>91</v>
      </c>
      <c r="C3247" s="14" t="n">
        <v>20720</v>
      </c>
      <c r="D3247" s="14" t="n">
        <v>16733.56</v>
      </c>
      <c r="E3247" s="13" t="n">
        <v>1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798</v>
      </c>
      <c r="B3248" s="12" t="s">
        <v>58</v>
      </c>
      <c r="C3248" s="14" t="n">
        <v>33780</v>
      </c>
      <c r="D3248" s="14" t="n">
        <v>27282.75</v>
      </c>
      <c r="E3248" s="13" t="n">
        <v>2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798</v>
      </c>
      <c r="B3249" s="12" t="s">
        <v>94</v>
      </c>
      <c r="C3249" s="14" t="n">
        <v>45950</v>
      </c>
      <c r="D3249" s="14" t="n">
        <v>37105.05</v>
      </c>
      <c r="E3249" s="13" t="n">
        <v>3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799</v>
      </c>
      <c r="B3250" s="12" t="s">
        <v>779</v>
      </c>
      <c r="C3250" s="14" t="n">
        <v>10810</v>
      </c>
      <c r="D3250" s="14" t="n">
        <v>8730.8</v>
      </c>
      <c r="E3250" s="13" t="n">
        <v>3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800</v>
      </c>
      <c r="B3251" s="12" t="s">
        <v>58</v>
      </c>
      <c r="C3251" s="14" t="n">
        <v>33780</v>
      </c>
      <c r="D3251" s="14" t="n">
        <v>27282.75</v>
      </c>
      <c r="E3251" s="13" t="n">
        <v>1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801</v>
      </c>
      <c r="B3252" s="12" t="s">
        <v>91</v>
      </c>
      <c r="C3252" s="14" t="n">
        <v>20720</v>
      </c>
      <c r="D3252" s="14" t="n">
        <v>16733.56</v>
      </c>
      <c r="E3252" s="13" t="n">
        <v>1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801</v>
      </c>
      <c r="B3253" s="12" t="s">
        <v>58</v>
      </c>
      <c r="C3253" s="14" t="n">
        <v>33780</v>
      </c>
      <c r="D3253" s="14" t="n">
        <v>27282.75</v>
      </c>
      <c r="E3253" s="13" t="n">
        <v>1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802</v>
      </c>
      <c r="B3254" s="12" t="s">
        <v>58</v>
      </c>
      <c r="C3254" s="14" t="n">
        <v>33780</v>
      </c>
      <c r="D3254" s="14" t="n">
        <v>27282.75</v>
      </c>
      <c r="E3254" s="13" t="n">
        <v>7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803</v>
      </c>
      <c r="B3255" s="12" t="s">
        <v>464</v>
      </c>
      <c r="C3255" s="14" t="n">
        <v>11490</v>
      </c>
      <c r="D3255" s="14" t="n">
        <v>9276.55</v>
      </c>
      <c r="E3255" s="13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804</v>
      </c>
      <c r="B3256" s="12" t="s">
        <v>91</v>
      </c>
      <c r="C3256" s="14" t="n">
        <v>20720</v>
      </c>
      <c r="D3256" s="14" t="n">
        <v>16733.56</v>
      </c>
      <c r="E3256" s="13" t="n">
        <v>3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804</v>
      </c>
      <c r="B3257" s="12" t="s">
        <v>58</v>
      </c>
      <c r="C3257" s="14" t="n">
        <v>33780</v>
      </c>
      <c r="D3257" s="14" t="n">
        <v>27282.75</v>
      </c>
      <c r="E3257" s="13" t="n">
        <v>1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804</v>
      </c>
      <c r="B3258" s="12" t="s">
        <v>94</v>
      </c>
      <c r="C3258" s="14" t="n">
        <v>45950</v>
      </c>
      <c r="D3258" s="14" t="n">
        <v>37105.05</v>
      </c>
      <c r="E3258" s="13" t="n">
        <v>1</v>
      </c>
      <c r="G3258" s="3" t="n">
        <f aca="false">F3258*D3258</f>
        <v>0</v>
      </c>
    </row>
    <row r="3259" customFormat="false" ht="11.25" hidden="false" customHeight="false" outlineLevel="2" collapsed="false">
      <c r="A3259" s="12" t="s">
        <v>1805</v>
      </c>
      <c r="B3259" s="12"/>
      <c r="C3259" s="12"/>
      <c r="D3259" s="12"/>
      <c r="E3259" s="13" t="n">
        <v>13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806</v>
      </c>
      <c r="B3260" s="12" t="s">
        <v>527</v>
      </c>
      <c r="C3260" s="14" t="n">
        <v>6010</v>
      </c>
      <c r="D3260" s="14" t="n">
        <v>4847.11</v>
      </c>
      <c r="E3260" s="13" t="n">
        <v>1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807</v>
      </c>
      <c r="B3261" s="12" t="s">
        <v>527</v>
      </c>
      <c r="C3261" s="14" t="n">
        <v>6010</v>
      </c>
      <c r="D3261" s="14" t="n">
        <v>4847.11</v>
      </c>
      <c r="E3261" s="13" t="n">
        <v>1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808</v>
      </c>
      <c r="B3262" s="12" t="s">
        <v>94</v>
      </c>
      <c r="C3262" s="14" t="n">
        <v>38260</v>
      </c>
      <c r="D3262" s="14" t="n">
        <v>30901.07</v>
      </c>
      <c r="E3262" s="13" t="n">
        <v>1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809</v>
      </c>
      <c r="B3263" s="12" t="s">
        <v>91</v>
      </c>
      <c r="C3263" s="14" t="n">
        <v>17260</v>
      </c>
      <c r="D3263" s="14" t="n">
        <v>13935.6</v>
      </c>
      <c r="E3263" s="13" t="n">
        <v>1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810</v>
      </c>
      <c r="B3264" s="12" t="s">
        <v>91</v>
      </c>
      <c r="C3264" s="14" t="n">
        <v>17260</v>
      </c>
      <c r="D3264" s="14" t="n">
        <v>13935.6</v>
      </c>
      <c r="E3264" s="13" t="n">
        <v>1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811</v>
      </c>
      <c r="B3265" s="12" t="s">
        <v>91</v>
      </c>
      <c r="C3265" s="14" t="n">
        <v>17260</v>
      </c>
      <c r="D3265" s="14" t="n">
        <v>13935.6</v>
      </c>
      <c r="E3265" s="13" t="n">
        <v>1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812</v>
      </c>
      <c r="B3266" s="12" t="s">
        <v>527</v>
      </c>
      <c r="C3266" s="14" t="n">
        <v>6010</v>
      </c>
      <c r="D3266" s="14" t="n">
        <v>4847.11</v>
      </c>
      <c r="E3266" s="13" t="n">
        <v>3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813</v>
      </c>
      <c r="B3267" s="12" t="s">
        <v>527</v>
      </c>
      <c r="C3267" s="14" t="n">
        <v>6010</v>
      </c>
      <c r="D3267" s="14" t="n">
        <v>4847.11</v>
      </c>
      <c r="E3267" s="13" t="n">
        <v>3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814</v>
      </c>
      <c r="B3268" s="12" t="s">
        <v>527</v>
      </c>
      <c r="C3268" s="14" t="n">
        <v>6010</v>
      </c>
      <c r="D3268" s="14" t="n">
        <v>4847.11</v>
      </c>
      <c r="E3268" s="13" t="n">
        <v>1</v>
      </c>
      <c r="G3268" s="3" t="n">
        <f aca="false">F3268*D3268</f>
        <v>0</v>
      </c>
    </row>
    <row r="3269" customFormat="false" ht="11.25" hidden="false" customHeight="false" outlineLevel="2" collapsed="false">
      <c r="A3269" s="12" t="s">
        <v>1815</v>
      </c>
      <c r="B3269" s="12"/>
      <c r="C3269" s="12"/>
      <c r="D3269" s="12"/>
      <c r="E3269" s="13" t="n">
        <v>58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816</v>
      </c>
      <c r="B3270" s="12" t="s">
        <v>91</v>
      </c>
      <c r="C3270" s="14" t="n">
        <v>17260</v>
      </c>
      <c r="D3270" s="14" t="n">
        <v>13935.6</v>
      </c>
      <c r="E3270" s="13" t="n">
        <v>3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816</v>
      </c>
      <c r="B3271" s="12" t="s">
        <v>58</v>
      </c>
      <c r="C3271" s="14" t="n">
        <v>28130</v>
      </c>
      <c r="D3271" s="14" t="n">
        <v>22720.63</v>
      </c>
      <c r="E3271" s="13" t="n">
        <v>1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816</v>
      </c>
      <c r="B3272" s="12" t="s">
        <v>612</v>
      </c>
      <c r="C3272" s="14" t="n">
        <v>37510</v>
      </c>
      <c r="D3272" s="14" t="n">
        <v>30294.17</v>
      </c>
      <c r="E3272" s="13" t="n">
        <v>1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817</v>
      </c>
      <c r="B3273" s="12" t="s">
        <v>91</v>
      </c>
      <c r="C3273" s="14" t="n">
        <v>17260</v>
      </c>
      <c r="D3273" s="14" t="n">
        <v>13935.6</v>
      </c>
      <c r="E3273" s="13" t="n">
        <v>1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817</v>
      </c>
      <c r="B3274" s="12" t="s">
        <v>58</v>
      </c>
      <c r="C3274" s="14" t="n">
        <v>28130</v>
      </c>
      <c r="D3274" s="14" t="n">
        <v>22720.63</v>
      </c>
      <c r="E3274" s="13" t="n">
        <v>1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817</v>
      </c>
      <c r="B3275" s="12" t="s">
        <v>94</v>
      </c>
      <c r="C3275" s="14" t="n">
        <v>38260</v>
      </c>
      <c r="D3275" s="14" t="n">
        <v>30901.07</v>
      </c>
      <c r="E3275" s="13" t="n">
        <v>1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818</v>
      </c>
      <c r="B3276" s="12" t="s">
        <v>382</v>
      </c>
      <c r="C3276" s="14" t="n">
        <v>3100</v>
      </c>
      <c r="D3276" s="14" t="n">
        <v>2500.28</v>
      </c>
      <c r="E3276" s="13" t="n">
        <v>1</v>
      </c>
      <c r="G3276" s="3" t="n">
        <f aca="false">F3276*D3276</f>
        <v>0</v>
      </c>
    </row>
    <row r="3277" customFormat="false" ht="11.25" hidden="false" customHeight="false" outlineLevel="3" collapsed="false">
      <c r="A3277" s="12" t="s">
        <v>1819</v>
      </c>
      <c r="B3277" s="12" t="s">
        <v>464</v>
      </c>
      <c r="C3277" s="14" t="n">
        <v>9570</v>
      </c>
      <c r="D3277" s="14" t="n">
        <v>7725.84</v>
      </c>
      <c r="E3277" s="13" t="n">
        <v>1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819</v>
      </c>
      <c r="B3278" s="12" t="s">
        <v>58</v>
      </c>
      <c r="C3278" s="14" t="n">
        <v>28130</v>
      </c>
      <c r="D3278" s="14" t="n">
        <v>22720.63</v>
      </c>
      <c r="E3278" s="13" t="n">
        <v>1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819</v>
      </c>
      <c r="B3279" s="12" t="s">
        <v>612</v>
      </c>
      <c r="C3279" s="14" t="n">
        <v>37510</v>
      </c>
      <c r="D3279" s="14" t="n">
        <v>30294.17</v>
      </c>
      <c r="E3279" s="13" t="n">
        <v>1</v>
      </c>
      <c r="G3279" s="3" t="n">
        <f aca="false">F3279*D3279</f>
        <v>0</v>
      </c>
    </row>
    <row r="3280" customFormat="false" ht="11.25" hidden="false" customHeight="false" outlineLevel="3" collapsed="false">
      <c r="A3280" s="12" t="s">
        <v>1819</v>
      </c>
      <c r="B3280" s="12" t="s">
        <v>94</v>
      </c>
      <c r="C3280" s="14" t="n">
        <v>38260</v>
      </c>
      <c r="D3280" s="14" t="n">
        <v>30901.07</v>
      </c>
      <c r="E3280" s="13" t="n">
        <v>1</v>
      </c>
      <c r="G3280" s="3" t="n">
        <f aca="false">F3280*D3280</f>
        <v>0</v>
      </c>
    </row>
    <row r="3281" customFormat="false" ht="11.25" hidden="false" customHeight="false" outlineLevel="3" collapsed="false">
      <c r="A3281" s="12" t="s">
        <v>1819</v>
      </c>
      <c r="B3281" s="12" t="s">
        <v>620</v>
      </c>
      <c r="C3281" s="14" t="n">
        <v>45010</v>
      </c>
      <c r="D3281" s="14" t="n">
        <v>36353.93</v>
      </c>
      <c r="E3281" s="13" t="n">
        <v>1</v>
      </c>
      <c r="G3281" s="3" t="n">
        <f aca="false">F3281*D3281</f>
        <v>0</v>
      </c>
    </row>
    <row r="3282" customFormat="false" ht="11.25" hidden="false" customHeight="false" outlineLevel="3" collapsed="false">
      <c r="A3282" s="12" t="s">
        <v>1820</v>
      </c>
      <c r="B3282" s="12" t="s">
        <v>91</v>
      </c>
      <c r="C3282" s="14" t="n">
        <v>17260</v>
      </c>
      <c r="D3282" s="14" t="n">
        <v>13935.6</v>
      </c>
      <c r="E3282" s="13" t="n">
        <v>1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821</v>
      </c>
      <c r="B3283" s="12" t="s">
        <v>58</v>
      </c>
      <c r="C3283" s="14" t="n">
        <v>28130</v>
      </c>
      <c r="D3283" s="14" t="n">
        <v>22720.63</v>
      </c>
      <c r="E3283" s="13" t="n">
        <v>1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822</v>
      </c>
      <c r="B3284" s="12" t="s">
        <v>20</v>
      </c>
      <c r="C3284" s="14" t="n">
        <v>13130</v>
      </c>
      <c r="D3284" s="14" t="n">
        <v>10603.42</v>
      </c>
      <c r="E3284" s="13" t="n">
        <v>1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822</v>
      </c>
      <c r="B3285" s="12" t="s">
        <v>91</v>
      </c>
      <c r="C3285" s="14" t="n">
        <v>17260</v>
      </c>
      <c r="D3285" s="14" t="n">
        <v>13935.6</v>
      </c>
      <c r="E3285" s="13" t="n">
        <v>1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822</v>
      </c>
      <c r="B3286" s="12" t="s">
        <v>58</v>
      </c>
      <c r="C3286" s="14" t="n">
        <v>28130</v>
      </c>
      <c r="D3286" s="14" t="n">
        <v>22720.63</v>
      </c>
      <c r="E3286" s="13" t="n">
        <v>1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823</v>
      </c>
      <c r="B3287" s="12" t="s">
        <v>464</v>
      </c>
      <c r="C3287" s="14" t="n">
        <v>9570</v>
      </c>
      <c r="D3287" s="14" t="n">
        <v>7725.84</v>
      </c>
      <c r="E3287" s="13" t="n">
        <v>1</v>
      </c>
      <c r="G3287" s="3" t="n">
        <f aca="false">F3287*D3287</f>
        <v>0</v>
      </c>
    </row>
    <row r="3288" customFormat="false" ht="11.25" hidden="false" customHeight="false" outlineLevel="3" collapsed="false">
      <c r="A3288" s="12" t="s">
        <v>1823</v>
      </c>
      <c r="B3288" s="12" t="s">
        <v>91</v>
      </c>
      <c r="C3288" s="14" t="n">
        <v>17260</v>
      </c>
      <c r="D3288" s="14" t="n">
        <v>13935.6</v>
      </c>
      <c r="E3288" s="13" t="n">
        <v>1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824</v>
      </c>
      <c r="B3289" s="12" t="s">
        <v>464</v>
      </c>
      <c r="C3289" s="14" t="n">
        <v>9570</v>
      </c>
      <c r="D3289" s="14" t="n">
        <v>7725.84</v>
      </c>
      <c r="E3289" s="13" t="n">
        <v>4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824</v>
      </c>
      <c r="B3290" s="12" t="s">
        <v>382</v>
      </c>
      <c r="C3290" s="14" t="n">
        <v>3100</v>
      </c>
      <c r="D3290" s="14" t="n">
        <v>2500.28</v>
      </c>
      <c r="E3290" s="13" t="n">
        <v>4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825</v>
      </c>
      <c r="B3291" s="12" t="s">
        <v>58</v>
      </c>
      <c r="C3291" s="14" t="n">
        <v>28130</v>
      </c>
      <c r="D3291" s="14" t="n">
        <v>22720.63</v>
      </c>
      <c r="E3291" s="13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826</v>
      </c>
      <c r="B3292" s="12" t="s">
        <v>464</v>
      </c>
      <c r="C3292" s="14" t="n">
        <v>9570</v>
      </c>
      <c r="D3292" s="14" t="n">
        <v>7725.84</v>
      </c>
      <c r="E3292" s="13" t="n">
        <v>1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826</v>
      </c>
      <c r="B3293" s="12" t="s">
        <v>91</v>
      </c>
      <c r="C3293" s="14" t="n">
        <v>17260</v>
      </c>
      <c r="D3293" s="14" t="n">
        <v>13935.6</v>
      </c>
      <c r="E3293" s="13" t="n">
        <v>1</v>
      </c>
      <c r="G3293" s="3" t="n">
        <f aca="false">F3293*D3293</f>
        <v>0</v>
      </c>
    </row>
    <row r="3294" customFormat="false" ht="11.25" hidden="false" customHeight="false" outlineLevel="3" collapsed="false">
      <c r="A3294" s="12" t="s">
        <v>1826</v>
      </c>
      <c r="B3294" s="12" t="s">
        <v>1827</v>
      </c>
      <c r="C3294" s="14" t="n">
        <v>93760</v>
      </c>
      <c r="D3294" s="14" t="n">
        <v>75735.43</v>
      </c>
      <c r="E3294" s="13" t="n">
        <v>1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828</v>
      </c>
      <c r="B3295" s="12" t="s">
        <v>58</v>
      </c>
      <c r="C3295" s="14" t="n">
        <v>28130</v>
      </c>
      <c r="D3295" s="14" t="n">
        <v>22720.63</v>
      </c>
      <c r="E3295" s="13" t="n">
        <v>1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828</v>
      </c>
      <c r="B3296" s="12" t="s">
        <v>382</v>
      </c>
      <c r="C3296" s="14" t="n">
        <v>3100</v>
      </c>
      <c r="D3296" s="14" t="n">
        <v>2500.28</v>
      </c>
      <c r="E3296" s="13" t="n">
        <v>2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828</v>
      </c>
      <c r="B3297" s="12" t="s">
        <v>527</v>
      </c>
      <c r="C3297" s="14" t="n">
        <v>6010</v>
      </c>
      <c r="D3297" s="14" t="n">
        <v>4847.11</v>
      </c>
      <c r="E3297" s="13" t="n">
        <v>3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829</v>
      </c>
      <c r="B3298" s="12" t="s">
        <v>58</v>
      </c>
      <c r="C3298" s="14" t="n">
        <v>28130</v>
      </c>
      <c r="D3298" s="14" t="n">
        <v>22720.63</v>
      </c>
      <c r="E3298" s="13" t="n">
        <v>1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829</v>
      </c>
      <c r="B3299" s="12" t="s">
        <v>382</v>
      </c>
      <c r="C3299" s="14" t="n">
        <v>3100</v>
      </c>
      <c r="D3299" s="14" t="n">
        <v>2500.28</v>
      </c>
      <c r="E3299" s="13" t="n">
        <v>3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830</v>
      </c>
      <c r="B3300" s="12" t="s">
        <v>225</v>
      </c>
      <c r="C3300" s="14" t="n">
        <v>8770</v>
      </c>
      <c r="D3300" s="14" t="n">
        <v>7082.02</v>
      </c>
      <c r="E3300" s="13" t="n">
        <v>1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830</v>
      </c>
      <c r="B3301" s="12" t="s">
        <v>94</v>
      </c>
      <c r="C3301" s="14" t="n">
        <v>38260</v>
      </c>
      <c r="D3301" s="14" t="n">
        <v>30901.07</v>
      </c>
      <c r="E3301" s="13" t="n">
        <v>1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831</v>
      </c>
      <c r="B3302" s="12" t="s">
        <v>225</v>
      </c>
      <c r="C3302" s="14" t="n">
        <v>8770</v>
      </c>
      <c r="D3302" s="14" t="n">
        <v>7082.02</v>
      </c>
      <c r="E3302" s="13" t="n">
        <v>1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831</v>
      </c>
      <c r="B3303" s="12" t="s">
        <v>464</v>
      </c>
      <c r="C3303" s="14" t="n">
        <v>9570</v>
      </c>
      <c r="D3303" s="14" t="n">
        <v>7725.84</v>
      </c>
      <c r="E3303" s="13" t="n">
        <v>1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831</v>
      </c>
      <c r="B3304" s="12" t="s">
        <v>20</v>
      </c>
      <c r="C3304" s="14" t="n">
        <v>13130</v>
      </c>
      <c r="D3304" s="14" t="n">
        <v>10603.42</v>
      </c>
      <c r="E3304" s="13" t="n">
        <v>1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831</v>
      </c>
      <c r="B3305" s="12" t="s">
        <v>58</v>
      </c>
      <c r="C3305" s="14" t="n">
        <v>28130</v>
      </c>
      <c r="D3305" s="14" t="n">
        <v>22720.63</v>
      </c>
      <c r="E3305" s="13" t="n">
        <v>1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831</v>
      </c>
      <c r="B3306" s="12" t="s">
        <v>612</v>
      </c>
      <c r="C3306" s="14" t="n">
        <v>37510</v>
      </c>
      <c r="D3306" s="14" t="n">
        <v>30294.17</v>
      </c>
      <c r="E3306" s="13" t="n">
        <v>1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832</v>
      </c>
      <c r="B3307" s="12" t="s">
        <v>91</v>
      </c>
      <c r="C3307" s="14" t="n">
        <v>17260</v>
      </c>
      <c r="D3307" s="14" t="n">
        <v>13935.6</v>
      </c>
      <c r="E3307" s="13" t="n">
        <v>1</v>
      </c>
      <c r="G3307" s="3" t="n">
        <f aca="false">F3307*D3307</f>
        <v>0</v>
      </c>
    </row>
    <row r="3308" customFormat="false" ht="11.25" hidden="false" customHeight="false" outlineLevel="3" collapsed="false">
      <c r="A3308" s="12" t="s">
        <v>1832</v>
      </c>
      <c r="B3308" s="12" t="s">
        <v>58</v>
      </c>
      <c r="C3308" s="14" t="n">
        <v>28130</v>
      </c>
      <c r="D3308" s="14" t="n">
        <v>22720.63</v>
      </c>
      <c r="E3308" s="13" t="n">
        <v>3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833</v>
      </c>
      <c r="B3309" s="12" t="s">
        <v>464</v>
      </c>
      <c r="C3309" s="14" t="n">
        <v>9570</v>
      </c>
      <c r="D3309" s="14" t="n">
        <v>7725.84</v>
      </c>
      <c r="E3309" s="13" t="n">
        <v>3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833</v>
      </c>
      <c r="B3310" s="12" t="s">
        <v>612</v>
      </c>
      <c r="C3310" s="14" t="n">
        <v>37510</v>
      </c>
      <c r="D3310" s="14" t="n">
        <v>30294.17</v>
      </c>
      <c r="E3310" s="13" t="n">
        <v>1</v>
      </c>
      <c r="G3310" s="3" t="n">
        <f aca="false">F3310*D3310</f>
        <v>0</v>
      </c>
    </row>
    <row r="3311" customFormat="false" ht="11.25" hidden="false" customHeight="false" outlineLevel="2" collapsed="false">
      <c r="A3311" s="12" t="s">
        <v>1834</v>
      </c>
      <c r="B3311" s="12"/>
      <c r="C3311" s="12"/>
      <c r="D3311" s="12"/>
      <c r="E3311" s="13" t="n">
        <v>3</v>
      </c>
      <c r="G3311" s="3" t="n">
        <f aca="false">F3311*D3311</f>
        <v>0</v>
      </c>
    </row>
    <row r="3312" customFormat="false" ht="11.25" hidden="false" customHeight="false" outlineLevel="3" collapsed="false">
      <c r="A3312" s="12" t="s">
        <v>1835</v>
      </c>
      <c r="B3312" s="12" t="s">
        <v>527</v>
      </c>
      <c r="C3312" s="14" t="n">
        <v>12290</v>
      </c>
      <c r="D3312" s="14" t="n">
        <v>7088.95</v>
      </c>
      <c r="E3312" s="13" t="n">
        <v>1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835</v>
      </c>
      <c r="B3313" s="12" t="s">
        <v>779</v>
      </c>
      <c r="C3313" s="14" t="n">
        <v>13110</v>
      </c>
      <c r="D3313" s="14" t="n">
        <v>11360.31</v>
      </c>
      <c r="E3313" s="13" t="n">
        <v>1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836</v>
      </c>
      <c r="B3314" s="12" t="s">
        <v>527</v>
      </c>
      <c r="C3314" s="14" t="n">
        <v>12290</v>
      </c>
      <c r="D3314" s="14" t="n">
        <v>7088.95</v>
      </c>
      <c r="E3314" s="13" t="n">
        <v>1</v>
      </c>
      <c r="G3314" s="3" t="n">
        <f aca="false">F3314*D3314</f>
        <v>0</v>
      </c>
    </row>
    <row r="3315" customFormat="false" ht="11.25" hidden="false" customHeight="false" outlineLevel="2" collapsed="false">
      <c r="A3315" s="12" t="s">
        <v>1837</v>
      </c>
      <c r="B3315" s="12"/>
      <c r="C3315" s="12"/>
      <c r="D3315" s="12"/>
      <c r="E3315" s="13" t="n">
        <v>81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838</v>
      </c>
      <c r="B3316" s="12" t="s">
        <v>775</v>
      </c>
      <c r="C3316" s="14" t="n">
        <v>7930</v>
      </c>
      <c r="D3316" s="14" t="n">
        <v>4570.2</v>
      </c>
      <c r="E3316" s="13" t="n">
        <v>2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839</v>
      </c>
      <c r="B3317" s="12" t="s">
        <v>134</v>
      </c>
      <c r="C3317" s="14" t="n">
        <v>23290</v>
      </c>
      <c r="D3317" s="14" t="n">
        <v>13431.39</v>
      </c>
      <c r="E3317" s="13" t="n">
        <v>1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839</v>
      </c>
      <c r="B3318" s="12" t="s">
        <v>181</v>
      </c>
      <c r="C3318" s="14" t="n">
        <v>36380</v>
      </c>
      <c r="D3318" s="14" t="n">
        <v>20985.31</v>
      </c>
      <c r="E3318" s="13" t="n">
        <v>1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840</v>
      </c>
      <c r="B3319" s="12" t="s">
        <v>91</v>
      </c>
      <c r="C3319" s="14" t="n">
        <v>33470</v>
      </c>
      <c r="D3319" s="14" t="n">
        <v>19306.54</v>
      </c>
      <c r="E3319" s="13" t="n">
        <v>1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840</v>
      </c>
      <c r="B3320" s="12" t="s">
        <v>58</v>
      </c>
      <c r="C3320" s="14" t="n">
        <v>54570</v>
      </c>
      <c r="D3320" s="14" t="n">
        <v>31477.97</v>
      </c>
      <c r="E3320" s="13" t="n">
        <v>5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841</v>
      </c>
      <c r="B3321" s="12" t="s">
        <v>775</v>
      </c>
      <c r="C3321" s="14" t="n">
        <v>6840</v>
      </c>
      <c r="D3321" s="14" t="n">
        <v>5430.94</v>
      </c>
      <c r="E3321" s="13" t="n">
        <v>1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841</v>
      </c>
      <c r="B3322" s="12" t="s">
        <v>1697</v>
      </c>
      <c r="C3322" s="14" t="n">
        <v>21940</v>
      </c>
      <c r="D3322" s="14" t="n">
        <v>17219.31</v>
      </c>
      <c r="E3322" s="13" t="n">
        <v>1</v>
      </c>
      <c r="G3322" s="3" t="n">
        <f aca="false">F3322*D3322</f>
        <v>0</v>
      </c>
    </row>
    <row r="3323" customFormat="false" ht="11.25" hidden="false" customHeight="false" outlineLevel="3" collapsed="false">
      <c r="A3323" s="12" t="s">
        <v>1842</v>
      </c>
      <c r="B3323" s="12" t="s">
        <v>181</v>
      </c>
      <c r="C3323" s="14" t="n">
        <v>36380</v>
      </c>
      <c r="D3323" s="14" t="n">
        <v>20985.31</v>
      </c>
      <c r="E3323" s="13" t="n">
        <v>1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843</v>
      </c>
      <c r="B3324" s="12" t="s">
        <v>58</v>
      </c>
      <c r="C3324" s="14" t="n">
        <v>54570</v>
      </c>
      <c r="D3324" s="14" t="n">
        <v>31477.97</v>
      </c>
      <c r="E3324" s="13" t="n">
        <v>1</v>
      </c>
      <c r="G3324" s="3" t="n">
        <f aca="false">F3324*D3324</f>
        <v>0</v>
      </c>
    </row>
    <row r="3325" customFormat="false" ht="11.25" hidden="false" customHeight="false" outlineLevel="3" collapsed="false">
      <c r="A3325" s="12" t="s">
        <v>1844</v>
      </c>
      <c r="B3325" s="12" t="s">
        <v>91</v>
      </c>
      <c r="C3325" s="14" t="n">
        <v>33470</v>
      </c>
      <c r="D3325" s="14" t="n">
        <v>19306.54</v>
      </c>
      <c r="E3325" s="13" t="n">
        <v>1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844</v>
      </c>
      <c r="B3326" s="12" t="s">
        <v>1299</v>
      </c>
      <c r="C3326" s="14" t="n">
        <v>79580</v>
      </c>
      <c r="D3326" s="14" t="n">
        <v>45906.24</v>
      </c>
      <c r="E3326" s="13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845</v>
      </c>
      <c r="B3327" s="12" t="s">
        <v>1846</v>
      </c>
      <c r="C3327" s="14" t="n">
        <v>56840</v>
      </c>
      <c r="D3327" s="14" t="n">
        <v>32789.84</v>
      </c>
      <c r="E3327" s="13" t="n">
        <v>1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845</v>
      </c>
      <c r="B3328" s="12" t="s">
        <v>1847</v>
      </c>
      <c r="C3328" s="14" t="n">
        <v>6580</v>
      </c>
      <c r="D3328" s="14" t="n">
        <v>3791.39</v>
      </c>
      <c r="E3328" s="13" t="n">
        <v>1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848</v>
      </c>
      <c r="B3329" s="12" t="s">
        <v>58</v>
      </c>
      <c r="C3329" s="14" t="n">
        <v>54570</v>
      </c>
      <c r="D3329" s="14" t="n">
        <v>31477.97</v>
      </c>
      <c r="E3329" s="13" t="n">
        <v>3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848</v>
      </c>
      <c r="B3330" s="12" t="s">
        <v>94</v>
      </c>
      <c r="C3330" s="14" t="n">
        <v>74210</v>
      </c>
      <c r="D3330" s="14" t="n">
        <v>42810.6</v>
      </c>
      <c r="E3330" s="13" t="n">
        <v>1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848</v>
      </c>
      <c r="B3331" s="12" t="s">
        <v>1849</v>
      </c>
      <c r="C3331" s="14" t="n">
        <v>26810</v>
      </c>
      <c r="D3331" s="14" t="n">
        <v>15466.69</v>
      </c>
      <c r="E3331" s="13" t="n">
        <v>1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850</v>
      </c>
      <c r="B3332" s="12" t="s">
        <v>1847</v>
      </c>
      <c r="C3332" s="14" t="n">
        <v>6580</v>
      </c>
      <c r="D3332" s="14" t="n">
        <v>3791.39</v>
      </c>
      <c r="E3332" s="13" t="n">
        <v>1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851</v>
      </c>
      <c r="B3333" s="12" t="s">
        <v>1852</v>
      </c>
      <c r="C3333" s="14" t="n">
        <v>11600</v>
      </c>
      <c r="D3333" s="14" t="n">
        <v>6689.73</v>
      </c>
      <c r="E3333" s="13" t="n">
        <v>2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853</v>
      </c>
      <c r="B3334" s="12" t="s">
        <v>58</v>
      </c>
      <c r="C3334" s="14" t="n">
        <v>54570</v>
      </c>
      <c r="D3334" s="14" t="n">
        <v>31477.97</v>
      </c>
      <c r="E3334" s="13" t="n">
        <v>2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853</v>
      </c>
      <c r="B3335" s="12" t="s">
        <v>775</v>
      </c>
      <c r="C3335" s="14" t="n">
        <v>6440</v>
      </c>
      <c r="D3335" s="14" t="n">
        <v>5050.18</v>
      </c>
      <c r="E3335" s="13" t="n">
        <v>1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853</v>
      </c>
      <c r="B3336" s="12" t="s">
        <v>1697</v>
      </c>
      <c r="C3336" s="14" t="n">
        <v>27060</v>
      </c>
      <c r="D3336" s="14" t="n">
        <v>15608.61</v>
      </c>
      <c r="E3336" s="13" t="n">
        <v>1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854</v>
      </c>
      <c r="B3337" s="12" t="s">
        <v>1847</v>
      </c>
      <c r="C3337" s="14" t="n">
        <v>6580</v>
      </c>
      <c r="D3337" s="14" t="n">
        <v>3791.39</v>
      </c>
      <c r="E3337" s="13" t="n">
        <v>1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855</v>
      </c>
      <c r="B3338" s="12" t="s">
        <v>20</v>
      </c>
      <c r="C3338" s="14" t="n">
        <v>25470</v>
      </c>
      <c r="D3338" s="14" t="n">
        <v>14690.18</v>
      </c>
      <c r="E3338" s="13" t="n">
        <v>2</v>
      </c>
      <c r="G3338" s="3" t="n">
        <f aca="false">F3338*D3338</f>
        <v>0</v>
      </c>
    </row>
    <row r="3339" customFormat="false" ht="11.25" hidden="false" customHeight="false" outlineLevel="3" collapsed="false">
      <c r="A3339" s="12" t="s">
        <v>1855</v>
      </c>
      <c r="B3339" s="12" t="s">
        <v>91</v>
      </c>
      <c r="C3339" s="14" t="n">
        <v>23740</v>
      </c>
      <c r="D3339" s="14" t="n">
        <v>18247.35</v>
      </c>
      <c r="E3339" s="13" t="n">
        <v>1</v>
      </c>
      <c r="G3339" s="3" t="n">
        <f aca="false">F3339*D3339</f>
        <v>0</v>
      </c>
    </row>
    <row r="3340" customFormat="false" ht="11.25" hidden="false" customHeight="false" outlineLevel="3" collapsed="false">
      <c r="A3340" s="12" t="s">
        <v>1855</v>
      </c>
      <c r="B3340" s="12" t="s">
        <v>466</v>
      </c>
      <c r="C3340" s="14" t="n">
        <v>109130</v>
      </c>
      <c r="D3340" s="14" t="n">
        <v>62955.94</v>
      </c>
      <c r="E3340" s="13" t="n">
        <v>1</v>
      </c>
      <c r="G3340" s="3" t="n">
        <f aca="false">F3340*D3340</f>
        <v>0</v>
      </c>
    </row>
    <row r="3341" customFormat="false" ht="11.25" hidden="false" customHeight="false" outlineLevel="3" collapsed="false">
      <c r="A3341" s="12" t="s">
        <v>1855</v>
      </c>
      <c r="B3341" s="12" t="s">
        <v>1852</v>
      </c>
      <c r="C3341" s="14" t="n">
        <v>11600</v>
      </c>
      <c r="D3341" s="14" t="n">
        <v>6689.73</v>
      </c>
      <c r="E3341" s="13" t="n">
        <v>1</v>
      </c>
      <c r="G3341" s="3" t="n">
        <f aca="false">F3341*D3341</f>
        <v>0</v>
      </c>
    </row>
    <row r="3342" customFormat="false" ht="11.25" hidden="false" customHeight="false" outlineLevel="3" collapsed="false">
      <c r="A3342" s="12" t="s">
        <v>1855</v>
      </c>
      <c r="B3342" s="12" t="s">
        <v>1697</v>
      </c>
      <c r="C3342" s="14" t="n">
        <v>27060</v>
      </c>
      <c r="D3342" s="14" t="n">
        <v>15608.61</v>
      </c>
      <c r="E3342" s="13" t="n">
        <v>1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856</v>
      </c>
      <c r="B3343" s="12" t="s">
        <v>1847</v>
      </c>
      <c r="C3343" s="14" t="n">
        <v>6580</v>
      </c>
      <c r="D3343" s="14" t="n">
        <v>3791.39</v>
      </c>
      <c r="E3343" s="13" t="n">
        <v>3</v>
      </c>
      <c r="G3343" s="3" t="n">
        <f aca="false">F3343*D3343</f>
        <v>0</v>
      </c>
    </row>
    <row r="3344" customFormat="false" ht="11.25" hidden="false" customHeight="false" outlineLevel="3" collapsed="false">
      <c r="A3344" s="12" t="s">
        <v>1857</v>
      </c>
      <c r="B3344" s="12" t="s">
        <v>58</v>
      </c>
      <c r="C3344" s="14" t="n">
        <v>54570</v>
      </c>
      <c r="D3344" s="14" t="n">
        <v>31477.97</v>
      </c>
      <c r="E3344" s="13" t="n">
        <v>2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858</v>
      </c>
      <c r="B3345" s="12" t="s">
        <v>1847</v>
      </c>
      <c r="C3345" s="14" t="n">
        <v>6580</v>
      </c>
      <c r="D3345" s="14" t="n">
        <v>3791.39</v>
      </c>
      <c r="E3345" s="13" t="n">
        <v>1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859</v>
      </c>
      <c r="B3346" s="12" t="s">
        <v>54</v>
      </c>
      <c r="C3346" s="14" t="n">
        <v>37110</v>
      </c>
      <c r="D3346" s="14" t="n">
        <v>21405.3</v>
      </c>
      <c r="E3346" s="13" t="n">
        <v>1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860</v>
      </c>
      <c r="B3347" s="12" t="s">
        <v>54</v>
      </c>
      <c r="C3347" s="14" t="n">
        <v>37110</v>
      </c>
      <c r="D3347" s="14" t="n">
        <v>21405.3</v>
      </c>
      <c r="E3347" s="13" t="n">
        <v>1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861</v>
      </c>
      <c r="B3348" s="12" t="s">
        <v>775</v>
      </c>
      <c r="C3348" s="14" t="n">
        <v>7930</v>
      </c>
      <c r="D3348" s="14" t="n">
        <v>4570.2</v>
      </c>
      <c r="E3348" s="13" t="n">
        <v>1</v>
      </c>
      <c r="G3348" s="3" t="n">
        <f aca="false">F3348*D3348</f>
        <v>0</v>
      </c>
    </row>
    <row r="3349" customFormat="false" ht="11.25" hidden="false" customHeight="false" outlineLevel="3" collapsed="false">
      <c r="A3349" s="12" t="s">
        <v>1861</v>
      </c>
      <c r="B3349" s="12" t="s">
        <v>1702</v>
      </c>
      <c r="C3349" s="14" t="n">
        <v>19330</v>
      </c>
      <c r="D3349" s="14" t="n">
        <v>11149.17</v>
      </c>
      <c r="E3349" s="13" t="n">
        <v>1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862</v>
      </c>
      <c r="B3350" s="12" t="s">
        <v>133</v>
      </c>
      <c r="C3350" s="14" t="n">
        <v>17830</v>
      </c>
      <c r="D3350" s="14" t="n">
        <v>10283.82</v>
      </c>
      <c r="E3350" s="13" t="n">
        <v>1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863</v>
      </c>
      <c r="B3351" s="12" t="s">
        <v>133</v>
      </c>
      <c r="C3351" s="14" t="n">
        <v>17830</v>
      </c>
      <c r="D3351" s="14" t="n">
        <v>10283.82</v>
      </c>
      <c r="E3351" s="13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863</v>
      </c>
      <c r="B3352" s="12" t="s">
        <v>134</v>
      </c>
      <c r="C3352" s="14" t="n">
        <v>23290</v>
      </c>
      <c r="D3352" s="14" t="n">
        <v>13431.39</v>
      </c>
      <c r="E3352" s="13" t="n">
        <v>1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864</v>
      </c>
      <c r="B3353" s="12" t="s">
        <v>91</v>
      </c>
      <c r="C3353" s="14" t="n">
        <v>33470</v>
      </c>
      <c r="D3353" s="14" t="n">
        <v>19306.54</v>
      </c>
      <c r="E3353" s="13" t="n">
        <v>1</v>
      </c>
      <c r="G3353" s="3" t="n">
        <f aca="false">F3353*D3353</f>
        <v>0</v>
      </c>
    </row>
    <row r="3354" customFormat="false" ht="11.25" hidden="false" customHeight="false" outlineLevel="3" collapsed="false">
      <c r="A3354" s="12" t="s">
        <v>1864</v>
      </c>
      <c r="B3354" s="12" t="s">
        <v>58</v>
      </c>
      <c r="C3354" s="14" t="n">
        <v>54570</v>
      </c>
      <c r="D3354" s="14" t="n">
        <v>31477.97</v>
      </c>
      <c r="E3354" s="13" t="n">
        <v>1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864</v>
      </c>
      <c r="B3355" s="12" t="s">
        <v>775</v>
      </c>
      <c r="C3355" s="14" t="n">
        <v>7930</v>
      </c>
      <c r="D3355" s="14" t="n">
        <v>4570.2</v>
      </c>
      <c r="E3355" s="13" t="n">
        <v>2</v>
      </c>
      <c r="G3355" s="3" t="n">
        <f aca="false">F3355*D3355</f>
        <v>0</v>
      </c>
    </row>
    <row r="3356" customFormat="false" ht="11.25" hidden="false" customHeight="false" outlineLevel="3" collapsed="false">
      <c r="A3356" s="12" t="s">
        <v>1864</v>
      </c>
      <c r="B3356" s="12" t="s">
        <v>1852</v>
      </c>
      <c r="C3356" s="14" t="n">
        <v>11600</v>
      </c>
      <c r="D3356" s="14" t="n">
        <v>6689.73</v>
      </c>
      <c r="E3356" s="13" t="n">
        <v>1</v>
      </c>
      <c r="G3356" s="3" t="n">
        <f aca="false">F3356*D3356</f>
        <v>0</v>
      </c>
    </row>
    <row r="3357" customFormat="false" ht="11.25" hidden="false" customHeight="false" outlineLevel="3" collapsed="false">
      <c r="A3357" s="12" t="s">
        <v>1864</v>
      </c>
      <c r="B3357" s="12" t="s">
        <v>1702</v>
      </c>
      <c r="C3357" s="14" t="n">
        <v>19330</v>
      </c>
      <c r="D3357" s="14" t="n">
        <v>11149.17</v>
      </c>
      <c r="E3357" s="13" t="n">
        <v>1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864</v>
      </c>
      <c r="B3358" s="12" t="s">
        <v>1697</v>
      </c>
      <c r="C3358" s="14" t="n">
        <v>27060</v>
      </c>
      <c r="D3358" s="14" t="n">
        <v>15608.61</v>
      </c>
      <c r="E3358" s="13" t="n">
        <v>2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865</v>
      </c>
      <c r="B3359" s="12" t="s">
        <v>133</v>
      </c>
      <c r="C3359" s="14" t="n">
        <v>17830</v>
      </c>
      <c r="D3359" s="14" t="n">
        <v>10283.82</v>
      </c>
      <c r="E3359" s="13" t="n">
        <v>1</v>
      </c>
      <c r="G3359" s="3" t="n">
        <f aca="false">F3359*D3359</f>
        <v>0</v>
      </c>
    </row>
    <row r="3360" customFormat="false" ht="11.25" hidden="false" customHeight="false" outlineLevel="3" collapsed="false">
      <c r="A3360" s="12" t="s">
        <v>1865</v>
      </c>
      <c r="B3360" s="12" t="s">
        <v>134</v>
      </c>
      <c r="C3360" s="14" t="n">
        <v>23290</v>
      </c>
      <c r="D3360" s="14" t="n">
        <v>13431.39</v>
      </c>
      <c r="E3360" s="13" t="n">
        <v>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865</v>
      </c>
      <c r="B3361" s="12" t="s">
        <v>925</v>
      </c>
      <c r="C3361" s="14" t="n">
        <v>52390</v>
      </c>
      <c r="D3361" s="14" t="n">
        <v>30219.18</v>
      </c>
      <c r="E3361" s="13" t="n">
        <v>1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865</v>
      </c>
      <c r="B3362" s="12" t="s">
        <v>1847</v>
      </c>
      <c r="C3362" s="14" t="n">
        <v>6580</v>
      </c>
      <c r="D3362" s="14" t="n">
        <v>3791.39</v>
      </c>
      <c r="E3362" s="13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2" t="s">
        <v>1866</v>
      </c>
      <c r="B3363" s="12" t="s">
        <v>58</v>
      </c>
      <c r="C3363" s="14" t="n">
        <v>38700</v>
      </c>
      <c r="D3363" s="14" t="n">
        <v>29747.27</v>
      </c>
      <c r="E3363" s="13" t="n">
        <v>1</v>
      </c>
      <c r="G3363" s="3" t="n">
        <f aca="false">F3363*D3363</f>
        <v>0</v>
      </c>
    </row>
    <row r="3364" customFormat="false" ht="11.25" hidden="false" customHeight="false" outlineLevel="3" collapsed="false">
      <c r="A3364" s="12" t="s">
        <v>1866</v>
      </c>
      <c r="B3364" s="12" t="s">
        <v>1697</v>
      </c>
      <c r="C3364" s="14" t="n">
        <v>19200</v>
      </c>
      <c r="D3364" s="14" t="n">
        <v>14755.95</v>
      </c>
      <c r="E3364" s="13" t="n">
        <v>1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867</v>
      </c>
      <c r="B3365" s="12" t="s">
        <v>133</v>
      </c>
      <c r="C3365" s="14" t="n">
        <v>17830</v>
      </c>
      <c r="D3365" s="14" t="n">
        <v>10283.82</v>
      </c>
      <c r="E3365" s="13" t="n">
        <v>1</v>
      </c>
      <c r="G3365" s="3" t="n">
        <f aca="false">F3365*D3365</f>
        <v>0</v>
      </c>
    </row>
    <row r="3366" customFormat="false" ht="11.25" hidden="false" customHeight="false" outlineLevel="3" collapsed="false">
      <c r="A3366" s="12" t="s">
        <v>1867</v>
      </c>
      <c r="B3366" s="12" t="s">
        <v>134</v>
      </c>
      <c r="C3366" s="14" t="n">
        <v>23290</v>
      </c>
      <c r="D3366" s="14" t="n">
        <v>13431.39</v>
      </c>
      <c r="E3366" s="13" t="n">
        <v>1</v>
      </c>
      <c r="G3366" s="3" t="n">
        <f aca="false">F3366*D3366</f>
        <v>0</v>
      </c>
    </row>
    <row r="3367" customFormat="false" ht="11.25" hidden="false" customHeight="false" outlineLevel="3" collapsed="false">
      <c r="A3367" s="12" t="s">
        <v>1867</v>
      </c>
      <c r="B3367" s="12" t="s">
        <v>1847</v>
      </c>
      <c r="C3367" s="14" t="n">
        <v>6580</v>
      </c>
      <c r="D3367" s="14" t="n">
        <v>3791.39</v>
      </c>
      <c r="E3367" s="13" t="n">
        <v>1</v>
      </c>
      <c r="G3367" s="3" t="n">
        <f aca="false">F3367*D3367</f>
        <v>0</v>
      </c>
    </row>
    <row r="3368" customFormat="false" ht="11.25" hidden="false" customHeight="false" outlineLevel="3" collapsed="false">
      <c r="A3368" s="12" t="s">
        <v>1868</v>
      </c>
      <c r="B3368" s="12" t="s">
        <v>20</v>
      </c>
      <c r="C3368" s="14" t="n">
        <v>25470</v>
      </c>
      <c r="D3368" s="14" t="n">
        <v>14690.18</v>
      </c>
      <c r="E3368" s="13" t="n">
        <v>1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868</v>
      </c>
      <c r="B3369" s="12" t="s">
        <v>91</v>
      </c>
      <c r="C3369" s="14" t="n">
        <v>33470</v>
      </c>
      <c r="D3369" s="14" t="n">
        <v>19306.54</v>
      </c>
      <c r="E3369" s="13" t="n">
        <v>1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868</v>
      </c>
      <c r="B3370" s="12" t="s">
        <v>703</v>
      </c>
      <c r="C3370" s="14" t="n">
        <v>46440</v>
      </c>
      <c r="D3370" s="14" t="n">
        <v>35696.26</v>
      </c>
      <c r="E3370" s="13" t="n">
        <v>4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868</v>
      </c>
      <c r="B3371" s="12" t="s">
        <v>1702</v>
      </c>
      <c r="C3371" s="14" t="n">
        <v>19330</v>
      </c>
      <c r="D3371" s="14" t="n">
        <v>11149.17</v>
      </c>
      <c r="E3371" s="13" t="n">
        <v>1</v>
      </c>
      <c r="G3371" s="3" t="n">
        <f aca="false">F3371*D3371</f>
        <v>0</v>
      </c>
    </row>
    <row r="3372" customFormat="false" ht="11.25" hidden="false" customHeight="false" outlineLevel="3" collapsed="false">
      <c r="A3372" s="12" t="s">
        <v>1869</v>
      </c>
      <c r="B3372" s="12" t="s">
        <v>133</v>
      </c>
      <c r="C3372" s="14" t="n">
        <v>17830</v>
      </c>
      <c r="D3372" s="14" t="n">
        <v>10283.82</v>
      </c>
      <c r="E3372" s="13" t="n">
        <v>1</v>
      </c>
      <c r="G3372" s="3" t="n">
        <f aca="false">F3372*D3372</f>
        <v>0</v>
      </c>
    </row>
    <row r="3373" customFormat="false" ht="11.25" hidden="false" customHeight="false" outlineLevel="3" collapsed="false">
      <c r="A3373" s="12" t="s">
        <v>1869</v>
      </c>
      <c r="B3373" s="12" t="s">
        <v>134</v>
      </c>
      <c r="C3373" s="14" t="n">
        <v>23290</v>
      </c>
      <c r="D3373" s="14" t="n">
        <v>13431.39</v>
      </c>
      <c r="E3373" s="13" t="n">
        <v>1</v>
      </c>
      <c r="G3373" s="3" t="n">
        <f aca="false">F3373*D3373</f>
        <v>0</v>
      </c>
    </row>
    <row r="3374" customFormat="false" ht="11.25" hidden="false" customHeight="false" outlineLevel="3" collapsed="false">
      <c r="A3374" s="12" t="s">
        <v>1869</v>
      </c>
      <c r="B3374" s="12" t="s">
        <v>181</v>
      </c>
      <c r="C3374" s="14" t="n">
        <v>36380</v>
      </c>
      <c r="D3374" s="14" t="n">
        <v>20985.31</v>
      </c>
      <c r="E3374" s="13" t="n">
        <v>1</v>
      </c>
      <c r="G3374" s="3" t="n">
        <f aca="false">F3374*D3374</f>
        <v>0</v>
      </c>
    </row>
    <row r="3375" customFormat="false" ht="11.25" hidden="false" customHeight="false" outlineLevel="3" collapsed="false">
      <c r="A3375" s="12" t="s">
        <v>1869</v>
      </c>
      <c r="B3375" s="12" t="s">
        <v>925</v>
      </c>
      <c r="C3375" s="14" t="n">
        <v>52390</v>
      </c>
      <c r="D3375" s="14" t="n">
        <v>30219.18</v>
      </c>
      <c r="E3375" s="13" t="n">
        <v>1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870</v>
      </c>
      <c r="B3376" s="12" t="s">
        <v>703</v>
      </c>
      <c r="C3376" s="14" t="n">
        <v>65480</v>
      </c>
      <c r="D3376" s="14" t="n">
        <v>37774.26</v>
      </c>
      <c r="E3376" s="13" t="n">
        <v>2</v>
      </c>
      <c r="G3376" s="3" t="n">
        <f aca="false">F3376*D3376</f>
        <v>0</v>
      </c>
    </row>
    <row r="3377" customFormat="false" ht="11.25" hidden="false" customHeight="false" outlineLevel="3" collapsed="false">
      <c r="A3377" s="12" t="s">
        <v>1871</v>
      </c>
      <c r="B3377" s="12" t="s">
        <v>709</v>
      </c>
      <c r="C3377" s="14" t="n">
        <v>45470</v>
      </c>
      <c r="D3377" s="14" t="n">
        <v>26231.64</v>
      </c>
      <c r="E3377" s="13" t="n">
        <v>1</v>
      </c>
      <c r="G3377" s="3" t="n">
        <f aca="false">F3377*D3377</f>
        <v>0</v>
      </c>
    </row>
    <row r="3378" customFormat="false" ht="11.25" hidden="false" customHeight="false" outlineLevel="2" collapsed="false">
      <c r="A3378" s="12" t="s">
        <v>1872</v>
      </c>
      <c r="B3378" s="12"/>
      <c r="C3378" s="12"/>
      <c r="D3378" s="12"/>
      <c r="E3378" s="13" t="n">
        <v>3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873</v>
      </c>
      <c r="B3379" s="12" t="s">
        <v>181</v>
      </c>
      <c r="C3379" s="14" t="n">
        <v>43940</v>
      </c>
      <c r="D3379" s="14" t="n">
        <v>25346.68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3" collapsed="false">
      <c r="A3380" s="12" t="s">
        <v>1874</v>
      </c>
      <c r="B3380" s="12" t="s">
        <v>1702</v>
      </c>
      <c r="C3380" s="14" t="n">
        <v>23340</v>
      </c>
      <c r="D3380" s="14" t="n">
        <v>13466</v>
      </c>
      <c r="E3380" s="13" t="n">
        <v>1</v>
      </c>
      <c r="G3380" s="3" t="n">
        <f aca="false">F3380*D3380</f>
        <v>0</v>
      </c>
    </row>
    <row r="3381" customFormat="false" ht="11.25" hidden="false" customHeight="false" outlineLevel="2" collapsed="false">
      <c r="A3381" s="12" t="s">
        <v>1875</v>
      </c>
      <c r="B3381" s="12"/>
      <c r="C3381" s="12"/>
      <c r="D3381" s="12"/>
      <c r="E3381" s="13" t="n">
        <v>24</v>
      </c>
      <c r="G3381" s="3" t="n">
        <f aca="false">F3381*D3381</f>
        <v>0</v>
      </c>
    </row>
    <row r="3382" customFormat="false" ht="11.25" hidden="false" customHeight="false" outlineLevel="3" collapsed="false">
      <c r="A3382" s="12" t="s">
        <v>1876</v>
      </c>
      <c r="B3382" s="12" t="s">
        <v>91</v>
      </c>
      <c r="C3382" s="14" t="n">
        <v>60280</v>
      </c>
      <c r="D3382" s="14" t="n">
        <v>34770.92</v>
      </c>
      <c r="E3382" s="13" t="n">
        <v>1</v>
      </c>
      <c r="G3382" s="3" t="n">
        <f aca="false">F3382*D3382</f>
        <v>0</v>
      </c>
    </row>
    <row r="3383" customFormat="false" ht="11.25" hidden="false" customHeight="false" outlineLevel="3" collapsed="false">
      <c r="A3383" s="12" t="s">
        <v>1877</v>
      </c>
      <c r="B3383" s="12" t="s">
        <v>621</v>
      </c>
      <c r="C3383" s="14" t="n">
        <v>178850</v>
      </c>
      <c r="D3383" s="14" t="n">
        <v>103177.41</v>
      </c>
      <c r="E3383" s="13" t="n">
        <v>1</v>
      </c>
      <c r="G3383" s="3" t="n">
        <f aca="false">F3383*D3383</f>
        <v>0</v>
      </c>
    </row>
    <row r="3384" customFormat="false" ht="11.25" hidden="false" customHeight="false" outlineLevel="3" collapsed="false">
      <c r="A3384" s="12" t="s">
        <v>1878</v>
      </c>
      <c r="B3384" s="12" t="s">
        <v>91</v>
      </c>
      <c r="C3384" s="14" t="n">
        <v>60280</v>
      </c>
      <c r="D3384" s="14" t="n">
        <v>34770.92</v>
      </c>
      <c r="E3384" s="13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879</v>
      </c>
      <c r="B3385" s="12" t="s">
        <v>88</v>
      </c>
      <c r="C3385" s="14" t="n">
        <v>19660</v>
      </c>
      <c r="D3385" s="14" t="n">
        <v>11338.39</v>
      </c>
      <c r="E3385" s="13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880</v>
      </c>
      <c r="B3386" s="12" t="s">
        <v>94</v>
      </c>
      <c r="C3386" s="14" t="n">
        <v>133650</v>
      </c>
      <c r="D3386" s="14" t="n">
        <v>77100.38</v>
      </c>
      <c r="E3386" s="13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881</v>
      </c>
      <c r="B3387" s="12" t="s">
        <v>58</v>
      </c>
      <c r="C3387" s="14" t="n">
        <v>98270</v>
      </c>
      <c r="D3387" s="14" t="n">
        <v>56690.81</v>
      </c>
      <c r="E3387" s="13" t="n">
        <v>1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882</v>
      </c>
      <c r="B3388" s="12" t="s">
        <v>545</v>
      </c>
      <c r="C3388" s="14" t="n">
        <v>27200</v>
      </c>
      <c r="D3388" s="14" t="n">
        <v>22837.16</v>
      </c>
      <c r="E3388" s="13" t="n">
        <v>1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882</v>
      </c>
      <c r="B3389" s="12" t="s">
        <v>91</v>
      </c>
      <c r="C3389" s="14" t="n">
        <v>43240</v>
      </c>
      <c r="D3389" s="14" t="n">
        <v>35610.88</v>
      </c>
      <c r="E3389" s="13" t="n">
        <v>1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883</v>
      </c>
      <c r="B3390" s="12" t="s">
        <v>91</v>
      </c>
      <c r="C3390" s="14" t="n">
        <v>49410</v>
      </c>
      <c r="D3390" s="14" t="n">
        <v>40861.83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883</v>
      </c>
      <c r="B3391" s="12" t="s">
        <v>94</v>
      </c>
      <c r="C3391" s="14" t="n">
        <v>82160</v>
      </c>
      <c r="D3391" s="14" t="n">
        <v>68999.55</v>
      </c>
      <c r="E3391" s="13" t="n">
        <v>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883</v>
      </c>
      <c r="B3392" s="12" t="s">
        <v>775</v>
      </c>
      <c r="C3392" s="14" t="n">
        <v>10970</v>
      </c>
      <c r="D3392" s="14" t="n">
        <v>8988.1</v>
      </c>
      <c r="E3392" s="13" t="n">
        <v>2</v>
      </c>
      <c r="G3392" s="3" t="n">
        <f aca="false">F3392*D3392</f>
        <v>0</v>
      </c>
    </row>
    <row r="3393" customFormat="false" ht="11.25" hidden="false" customHeight="false" outlineLevel="3" collapsed="false">
      <c r="A3393" s="12" t="s">
        <v>1884</v>
      </c>
      <c r="B3393" s="12" t="s">
        <v>91</v>
      </c>
      <c r="C3393" s="14" t="n">
        <v>60280</v>
      </c>
      <c r="D3393" s="14" t="n">
        <v>34770.92</v>
      </c>
      <c r="E3393" s="13" t="n">
        <v>1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885</v>
      </c>
      <c r="B3394" s="12" t="s">
        <v>91</v>
      </c>
      <c r="C3394" s="14" t="n">
        <v>60280</v>
      </c>
      <c r="D3394" s="14" t="n">
        <v>34770.92</v>
      </c>
      <c r="E3394" s="13" t="n">
        <v>1</v>
      </c>
      <c r="G3394" s="3" t="n">
        <f aca="false">F3394*D3394</f>
        <v>0</v>
      </c>
    </row>
    <row r="3395" customFormat="false" ht="11.25" hidden="false" customHeight="false" outlineLevel="3" collapsed="false">
      <c r="A3395" s="12" t="s">
        <v>1885</v>
      </c>
      <c r="B3395" s="12" t="s">
        <v>88</v>
      </c>
      <c r="C3395" s="14" t="n">
        <v>19660</v>
      </c>
      <c r="D3395" s="14" t="n">
        <v>11338.39</v>
      </c>
      <c r="E3395" s="13" t="n">
        <v>1</v>
      </c>
      <c r="G3395" s="3" t="n">
        <f aca="false">F3395*D3395</f>
        <v>0</v>
      </c>
    </row>
    <row r="3396" customFormat="false" ht="11.25" hidden="false" customHeight="false" outlineLevel="3" collapsed="false">
      <c r="A3396" s="12" t="s">
        <v>1885</v>
      </c>
      <c r="B3396" s="12" t="s">
        <v>779</v>
      </c>
      <c r="C3396" s="14" t="n">
        <v>31450</v>
      </c>
      <c r="D3396" s="14" t="n">
        <v>18141.2</v>
      </c>
      <c r="E3396" s="13" t="n">
        <v>1</v>
      </c>
      <c r="G3396" s="3" t="n">
        <f aca="false">F3396*D3396</f>
        <v>0</v>
      </c>
    </row>
    <row r="3397" customFormat="false" ht="11.25" hidden="false" customHeight="false" outlineLevel="3" collapsed="false">
      <c r="A3397" s="12" t="s">
        <v>1886</v>
      </c>
      <c r="B3397" s="12" t="s">
        <v>58</v>
      </c>
      <c r="C3397" s="14" t="n">
        <v>98270</v>
      </c>
      <c r="D3397" s="14" t="n">
        <v>56690.81</v>
      </c>
      <c r="E3397" s="13" t="n">
        <v>1</v>
      </c>
      <c r="G3397" s="3" t="n">
        <f aca="false">F3397*D3397</f>
        <v>0</v>
      </c>
    </row>
    <row r="3398" customFormat="false" ht="11.25" hidden="false" customHeight="false" outlineLevel="3" collapsed="false">
      <c r="A3398" s="12" t="s">
        <v>1886</v>
      </c>
      <c r="B3398" s="12" t="s">
        <v>94</v>
      </c>
      <c r="C3398" s="14" t="n">
        <v>133650</v>
      </c>
      <c r="D3398" s="14" t="n">
        <v>77100.38</v>
      </c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887</v>
      </c>
      <c r="B3399" s="12" t="s">
        <v>91</v>
      </c>
      <c r="C3399" s="14" t="n">
        <v>60280</v>
      </c>
      <c r="D3399" s="14" t="n">
        <v>34770.92</v>
      </c>
      <c r="E3399" s="13" t="n">
        <v>1</v>
      </c>
      <c r="G3399" s="3" t="n">
        <f aca="false">F3399*D3399</f>
        <v>0</v>
      </c>
    </row>
    <row r="3400" customFormat="false" ht="11.25" hidden="false" customHeight="false" outlineLevel="3" collapsed="false">
      <c r="A3400" s="12" t="s">
        <v>1888</v>
      </c>
      <c r="B3400" s="12" t="s">
        <v>545</v>
      </c>
      <c r="C3400" s="14" t="n">
        <v>33990</v>
      </c>
      <c r="D3400" s="14" t="n">
        <v>33966.72</v>
      </c>
      <c r="E3400" s="13" t="n">
        <v>1</v>
      </c>
      <c r="G3400" s="3" t="n">
        <f aca="false">F3400*D3400</f>
        <v>0</v>
      </c>
    </row>
    <row r="3401" customFormat="false" ht="11.25" hidden="false" customHeight="false" outlineLevel="3" collapsed="false">
      <c r="A3401" s="12" t="s">
        <v>1889</v>
      </c>
      <c r="B3401" s="12" t="s">
        <v>91</v>
      </c>
      <c r="C3401" s="14" t="n">
        <v>60280</v>
      </c>
      <c r="D3401" s="14" t="n">
        <v>34770.92</v>
      </c>
      <c r="E3401" s="13" t="n">
        <v>1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890</v>
      </c>
      <c r="B3402" s="12" t="s">
        <v>91</v>
      </c>
      <c r="C3402" s="14" t="n">
        <v>60280</v>
      </c>
      <c r="D3402" s="14" t="n">
        <v>34770.92</v>
      </c>
      <c r="E3402" s="13" t="n">
        <v>1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891</v>
      </c>
      <c r="B3403" s="12" t="s">
        <v>91</v>
      </c>
      <c r="C3403" s="14" t="n">
        <v>60280</v>
      </c>
      <c r="D3403" s="14" t="n">
        <v>34770.92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2" t="s">
        <v>1891</v>
      </c>
      <c r="B3404" s="12" t="s">
        <v>58</v>
      </c>
      <c r="C3404" s="14" t="n">
        <v>98270</v>
      </c>
      <c r="D3404" s="14" t="n">
        <v>56690.81</v>
      </c>
      <c r="E3404" s="13" t="n">
        <v>1</v>
      </c>
      <c r="G3404" s="3" t="n">
        <f aca="false">F3404*D3404</f>
        <v>0</v>
      </c>
    </row>
    <row r="3405" customFormat="false" ht="11.25" hidden="false" customHeight="false" outlineLevel="2" collapsed="false">
      <c r="A3405" s="12" t="s">
        <v>1892</v>
      </c>
      <c r="B3405" s="12"/>
      <c r="C3405" s="12"/>
      <c r="D3405" s="12"/>
      <c r="E3405" s="13" t="n">
        <v>12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893</v>
      </c>
      <c r="B3406" s="12" t="s">
        <v>94</v>
      </c>
      <c r="C3406" s="14" t="n">
        <v>70460</v>
      </c>
      <c r="D3406" s="14" t="n">
        <v>40644.91</v>
      </c>
      <c r="E3406" s="13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893</v>
      </c>
      <c r="B3407" s="12" t="s">
        <v>1347</v>
      </c>
      <c r="C3407" s="14" t="n">
        <v>101020</v>
      </c>
      <c r="D3407" s="14" t="n">
        <v>58277.28</v>
      </c>
      <c r="E3407" s="13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894</v>
      </c>
      <c r="B3408" s="12" t="s">
        <v>527</v>
      </c>
      <c r="C3408" s="14" t="n">
        <v>11060</v>
      </c>
      <c r="D3408" s="14" t="n">
        <v>6375.9</v>
      </c>
      <c r="E3408" s="13" t="n">
        <v>1</v>
      </c>
      <c r="G3408" s="3" t="n">
        <f aca="false">F3408*D3408</f>
        <v>0</v>
      </c>
    </row>
    <row r="3409" customFormat="false" ht="11.25" hidden="false" customHeight="false" outlineLevel="3" collapsed="false">
      <c r="A3409" s="12" t="s">
        <v>1895</v>
      </c>
      <c r="B3409" s="12" t="s">
        <v>779</v>
      </c>
      <c r="C3409" s="14" t="n">
        <v>16580</v>
      </c>
      <c r="D3409" s="14" t="n">
        <v>9563.85</v>
      </c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895</v>
      </c>
      <c r="B3410" s="12" t="s">
        <v>1896</v>
      </c>
      <c r="C3410" s="14" t="n">
        <v>24180</v>
      </c>
      <c r="D3410" s="14" t="n">
        <v>13947.13</v>
      </c>
      <c r="E3410" s="13" t="n">
        <v>1</v>
      </c>
      <c r="G3410" s="3" t="n">
        <f aca="false">F3410*D3410</f>
        <v>0</v>
      </c>
    </row>
    <row r="3411" customFormat="false" ht="11.25" hidden="false" customHeight="false" outlineLevel="3" collapsed="false">
      <c r="A3411" s="12" t="s">
        <v>1897</v>
      </c>
      <c r="B3411" s="12" t="s">
        <v>527</v>
      </c>
      <c r="C3411" s="14" t="n">
        <v>11060</v>
      </c>
      <c r="D3411" s="14" t="n">
        <v>6375.9</v>
      </c>
      <c r="E3411" s="13" t="n">
        <v>1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898</v>
      </c>
      <c r="B3412" s="12" t="s">
        <v>527</v>
      </c>
      <c r="C3412" s="14" t="n">
        <v>11060</v>
      </c>
      <c r="D3412" s="14" t="n">
        <v>6375.9</v>
      </c>
      <c r="E3412" s="13" t="n">
        <v>1</v>
      </c>
      <c r="G3412" s="3" t="n">
        <f aca="false">F3412*D3412</f>
        <v>0</v>
      </c>
    </row>
    <row r="3413" customFormat="false" ht="11.25" hidden="false" customHeight="false" outlineLevel="3" collapsed="false">
      <c r="A3413" s="12" t="s">
        <v>1899</v>
      </c>
      <c r="B3413" s="12" t="s">
        <v>465</v>
      </c>
      <c r="C3413" s="14" t="n">
        <v>50080</v>
      </c>
      <c r="D3413" s="14" t="n">
        <v>28890</v>
      </c>
      <c r="E3413" s="13" t="n">
        <v>1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899</v>
      </c>
      <c r="B3414" s="12" t="s">
        <v>527</v>
      </c>
      <c r="C3414" s="14" t="n">
        <v>11060</v>
      </c>
      <c r="D3414" s="14" t="n">
        <v>6375.9</v>
      </c>
      <c r="E3414" s="13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2" t="s">
        <v>1900</v>
      </c>
      <c r="B3415" s="12" t="s">
        <v>703</v>
      </c>
      <c r="C3415" s="14" t="n">
        <v>62170</v>
      </c>
      <c r="D3415" s="14" t="n">
        <v>35863.57</v>
      </c>
      <c r="E3415" s="13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901</v>
      </c>
      <c r="B3416" s="12" t="s">
        <v>703</v>
      </c>
      <c r="C3416" s="14" t="n">
        <v>62170</v>
      </c>
      <c r="D3416" s="14" t="n">
        <v>35863.57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2" collapsed="false">
      <c r="A3417" s="12" t="s">
        <v>1902</v>
      </c>
      <c r="B3417" s="12"/>
      <c r="C3417" s="12"/>
      <c r="D3417" s="12"/>
      <c r="E3417" s="13" t="n">
        <v>36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903</v>
      </c>
      <c r="B3418" s="12" t="s">
        <v>27</v>
      </c>
      <c r="C3418" s="14" t="n">
        <v>24370</v>
      </c>
      <c r="D3418" s="14" t="n">
        <v>14056.75</v>
      </c>
      <c r="E3418" s="13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903</v>
      </c>
      <c r="B3419" s="12" t="s">
        <v>1904</v>
      </c>
      <c r="C3419" s="14" t="n">
        <v>36370</v>
      </c>
      <c r="D3419" s="14" t="n">
        <v>20981.85</v>
      </c>
      <c r="E3419" s="13" t="n">
        <v>2</v>
      </c>
      <c r="G3419" s="3" t="n">
        <f aca="false">F3419*D3419</f>
        <v>0</v>
      </c>
    </row>
    <row r="3420" customFormat="false" ht="11.25" hidden="false" customHeight="false" outlineLevel="3" collapsed="false">
      <c r="A3420" s="12" t="s">
        <v>1903</v>
      </c>
      <c r="B3420" s="12" t="s">
        <v>465</v>
      </c>
      <c r="C3420" s="14" t="n">
        <v>55920</v>
      </c>
      <c r="D3420" s="14" t="n">
        <v>32262.56</v>
      </c>
      <c r="E3420" s="13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903</v>
      </c>
      <c r="B3421" s="12" t="s">
        <v>1905</v>
      </c>
      <c r="C3421" s="14" t="n">
        <v>11190</v>
      </c>
      <c r="D3421" s="14" t="n">
        <v>6453.2</v>
      </c>
      <c r="E3421" s="13" t="n">
        <v>2</v>
      </c>
      <c r="G3421" s="3" t="n">
        <f aca="false">F3421*D3421</f>
        <v>0</v>
      </c>
    </row>
    <row r="3422" customFormat="false" ht="11.25" hidden="false" customHeight="false" outlineLevel="3" collapsed="false">
      <c r="A3422" s="12" t="s">
        <v>1906</v>
      </c>
      <c r="B3422" s="12" t="s">
        <v>27</v>
      </c>
      <c r="C3422" s="14" t="n">
        <v>24370</v>
      </c>
      <c r="D3422" s="14" t="n">
        <v>14056.75</v>
      </c>
      <c r="E3422" s="13" t="n">
        <v>2</v>
      </c>
      <c r="G3422" s="3" t="n">
        <f aca="false">F3422*D3422</f>
        <v>0</v>
      </c>
    </row>
    <row r="3423" customFormat="false" ht="11.25" hidden="false" customHeight="false" outlineLevel="3" collapsed="false">
      <c r="A3423" s="12" t="s">
        <v>1907</v>
      </c>
      <c r="B3423" s="12" t="s">
        <v>27</v>
      </c>
      <c r="C3423" s="14" t="n">
        <v>24370</v>
      </c>
      <c r="D3423" s="14" t="n">
        <v>14056.75</v>
      </c>
      <c r="E3423" s="13" t="n">
        <v>1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907</v>
      </c>
      <c r="B3424" s="12" t="s">
        <v>1904</v>
      </c>
      <c r="C3424" s="14" t="n">
        <v>36370</v>
      </c>
      <c r="D3424" s="14" t="n">
        <v>20981.85</v>
      </c>
      <c r="E3424" s="13" t="n">
        <v>3</v>
      </c>
      <c r="G3424" s="3" t="n">
        <f aca="false">F3424*D3424</f>
        <v>0</v>
      </c>
    </row>
    <row r="3425" customFormat="false" ht="11.25" hidden="false" customHeight="false" outlineLevel="3" collapsed="false">
      <c r="A3425" s="12" t="s">
        <v>1907</v>
      </c>
      <c r="B3425" s="12" t="s">
        <v>465</v>
      </c>
      <c r="C3425" s="14" t="n">
        <v>55920</v>
      </c>
      <c r="D3425" s="14" t="n">
        <v>32262.56</v>
      </c>
      <c r="E3425" s="13" t="n">
        <v>3</v>
      </c>
      <c r="G3425" s="3" t="n">
        <f aca="false">F3425*D3425</f>
        <v>0</v>
      </c>
    </row>
    <row r="3426" customFormat="false" ht="11.25" hidden="false" customHeight="false" outlineLevel="3" collapsed="false">
      <c r="A3426" s="12" t="s">
        <v>1907</v>
      </c>
      <c r="B3426" s="12" t="s">
        <v>1905</v>
      </c>
      <c r="C3426" s="14" t="n">
        <v>11190</v>
      </c>
      <c r="D3426" s="14" t="n">
        <v>6453.2</v>
      </c>
      <c r="E3426" s="13" t="n">
        <v>3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908</v>
      </c>
      <c r="B3427" s="12" t="s">
        <v>27</v>
      </c>
      <c r="C3427" s="14" t="n">
        <v>24370</v>
      </c>
      <c r="D3427" s="14" t="n">
        <v>14056.75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2" t="s">
        <v>1908</v>
      </c>
      <c r="B3428" s="12" t="s">
        <v>1904</v>
      </c>
      <c r="C3428" s="14" t="n">
        <v>36370</v>
      </c>
      <c r="D3428" s="14" t="n">
        <v>20981.85</v>
      </c>
      <c r="E3428" s="13" t="n">
        <v>1</v>
      </c>
      <c r="G3428" s="3" t="n">
        <f aca="false">F3428*D3428</f>
        <v>0</v>
      </c>
    </row>
    <row r="3429" customFormat="false" ht="11.25" hidden="false" customHeight="false" outlineLevel="3" collapsed="false">
      <c r="A3429" s="12" t="s">
        <v>1908</v>
      </c>
      <c r="B3429" s="12" t="s">
        <v>465</v>
      </c>
      <c r="C3429" s="14" t="n">
        <v>55920</v>
      </c>
      <c r="D3429" s="14" t="n">
        <v>32262.56</v>
      </c>
      <c r="E3429" s="13" t="n">
        <v>1</v>
      </c>
      <c r="G3429" s="3" t="n">
        <f aca="false">F3429*D3429</f>
        <v>0</v>
      </c>
    </row>
    <row r="3430" customFormat="false" ht="11.25" hidden="false" customHeight="false" outlineLevel="3" collapsed="false">
      <c r="A3430" s="12" t="s">
        <v>1909</v>
      </c>
      <c r="B3430" s="12" t="s">
        <v>27</v>
      </c>
      <c r="C3430" s="14" t="n">
        <v>24370</v>
      </c>
      <c r="D3430" s="14" t="n">
        <v>14056.75</v>
      </c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909</v>
      </c>
      <c r="B3431" s="12" t="s">
        <v>1904</v>
      </c>
      <c r="C3431" s="14" t="n">
        <v>36370</v>
      </c>
      <c r="D3431" s="14" t="n">
        <v>20981.85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3" collapsed="false">
      <c r="A3432" s="12" t="s">
        <v>1910</v>
      </c>
      <c r="B3432" s="12" t="s">
        <v>27</v>
      </c>
      <c r="C3432" s="14" t="n">
        <v>24370</v>
      </c>
      <c r="D3432" s="14" t="n">
        <v>14056.75</v>
      </c>
      <c r="E3432" s="13" t="n">
        <v>1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910</v>
      </c>
      <c r="B3433" s="12" t="s">
        <v>1904</v>
      </c>
      <c r="C3433" s="14" t="n">
        <v>36370</v>
      </c>
      <c r="D3433" s="14" t="n">
        <v>20981.85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3" collapsed="false">
      <c r="A3434" s="12" t="s">
        <v>1911</v>
      </c>
      <c r="B3434" s="12" t="s">
        <v>27</v>
      </c>
      <c r="C3434" s="14" t="n">
        <v>24370</v>
      </c>
      <c r="D3434" s="14" t="n">
        <v>14056.75</v>
      </c>
      <c r="E3434" s="13" t="n">
        <v>1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911</v>
      </c>
      <c r="B3435" s="12" t="s">
        <v>1905</v>
      </c>
      <c r="C3435" s="14" t="n">
        <v>11190</v>
      </c>
      <c r="D3435" s="14" t="n">
        <v>6453.2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912</v>
      </c>
      <c r="B3436" s="12" t="s">
        <v>27</v>
      </c>
      <c r="C3436" s="14" t="n">
        <v>24370</v>
      </c>
      <c r="D3436" s="14" t="n">
        <v>14056.75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913</v>
      </c>
      <c r="B3437" s="12" t="s">
        <v>27</v>
      </c>
      <c r="C3437" s="14" t="n">
        <v>24370</v>
      </c>
      <c r="D3437" s="14" t="n">
        <v>14056.75</v>
      </c>
      <c r="E3437" s="13" t="n">
        <v>1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914</v>
      </c>
      <c r="B3438" s="12" t="s">
        <v>27</v>
      </c>
      <c r="C3438" s="14" t="n">
        <v>24370</v>
      </c>
      <c r="D3438" s="14" t="n">
        <v>14056.75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914</v>
      </c>
      <c r="B3439" s="12" t="s">
        <v>1904</v>
      </c>
      <c r="C3439" s="14" t="n">
        <v>36370</v>
      </c>
      <c r="D3439" s="14" t="n">
        <v>20981.85</v>
      </c>
      <c r="E3439" s="13" t="n">
        <v>2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914</v>
      </c>
      <c r="B3440" s="12" t="s">
        <v>465</v>
      </c>
      <c r="C3440" s="14" t="n">
        <v>55920</v>
      </c>
      <c r="D3440" s="14" t="n">
        <v>32262.56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914</v>
      </c>
      <c r="B3441" s="12" t="s">
        <v>1905</v>
      </c>
      <c r="C3441" s="14" t="n">
        <v>11190</v>
      </c>
      <c r="D3441" s="14" t="n">
        <v>6453.2</v>
      </c>
      <c r="E3441" s="13" t="n">
        <v>3</v>
      </c>
      <c r="G3441" s="3" t="n">
        <f aca="false">F3441*D3441</f>
        <v>0</v>
      </c>
    </row>
    <row r="3442" customFormat="false" ht="11.25" hidden="false" customHeight="false" outlineLevel="0" collapsed="false">
      <c r="A3442" s="17" t="s">
        <v>1915</v>
      </c>
      <c r="B3442" s="7"/>
      <c r="C3442" s="7"/>
      <c r="D3442" s="7"/>
      <c r="E3442" s="8" t="n">
        <v>432</v>
      </c>
      <c r="G3442" s="3" t="n">
        <f aca="false">F3442*D3442</f>
        <v>0</v>
      </c>
    </row>
    <row r="3443" customFormat="false" ht="11.25" hidden="false" customHeight="false" outlineLevel="1" collapsed="false">
      <c r="A3443" s="9" t="s">
        <v>1916</v>
      </c>
      <c r="B3443" s="10"/>
      <c r="C3443" s="10"/>
      <c r="D3443" s="10"/>
      <c r="E3443" s="11" t="n">
        <v>424</v>
      </c>
      <c r="G3443" s="3" t="n">
        <f aca="false">F3443*D3443</f>
        <v>0</v>
      </c>
    </row>
    <row r="3444" customFormat="false" ht="11.25" hidden="false" customHeight="false" outlineLevel="2" collapsed="false">
      <c r="A3444" s="12" t="s">
        <v>1917</v>
      </c>
      <c r="B3444" s="12"/>
      <c r="C3444" s="12"/>
      <c r="D3444" s="12"/>
      <c r="E3444" s="13" t="n">
        <v>19</v>
      </c>
      <c r="G3444" s="3" t="n">
        <f aca="false">F3444*D3444</f>
        <v>0</v>
      </c>
    </row>
    <row r="3445" customFormat="false" ht="11.25" hidden="false" customHeight="false" outlineLevel="3" collapsed="false">
      <c r="A3445" s="12" t="s">
        <v>1918</v>
      </c>
      <c r="B3445" s="12" t="s">
        <v>1919</v>
      </c>
      <c r="C3445" s="14" t="n">
        <v>1070</v>
      </c>
      <c r="D3445" s="14" t="n">
        <v>1948.77</v>
      </c>
      <c r="E3445" s="13" t="n">
        <v>3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920</v>
      </c>
      <c r="B3446" s="12" t="s">
        <v>1921</v>
      </c>
      <c r="C3446" s="14" t="n">
        <v>3800</v>
      </c>
      <c r="D3446" s="14" t="n">
        <v>2630.66</v>
      </c>
      <c r="E3446" s="13" t="n">
        <v>8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922</v>
      </c>
      <c r="B3447" s="12" t="s">
        <v>1923</v>
      </c>
      <c r="C3447" s="16" t="n">
        <v>850</v>
      </c>
      <c r="D3447" s="14" t="n">
        <v>1512.63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924</v>
      </c>
      <c r="B3448" s="12" t="s">
        <v>1925</v>
      </c>
      <c r="C3448" s="16" t="n">
        <v>780</v>
      </c>
      <c r="D3448" s="14" t="n">
        <v>1115.72</v>
      </c>
      <c r="E3448" s="13" t="n">
        <v>2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926</v>
      </c>
      <c r="B3449" s="12" t="s">
        <v>1923</v>
      </c>
      <c r="C3449" s="16" t="n">
        <v>850</v>
      </c>
      <c r="D3449" s="14" t="n">
        <v>1512.63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926</v>
      </c>
      <c r="B3450" s="12" t="s">
        <v>1919</v>
      </c>
      <c r="C3450" s="14" t="n">
        <v>1070</v>
      </c>
      <c r="D3450" s="14" t="n">
        <v>1948.77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927</v>
      </c>
      <c r="B3451" s="12" t="s">
        <v>1925</v>
      </c>
      <c r="C3451" s="16" t="n">
        <v>780</v>
      </c>
      <c r="D3451" s="14" t="n">
        <v>1115.72</v>
      </c>
      <c r="E3451" s="13" t="n">
        <v>1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928</v>
      </c>
      <c r="B3452" s="12" t="s">
        <v>1925</v>
      </c>
      <c r="C3452" s="16" t="n">
        <v>780</v>
      </c>
      <c r="D3452" s="14" t="n">
        <v>1115.72</v>
      </c>
      <c r="E3452" s="13" t="n">
        <v>1</v>
      </c>
      <c r="G3452" s="3" t="n">
        <f aca="false">F3452*D3452</f>
        <v>0</v>
      </c>
    </row>
    <row r="3453" customFormat="false" ht="11.25" hidden="false" customHeight="false" outlineLevel="2" collapsed="false">
      <c r="A3453" s="12" t="s">
        <v>1929</v>
      </c>
      <c r="B3453" s="12"/>
      <c r="C3453" s="12"/>
      <c r="D3453" s="12"/>
      <c r="E3453" s="13" t="n">
        <v>2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930</v>
      </c>
      <c r="B3454" s="12" t="s">
        <v>1931</v>
      </c>
      <c r="C3454" s="14" t="n">
        <v>3100</v>
      </c>
      <c r="D3454" s="14" t="n">
        <v>3576.78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932</v>
      </c>
      <c r="B3455" s="12" t="s">
        <v>1931</v>
      </c>
      <c r="C3455" s="14" t="n">
        <v>3100</v>
      </c>
      <c r="D3455" s="14" t="n">
        <v>3576.78</v>
      </c>
      <c r="E3455" s="13" t="n">
        <v>1</v>
      </c>
      <c r="G3455" s="3" t="n">
        <f aca="false">F3455*D3455</f>
        <v>0</v>
      </c>
    </row>
    <row r="3456" customFormat="false" ht="11.25" hidden="false" customHeight="false" outlineLevel="2" collapsed="false">
      <c r="A3456" s="12" t="s">
        <v>1933</v>
      </c>
      <c r="B3456" s="12"/>
      <c r="C3456" s="12"/>
      <c r="D3456" s="12"/>
      <c r="E3456" s="13" t="n">
        <v>403</v>
      </c>
      <c r="G3456" s="3" t="n">
        <f aca="false">F3456*D3456</f>
        <v>0</v>
      </c>
    </row>
    <row r="3457" customFormat="false" ht="11.25" hidden="false" customHeight="false" outlineLevel="3" collapsed="false">
      <c r="A3457" s="12" t="s">
        <v>1934</v>
      </c>
      <c r="B3457" s="12" t="s">
        <v>1935</v>
      </c>
      <c r="C3457" s="14" t="n">
        <v>5730</v>
      </c>
      <c r="D3457" s="14" t="n">
        <v>3646.01</v>
      </c>
      <c r="E3457" s="13" t="n">
        <v>33</v>
      </c>
      <c r="G3457" s="3" t="n">
        <f aca="false">F3457*D3457</f>
        <v>0</v>
      </c>
    </row>
    <row r="3458" customFormat="false" ht="11.25" hidden="false" customHeight="false" outlineLevel="3" collapsed="false">
      <c r="A3458" s="12" t="s">
        <v>1936</v>
      </c>
      <c r="B3458" s="12" t="s">
        <v>1919</v>
      </c>
      <c r="C3458" s="14" t="n">
        <v>11790</v>
      </c>
      <c r="D3458" s="14" t="n">
        <v>7488.16</v>
      </c>
      <c r="E3458" s="13" t="n">
        <v>3</v>
      </c>
      <c r="G3458" s="3" t="n">
        <f aca="false">F3458*D3458</f>
        <v>0</v>
      </c>
    </row>
    <row r="3459" customFormat="false" ht="11.25" hidden="false" customHeight="false" outlineLevel="3" collapsed="false">
      <c r="A3459" s="12" t="s">
        <v>1937</v>
      </c>
      <c r="B3459" s="12" t="s">
        <v>1938</v>
      </c>
      <c r="C3459" s="14" t="n">
        <v>8660</v>
      </c>
      <c r="D3459" s="14" t="n">
        <v>5503.63</v>
      </c>
      <c r="E3459" s="13" t="n">
        <v>9</v>
      </c>
      <c r="G3459" s="3" t="n">
        <f aca="false">F3459*D3459</f>
        <v>0</v>
      </c>
    </row>
    <row r="3460" customFormat="false" ht="11.25" hidden="false" customHeight="false" outlineLevel="3" collapsed="false">
      <c r="A3460" s="12" t="s">
        <v>1937</v>
      </c>
      <c r="B3460" s="12" t="s">
        <v>1919</v>
      </c>
      <c r="C3460" s="14" t="n">
        <v>11790</v>
      </c>
      <c r="D3460" s="14" t="n">
        <v>7488.16</v>
      </c>
      <c r="E3460" s="13" t="n">
        <v>6</v>
      </c>
      <c r="G3460" s="3" t="n">
        <f aca="false">F3460*D3460</f>
        <v>0</v>
      </c>
    </row>
    <row r="3461" customFormat="false" ht="11.25" hidden="false" customHeight="false" outlineLevel="3" collapsed="false">
      <c r="A3461" s="12" t="s">
        <v>1939</v>
      </c>
      <c r="B3461" s="12" t="s">
        <v>1935</v>
      </c>
      <c r="C3461" s="14" t="n">
        <v>5730</v>
      </c>
      <c r="D3461" s="14" t="n">
        <v>3646.01</v>
      </c>
      <c r="E3461" s="13" t="n">
        <v>164</v>
      </c>
      <c r="G3461" s="3" t="n">
        <f aca="false">F3461*D3461</f>
        <v>0</v>
      </c>
    </row>
    <row r="3462" customFormat="false" ht="22.5" hidden="false" customHeight="false" outlineLevel="3" collapsed="false">
      <c r="A3462" s="12" t="s">
        <v>1940</v>
      </c>
      <c r="B3462" s="12" t="s">
        <v>1938</v>
      </c>
      <c r="C3462" s="14" t="n">
        <v>8660</v>
      </c>
      <c r="D3462" s="14" t="n">
        <v>5503.63</v>
      </c>
      <c r="E3462" s="13" t="n">
        <v>1</v>
      </c>
      <c r="G3462" s="3" t="n">
        <f aca="false">F3462*D3462</f>
        <v>0</v>
      </c>
    </row>
    <row r="3463" customFormat="false" ht="11.25" hidden="false" customHeight="false" outlineLevel="3" collapsed="false">
      <c r="A3463" s="12" t="s">
        <v>1941</v>
      </c>
      <c r="B3463" s="12" t="s">
        <v>1935</v>
      </c>
      <c r="C3463" s="14" t="n">
        <v>5730</v>
      </c>
      <c r="D3463" s="14" t="n">
        <v>3646.01</v>
      </c>
      <c r="E3463" s="13" t="n">
        <v>27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942</v>
      </c>
      <c r="B3464" s="12" t="s">
        <v>1938</v>
      </c>
      <c r="C3464" s="14" t="n">
        <v>8660</v>
      </c>
      <c r="D3464" s="14" t="n">
        <v>5503.63</v>
      </c>
      <c r="E3464" s="13" t="n">
        <v>4</v>
      </c>
      <c r="G3464" s="3" t="n">
        <f aca="false">F3464*D3464</f>
        <v>0</v>
      </c>
    </row>
    <row r="3465" customFormat="false" ht="22.5" hidden="false" customHeight="false" outlineLevel="3" collapsed="false">
      <c r="A3465" s="12" t="s">
        <v>1943</v>
      </c>
      <c r="B3465" s="12" t="s">
        <v>1935</v>
      </c>
      <c r="C3465" s="14" t="n">
        <v>5730</v>
      </c>
      <c r="D3465" s="14" t="n">
        <v>3646.01</v>
      </c>
      <c r="E3465" s="13" t="n">
        <v>1</v>
      </c>
      <c r="G3465" s="3" t="n">
        <f aca="false">F3465*D3465</f>
        <v>0</v>
      </c>
    </row>
    <row r="3466" customFormat="false" ht="22.5" hidden="false" customHeight="false" outlineLevel="3" collapsed="false">
      <c r="A3466" s="12" t="s">
        <v>1944</v>
      </c>
      <c r="B3466" s="12" t="s">
        <v>1935</v>
      </c>
      <c r="C3466" s="14" t="n">
        <v>5730</v>
      </c>
      <c r="D3466" s="14" t="n">
        <v>3646.01</v>
      </c>
      <c r="E3466" s="13" t="n">
        <v>3</v>
      </c>
      <c r="G3466" s="3" t="n">
        <f aca="false">F3466*D3466</f>
        <v>0</v>
      </c>
    </row>
    <row r="3467" customFormat="false" ht="22.5" hidden="false" customHeight="false" outlineLevel="3" collapsed="false">
      <c r="A3467" s="12" t="s">
        <v>1945</v>
      </c>
      <c r="B3467" s="12" t="s">
        <v>1938</v>
      </c>
      <c r="C3467" s="14" t="n">
        <v>8660</v>
      </c>
      <c r="D3467" s="14" t="n">
        <v>5503.63</v>
      </c>
      <c r="E3467" s="13" t="n">
        <v>1</v>
      </c>
      <c r="G3467" s="3" t="n">
        <f aca="false">F3467*D3467</f>
        <v>0</v>
      </c>
    </row>
    <row r="3468" customFormat="false" ht="11.25" hidden="false" customHeight="false" outlineLevel="3" collapsed="false">
      <c r="A3468" s="12" t="s">
        <v>1946</v>
      </c>
      <c r="B3468" s="12" t="s">
        <v>1935</v>
      </c>
      <c r="C3468" s="14" t="n">
        <v>5730</v>
      </c>
      <c r="D3468" s="14" t="n">
        <v>3646.01</v>
      </c>
      <c r="E3468" s="13" t="n">
        <v>82</v>
      </c>
      <c r="G3468" s="3" t="n">
        <f aca="false">F3468*D3468</f>
        <v>0</v>
      </c>
    </row>
    <row r="3469" customFormat="false" ht="11.25" hidden="false" customHeight="false" outlineLevel="3" collapsed="false">
      <c r="A3469" s="12" t="s">
        <v>1947</v>
      </c>
      <c r="B3469" s="12" t="s">
        <v>1938</v>
      </c>
      <c r="C3469" s="14" t="n">
        <v>8660</v>
      </c>
      <c r="D3469" s="14" t="n">
        <v>5503.63</v>
      </c>
      <c r="E3469" s="13" t="n">
        <v>7</v>
      </c>
      <c r="G3469" s="3" t="n">
        <f aca="false">F3469*D3469</f>
        <v>0</v>
      </c>
    </row>
    <row r="3470" customFormat="false" ht="11.25" hidden="false" customHeight="false" outlineLevel="3" collapsed="false">
      <c r="A3470" s="12" t="s">
        <v>1948</v>
      </c>
      <c r="B3470" s="12" t="s">
        <v>1935</v>
      </c>
      <c r="C3470" s="14" t="n">
        <v>5730</v>
      </c>
      <c r="D3470" s="14" t="n">
        <v>3646.01</v>
      </c>
      <c r="E3470" s="13" t="n">
        <v>21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948</v>
      </c>
      <c r="B3471" s="12" t="s">
        <v>1938</v>
      </c>
      <c r="C3471" s="14" t="n">
        <v>8660</v>
      </c>
      <c r="D3471" s="14" t="n">
        <v>5503.63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948</v>
      </c>
      <c r="B3472" s="12" t="s">
        <v>1919</v>
      </c>
      <c r="C3472" s="14" t="n">
        <v>11790</v>
      </c>
      <c r="D3472" s="14" t="n">
        <v>7488.16</v>
      </c>
      <c r="E3472" s="13" t="n">
        <v>2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949</v>
      </c>
      <c r="B3473" s="12" t="s">
        <v>1938</v>
      </c>
      <c r="C3473" s="14" t="n">
        <v>8660</v>
      </c>
      <c r="D3473" s="14" t="n">
        <v>5503.63</v>
      </c>
      <c r="E3473" s="13" t="n">
        <v>6</v>
      </c>
      <c r="G3473" s="3" t="n">
        <f aca="false">F3473*D3473</f>
        <v>0</v>
      </c>
    </row>
    <row r="3474" customFormat="false" ht="11.25" hidden="false" customHeight="false" outlineLevel="3" collapsed="false">
      <c r="A3474" s="12" t="s">
        <v>1950</v>
      </c>
      <c r="B3474" s="12" t="s">
        <v>1935</v>
      </c>
      <c r="C3474" s="14" t="n">
        <v>5730</v>
      </c>
      <c r="D3474" s="14" t="n">
        <v>3646.01</v>
      </c>
      <c r="E3474" s="13" t="n">
        <v>12</v>
      </c>
      <c r="G3474" s="3" t="n">
        <f aca="false">F3474*D3474</f>
        <v>0</v>
      </c>
    </row>
    <row r="3475" customFormat="false" ht="11.25" hidden="false" customHeight="false" outlineLevel="3" collapsed="false">
      <c r="A3475" s="12" t="s">
        <v>1950</v>
      </c>
      <c r="B3475" s="12" t="s">
        <v>1938</v>
      </c>
      <c r="C3475" s="14" t="n">
        <v>8660</v>
      </c>
      <c r="D3475" s="14" t="n">
        <v>5503.63</v>
      </c>
      <c r="E3475" s="13" t="n">
        <v>1</v>
      </c>
      <c r="G3475" s="3" t="n">
        <f aca="false">F3475*D3475</f>
        <v>0</v>
      </c>
    </row>
    <row r="3476" customFormat="false" ht="22.5" hidden="false" customHeight="false" outlineLevel="3" collapsed="false">
      <c r="A3476" s="12" t="s">
        <v>1951</v>
      </c>
      <c r="B3476" s="12" t="s">
        <v>1935</v>
      </c>
      <c r="C3476" s="14" t="n">
        <v>5730</v>
      </c>
      <c r="D3476" s="14" t="n">
        <v>3646.01</v>
      </c>
      <c r="E3476" s="13" t="n">
        <v>6</v>
      </c>
      <c r="G3476" s="3" t="n">
        <f aca="false">F3476*D3476</f>
        <v>0</v>
      </c>
    </row>
    <row r="3477" customFormat="false" ht="22.5" hidden="false" customHeight="false" outlineLevel="3" collapsed="false">
      <c r="A3477" s="12" t="s">
        <v>1952</v>
      </c>
      <c r="B3477" s="12" t="s">
        <v>1938</v>
      </c>
      <c r="C3477" s="14" t="n">
        <v>8660</v>
      </c>
      <c r="D3477" s="14" t="n">
        <v>5503.63</v>
      </c>
      <c r="E3477" s="13" t="n">
        <v>2</v>
      </c>
      <c r="G3477" s="3" t="n">
        <f aca="false">F3477*D3477</f>
        <v>0</v>
      </c>
    </row>
    <row r="3478" customFormat="false" ht="22.5" hidden="false" customHeight="false" outlineLevel="3" collapsed="false">
      <c r="A3478" s="12" t="s">
        <v>1953</v>
      </c>
      <c r="B3478" s="12" t="s">
        <v>1938</v>
      </c>
      <c r="C3478" s="14" t="n">
        <v>8660</v>
      </c>
      <c r="D3478" s="14" t="n">
        <v>5503.63</v>
      </c>
      <c r="E3478" s="13" t="n">
        <v>5</v>
      </c>
      <c r="G3478" s="3" t="n">
        <f aca="false">F3478*D3478</f>
        <v>0</v>
      </c>
    </row>
    <row r="3479" customFormat="false" ht="11.25" hidden="false" customHeight="false" outlineLevel="1" collapsed="false">
      <c r="A3479" s="9" t="s">
        <v>1954</v>
      </c>
      <c r="B3479" s="10"/>
      <c r="C3479" s="10"/>
      <c r="D3479" s="10"/>
      <c r="E3479" s="11" t="n">
        <v>8</v>
      </c>
      <c r="G3479" s="3" t="n">
        <f aca="false">F3479*D3479</f>
        <v>0</v>
      </c>
    </row>
    <row r="3480" customFormat="false" ht="11.25" hidden="false" customHeight="false" outlineLevel="2" collapsed="false">
      <c r="A3480" s="12" t="s">
        <v>1955</v>
      </c>
      <c r="B3480" s="12"/>
      <c r="C3480" s="12"/>
      <c r="D3480" s="12"/>
      <c r="E3480" s="13" t="n">
        <v>3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956</v>
      </c>
      <c r="B3481" s="12" t="s">
        <v>1957</v>
      </c>
      <c r="C3481" s="14" t="n">
        <v>41830</v>
      </c>
      <c r="D3481" s="14" t="n">
        <v>43397.88</v>
      </c>
      <c r="E3481" s="13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958</v>
      </c>
      <c r="B3482" s="12" t="s">
        <v>1959</v>
      </c>
      <c r="C3482" s="14" t="n">
        <v>7740</v>
      </c>
      <c r="D3482" s="14" t="n">
        <v>5365.17</v>
      </c>
      <c r="E3482" s="13" t="n">
        <v>1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960</v>
      </c>
      <c r="B3483" s="12" t="s">
        <v>1961</v>
      </c>
      <c r="C3483" s="14" t="n">
        <v>16820</v>
      </c>
      <c r="D3483" s="14" t="n">
        <v>11653.38</v>
      </c>
      <c r="E3483" s="13" t="n">
        <v>1</v>
      </c>
      <c r="G3483" s="3" t="n">
        <f aca="false">F3483*D3483</f>
        <v>0</v>
      </c>
    </row>
    <row r="3484" customFormat="false" ht="11.25" hidden="false" customHeight="false" outlineLevel="2" collapsed="false">
      <c r="A3484" s="12" t="s">
        <v>1962</v>
      </c>
      <c r="B3484" s="12"/>
      <c r="C3484" s="12"/>
      <c r="D3484" s="12"/>
      <c r="E3484" s="13" t="n">
        <v>5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963</v>
      </c>
      <c r="B3485" s="12" t="s">
        <v>1964</v>
      </c>
      <c r="C3485" s="14" t="n">
        <v>24160</v>
      </c>
      <c r="D3485" s="14" t="n">
        <v>28396.17</v>
      </c>
      <c r="E3485" s="13" t="n">
        <v>1</v>
      </c>
      <c r="G3485" s="3" t="n">
        <f aca="false">F3485*D3485</f>
        <v>0</v>
      </c>
    </row>
    <row r="3486" customFormat="false" ht="11.25" hidden="false" customHeight="false" outlineLevel="3" collapsed="false">
      <c r="A3486" s="12" t="s">
        <v>1965</v>
      </c>
      <c r="B3486" s="12" t="s">
        <v>1964</v>
      </c>
      <c r="C3486" s="14" t="n">
        <v>24160</v>
      </c>
      <c r="D3486" s="14" t="n">
        <v>28396.17</v>
      </c>
      <c r="E3486" s="13" t="n">
        <v>3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966</v>
      </c>
      <c r="B3487" s="12" t="s">
        <v>1964</v>
      </c>
      <c r="C3487" s="14" t="n">
        <v>24160</v>
      </c>
      <c r="D3487" s="14" t="n">
        <v>28396.17</v>
      </c>
      <c r="E3487" s="13" t="n">
        <v>1</v>
      </c>
      <c r="G3487" s="3" t="n">
        <f aca="false">F3487*D3487</f>
        <v>0</v>
      </c>
    </row>
    <row r="3488" customFormat="false" ht="11.25" hidden="false" customHeight="false" outlineLevel="0" collapsed="false">
      <c r="A3488" s="17" t="s">
        <v>1967</v>
      </c>
      <c r="B3488" s="7"/>
      <c r="C3488" s="7"/>
      <c r="D3488" s="7"/>
      <c r="E3488" s="8" t="n">
        <v>4648</v>
      </c>
      <c r="G3488" s="3" t="n">
        <f aca="false">F3488*D3488</f>
        <v>0</v>
      </c>
    </row>
    <row r="3489" customFormat="false" ht="11.25" hidden="false" customHeight="false" outlineLevel="1" collapsed="false">
      <c r="A3489" s="9" t="s">
        <v>1968</v>
      </c>
      <c r="B3489" s="10"/>
      <c r="C3489" s="10"/>
      <c r="D3489" s="10"/>
      <c r="E3489" s="11" t="n">
        <v>450</v>
      </c>
      <c r="G3489" s="3" t="n">
        <f aca="false">F3489*D3489</f>
        <v>0</v>
      </c>
    </row>
    <row r="3490" customFormat="false" ht="11.25" hidden="false" customHeight="false" outlineLevel="2" collapsed="false">
      <c r="A3490" s="12" t="s">
        <v>1969</v>
      </c>
      <c r="B3490" s="12"/>
      <c r="C3490" s="12"/>
      <c r="D3490" s="12"/>
      <c r="E3490" s="13" t="n">
        <v>2</v>
      </c>
      <c r="G3490" s="3" t="n">
        <f aca="false">F3490*D3490</f>
        <v>0</v>
      </c>
    </row>
    <row r="3491" customFormat="false" ht="11.25" hidden="false" customHeight="false" outlineLevel="3" collapsed="false">
      <c r="A3491" s="12" t="s">
        <v>1970</v>
      </c>
      <c r="B3491" s="12" t="s">
        <v>58</v>
      </c>
      <c r="C3491" s="14" t="n">
        <v>86780</v>
      </c>
      <c r="D3491" s="14" t="n">
        <v>50065.69</v>
      </c>
      <c r="E3491" s="13" t="n">
        <v>1</v>
      </c>
      <c r="G3491" s="3" t="n">
        <f aca="false">F3491*D3491</f>
        <v>0</v>
      </c>
    </row>
    <row r="3492" customFormat="false" ht="11.25" hidden="false" customHeight="false" outlineLevel="3" collapsed="false">
      <c r="A3492" s="12" t="s">
        <v>1970</v>
      </c>
      <c r="B3492" s="12" t="s">
        <v>338</v>
      </c>
      <c r="C3492" s="14" t="n">
        <v>16200</v>
      </c>
      <c r="D3492" s="14" t="n">
        <v>9345.78</v>
      </c>
      <c r="E3492" s="13" t="n">
        <v>1</v>
      </c>
      <c r="G3492" s="3" t="n">
        <f aca="false">F3492*D3492</f>
        <v>0</v>
      </c>
    </row>
    <row r="3493" customFormat="false" ht="11.25" hidden="false" customHeight="false" outlineLevel="2" collapsed="false">
      <c r="A3493" s="12" t="s">
        <v>1971</v>
      </c>
      <c r="B3493" s="12"/>
      <c r="C3493" s="12"/>
      <c r="D3493" s="12"/>
      <c r="E3493" s="13" t="n">
        <v>423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972</v>
      </c>
      <c r="B3494" s="12" t="s">
        <v>94</v>
      </c>
      <c r="C3494" s="14" t="n">
        <v>33320</v>
      </c>
      <c r="D3494" s="14" t="n">
        <v>19225.77</v>
      </c>
      <c r="E3494" s="13" t="n">
        <v>1</v>
      </c>
      <c r="G3494" s="3" t="n">
        <f aca="false">F3494*D3494</f>
        <v>0</v>
      </c>
    </row>
    <row r="3495" customFormat="false" ht="11.25" hidden="false" customHeight="false" outlineLevel="3" collapsed="false">
      <c r="A3495" s="12" t="s">
        <v>1973</v>
      </c>
      <c r="B3495" s="12" t="s">
        <v>269</v>
      </c>
      <c r="C3495" s="14" t="n">
        <v>5720</v>
      </c>
      <c r="D3495" s="14" t="n">
        <v>3298.71</v>
      </c>
      <c r="E3495" s="13" t="n">
        <v>4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973</v>
      </c>
      <c r="B3496" s="12" t="s">
        <v>91</v>
      </c>
      <c r="C3496" s="14" t="n">
        <v>15030</v>
      </c>
      <c r="D3496" s="14" t="n">
        <v>8670.81</v>
      </c>
      <c r="E3496" s="13" t="n">
        <v>1</v>
      </c>
      <c r="G3496" s="3" t="n">
        <f aca="false">F3496*D3496</f>
        <v>0</v>
      </c>
    </row>
    <row r="3497" customFormat="false" ht="11.25" hidden="false" customHeight="false" outlineLevel="3" collapsed="false">
      <c r="A3497" s="12" t="s">
        <v>1974</v>
      </c>
      <c r="B3497" s="12" t="s">
        <v>269</v>
      </c>
      <c r="C3497" s="14" t="n">
        <v>5720</v>
      </c>
      <c r="D3497" s="14" t="n">
        <v>3298.71</v>
      </c>
      <c r="E3497" s="13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974</v>
      </c>
      <c r="B3498" s="12" t="s">
        <v>91</v>
      </c>
      <c r="C3498" s="14" t="n">
        <v>15030</v>
      </c>
      <c r="D3498" s="14" t="n">
        <v>8670.81</v>
      </c>
      <c r="E3498" s="13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974</v>
      </c>
      <c r="B3499" s="12" t="s">
        <v>94</v>
      </c>
      <c r="C3499" s="14" t="n">
        <v>33320</v>
      </c>
      <c r="D3499" s="14" t="n">
        <v>19225.77</v>
      </c>
      <c r="E3499" s="13" t="n">
        <v>3</v>
      </c>
      <c r="G3499" s="3" t="n">
        <f aca="false">F3499*D3499</f>
        <v>0</v>
      </c>
    </row>
    <row r="3500" customFormat="false" ht="11.25" hidden="false" customHeight="false" outlineLevel="3" collapsed="false">
      <c r="A3500" s="12" t="s">
        <v>1975</v>
      </c>
      <c r="B3500" s="12" t="s">
        <v>465</v>
      </c>
      <c r="C3500" s="14" t="n">
        <v>23690</v>
      </c>
      <c r="D3500" s="14" t="n">
        <v>13665.61</v>
      </c>
      <c r="E3500" s="13" t="n">
        <v>3</v>
      </c>
      <c r="G3500" s="3" t="n">
        <f aca="false">F3500*D3500</f>
        <v>0</v>
      </c>
    </row>
    <row r="3501" customFormat="false" ht="11.25" hidden="false" customHeight="false" outlineLevel="3" collapsed="false">
      <c r="A3501" s="12" t="s">
        <v>1975</v>
      </c>
      <c r="B3501" s="12" t="s">
        <v>94</v>
      </c>
      <c r="C3501" s="14" t="n">
        <v>33320</v>
      </c>
      <c r="D3501" s="14" t="n">
        <v>19225.77</v>
      </c>
      <c r="E3501" s="13" t="n">
        <v>1</v>
      </c>
      <c r="G3501" s="3" t="n">
        <f aca="false">F3501*D3501</f>
        <v>0</v>
      </c>
    </row>
    <row r="3502" customFormat="false" ht="11.25" hidden="false" customHeight="false" outlineLevel="3" collapsed="false">
      <c r="A3502" s="12" t="s">
        <v>1975</v>
      </c>
      <c r="B3502" s="12" t="s">
        <v>931</v>
      </c>
      <c r="C3502" s="14" t="n">
        <v>2920</v>
      </c>
      <c r="D3502" s="14" t="n">
        <v>1685.7</v>
      </c>
      <c r="E3502" s="13" t="n">
        <v>9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976</v>
      </c>
      <c r="B3503" s="12" t="s">
        <v>269</v>
      </c>
      <c r="C3503" s="14" t="n">
        <v>5720</v>
      </c>
      <c r="D3503" s="14" t="n">
        <v>3298.71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976</v>
      </c>
      <c r="B3504" s="12" t="s">
        <v>930</v>
      </c>
      <c r="C3504" s="14" t="n">
        <v>10750</v>
      </c>
      <c r="D3504" s="14" t="n">
        <v>6202.83</v>
      </c>
      <c r="E3504" s="13" t="n">
        <v>2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976</v>
      </c>
      <c r="B3505" s="12" t="s">
        <v>465</v>
      </c>
      <c r="C3505" s="14" t="n">
        <v>23690</v>
      </c>
      <c r="D3505" s="14" t="n">
        <v>13665.61</v>
      </c>
      <c r="E3505" s="13" t="n">
        <v>2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976</v>
      </c>
      <c r="B3506" s="12" t="s">
        <v>94</v>
      </c>
      <c r="C3506" s="14" t="n">
        <v>33320</v>
      </c>
      <c r="D3506" s="14" t="n">
        <v>19225.77</v>
      </c>
      <c r="E3506" s="13" t="n">
        <v>5</v>
      </c>
      <c r="G3506" s="3" t="n">
        <f aca="false">F3506*D3506</f>
        <v>0</v>
      </c>
    </row>
    <row r="3507" customFormat="false" ht="11.25" hidden="false" customHeight="false" outlineLevel="3" collapsed="false">
      <c r="A3507" s="12" t="s">
        <v>1976</v>
      </c>
      <c r="B3507" s="12" t="s">
        <v>932</v>
      </c>
      <c r="C3507" s="14" t="n">
        <v>5580</v>
      </c>
      <c r="D3507" s="14" t="n">
        <v>3216.79</v>
      </c>
      <c r="E3507" s="13" t="n">
        <v>4</v>
      </c>
      <c r="G3507" s="3" t="n">
        <f aca="false">F3507*D3507</f>
        <v>0</v>
      </c>
    </row>
    <row r="3508" customFormat="false" ht="11.25" hidden="false" customHeight="false" outlineLevel="3" collapsed="false">
      <c r="A3508" s="12" t="s">
        <v>1977</v>
      </c>
      <c r="B3508" s="12" t="s">
        <v>930</v>
      </c>
      <c r="C3508" s="14" t="n">
        <v>10750</v>
      </c>
      <c r="D3508" s="14" t="n">
        <v>6202.83</v>
      </c>
      <c r="E3508" s="13" t="n">
        <v>2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978</v>
      </c>
      <c r="B3509" s="12" t="s">
        <v>269</v>
      </c>
      <c r="C3509" s="14" t="n">
        <v>5720</v>
      </c>
      <c r="D3509" s="14" t="n">
        <v>3298.71</v>
      </c>
      <c r="E3509" s="13" t="n">
        <v>1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978</v>
      </c>
      <c r="B3510" s="12" t="s">
        <v>91</v>
      </c>
      <c r="C3510" s="14" t="n">
        <v>15030</v>
      </c>
      <c r="D3510" s="14" t="n">
        <v>8670.81</v>
      </c>
      <c r="E3510" s="13" t="n">
        <v>2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978</v>
      </c>
      <c r="B3511" s="12" t="s">
        <v>465</v>
      </c>
      <c r="C3511" s="14" t="n">
        <v>23690</v>
      </c>
      <c r="D3511" s="14" t="n">
        <v>13665.61</v>
      </c>
      <c r="E3511" s="13" t="n">
        <v>4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979</v>
      </c>
      <c r="B3512" s="12" t="s">
        <v>91</v>
      </c>
      <c r="C3512" s="14" t="n">
        <v>15030</v>
      </c>
      <c r="D3512" s="14" t="n">
        <v>8670.81</v>
      </c>
      <c r="E3512" s="13" t="n">
        <v>1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980</v>
      </c>
      <c r="B3513" s="12" t="s">
        <v>930</v>
      </c>
      <c r="C3513" s="14" t="n">
        <v>10750</v>
      </c>
      <c r="D3513" s="14" t="n">
        <v>6202.83</v>
      </c>
      <c r="E3513" s="13" t="n">
        <v>6</v>
      </c>
      <c r="G3513" s="3" t="n">
        <f aca="false">F3513*D3513</f>
        <v>0</v>
      </c>
    </row>
    <row r="3514" customFormat="false" ht="11.25" hidden="false" customHeight="false" outlineLevel="3" collapsed="false">
      <c r="A3514" s="12" t="s">
        <v>1980</v>
      </c>
      <c r="B3514" s="12" t="s">
        <v>465</v>
      </c>
      <c r="C3514" s="14" t="n">
        <v>23690</v>
      </c>
      <c r="D3514" s="14" t="n">
        <v>13665.61</v>
      </c>
      <c r="E3514" s="13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981</v>
      </c>
      <c r="B3515" s="12" t="s">
        <v>269</v>
      </c>
      <c r="C3515" s="14" t="n">
        <v>5720</v>
      </c>
      <c r="D3515" s="14" t="n">
        <v>3298.71</v>
      </c>
      <c r="E3515" s="13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981</v>
      </c>
      <c r="B3516" s="12" t="s">
        <v>465</v>
      </c>
      <c r="C3516" s="14" t="n">
        <v>23690</v>
      </c>
      <c r="D3516" s="14" t="n">
        <v>13665.61</v>
      </c>
      <c r="E3516" s="13" t="n">
        <v>3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981</v>
      </c>
      <c r="B3517" s="12" t="s">
        <v>94</v>
      </c>
      <c r="C3517" s="14" t="n">
        <v>33320</v>
      </c>
      <c r="D3517" s="14" t="n">
        <v>19225.77</v>
      </c>
      <c r="E3517" s="13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981</v>
      </c>
      <c r="B3518" s="12" t="s">
        <v>931</v>
      </c>
      <c r="C3518" s="14" t="n">
        <v>2920</v>
      </c>
      <c r="D3518" s="14" t="n">
        <v>1685.7</v>
      </c>
      <c r="E3518" s="13" t="n">
        <v>9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981</v>
      </c>
      <c r="B3519" s="12" t="s">
        <v>932</v>
      </c>
      <c r="C3519" s="14" t="n">
        <v>5580</v>
      </c>
      <c r="D3519" s="14" t="n">
        <v>3216.79</v>
      </c>
      <c r="E3519" s="13" t="n">
        <v>1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982</v>
      </c>
      <c r="B3520" s="12" t="s">
        <v>930</v>
      </c>
      <c r="C3520" s="14" t="n">
        <v>10750</v>
      </c>
      <c r="D3520" s="14" t="n">
        <v>6202.83</v>
      </c>
      <c r="E3520" s="13" t="n">
        <v>7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982</v>
      </c>
      <c r="B3521" s="12" t="s">
        <v>91</v>
      </c>
      <c r="C3521" s="14" t="n">
        <v>15030</v>
      </c>
      <c r="D3521" s="14" t="n">
        <v>8670.81</v>
      </c>
      <c r="E3521" s="13" t="n">
        <v>3</v>
      </c>
      <c r="G3521" s="3" t="n">
        <f aca="false">F3521*D3521</f>
        <v>0</v>
      </c>
    </row>
    <row r="3522" customFormat="false" ht="11.25" hidden="false" customHeight="false" outlineLevel="3" collapsed="false">
      <c r="A3522" s="12" t="s">
        <v>1982</v>
      </c>
      <c r="B3522" s="12" t="s">
        <v>465</v>
      </c>
      <c r="C3522" s="14" t="n">
        <v>23690</v>
      </c>
      <c r="D3522" s="14" t="n">
        <v>13665.61</v>
      </c>
      <c r="E3522" s="13" t="n">
        <v>4</v>
      </c>
      <c r="G3522" s="3" t="n">
        <f aca="false">F3522*D3522</f>
        <v>0</v>
      </c>
    </row>
    <row r="3523" customFormat="false" ht="11.25" hidden="false" customHeight="false" outlineLevel="3" collapsed="false">
      <c r="A3523" s="12" t="s">
        <v>1983</v>
      </c>
      <c r="B3523" s="12" t="s">
        <v>930</v>
      </c>
      <c r="C3523" s="14" t="n">
        <v>10750</v>
      </c>
      <c r="D3523" s="14" t="n">
        <v>6202.83</v>
      </c>
      <c r="E3523" s="13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983</v>
      </c>
      <c r="B3524" s="12" t="s">
        <v>91</v>
      </c>
      <c r="C3524" s="14" t="n">
        <v>15030</v>
      </c>
      <c r="D3524" s="14" t="n">
        <v>8670.81</v>
      </c>
      <c r="E3524" s="13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983</v>
      </c>
      <c r="B3525" s="12" t="s">
        <v>931</v>
      </c>
      <c r="C3525" s="14" t="n">
        <v>2920</v>
      </c>
      <c r="D3525" s="14" t="n">
        <v>1685.7</v>
      </c>
      <c r="E3525" s="13" t="n">
        <v>7</v>
      </c>
      <c r="G3525" s="3" t="n">
        <f aca="false">F3525*D3525</f>
        <v>0</v>
      </c>
    </row>
    <row r="3526" customFormat="false" ht="11.25" hidden="false" customHeight="false" outlineLevel="3" collapsed="false">
      <c r="A3526" s="12" t="s">
        <v>1984</v>
      </c>
      <c r="B3526" s="12" t="s">
        <v>91</v>
      </c>
      <c r="C3526" s="14" t="n">
        <v>15030</v>
      </c>
      <c r="D3526" s="14" t="n">
        <v>8670.81</v>
      </c>
      <c r="E3526" s="13" t="n">
        <v>1</v>
      </c>
      <c r="G3526" s="3" t="n">
        <f aca="false">F3526*D3526</f>
        <v>0</v>
      </c>
    </row>
    <row r="3527" customFormat="false" ht="11.25" hidden="false" customHeight="false" outlineLevel="3" collapsed="false">
      <c r="A3527" s="12" t="s">
        <v>1985</v>
      </c>
      <c r="B3527" s="12" t="s">
        <v>269</v>
      </c>
      <c r="C3527" s="14" t="n">
        <v>5720</v>
      </c>
      <c r="D3527" s="14" t="n">
        <v>3298.71</v>
      </c>
      <c r="E3527" s="13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985</v>
      </c>
      <c r="B3528" s="12" t="s">
        <v>930</v>
      </c>
      <c r="C3528" s="14" t="n">
        <v>10750</v>
      </c>
      <c r="D3528" s="14" t="n">
        <v>6202.83</v>
      </c>
      <c r="E3528" s="13" t="n">
        <v>4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985</v>
      </c>
      <c r="B3529" s="12" t="s">
        <v>465</v>
      </c>
      <c r="C3529" s="14" t="n">
        <v>23690</v>
      </c>
      <c r="D3529" s="14" t="n">
        <v>13665.61</v>
      </c>
      <c r="E3529" s="13" t="n">
        <v>7</v>
      </c>
      <c r="G3529" s="3" t="n">
        <f aca="false">F3529*D3529</f>
        <v>0</v>
      </c>
    </row>
    <row r="3530" customFormat="false" ht="11.25" hidden="false" customHeight="false" outlineLevel="3" collapsed="false">
      <c r="A3530" s="12" t="s">
        <v>1985</v>
      </c>
      <c r="B3530" s="12" t="s">
        <v>94</v>
      </c>
      <c r="C3530" s="14" t="n">
        <v>33320</v>
      </c>
      <c r="D3530" s="14" t="n">
        <v>19225.77</v>
      </c>
      <c r="E3530" s="13" t="n">
        <v>1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986</v>
      </c>
      <c r="B3531" s="12" t="s">
        <v>269</v>
      </c>
      <c r="C3531" s="14" t="n">
        <v>5720</v>
      </c>
      <c r="D3531" s="14" t="n">
        <v>3298.71</v>
      </c>
      <c r="E3531" s="13" t="n">
        <v>1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986</v>
      </c>
      <c r="B3532" s="12" t="s">
        <v>930</v>
      </c>
      <c r="C3532" s="14" t="n">
        <v>10750</v>
      </c>
      <c r="D3532" s="14" t="n">
        <v>6202.83</v>
      </c>
      <c r="E3532" s="13" t="n">
        <v>2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986</v>
      </c>
      <c r="B3533" s="12" t="s">
        <v>465</v>
      </c>
      <c r="C3533" s="14" t="n">
        <v>23690</v>
      </c>
      <c r="D3533" s="14" t="n">
        <v>13665.61</v>
      </c>
      <c r="E3533" s="13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986</v>
      </c>
      <c r="B3534" s="12" t="s">
        <v>931</v>
      </c>
      <c r="C3534" s="14" t="n">
        <v>2920</v>
      </c>
      <c r="D3534" s="14" t="n">
        <v>1685.7</v>
      </c>
      <c r="E3534" s="13" t="n">
        <v>18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986</v>
      </c>
      <c r="B3535" s="12" t="s">
        <v>932</v>
      </c>
      <c r="C3535" s="14" t="n">
        <v>5580</v>
      </c>
      <c r="D3535" s="14" t="n">
        <v>3216.79</v>
      </c>
      <c r="E3535" s="13" t="n">
        <v>1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987</v>
      </c>
      <c r="B3536" s="12" t="s">
        <v>269</v>
      </c>
      <c r="C3536" s="14" t="n">
        <v>5720</v>
      </c>
      <c r="D3536" s="14" t="n">
        <v>3298.71</v>
      </c>
      <c r="E3536" s="13" t="n">
        <v>4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987</v>
      </c>
      <c r="B3537" s="12" t="s">
        <v>930</v>
      </c>
      <c r="C3537" s="14" t="n">
        <v>10750</v>
      </c>
      <c r="D3537" s="14" t="n">
        <v>6202.83</v>
      </c>
      <c r="E3537" s="13" t="n">
        <v>4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987</v>
      </c>
      <c r="B3538" s="12" t="s">
        <v>91</v>
      </c>
      <c r="C3538" s="14" t="n">
        <v>15030</v>
      </c>
      <c r="D3538" s="14" t="n">
        <v>8670.81</v>
      </c>
      <c r="E3538" s="13" t="n">
        <v>6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987</v>
      </c>
      <c r="B3539" s="12" t="s">
        <v>94</v>
      </c>
      <c r="C3539" s="14" t="n">
        <v>33320</v>
      </c>
      <c r="D3539" s="14" t="n">
        <v>19225.77</v>
      </c>
      <c r="E3539" s="13" t="n">
        <v>8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988</v>
      </c>
      <c r="B3540" s="12" t="s">
        <v>930</v>
      </c>
      <c r="C3540" s="14" t="n">
        <v>10750</v>
      </c>
      <c r="D3540" s="14" t="n">
        <v>6202.83</v>
      </c>
      <c r="E3540" s="13" t="n">
        <v>10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988</v>
      </c>
      <c r="B3541" s="12" t="s">
        <v>91</v>
      </c>
      <c r="C3541" s="14" t="n">
        <v>15030</v>
      </c>
      <c r="D3541" s="14" t="n">
        <v>8670.81</v>
      </c>
      <c r="E3541" s="13" t="n">
        <v>5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989</v>
      </c>
      <c r="B3542" s="12" t="s">
        <v>269</v>
      </c>
      <c r="C3542" s="14" t="n">
        <v>5720</v>
      </c>
      <c r="D3542" s="14" t="n">
        <v>3298.71</v>
      </c>
      <c r="E3542" s="13" t="n">
        <v>4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989</v>
      </c>
      <c r="B3543" s="12" t="s">
        <v>930</v>
      </c>
      <c r="C3543" s="14" t="n">
        <v>10750</v>
      </c>
      <c r="D3543" s="14" t="n">
        <v>6202.83</v>
      </c>
      <c r="E3543" s="13" t="n">
        <v>2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989</v>
      </c>
      <c r="B3544" s="12" t="s">
        <v>91</v>
      </c>
      <c r="C3544" s="14" t="n">
        <v>15030</v>
      </c>
      <c r="D3544" s="14" t="n">
        <v>8670.81</v>
      </c>
      <c r="E3544" s="13" t="n">
        <v>4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989</v>
      </c>
      <c r="B3545" s="12" t="s">
        <v>465</v>
      </c>
      <c r="C3545" s="14" t="n">
        <v>23690</v>
      </c>
      <c r="D3545" s="14" t="n">
        <v>13665.61</v>
      </c>
      <c r="E3545" s="13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989</v>
      </c>
      <c r="B3546" s="12" t="s">
        <v>94</v>
      </c>
      <c r="C3546" s="14" t="n">
        <v>33320</v>
      </c>
      <c r="D3546" s="14" t="n">
        <v>19225.77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989</v>
      </c>
      <c r="B3547" s="12" t="s">
        <v>932</v>
      </c>
      <c r="C3547" s="14" t="n">
        <v>5580</v>
      </c>
      <c r="D3547" s="14" t="n">
        <v>3216.79</v>
      </c>
      <c r="E3547" s="13" t="n">
        <v>4</v>
      </c>
      <c r="G3547" s="3" t="n">
        <f aca="false">F3547*D3547</f>
        <v>0</v>
      </c>
    </row>
    <row r="3548" customFormat="false" ht="11.25" hidden="false" customHeight="false" outlineLevel="3" collapsed="false">
      <c r="A3548" s="12" t="s">
        <v>1990</v>
      </c>
      <c r="B3548" s="12" t="s">
        <v>930</v>
      </c>
      <c r="C3548" s="14" t="n">
        <v>10750</v>
      </c>
      <c r="D3548" s="14" t="n">
        <v>6202.83</v>
      </c>
      <c r="E3548" s="13" t="n">
        <v>2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990</v>
      </c>
      <c r="B3549" s="12" t="s">
        <v>465</v>
      </c>
      <c r="C3549" s="14" t="n">
        <v>23690</v>
      </c>
      <c r="D3549" s="14" t="n">
        <v>13665.61</v>
      </c>
      <c r="E3549" s="13" t="n">
        <v>2</v>
      </c>
      <c r="G3549" s="3" t="n">
        <f aca="false">F3549*D3549</f>
        <v>0</v>
      </c>
    </row>
    <row r="3550" customFormat="false" ht="11.25" hidden="false" customHeight="false" outlineLevel="3" collapsed="false">
      <c r="A3550" s="12" t="s">
        <v>1991</v>
      </c>
      <c r="B3550" s="12" t="s">
        <v>91</v>
      </c>
      <c r="C3550" s="14" t="n">
        <v>15030</v>
      </c>
      <c r="D3550" s="14" t="n">
        <v>8670.81</v>
      </c>
      <c r="E3550" s="13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992</v>
      </c>
      <c r="B3551" s="12" t="s">
        <v>269</v>
      </c>
      <c r="C3551" s="14" t="n">
        <v>5720</v>
      </c>
      <c r="D3551" s="14" t="n">
        <v>3298.71</v>
      </c>
      <c r="E3551" s="13" t="n">
        <v>1</v>
      </c>
      <c r="G3551" s="3" t="n">
        <f aca="false">F3551*D3551</f>
        <v>0</v>
      </c>
    </row>
    <row r="3552" customFormat="false" ht="11.25" hidden="false" customHeight="false" outlineLevel="3" collapsed="false">
      <c r="A3552" s="12" t="s">
        <v>1992</v>
      </c>
      <c r="B3552" s="12" t="s">
        <v>930</v>
      </c>
      <c r="C3552" s="14" t="n">
        <v>10750</v>
      </c>
      <c r="D3552" s="14" t="n">
        <v>6202.83</v>
      </c>
      <c r="E3552" s="13" t="n">
        <v>1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992</v>
      </c>
      <c r="B3553" s="12" t="s">
        <v>465</v>
      </c>
      <c r="C3553" s="14" t="n">
        <v>23690</v>
      </c>
      <c r="D3553" s="14" t="n">
        <v>13665.61</v>
      </c>
      <c r="E3553" s="13" t="n">
        <v>6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993</v>
      </c>
      <c r="B3554" s="12" t="s">
        <v>930</v>
      </c>
      <c r="C3554" s="14" t="n">
        <v>10750</v>
      </c>
      <c r="D3554" s="14" t="n">
        <v>6202.83</v>
      </c>
      <c r="E3554" s="13" t="n">
        <v>2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993</v>
      </c>
      <c r="B3555" s="12" t="s">
        <v>91</v>
      </c>
      <c r="C3555" s="14" t="n">
        <v>15030</v>
      </c>
      <c r="D3555" s="14" t="n">
        <v>8670.81</v>
      </c>
      <c r="E3555" s="13" t="n">
        <v>1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993</v>
      </c>
      <c r="B3556" s="12" t="s">
        <v>465</v>
      </c>
      <c r="C3556" s="14" t="n">
        <v>23690</v>
      </c>
      <c r="D3556" s="14" t="n">
        <v>13665.61</v>
      </c>
      <c r="E3556" s="13" t="n">
        <v>2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993</v>
      </c>
      <c r="B3557" s="12" t="s">
        <v>94</v>
      </c>
      <c r="C3557" s="14" t="n">
        <v>33320</v>
      </c>
      <c r="D3557" s="14" t="n">
        <v>19225.77</v>
      </c>
      <c r="E3557" s="13" t="n">
        <v>6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994</v>
      </c>
      <c r="B3558" s="12" t="s">
        <v>91</v>
      </c>
      <c r="C3558" s="14" t="n">
        <v>15030</v>
      </c>
      <c r="D3558" s="14" t="n">
        <v>8670.81</v>
      </c>
      <c r="E3558" s="13" t="n">
        <v>6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994</v>
      </c>
      <c r="B3559" s="12" t="s">
        <v>465</v>
      </c>
      <c r="C3559" s="14" t="n">
        <v>23690</v>
      </c>
      <c r="D3559" s="14" t="n">
        <v>13665.61</v>
      </c>
      <c r="E3559" s="13" t="n">
        <v>3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995</v>
      </c>
      <c r="B3560" s="12" t="s">
        <v>269</v>
      </c>
      <c r="C3560" s="14" t="n">
        <v>5720</v>
      </c>
      <c r="D3560" s="14" t="n">
        <v>3298.71</v>
      </c>
      <c r="E3560" s="13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995</v>
      </c>
      <c r="B3561" s="12" t="s">
        <v>930</v>
      </c>
      <c r="C3561" s="14" t="n">
        <v>10750</v>
      </c>
      <c r="D3561" s="14" t="n">
        <v>6202.83</v>
      </c>
      <c r="E3561" s="13" t="n">
        <v>1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995</v>
      </c>
      <c r="B3562" s="12" t="s">
        <v>465</v>
      </c>
      <c r="C3562" s="14" t="n">
        <v>23690</v>
      </c>
      <c r="D3562" s="14" t="n">
        <v>13665.61</v>
      </c>
      <c r="E3562" s="13" t="n">
        <v>3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996</v>
      </c>
      <c r="B3563" s="12" t="s">
        <v>269</v>
      </c>
      <c r="C3563" s="14" t="n">
        <v>5720</v>
      </c>
      <c r="D3563" s="14" t="n">
        <v>3298.71</v>
      </c>
      <c r="E3563" s="13" t="n">
        <v>5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996</v>
      </c>
      <c r="B3564" s="12" t="s">
        <v>930</v>
      </c>
      <c r="C3564" s="14" t="n">
        <v>10750</v>
      </c>
      <c r="D3564" s="14" t="n">
        <v>6202.83</v>
      </c>
      <c r="E3564" s="13" t="n">
        <v>5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996</v>
      </c>
      <c r="B3565" s="12" t="s">
        <v>91</v>
      </c>
      <c r="C3565" s="14" t="n">
        <v>15030</v>
      </c>
      <c r="D3565" s="14" t="n">
        <v>8670.81</v>
      </c>
      <c r="E3565" s="13" t="n">
        <v>1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996</v>
      </c>
      <c r="B3566" s="12" t="s">
        <v>465</v>
      </c>
      <c r="C3566" s="14" t="n">
        <v>23690</v>
      </c>
      <c r="D3566" s="14" t="n">
        <v>13665.61</v>
      </c>
      <c r="E3566" s="13" t="n">
        <v>1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996</v>
      </c>
      <c r="B3567" s="12" t="s">
        <v>94</v>
      </c>
      <c r="C3567" s="14" t="n">
        <v>33320</v>
      </c>
      <c r="D3567" s="14" t="n">
        <v>19225.77</v>
      </c>
      <c r="E3567" s="13" t="n">
        <v>9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997</v>
      </c>
      <c r="B3568" s="12" t="s">
        <v>94</v>
      </c>
      <c r="C3568" s="14" t="n">
        <v>33320</v>
      </c>
      <c r="D3568" s="14" t="n">
        <v>19225.77</v>
      </c>
      <c r="E3568" s="13" t="n">
        <v>5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998</v>
      </c>
      <c r="B3569" s="12" t="s">
        <v>269</v>
      </c>
      <c r="C3569" s="14" t="n">
        <v>5720</v>
      </c>
      <c r="D3569" s="14" t="n">
        <v>3298.71</v>
      </c>
      <c r="E3569" s="13" t="n">
        <v>1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998</v>
      </c>
      <c r="B3570" s="12" t="s">
        <v>91</v>
      </c>
      <c r="C3570" s="14" t="n">
        <v>15030</v>
      </c>
      <c r="D3570" s="14" t="n">
        <v>8670.81</v>
      </c>
      <c r="E3570" s="13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998</v>
      </c>
      <c r="B3571" s="12" t="s">
        <v>94</v>
      </c>
      <c r="C3571" s="14" t="n">
        <v>33320</v>
      </c>
      <c r="D3571" s="14" t="n">
        <v>19225.77</v>
      </c>
      <c r="E3571" s="13" t="n">
        <v>5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998</v>
      </c>
      <c r="B3572" s="12" t="s">
        <v>932</v>
      </c>
      <c r="C3572" s="14" t="n">
        <v>5580</v>
      </c>
      <c r="D3572" s="14" t="n">
        <v>3216.79</v>
      </c>
      <c r="E3572" s="13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999</v>
      </c>
      <c r="B3573" s="12" t="s">
        <v>91</v>
      </c>
      <c r="C3573" s="14" t="n">
        <v>15030</v>
      </c>
      <c r="D3573" s="14" t="n">
        <v>8670.81</v>
      </c>
      <c r="E3573" s="13" t="n">
        <v>1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2000</v>
      </c>
      <c r="B3574" s="12" t="s">
        <v>269</v>
      </c>
      <c r="C3574" s="14" t="n">
        <v>5720</v>
      </c>
      <c r="D3574" s="14" t="n">
        <v>3298.71</v>
      </c>
      <c r="E3574" s="13" t="n">
        <v>1</v>
      </c>
      <c r="G3574" s="3" t="n">
        <f aca="false">F3574*D3574</f>
        <v>0</v>
      </c>
    </row>
    <row r="3575" customFormat="false" ht="11.25" hidden="false" customHeight="false" outlineLevel="3" collapsed="false">
      <c r="A3575" s="12" t="s">
        <v>2000</v>
      </c>
      <c r="B3575" s="12" t="s">
        <v>465</v>
      </c>
      <c r="C3575" s="14" t="n">
        <v>23690</v>
      </c>
      <c r="D3575" s="14" t="n">
        <v>13665.61</v>
      </c>
      <c r="E3575" s="13" t="n">
        <v>1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2000</v>
      </c>
      <c r="B3576" s="12" t="s">
        <v>94</v>
      </c>
      <c r="C3576" s="14" t="n">
        <v>33320</v>
      </c>
      <c r="D3576" s="14" t="n">
        <v>19225.77</v>
      </c>
      <c r="E3576" s="13" t="n">
        <v>4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2001</v>
      </c>
      <c r="B3577" s="12" t="s">
        <v>930</v>
      </c>
      <c r="C3577" s="14" t="n">
        <v>10750</v>
      </c>
      <c r="D3577" s="14" t="n">
        <v>6202.83</v>
      </c>
      <c r="E3577" s="13" t="n">
        <v>5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2002</v>
      </c>
      <c r="B3578" s="12" t="s">
        <v>930</v>
      </c>
      <c r="C3578" s="14" t="n">
        <v>10750</v>
      </c>
      <c r="D3578" s="14" t="n">
        <v>6202.83</v>
      </c>
      <c r="E3578" s="13" t="n">
        <v>1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2003</v>
      </c>
      <c r="B3579" s="12" t="s">
        <v>930</v>
      </c>
      <c r="C3579" s="14" t="n">
        <v>10750</v>
      </c>
      <c r="D3579" s="14" t="n">
        <v>6202.83</v>
      </c>
      <c r="E3579" s="13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2004</v>
      </c>
      <c r="B3580" s="12" t="s">
        <v>930</v>
      </c>
      <c r="C3580" s="14" t="n">
        <v>10750</v>
      </c>
      <c r="D3580" s="14" t="n">
        <v>6202.83</v>
      </c>
      <c r="E3580" s="13" t="n">
        <v>3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2004</v>
      </c>
      <c r="B3581" s="12" t="s">
        <v>91</v>
      </c>
      <c r="C3581" s="14" t="n">
        <v>15030</v>
      </c>
      <c r="D3581" s="14" t="n">
        <v>8670.81</v>
      </c>
      <c r="E3581" s="13" t="n">
        <v>6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2004</v>
      </c>
      <c r="B3582" s="12" t="s">
        <v>465</v>
      </c>
      <c r="C3582" s="14" t="n">
        <v>23690</v>
      </c>
      <c r="D3582" s="14" t="n">
        <v>13665.61</v>
      </c>
      <c r="E3582" s="13" t="n">
        <v>3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2004</v>
      </c>
      <c r="B3583" s="12" t="s">
        <v>931</v>
      </c>
      <c r="C3583" s="14" t="n">
        <v>2920</v>
      </c>
      <c r="D3583" s="14" t="n">
        <v>1685.7</v>
      </c>
      <c r="E3583" s="13" t="n">
        <v>8</v>
      </c>
      <c r="G3583" s="3" t="n">
        <f aca="false">F3583*D3583</f>
        <v>0</v>
      </c>
    </row>
    <row r="3584" customFormat="false" ht="11.25" hidden="false" customHeight="false" outlineLevel="3" collapsed="false">
      <c r="A3584" s="12" t="s">
        <v>2005</v>
      </c>
      <c r="B3584" s="12" t="s">
        <v>269</v>
      </c>
      <c r="C3584" s="14" t="n">
        <v>5720</v>
      </c>
      <c r="D3584" s="14" t="n">
        <v>3298.71</v>
      </c>
      <c r="E3584" s="13" t="n">
        <v>1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2005</v>
      </c>
      <c r="B3585" s="12" t="s">
        <v>930</v>
      </c>
      <c r="C3585" s="14" t="n">
        <v>10750</v>
      </c>
      <c r="D3585" s="14" t="n">
        <v>6202.83</v>
      </c>
      <c r="E3585" s="13" t="n">
        <v>3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2005</v>
      </c>
      <c r="B3586" s="12" t="s">
        <v>91</v>
      </c>
      <c r="C3586" s="14" t="n">
        <v>15030</v>
      </c>
      <c r="D3586" s="14" t="n">
        <v>8670.81</v>
      </c>
      <c r="E3586" s="13" t="n">
        <v>5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2005</v>
      </c>
      <c r="B3587" s="12" t="s">
        <v>465</v>
      </c>
      <c r="C3587" s="14" t="n">
        <v>23690</v>
      </c>
      <c r="D3587" s="14" t="n">
        <v>13665.61</v>
      </c>
      <c r="E3587" s="13" t="n">
        <v>4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2005</v>
      </c>
      <c r="B3588" s="12" t="s">
        <v>94</v>
      </c>
      <c r="C3588" s="14" t="n">
        <v>33320</v>
      </c>
      <c r="D3588" s="14" t="n">
        <v>19225.77</v>
      </c>
      <c r="E3588" s="13" t="n">
        <v>8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2006</v>
      </c>
      <c r="B3589" s="12" t="s">
        <v>91</v>
      </c>
      <c r="C3589" s="14" t="n">
        <v>15030</v>
      </c>
      <c r="D3589" s="14" t="n">
        <v>8670.81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2006</v>
      </c>
      <c r="B3590" s="12" t="s">
        <v>94</v>
      </c>
      <c r="C3590" s="14" t="n">
        <v>33320</v>
      </c>
      <c r="D3590" s="14" t="n">
        <v>19225.77</v>
      </c>
      <c r="E3590" s="13" t="n">
        <v>1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2007</v>
      </c>
      <c r="B3591" s="12" t="s">
        <v>465</v>
      </c>
      <c r="C3591" s="14" t="n">
        <v>23690</v>
      </c>
      <c r="D3591" s="14" t="n">
        <v>13665.61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2008</v>
      </c>
      <c r="B3592" s="12" t="s">
        <v>269</v>
      </c>
      <c r="C3592" s="14" t="n">
        <v>5720</v>
      </c>
      <c r="D3592" s="14" t="n">
        <v>3298.71</v>
      </c>
      <c r="E3592" s="13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2008</v>
      </c>
      <c r="B3593" s="12" t="s">
        <v>465</v>
      </c>
      <c r="C3593" s="14" t="n">
        <v>23690</v>
      </c>
      <c r="D3593" s="14" t="n">
        <v>13665.61</v>
      </c>
      <c r="E3593" s="13" t="n">
        <v>3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2009</v>
      </c>
      <c r="B3594" s="12" t="s">
        <v>930</v>
      </c>
      <c r="C3594" s="14" t="n">
        <v>10750</v>
      </c>
      <c r="D3594" s="14" t="n">
        <v>6202.83</v>
      </c>
      <c r="E3594" s="13" t="n">
        <v>4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2009</v>
      </c>
      <c r="B3595" s="12" t="s">
        <v>91</v>
      </c>
      <c r="C3595" s="14" t="n">
        <v>15030</v>
      </c>
      <c r="D3595" s="14" t="n">
        <v>8670.81</v>
      </c>
      <c r="E3595" s="13" t="n">
        <v>3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2009</v>
      </c>
      <c r="B3596" s="12" t="s">
        <v>94</v>
      </c>
      <c r="C3596" s="14" t="n">
        <v>33320</v>
      </c>
      <c r="D3596" s="14" t="n">
        <v>19225.77</v>
      </c>
      <c r="E3596" s="13" t="n">
        <v>4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2010</v>
      </c>
      <c r="B3597" s="12" t="s">
        <v>269</v>
      </c>
      <c r="C3597" s="14" t="n">
        <v>5720</v>
      </c>
      <c r="D3597" s="14" t="n">
        <v>3298.71</v>
      </c>
      <c r="E3597" s="13" t="n">
        <v>1</v>
      </c>
      <c r="G3597" s="3" t="n">
        <f aca="false">F3597*D3597</f>
        <v>0</v>
      </c>
    </row>
    <row r="3598" customFormat="false" ht="11.25" hidden="false" customHeight="false" outlineLevel="3" collapsed="false">
      <c r="A3598" s="12" t="s">
        <v>2010</v>
      </c>
      <c r="B3598" s="12" t="s">
        <v>930</v>
      </c>
      <c r="C3598" s="14" t="n">
        <v>10750</v>
      </c>
      <c r="D3598" s="14" t="n">
        <v>6202.83</v>
      </c>
      <c r="E3598" s="13" t="n">
        <v>2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2010</v>
      </c>
      <c r="B3599" s="12" t="s">
        <v>91</v>
      </c>
      <c r="C3599" s="14" t="n">
        <v>15030</v>
      </c>
      <c r="D3599" s="14" t="n">
        <v>8670.81</v>
      </c>
      <c r="E3599" s="13" t="n">
        <v>1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2011</v>
      </c>
      <c r="B3600" s="12" t="s">
        <v>930</v>
      </c>
      <c r="C3600" s="14" t="n">
        <v>10750</v>
      </c>
      <c r="D3600" s="14" t="n">
        <v>6202.83</v>
      </c>
      <c r="E3600" s="13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2011</v>
      </c>
      <c r="B3601" s="12" t="s">
        <v>91</v>
      </c>
      <c r="C3601" s="14" t="n">
        <v>15030</v>
      </c>
      <c r="D3601" s="14" t="n">
        <v>8670.81</v>
      </c>
      <c r="E3601" s="13" t="n">
        <v>4</v>
      </c>
      <c r="G3601" s="3" t="n">
        <f aca="false">F3601*D3601</f>
        <v>0</v>
      </c>
    </row>
    <row r="3602" customFormat="false" ht="11.25" hidden="false" customHeight="false" outlineLevel="3" collapsed="false">
      <c r="A3602" s="12" t="s">
        <v>2012</v>
      </c>
      <c r="B3602" s="12" t="s">
        <v>930</v>
      </c>
      <c r="C3602" s="14" t="n">
        <v>10750</v>
      </c>
      <c r="D3602" s="14" t="n">
        <v>6202.83</v>
      </c>
      <c r="E3602" s="13" t="n">
        <v>3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2012</v>
      </c>
      <c r="B3603" s="12" t="s">
        <v>932</v>
      </c>
      <c r="C3603" s="14" t="n">
        <v>5580</v>
      </c>
      <c r="D3603" s="14" t="n">
        <v>3216.79</v>
      </c>
      <c r="E3603" s="13" t="n">
        <v>8</v>
      </c>
      <c r="G3603" s="3" t="n">
        <f aca="false">F3603*D3603</f>
        <v>0</v>
      </c>
    </row>
    <row r="3604" customFormat="false" ht="11.25" hidden="false" customHeight="false" outlineLevel="3" collapsed="false">
      <c r="A3604" s="12" t="s">
        <v>2013</v>
      </c>
      <c r="B3604" s="12" t="s">
        <v>930</v>
      </c>
      <c r="C3604" s="14" t="n">
        <v>10750</v>
      </c>
      <c r="D3604" s="14" t="n">
        <v>6202.83</v>
      </c>
      <c r="E3604" s="13" t="n">
        <v>6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2013</v>
      </c>
      <c r="B3605" s="12" t="s">
        <v>465</v>
      </c>
      <c r="C3605" s="14" t="n">
        <v>23690</v>
      </c>
      <c r="D3605" s="14" t="n">
        <v>13665.61</v>
      </c>
      <c r="E3605" s="13" t="n">
        <v>15</v>
      </c>
      <c r="G3605" s="3" t="n">
        <f aca="false">F3605*D3605</f>
        <v>0</v>
      </c>
    </row>
    <row r="3606" customFormat="false" ht="11.25" hidden="false" customHeight="false" outlineLevel="3" collapsed="false">
      <c r="A3606" s="12" t="s">
        <v>2013</v>
      </c>
      <c r="B3606" s="12" t="s">
        <v>94</v>
      </c>
      <c r="C3606" s="14" t="n">
        <v>33320</v>
      </c>
      <c r="D3606" s="14" t="n">
        <v>19225.77</v>
      </c>
      <c r="E3606" s="13" t="n">
        <v>1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2014</v>
      </c>
      <c r="B3607" s="12" t="s">
        <v>269</v>
      </c>
      <c r="C3607" s="14" t="n">
        <v>5720</v>
      </c>
      <c r="D3607" s="14" t="n">
        <v>3298.71</v>
      </c>
      <c r="E3607" s="13" t="n">
        <v>1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2014</v>
      </c>
      <c r="B3608" s="12" t="s">
        <v>930</v>
      </c>
      <c r="C3608" s="14" t="n">
        <v>10750</v>
      </c>
      <c r="D3608" s="14" t="n">
        <v>6202.83</v>
      </c>
      <c r="E3608" s="13" t="n">
        <v>1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2014</v>
      </c>
      <c r="B3609" s="12" t="s">
        <v>465</v>
      </c>
      <c r="C3609" s="14" t="n">
        <v>23690</v>
      </c>
      <c r="D3609" s="14" t="n">
        <v>13665.61</v>
      </c>
      <c r="E3609" s="13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2014</v>
      </c>
      <c r="B3610" s="12" t="s">
        <v>94</v>
      </c>
      <c r="C3610" s="14" t="n">
        <v>33320</v>
      </c>
      <c r="D3610" s="14" t="n">
        <v>19225.77</v>
      </c>
      <c r="E3610" s="13" t="n">
        <v>4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2015</v>
      </c>
      <c r="B3611" s="12" t="s">
        <v>930</v>
      </c>
      <c r="C3611" s="14" t="n">
        <v>10750</v>
      </c>
      <c r="D3611" s="14" t="n">
        <v>6202.83</v>
      </c>
      <c r="E3611" s="13" t="n">
        <v>4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2015</v>
      </c>
      <c r="B3612" s="12" t="s">
        <v>91</v>
      </c>
      <c r="C3612" s="14" t="n">
        <v>15030</v>
      </c>
      <c r="D3612" s="14" t="n">
        <v>8670.81</v>
      </c>
      <c r="E3612" s="13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2016</v>
      </c>
      <c r="B3613" s="12" t="s">
        <v>465</v>
      </c>
      <c r="C3613" s="14" t="n">
        <v>23690</v>
      </c>
      <c r="D3613" s="14" t="n">
        <v>13665.61</v>
      </c>
      <c r="E3613" s="13" t="n">
        <v>2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2017</v>
      </c>
      <c r="B3614" s="12" t="s">
        <v>930</v>
      </c>
      <c r="C3614" s="14" t="n">
        <v>10750</v>
      </c>
      <c r="D3614" s="14" t="n">
        <v>6202.83</v>
      </c>
      <c r="E3614" s="13" t="n">
        <v>2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2017</v>
      </c>
      <c r="B3615" s="12" t="s">
        <v>91</v>
      </c>
      <c r="C3615" s="14" t="n">
        <v>15030</v>
      </c>
      <c r="D3615" s="14" t="n">
        <v>8670.81</v>
      </c>
      <c r="E3615" s="13" t="n">
        <v>3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2018</v>
      </c>
      <c r="B3616" s="12" t="s">
        <v>91</v>
      </c>
      <c r="C3616" s="14" t="n">
        <v>15030</v>
      </c>
      <c r="D3616" s="14" t="n">
        <v>8670.81</v>
      </c>
      <c r="E3616" s="13" t="n">
        <v>1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2018</v>
      </c>
      <c r="B3617" s="12" t="s">
        <v>94</v>
      </c>
      <c r="C3617" s="14" t="n">
        <v>33320</v>
      </c>
      <c r="D3617" s="14" t="n">
        <v>19225.77</v>
      </c>
      <c r="E3617" s="13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2019</v>
      </c>
      <c r="B3618" s="12" t="s">
        <v>930</v>
      </c>
      <c r="C3618" s="14" t="n">
        <v>10750</v>
      </c>
      <c r="D3618" s="14" t="n">
        <v>6202.83</v>
      </c>
      <c r="E3618" s="13" t="n">
        <v>1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2019</v>
      </c>
      <c r="B3619" s="12" t="s">
        <v>932</v>
      </c>
      <c r="C3619" s="14" t="n">
        <v>5580</v>
      </c>
      <c r="D3619" s="14" t="n">
        <v>3216.79</v>
      </c>
      <c r="E3619" s="13" t="n">
        <v>1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2020</v>
      </c>
      <c r="B3620" s="12" t="s">
        <v>269</v>
      </c>
      <c r="C3620" s="14" t="n">
        <v>5720</v>
      </c>
      <c r="D3620" s="14" t="n">
        <v>3298.71</v>
      </c>
      <c r="E3620" s="13" t="n">
        <v>3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2020</v>
      </c>
      <c r="B3621" s="12" t="s">
        <v>930</v>
      </c>
      <c r="C3621" s="14" t="n">
        <v>10750</v>
      </c>
      <c r="D3621" s="14" t="n">
        <v>6202.83</v>
      </c>
      <c r="E3621" s="13" t="n">
        <v>2</v>
      </c>
      <c r="G3621" s="3" t="n">
        <f aca="false">F3621*D3621</f>
        <v>0</v>
      </c>
    </row>
    <row r="3622" customFormat="false" ht="11.25" hidden="false" customHeight="false" outlineLevel="3" collapsed="false">
      <c r="A3622" s="12" t="s">
        <v>2021</v>
      </c>
      <c r="B3622" s="12" t="s">
        <v>91</v>
      </c>
      <c r="C3622" s="14" t="n">
        <v>15030</v>
      </c>
      <c r="D3622" s="14" t="n">
        <v>8670.81</v>
      </c>
      <c r="E3622" s="13" t="n">
        <v>1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2022</v>
      </c>
      <c r="B3623" s="12" t="s">
        <v>930</v>
      </c>
      <c r="C3623" s="14" t="n">
        <v>10750</v>
      </c>
      <c r="D3623" s="14" t="n">
        <v>6202.83</v>
      </c>
      <c r="E3623" s="13" t="n">
        <v>1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2023</v>
      </c>
      <c r="B3624" s="12" t="s">
        <v>91</v>
      </c>
      <c r="C3624" s="14" t="n">
        <v>15030</v>
      </c>
      <c r="D3624" s="14" t="n">
        <v>8670.81</v>
      </c>
      <c r="E3624" s="13" t="n">
        <v>1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2024</v>
      </c>
      <c r="B3625" s="12" t="s">
        <v>91</v>
      </c>
      <c r="C3625" s="14" t="n">
        <v>15030</v>
      </c>
      <c r="D3625" s="14" t="n">
        <v>8670.81</v>
      </c>
      <c r="E3625" s="13" t="n">
        <v>1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2025</v>
      </c>
      <c r="B3626" s="12" t="s">
        <v>91</v>
      </c>
      <c r="C3626" s="14" t="n">
        <v>15030</v>
      </c>
      <c r="D3626" s="14" t="n">
        <v>8670.81</v>
      </c>
      <c r="E3626" s="13" t="n">
        <v>2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2026</v>
      </c>
      <c r="B3627" s="12" t="s">
        <v>930</v>
      </c>
      <c r="C3627" s="14" t="n">
        <v>10750</v>
      </c>
      <c r="D3627" s="14" t="n">
        <v>6202.83</v>
      </c>
      <c r="E3627" s="13" t="n">
        <v>4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2027</v>
      </c>
      <c r="B3628" s="12" t="s">
        <v>91</v>
      </c>
      <c r="C3628" s="14" t="n">
        <v>15030</v>
      </c>
      <c r="D3628" s="14" t="n">
        <v>8670.81</v>
      </c>
      <c r="E3628" s="13" t="n">
        <v>2</v>
      </c>
      <c r="G3628" s="3" t="n">
        <f aca="false">F3628*D3628</f>
        <v>0</v>
      </c>
    </row>
    <row r="3629" customFormat="false" ht="11.25" hidden="false" customHeight="false" outlineLevel="3" collapsed="false">
      <c r="A3629" s="12" t="s">
        <v>2028</v>
      </c>
      <c r="B3629" s="12" t="s">
        <v>930</v>
      </c>
      <c r="C3629" s="14" t="n">
        <v>10750</v>
      </c>
      <c r="D3629" s="14" t="n">
        <v>6202.83</v>
      </c>
      <c r="E3629" s="13" t="n">
        <v>5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2029</v>
      </c>
      <c r="B3630" s="12" t="s">
        <v>930</v>
      </c>
      <c r="C3630" s="14" t="n">
        <v>10750</v>
      </c>
      <c r="D3630" s="14" t="n">
        <v>6202.83</v>
      </c>
      <c r="E3630" s="13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2030</v>
      </c>
      <c r="B3631" s="12" t="s">
        <v>930</v>
      </c>
      <c r="C3631" s="14" t="n">
        <v>10750</v>
      </c>
      <c r="D3631" s="14" t="n">
        <v>6202.83</v>
      </c>
      <c r="E3631" s="13" t="n">
        <v>2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2031</v>
      </c>
      <c r="B3632" s="12" t="s">
        <v>930</v>
      </c>
      <c r="C3632" s="14" t="n">
        <v>10750</v>
      </c>
      <c r="D3632" s="14" t="n">
        <v>6202.83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2032</v>
      </c>
      <c r="B3633" s="12" t="s">
        <v>930</v>
      </c>
      <c r="C3633" s="14" t="n">
        <v>10750</v>
      </c>
      <c r="D3633" s="14" t="n">
        <v>6202.83</v>
      </c>
      <c r="E3633" s="13" t="n">
        <v>3</v>
      </c>
      <c r="G3633" s="3" t="n">
        <f aca="false">F3633*D3633</f>
        <v>0</v>
      </c>
    </row>
    <row r="3634" customFormat="false" ht="11.25" hidden="false" customHeight="false" outlineLevel="2" collapsed="false">
      <c r="A3634" s="12" t="s">
        <v>2033</v>
      </c>
      <c r="B3634" s="12"/>
      <c r="C3634" s="12"/>
      <c r="D3634" s="12"/>
      <c r="E3634" s="13" t="n">
        <v>25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2034</v>
      </c>
      <c r="B3635" s="12" t="s">
        <v>188</v>
      </c>
      <c r="C3635" s="14" t="n">
        <v>29570</v>
      </c>
      <c r="D3635" s="14" t="n">
        <v>17060.09</v>
      </c>
      <c r="E3635" s="13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2034</v>
      </c>
      <c r="B3636" s="12" t="s">
        <v>91</v>
      </c>
      <c r="C3636" s="14" t="n">
        <v>44060</v>
      </c>
      <c r="D3636" s="14" t="n">
        <v>25417.06</v>
      </c>
      <c r="E3636" s="13" t="n">
        <v>1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2035</v>
      </c>
      <c r="B3637" s="12" t="s">
        <v>188</v>
      </c>
      <c r="C3637" s="14" t="n">
        <v>29570</v>
      </c>
      <c r="D3637" s="14" t="n">
        <v>17060.09</v>
      </c>
      <c r="E3637" s="13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2" t="s">
        <v>2035</v>
      </c>
      <c r="B3638" s="12" t="s">
        <v>88</v>
      </c>
      <c r="C3638" s="14" t="n">
        <v>14370</v>
      </c>
      <c r="D3638" s="14" t="n">
        <v>8288.9</v>
      </c>
      <c r="E3638" s="13" t="n">
        <v>1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2035</v>
      </c>
      <c r="B3639" s="12" t="s">
        <v>1338</v>
      </c>
      <c r="C3639" s="14" t="n">
        <v>28740</v>
      </c>
      <c r="D3639" s="14" t="n">
        <v>16576.64</v>
      </c>
      <c r="E3639" s="13" t="n">
        <v>3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2036</v>
      </c>
      <c r="B3640" s="12" t="s">
        <v>91</v>
      </c>
      <c r="C3640" s="14" t="n">
        <v>44060</v>
      </c>
      <c r="D3640" s="14" t="n">
        <v>25417.06</v>
      </c>
      <c r="E3640" s="13" t="n">
        <v>1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2036</v>
      </c>
      <c r="B3641" s="12" t="s">
        <v>88</v>
      </c>
      <c r="C3641" s="14" t="n">
        <v>14370</v>
      </c>
      <c r="D3641" s="14" t="n">
        <v>8288.9</v>
      </c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2037</v>
      </c>
      <c r="B3642" s="12" t="s">
        <v>188</v>
      </c>
      <c r="C3642" s="14" t="n">
        <v>29570</v>
      </c>
      <c r="D3642" s="14" t="n">
        <v>17060.09</v>
      </c>
      <c r="E3642" s="13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2037</v>
      </c>
      <c r="B3643" s="12" t="s">
        <v>91</v>
      </c>
      <c r="C3643" s="14" t="n">
        <v>44060</v>
      </c>
      <c r="D3643" s="14" t="n">
        <v>25417.06</v>
      </c>
      <c r="E3643" s="13" t="n">
        <v>1</v>
      </c>
      <c r="G3643" s="3" t="n">
        <f aca="false">F3643*D3643</f>
        <v>0</v>
      </c>
    </row>
    <row r="3644" customFormat="false" ht="11.25" hidden="false" customHeight="false" outlineLevel="3" collapsed="false">
      <c r="A3644" s="12" t="s">
        <v>2037</v>
      </c>
      <c r="B3644" s="12" t="s">
        <v>88</v>
      </c>
      <c r="C3644" s="14" t="n">
        <v>14370</v>
      </c>
      <c r="D3644" s="14" t="n">
        <v>8288.9</v>
      </c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2037</v>
      </c>
      <c r="B3645" s="12" t="s">
        <v>1338</v>
      </c>
      <c r="C3645" s="14" t="n">
        <v>28740</v>
      </c>
      <c r="D3645" s="14" t="n">
        <v>16576.64</v>
      </c>
      <c r="E3645" s="13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2" t="s">
        <v>2038</v>
      </c>
      <c r="B3646" s="12" t="s">
        <v>88</v>
      </c>
      <c r="C3646" s="14" t="n">
        <v>14370</v>
      </c>
      <c r="D3646" s="14" t="n">
        <v>8288.9</v>
      </c>
      <c r="E3646" s="13" t="n">
        <v>2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2039</v>
      </c>
      <c r="B3647" s="12" t="s">
        <v>91</v>
      </c>
      <c r="C3647" s="14" t="n">
        <v>44060</v>
      </c>
      <c r="D3647" s="14" t="n">
        <v>25417.06</v>
      </c>
      <c r="E3647" s="13" t="n">
        <v>1</v>
      </c>
      <c r="G3647" s="3" t="n">
        <f aca="false">F3647*D3647</f>
        <v>0</v>
      </c>
    </row>
    <row r="3648" customFormat="false" ht="11.25" hidden="false" customHeight="false" outlineLevel="3" collapsed="false">
      <c r="A3648" s="12" t="s">
        <v>2040</v>
      </c>
      <c r="B3648" s="12" t="s">
        <v>188</v>
      </c>
      <c r="C3648" s="14" t="n">
        <v>29570</v>
      </c>
      <c r="D3648" s="14" t="n">
        <v>17060.09</v>
      </c>
      <c r="E3648" s="13" t="n">
        <v>1</v>
      </c>
      <c r="G3648" s="3" t="n">
        <f aca="false">F3648*D3648</f>
        <v>0</v>
      </c>
    </row>
    <row r="3649" customFormat="false" ht="11.25" hidden="false" customHeight="false" outlineLevel="3" collapsed="false">
      <c r="A3649" s="12" t="s">
        <v>2040</v>
      </c>
      <c r="B3649" s="12" t="s">
        <v>91</v>
      </c>
      <c r="C3649" s="14" t="n">
        <v>44060</v>
      </c>
      <c r="D3649" s="14" t="n">
        <v>25417.06</v>
      </c>
      <c r="E3649" s="13" t="n">
        <v>1</v>
      </c>
      <c r="G3649" s="3" t="n">
        <f aca="false">F3649*D3649</f>
        <v>0</v>
      </c>
    </row>
    <row r="3650" customFormat="false" ht="11.25" hidden="false" customHeight="false" outlineLevel="3" collapsed="false">
      <c r="A3650" s="12" t="s">
        <v>2040</v>
      </c>
      <c r="B3650" s="12" t="s">
        <v>94</v>
      </c>
      <c r="C3650" s="14" t="n">
        <v>97690</v>
      </c>
      <c r="D3650" s="14" t="n">
        <v>56358.51</v>
      </c>
      <c r="E3650" s="13" t="n">
        <v>1</v>
      </c>
      <c r="G3650" s="3" t="n">
        <f aca="false">F3650*D3650</f>
        <v>0</v>
      </c>
    </row>
    <row r="3651" customFormat="false" ht="11.25" hidden="false" customHeight="false" outlineLevel="3" collapsed="false">
      <c r="A3651" s="12" t="s">
        <v>2040</v>
      </c>
      <c r="B3651" s="12" t="s">
        <v>88</v>
      </c>
      <c r="C3651" s="14" t="n">
        <v>14370</v>
      </c>
      <c r="D3651" s="14" t="n">
        <v>8288.9</v>
      </c>
      <c r="E3651" s="13" t="n">
        <v>2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2041</v>
      </c>
      <c r="B3652" s="12" t="s">
        <v>188</v>
      </c>
      <c r="C3652" s="14" t="n">
        <v>29570</v>
      </c>
      <c r="D3652" s="14" t="n">
        <v>17060.09</v>
      </c>
      <c r="E3652" s="13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2041</v>
      </c>
      <c r="B3653" s="12" t="s">
        <v>91</v>
      </c>
      <c r="C3653" s="14" t="n">
        <v>44060</v>
      </c>
      <c r="D3653" s="14" t="n">
        <v>25417.06</v>
      </c>
      <c r="E3653" s="13" t="n">
        <v>1</v>
      </c>
      <c r="G3653" s="3" t="n">
        <f aca="false">F3653*D3653</f>
        <v>0</v>
      </c>
    </row>
    <row r="3654" customFormat="false" ht="11.25" hidden="false" customHeight="false" outlineLevel="1" collapsed="false">
      <c r="A3654" s="9" t="s">
        <v>2042</v>
      </c>
      <c r="B3654" s="10"/>
      <c r="C3654" s="10"/>
      <c r="D3654" s="10"/>
      <c r="E3654" s="11" t="n">
        <v>125</v>
      </c>
      <c r="G3654" s="3" t="n">
        <f aca="false">F3654*D3654</f>
        <v>0</v>
      </c>
    </row>
    <row r="3655" customFormat="false" ht="11.25" hidden="false" customHeight="false" outlineLevel="2" collapsed="false">
      <c r="A3655" s="12" t="s">
        <v>2043</v>
      </c>
      <c r="B3655" s="12"/>
      <c r="C3655" s="12"/>
      <c r="D3655" s="12"/>
      <c r="E3655" s="13" t="n">
        <v>18</v>
      </c>
      <c r="G3655" s="3" t="n">
        <f aca="false">F3655*D3655</f>
        <v>0</v>
      </c>
    </row>
    <row r="3656" customFormat="false" ht="11.25" hidden="false" customHeight="false" outlineLevel="3" collapsed="false">
      <c r="A3656" s="12" t="s">
        <v>2044</v>
      </c>
      <c r="B3656" s="12" t="s">
        <v>54</v>
      </c>
      <c r="C3656" s="14" t="n">
        <v>35040</v>
      </c>
      <c r="D3656" s="14" t="n">
        <v>20214.58</v>
      </c>
      <c r="E3656" s="13" t="n">
        <v>1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2045</v>
      </c>
      <c r="B3657" s="12" t="s">
        <v>54</v>
      </c>
      <c r="C3657" s="14" t="n">
        <v>35040</v>
      </c>
      <c r="D3657" s="14" t="n">
        <v>20214.58</v>
      </c>
      <c r="E3657" s="13" t="n">
        <v>1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2046</v>
      </c>
      <c r="B3658" s="12" t="s">
        <v>20</v>
      </c>
      <c r="C3658" s="14" t="n">
        <v>24050</v>
      </c>
      <c r="D3658" s="14" t="n">
        <v>13873.29</v>
      </c>
      <c r="E3658" s="13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2" t="s">
        <v>2047</v>
      </c>
      <c r="B3659" s="12" t="s">
        <v>57</v>
      </c>
      <c r="C3659" s="14" t="n">
        <v>18550</v>
      </c>
      <c r="D3659" s="14" t="n">
        <v>10702.65</v>
      </c>
      <c r="E3659" s="13" t="n">
        <v>3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2047</v>
      </c>
      <c r="B3660" s="12" t="s">
        <v>20</v>
      </c>
      <c r="C3660" s="14" t="n">
        <v>24050</v>
      </c>
      <c r="D3660" s="14" t="n">
        <v>13873.29</v>
      </c>
      <c r="E3660" s="13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2" t="s">
        <v>2048</v>
      </c>
      <c r="B3661" s="12" t="s">
        <v>20</v>
      </c>
      <c r="C3661" s="14" t="n">
        <v>24050</v>
      </c>
      <c r="D3661" s="14" t="n">
        <v>13873.29</v>
      </c>
      <c r="E3661" s="13" t="n">
        <v>3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2049</v>
      </c>
      <c r="B3662" s="12" t="s">
        <v>57</v>
      </c>
      <c r="C3662" s="14" t="n">
        <v>18550</v>
      </c>
      <c r="D3662" s="14" t="n">
        <v>10702.65</v>
      </c>
      <c r="E3662" s="13" t="n">
        <v>1</v>
      </c>
      <c r="G3662" s="3" t="n">
        <f aca="false">F3662*D3662</f>
        <v>0</v>
      </c>
    </row>
    <row r="3663" customFormat="false" ht="11.25" hidden="false" customHeight="false" outlineLevel="3" collapsed="false">
      <c r="A3663" s="12" t="s">
        <v>2050</v>
      </c>
      <c r="B3663" s="12" t="s">
        <v>54</v>
      </c>
      <c r="C3663" s="14" t="n">
        <v>35040</v>
      </c>
      <c r="D3663" s="14" t="n">
        <v>20214.58</v>
      </c>
      <c r="E3663" s="13" t="n">
        <v>4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2051</v>
      </c>
      <c r="B3664" s="12" t="s">
        <v>20</v>
      </c>
      <c r="C3664" s="14" t="n">
        <v>24050</v>
      </c>
      <c r="D3664" s="14" t="n">
        <v>13873.29</v>
      </c>
      <c r="E3664" s="13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2051</v>
      </c>
      <c r="B3665" s="12" t="s">
        <v>54</v>
      </c>
      <c r="C3665" s="14" t="n">
        <v>35040</v>
      </c>
      <c r="D3665" s="14" t="n">
        <v>20214.58</v>
      </c>
      <c r="E3665" s="13" t="n">
        <v>1</v>
      </c>
      <c r="G3665" s="3" t="n">
        <f aca="false">F3665*D3665</f>
        <v>0</v>
      </c>
    </row>
    <row r="3666" customFormat="false" ht="11.25" hidden="false" customHeight="false" outlineLevel="2" collapsed="false">
      <c r="A3666" s="12" t="s">
        <v>2052</v>
      </c>
      <c r="B3666" s="12"/>
      <c r="C3666" s="12"/>
      <c r="D3666" s="12"/>
      <c r="E3666" s="13" t="n">
        <v>107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2053</v>
      </c>
      <c r="B3667" s="12" t="s">
        <v>57</v>
      </c>
      <c r="C3667" s="14" t="n">
        <v>90840</v>
      </c>
      <c r="D3667" s="14" t="n">
        <v>52404.44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2054</v>
      </c>
      <c r="B3668" s="12" t="s">
        <v>57</v>
      </c>
      <c r="C3668" s="14" t="n">
        <v>90840</v>
      </c>
      <c r="D3668" s="14" t="n">
        <v>52404.44</v>
      </c>
      <c r="E3668" s="13" t="n">
        <v>1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2054</v>
      </c>
      <c r="B3669" s="12" t="s">
        <v>20</v>
      </c>
      <c r="C3669" s="14" t="n">
        <v>117760</v>
      </c>
      <c r="D3669" s="14" t="n">
        <v>67931.13</v>
      </c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2055</v>
      </c>
      <c r="B3670" s="12" t="s">
        <v>57</v>
      </c>
      <c r="C3670" s="14" t="n">
        <v>90840</v>
      </c>
      <c r="D3670" s="14" t="n">
        <v>52404.44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2056</v>
      </c>
      <c r="B3671" s="12" t="s">
        <v>54</v>
      </c>
      <c r="C3671" s="14" t="n">
        <v>171590</v>
      </c>
      <c r="D3671" s="14" t="n">
        <v>98985.66</v>
      </c>
      <c r="E3671" s="13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2057</v>
      </c>
      <c r="B3672" s="12" t="s">
        <v>2058</v>
      </c>
      <c r="C3672" s="14" t="n">
        <v>22260</v>
      </c>
      <c r="D3672" s="14" t="n">
        <v>25185.15</v>
      </c>
      <c r="E3672" s="13" t="n">
        <v>5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2057</v>
      </c>
      <c r="B3673" s="12" t="s">
        <v>2059</v>
      </c>
      <c r="C3673" s="14" t="n">
        <v>6240</v>
      </c>
      <c r="D3673" s="14" t="n">
        <v>7057.79</v>
      </c>
      <c r="E3673" s="13" t="n">
        <v>6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2057</v>
      </c>
      <c r="B3674" s="12" t="s">
        <v>2060</v>
      </c>
      <c r="C3674" s="14" t="n">
        <v>10110</v>
      </c>
      <c r="D3674" s="14" t="n">
        <v>11433</v>
      </c>
      <c r="E3674" s="13" t="n">
        <v>16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2061</v>
      </c>
      <c r="B3675" s="12" t="s">
        <v>2058</v>
      </c>
      <c r="C3675" s="14" t="n">
        <v>22260</v>
      </c>
      <c r="D3675" s="14" t="n">
        <v>25185.15</v>
      </c>
      <c r="E3675" s="13" t="n">
        <v>8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2061</v>
      </c>
      <c r="B3676" s="12" t="s">
        <v>2059</v>
      </c>
      <c r="C3676" s="14" t="n">
        <v>6240</v>
      </c>
      <c r="D3676" s="14" t="n">
        <v>7057.79</v>
      </c>
      <c r="E3676" s="13" t="n">
        <v>17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2061</v>
      </c>
      <c r="B3677" s="12" t="s">
        <v>2060</v>
      </c>
      <c r="C3677" s="14" t="n">
        <v>10110</v>
      </c>
      <c r="D3677" s="14" t="n">
        <v>11433</v>
      </c>
      <c r="E3677" s="13" t="n">
        <v>9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2062</v>
      </c>
      <c r="B3678" s="12" t="s">
        <v>2058</v>
      </c>
      <c r="C3678" s="14" t="n">
        <v>22260</v>
      </c>
      <c r="D3678" s="14" t="n">
        <v>25185.15</v>
      </c>
      <c r="E3678" s="13" t="n">
        <v>6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2062</v>
      </c>
      <c r="B3679" s="12" t="s">
        <v>2059</v>
      </c>
      <c r="C3679" s="14" t="n">
        <v>6240</v>
      </c>
      <c r="D3679" s="14" t="n">
        <v>7057.79</v>
      </c>
      <c r="E3679" s="13" t="n">
        <v>15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2062</v>
      </c>
      <c r="B3680" s="12" t="s">
        <v>2060</v>
      </c>
      <c r="C3680" s="14" t="n">
        <v>10110</v>
      </c>
      <c r="D3680" s="14" t="n">
        <v>11433</v>
      </c>
      <c r="E3680" s="13" t="n">
        <v>19</v>
      </c>
      <c r="G3680" s="3" t="n">
        <f aca="false">F3680*D3680</f>
        <v>0</v>
      </c>
    </row>
    <row r="3681" customFormat="false" ht="11.25" hidden="false" customHeight="false" outlineLevel="1" collapsed="false">
      <c r="A3681" s="9" t="s">
        <v>2063</v>
      </c>
      <c r="B3681" s="10"/>
      <c r="C3681" s="10"/>
      <c r="D3681" s="10"/>
      <c r="E3681" s="11" t="n">
        <v>1398</v>
      </c>
      <c r="G3681" s="3" t="n">
        <f aca="false">F3681*D3681</f>
        <v>0</v>
      </c>
    </row>
    <row r="3682" customFormat="false" ht="11.25" hidden="false" customHeight="false" outlineLevel="2" collapsed="false">
      <c r="A3682" s="12" t="s">
        <v>2064</v>
      </c>
      <c r="B3682" s="12"/>
      <c r="C3682" s="12"/>
      <c r="D3682" s="12"/>
      <c r="E3682" s="13" t="n">
        <v>10</v>
      </c>
      <c r="G3682" s="3" t="n">
        <f aca="false">F3682*D3682</f>
        <v>0</v>
      </c>
    </row>
    <row r="3683" customFormat="false" ht="11.25" hidden="false" customHeight="false" outlineLevel="3" collapsed="false">
      <c r="A3683" s="12" t="s">
        <v>2065</v>
      </c>
      <c r="B3683" s="12" t="s">
        <v>2066</v>
      </c>
      <c r="C3683" s="14" t="n">
        <v>62340</v>
      </c>
      <c r="D3683" s="14" t="n">
        <v>35963.95</v>
      </c>
      <c r="E3683" s="13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2065</v>
      </c>
      <c r="B3684" s="12" t="s">
        <v>88</v>
      </c>
      <c r="C3684" s="14" t="n">
        <v>21260</v>
      </c>
      <c r="D3684" s="14" t="n">
        <v>12260.28</v>
      </c>
      <c r="E3684" s="13" t="n">
        <v>1</v>
      </c>
      <c r="G3684" s="3" t="n">
        <f aca="false">F3684*D3684</f>
        <v>0</v>
      </c>
    </row>
    <row r="3685" customFormat="false" ht="11.25" hidden="false" customHeight="false" outlineLevel="3" collapsed="false">
      <c r="A3685" s="12" t="s">
        <v>2067</v>
      </c>
      <c r="B3685" s="12" t="s">
        <v>20</v>
      </c>
      <c r="C3685" s="14" t="n">
        <v>49590</v>
      </c>
      <c r="D3685" s="14" t="n">
        <v>28607.32</v>
      </c>
      <c r="E3685" s="13" t="n">
        <v>1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2067</v>
      </c>
      <c r="B3686" s="12" t="s">
        <v>88</v>
      </c>
      <c r="C3686" s="14" t="n">
        <v>21260</v>
      </c>
      <c r="D3686" s="14" t="n">
        <v>12260.28</v>
      </c>
      <c r="E3686" s="13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2068</v>
      </c>
      <c r="B3687" s="12" t="s">
        <v>675</v>
      </c>
      <c r="C3687" s="14" t="n">
        <v>39850</v>
      </c>
      <c r="D3687" s="14" t="n">
        <v>22988.31</v>
      </c>
      <c r="E3687" s="13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2069</v>
      </c>
      <c r="B3688" s="12" t="s">
        <v>57</v>
      </c>
      <c r="C3688" s="14" t="n">
        <v>38260</v>
      </c>
      <c r="D3688" s="14" t="n">
        <v>22068.73</v>
      </c>
      <c r="E3688" s="13" t="n">
        <v>1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2069</v>
      </c>
      <c r="B3689" s="12" t="s">
        <v>2066</v>
      </c>
      <c r="C3689" s="14" t="n">
        <v>62340</v>
      </c>
      <c r="D3689" s="14" t="n">
        <v>35963.95</v>
      </c>
      <c r="E3689" s="13" t="n">
        <v>1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2069</v>
      </c>
      <c r="B3690" s="12" t="s">
        <v>2070</v>
      </c>
      <c r="C3690" s="14" t="n">
        <v>76510</v>
      </c>
      <c r="D3690" s="14" t="n">
        <v>44137.47</v>
      </c>
      <c r="E3690" s="13" t="n">
        <v>1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2071</v>
      </c>
      <c r="B3691" s="12" t="s">
        <v>181</v>
      </c>
      <c r="C3691" s="14" t="n">
        <v>70840</v>
      </c>
      <c r="D3691" s="14" t="n">
        <v>40867.6</v>
      </c>
      <c r="E3691" s="13" t="n">
        <v>1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2072</v>
      </c>
      <c r="B3692" s="12" t="s">
        <v>88</v>
      </c>
      <c r="C3692" s="14" t="n">
        <v>21260</v>
      </c>
      <c r="D3692" s="14" t="n">
        <v>12260.28</v>
      </c>
      <c r="E3692" s="13" t="n">
        <v>1</v>
      </c>
      <c r="G3692" s="3" t="n">
        <f aca="false">F3692*D3692</f>
        <v>0</v>
      </c>
    </row>
    <row r="3693" customFormat="false" ht="11.25" hidden="false" customHeight="false" outlineLevel="2" collapsed="false">
      <c r="A3693" s="12" t="s">
        <v>2073</v>
      </c>
      <c r="B3693" s="12"/>
      <c r="C3693" s="12"/>
      <c r="D3693" s="12"/>
      <c r="E3693" s="13" t="n">
        <v>168</v>
      </c>
      <c r="G3693" s="3" t="n">
        <f aca="false">F3693*D3693</f>
        <v>0</v>
      </c>
    </row>
    <row r="3694" customFormat="false" ht="11.25" hidden="false" customHeight="false" outlineLevel="3" collapsed="false">
      <c r="A3694" s="12" t="s">
        <v>2074</v>
      </c>
      <c r="B3694" s="12" t="s">
        <v>57</v>
      </c>
      <c r="C3694" s="14" t="n">
        <v>30620</v>
      </c>
      <c r="D3694" s="14" t="n">
        <v>17664.68</v>
      </c>
      <c r="E3694" s="13" t="n">
        <v>1</v>
      </c>
      <c r="G3694" s="3" t="n">
        <f aca="false">F3694*D3694</f>
        <v>0</v>
      </c>
    </row>
    <row r="3695" customFormat="false" ht="11.25" hidden="false" customHeight="false" outlineLevel="3" collapsed="false">
      <c r="A3695" s="12" t="s">
        <v>2074</v>
      </c>
      <c r="B3695" s="12" t="s">
        <v>20</v>
      </c>
      <c r="C3695" s="14" t="n">
        <v>28160</v>
      </c>
      <c r="D3695" s="14" t="n">
        <v>19629.6</v>
      </c>
      <c r="E3695" s="13" t="n">
        <v>1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2074</v>
      </c>
      <c r="B3696" s="12" t="s">
        <v>55</v>
      </c>
      <c r="C3696" s="14" t="n">
        <v>9160</v>
      </c>
      <c r="D3696" s="14" t="n">
        <v>6389.74</v>
      </c>
      <c r="E3696" s="13" t="n">
        <v>3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2075</v>
      </c>
      <c r="B3697" s="12" t="s">
        <v>55</v>
      </c>
      <c r="C3697" s="14" t="n">
        <v>13890</v>
      </c>
      <c r="D3697" s="14" t="n">
        <v>8018.91</v>
      </c>
      <c r="E3697" s="13" t="n">
        <v>4</v>
      </c>
      <c r="G3697" s="3" t="n">
        <f aca="false">F3697*D3697</f>
        <v>0</v>
      </c>
    </row>
    <row r="3698" customFormat="false" ht="11.25" hidden="false" customHeight="false" outlineLevel="3" collapsed="false">
      <c r="A3698" s="12" t="s">
        <v>2076</v>
      </c>
      <c r="B3698" s="12" t="s">
        <v>54</v>
      </c>
      <c r="C3698" s="14" t="n">
        <v>40690</v>
      </c>
      <c r="D3698" s="14" t="n">
        <v>23479.83</v>
      </c>
      <c r="E3698" s="13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2077</v>
      </c>
      <c r="B3699" s="12" t="s">
        <v>20</v>
      </c>
      <c r="C3699" s="14" t="n">
        <v>26140</v>
      </c>
      <c r="D3699" s="14" t="n">
        <v>18241.58</v>
      </c>
      <c r="E3699" s="13" t="n">
        <v>1</v>
      </c>
      <c r="G3699" s="3" t="n">
        <f aca="false">F3699*D3699</f>
        <v>0</v>
      </c>
    </row>
    <row r="3700" customFormat="false" ht="11.25" hidden="false" customHeight="false" outlineLevel="3" collapsed="false">
      <c r="A3700" s="12" t="s">
        <v>2077</v>
      </c>
      <c r="B3700" s="12" t="s">
        <v>54</v>
      </c>
      <c r="C3700" s="14" t="n">
        <v>57830</v>
      </c>
      <c r="D3700" s="14" t="n">
        <v>33367.9</v>
      </c>
      <c r="E3700" s="13" t="n">
        <v>1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2078</v>
      </c>
      <c r="B3701" s="12" t="s">
        <v>20</v>
      </c>
      <c r="C3701" s="14" t="n">
        <v>39690</v>
      </c>
      <c r="D3701" s="14" t="n">
        <v>22902.93</v>
      </c>
      <c r="E3701" s="13" t="n">
        <v>1</v>
      </c>
      <c r="G3701" s="3" t="n">
        <f aca="false">F3701*D3701</f>
        <v>0</v>
      </c>
    </row>
    <row r="3702" customFormat="false" ht="11.25" hidden="false" customHeight="false" outlineLevel="3" collapsed="false">
      <c r="A3702" s="12" t="s">
        <v>2078</v>
      </c>
      <c r="B3702" s="12" t="s">
        <v>52</v>
      </c>
      <c r="C3702" s="14" t="n">
        <v>20410</v>
      </c>
      <c r="D3702" s="14" t="n">
        <v>11780.3</v>
      </c>
      <c r="E3702" s="13" t="n">
        <v>1</v>
      </c>
      <c r="G3702" s="3" t="n">
        <f aca="false">F3702*D3702</f>
        <v>0</v>
      </c>
    </row>
    <row r="3703" customFormat="false" ht="11.25" hidden="false" customHeight="false" outlineLevel="3" collapsed="false">
      <c r="A3703" s="12" t="s">
        <v>2079</v>
      </c>
      <c r="B3703" s="12" t="s">
        <v>57</v>
      </c>
      <c r="C3703" s="14" t="n">
        <v>20180</v>
      </c>
      <c r="D3703" s="14" t="n">
        <v>14078.67</v>
      </c>
      <c r="E3703" s="13" t="n">
        <v>1</v>
      </c>
      <c r="G3703" s="3" t="n">
        <f aca="false">F3703*D3703</f>
        <v>0</v>
      </c>
    </row>
    <row r="3704" customFormat="false" ht="11.25" hidden="false" customHeight="false" outlineLevel="3" collapsed="false">
      <c r="A3704" s="12" t="s">
        <v>2079</v>
      </c>
      <c r="B3704" s="12" t="s">
        <v>20</v>
      </c>
      <c r="C3704" s="14" t="n">
        <v>39690</v>
      </c>
      <c r="D3704" s="14" t="n">
        <v>22902.93</v>
      </c>
      <c r="E3704" s="13" t="n">
        <v>1</v>
      </c>
      <c r="G3704" s="3" t="n">
        <f aca="false">F3704*D3704</f>
        <v>0</v>
      </c>
    </row>
    <row r="3705" customFormat="false" ht="11.25" hidden="false" customHeight="false" outlineLevel="3" collapsed="false">
      <c r="A3705" s="12" t="s">
        <v>2080</v>
      </c>
      <c r="B3705" s="12" t="s">
        <v>52</v>
      </c>
      <c r="C3705" s="14" t="n">
        <v>20410</v>
      </c>
      <c r="D3705" s="14" t="n">
        <v>11780.3</v>
      </c>
      <c r="E3705" s="13" t="n">
        <v>1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2081</v>
      </c>
      <c r="B3706" s="12" t="s">
        <v>57</v>
      </c>
      <c r="C3706" s="14" t="n">
        <v>30620</v>
      </c>
      <c r="D3706" s="14" t="n">
        <v>17664.68</v>
      </c>
      <c r="E3706" s="13" t="n">
        <v>1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2081</v>
      </c>
      <c r="B3707" s="12" t="s">
        <v>20</v>
      </c>
      <c r="C3707" s="14" t="n">
        <v>39690</v>
      </c>
      <c r="D3707" s="14" t="n">
        <v>22902.93</v>
      </c>
      <c r="E3707" s="13" t="n">
        <v>1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2082</v>
      </c>
      <c r="B3708" s="12" t="s">
        <v>57</v>
      </c>
      <c r="C3708" s="14" t="n">
        <v>30620</v>
      </c>
      <c r="D3708" s="14" t="n">
        <v>17664.68</v>
      </c>
      <c r="E3708" s="13" t="n">
        <v>1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2082</v>
      </c>
      <c r="B3709" s="12" t="s">
        <v>54</v>
      </c>
      <c r="C3709" s="14" t="n">
        <v>57830</v>
      </c>
      <c r="D3709" s="14" t="n">
        <v>33367.9</v>
      </c>
      <c r="E3709" s="13" t="n">
        <v>1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2082</v>
      </c>
      <c r="B3710" s="12" t="s">
        <v>58</v>
      </c>
      <c r="C3710" s="14" t="n">
        <v>85040</v>
      </c>
      <c r="D3710" s="14" t="n">
        <v>49059.58</v>
      </c>
      <c r="E3710" s="13" t="n">
        <v>1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2083</v>
      </c>
      <c r="B3711" s="12" t="s">
        <v>57</v>
      </c>
      <c r="C3711" s="14" t="n">
        <v>30620</v>
      </c>
      <c r="D3711" s="14" t="n">
        <v>17664.68</v>
      </c>
      <c r="E3711" s="13" t="n">
        <v>1</v>
      </c>
      <c r="G3711" s="3" t="n">
        <f aca="false">F3711*D3711</f>
        <v>0</v>
      </c>
    </row>
    <row r="3712" customFormat="false" ht="11.25" hidden="false" customHeight="false" outlineLevel="3" collapsed="false">
      <c r="A3712" s="12" t="s">
        <v>2083</v>
      </c>
      <c r="B3712" s="12" t="s">
        <v>20</v>
      </c>
      <c r="C3712" s="14" t="n">
        <v>39690</v>
      </c>
      <c r="D3712" s="14" t="n">
        <v>22902.93</v>
      </c>
      <c r="E3712" s="13" t="n">
        <v>1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2083</v>
      </c>
      <c r="B3713" s="12" t="s">
        <v>54</v>
      </c>
      <c r="C3713" s="14" t="n">
        <v>57830</v>
      </c>
      <c r="D3713" s="14" t="n">
        <v>33367.9</v>
      </c>
      <c r="E3713" s="13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2084</v>
      </c>
      <c r="B3714" s="12" t="s">
        <v>54</v>
      </c>
      <c r="C3714" s="14" t="n">
        <v>38100</v>
      </c>
      <c r="D3714" s="14" t="n">
        <v>26584.71</v>
      </c>
      <c r="E3714" s="13" t="n">
        <v>1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2085</v>
      </c>
      <c r="B3715" s="12" t="s">
        <v>54</v>
      </c>
      <c r="C3715" s="14" t="n">
        <v>57830</v>
      </c>
      <c r="D3715" s="14" t="n">
        <v>33367.9</v>
      </c>
      <c r="E3715" s="13" t="n">
        <v>1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2086</v>
      </c>
      <c r="B3716" s="12" t="s">
        <v>54</v>
      </c>
      <c r="C3716" s="14" t="n">
        <v>38100</v>
      </c>
      <c r="D3716" s="14" t="n">
        <v>26584.71</v>
      </c>
      <c r="E3716" s="13" t="n">
        <v>1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2087</v>
      </c>
      <c r="B3717" s="12" t="s">
        <v>20</v>
      </c>
      <c r="C3717" s="14" t="n">
        <v>39690</v>
      </c>
      <c r="D3717" s="14" t="n">
        <v>22902.93</v>
      </c>
      <c r="E3717" s="13" t="n">
        <v>1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2088</v>
      </c>
      <c r="B3718" s="12" t="s">
        <v>57</v>
      </c>
      <c r="C3718" s="14" t="n">
        <v>30620</v>
      </c>
      <c r="D3718" s="14" t="n">
        <v>17664.68</v>
      </c>
      <c r="E3718" s="13" t="n">
        <v>1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2088</v>
      </c>
      <c r="B3719" s="12" t="s">
        <v>54</v>
      </c>
      <c r="C3719" s="14" t="n">
        <v>57830</v>
      </c>
      <c r="D3719" s="14" t="n">
        <v>33367.9</v>
      </c>
      <c r="E3719" s="13" t="n">
        <v>1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2088</v>
      </c>
      <c r="B3720" s="12" t="s">
        <v>55</v>
      </c>
      <c r="C3720" s="14" t="n">
        <v>13890</v>
      </c>
      <c r="D3720" s="14" t="n">
        <v>8018.91</v>
      </c>
      <c r="E3720" s="13" t="n">
        <v>3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2088</v>
      </c>
      <c r="B3721" s="12" t="s">
        <v>52</v>
      </c>
      <c r="C3721" s="14" t="n">
        <v>20410</v>
      </c>
      <c r="D3721" s="14" t="n">
        <v>11780.3</v>
      </c>
      <c r="E3721" s="13" t="n">
        <v>1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2089</v>
      </c>
      <c r="B3722" s="12" t="s">
        <v>54</v>
      </c>
      <c r="C3722" s="14" t="n">
        <v>57830</v>
      </c>
      <c r="D3722" s="14" t="n">
        <v>33367.9</v>
      </c>
      <c r="E3722" s="13" t="n">
        <v>1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2090</v>
      </c>
      <c r="B3723" s="12" t="s">
        <v>20</v>
      </c>
      <c r="C3723" s="14" t="n">
        <v>39690</v>
      </c>
      <c r="D3723" s="14" t="n">
        <v>22902.93</v>
      </c>
      <c r="E3723" s="13" t="n">
        <v>1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2091</v>
      </c>
      <c r="B3724" s="12" t="s">
        <v>20</v>
      </c>
      <c r="C3724" s="14" t="n">
        <v>39690</v>
      </c>
      <c r="D3724" s="14" t="n">
        <v>22902.93</v>
      </c>
      <c r="E3724" s="13" t="n">
        <v>1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2092</v>
      </c>
      <c r="B3725" s="12" t="s">
        <v>57</v>
      </c>
      <c r="C3725" s="14" t="n">
        <v>30620</v>
      </c>
      <c r="D3725" s="14" t="n">
        <v>17664.68</v>
      </c>
      <c r="E3725" s="13" t="n">
        <v>1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2092</v>
      </c>
      <c r="B3726" s="12" t="s">
        <v>54</v>
      </c>
      <c r="C3726" s="14" t="n">
        <v>57830</v>
      </c>
      <c r="D3726" s="14" t="n">
        <v>33367.9</v>
      </c>
      <c r="E3726" s="13" t="n">
        <v>1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2093</v>
      </c>
      <c r="B3727" s="12" t="s">
        <v>57</v>
      </c>
      <c r="C3727" s="14" t="n">
        <v>30620</v>
      </c>
      <c r="D3727" s="14" t="n">
        <v>17664.68</v>
      </c>
      <c r="E3727" s="13" t="n">
        <v>1</v>
      </c>
      <c r="G3727" s="3" t="n">
        <f aca="false">F3727*D3727</f>
        <v>0</v>
      </c>
    </row>
    <row r="3728" customFormat="false" ht="11.25" hidden="false" customHeight="false" outlineLevel="3" collapsed="false">
      <c r="A3728" s="12" t="s">
        <v>2093</v>
      </c>
      <c r="B3728" s="12" t="s">
        <v>54</v>
      </c>
      <c r="C3728" s="14" t="n">
        <v>57830</v>
      </c>
      <c r="D3728" s="14" t="n">
        <v>33367.9</v>
      </c>
      <c r="E3728" s="13" t="n">
        <v>1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2094</v>
      </c>
      <c r="B3729" s="12" t="s">
        <v>57</v>
      </c>
      <c r="C3729" s="14" t="n">
        <v>30620</v>
      </c>
      <c r="D3729" s="14" t="n">
        <v>17664.68</v>
      </c>
      <c r="E3729" s="13" t="n">
        <v>1</v>
      </c>
      <c r="G3729" s="3" t="n">
        <f aca="false">F3729*D3729</f>
        <v>0</v>
      </c>
    </row>
    <row r="3730" customFormat="false" ht="11.25" hidden="false" customHeight="false" outlineLevel="3" collapsed="false">
      <c r="A3730" s="12" t="s">
        <v>2094</v>
      </c>
      <c r="B3730" s="12" t="s">
        <v>54</v>
      </c>
      <c r="C3730" s="14" t="n">
        <v>57830</v>
      </c>
      <c r="D3730" s="14" t="n">
        <v>33367.9</v>
      </c>
      <c r="E3730" s="13" t="n">
        <v>1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2095</v>
      </c>
      <c r="B3731" s="12" t="s">
        <v>20</v>
      </c>
      <c r="C3731" s="14" t="n">
        <v>39690</v>
      </c>
      <c r="D3731" s="14" t="n">
        <v>22902.93</v>
      </c>
      <c r="E3731" s="13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2096</v>
      </c>
      <c r="B3732" s="12" t="s">
        <v>57</v>
      </c>
      <c r="C3732" s="14" t="n">
        <v>30620</v>
      </c>
      <c r="D3732" s="14" t="n">
        <v>17664.68</v>
      </c>
      <c r="E3732" s="13" t="n">
        <v>1</v>
      </c>
      <c r="G3732" s="3" t="n">
        <f aca="false">F3732*D3732</f>
        <v>0</v>
      </c>
    </row>
    <row r="3733" customFormat="false" ht="11.25" hidden="false" customHeight="false" outlineLevel="3" collapsed="false">
      <c r="A3733" s="12" t="s">
        <v>2096</v>
      </c>
      <c r="B3733" s="12" t="s">
        <v>20</v>
      </c>
      <c r="C3733" s="14" t="n">
        <v>39690</v>
      </c>
      <c r="D3733" s="14" t="n">
        <v>22902.93</v>
      </c>
      <c r="E3733" s="13" t="n">
        <v>1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2097</v>
      </c>
      <c r="B3734" s="12" t="s">
        <v>55</v>
      </c>
      <c r="C3734" s="14" t="n">
        <v>9780</v>
      </c>
      <c r="D3734" s="14" t="n">
        <v>5642.08</v>
      </c>
      <c r="E3734" s="13" t="n">
        <v>2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2097</v>
      </c>
      <c r="B3735" s="12" t="s">
        <v>52</v>
      </c>
      <c r="C3735" s="14" t="n">
        <v>14360</v>
      </c>
      <c r="D3735" s="14" t="n">
        <v>8284.28</v>
      </c>
      <c r="E3735" s="13" t="n">
        <v>1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2098</v>
      </c>
      <c r="B3736" s="12" t="s">
        <v>52</v>
      </c>
      <c r="C3736" s="14" t="n">
        <v>14360</v>
      </c>
      <c r="D3736" s="14" t="n">
        <v>8284.28</v>
      </c>
      <c r="E3736" s="13" t="n">
        <v>3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2099</v>
      </c>
      <c r="B3737" s="12" t="s">
        <v>52</v>
      </c>
      <c r="C3737" s="14" t="n">
        <v>14360</v>
      </c>
      <c r="D3737" s="14" t="n">
        <v>8284.28</v>
      </c>
      <c r="E3737" s="13" t="n">
        <v>1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2100</v>
      </c>
      <c r="B3738" s="12" t="s">
        <v>55</v>
      </c>
      <c r="C3738" s="14" t="n">
        <v>9780</v>
      </c>
      <c r="D3738" s="14" t="n">
        <v>5642.08</v>
      </c>
      <c r="E3738" s="13" t="n">
        <v>1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2101</v>
      </c>
      <c r="B3739" s="12" t="s">
        <v>20</v>
      </c>
      <c r="C3739" s="14" t="n">
        <v>27920</v>
      </c>
      <c r="D3739" s="14" t="n">
        <v>16118.59</v>
      </c>
      <c r="E3739" s="13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2102</v>
      </c>
      <c r="B3740" s="12" t="s">
        <v>52</v>
      </c>
      <c r="C3740" s="14" t="n">
        <v>14360</v>
      </c>
      <c r="D3740" s="14" t="n">
        <v>8284.28</v>
      </c>
      <c r="E3740" s="13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2103</v>
      </c>
      <c r="B3741" s="12" t="s">
        <v>52</v>
      </c>
      <c r="C3741" s="14" t="n">
        <v>14360</v>
      </c>
      <c r="D3741" s="14" t="n">
        <v>8284.28</v>
      </c>
      <c r="E3741" s="13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2104</v>
      </c>
      <c r="B3742" s="12" t="s">
        <v>57</v>
      </c>
      <c r="C3742" s="14" t="n">
        <v>21540</v>
      </c>
      <c r="D3742" s="14" t="n">
        <v>12426.43</v>
      </c>
      <c r="E3742" s="13" t="n">
        <v>1</v>
      </c>
      <c r="G3742" s="3" t="n">
        <f aca="false">F3742*D3742</f>
        <v>0</v>
      </c>
    </row>
    <row r="3743" customFormat="false" ht="11.25" hidden="false" customHeight="false" outlineLevel="3" collapsed="false">
      <c r="A3743" s="12" t="s">
        <v>2104</v>
      </c>
      <c r="B3743" s="12" t="s">
        <v>52</v>
      </c>
      <c r="C3743" s="14" t="n">
        <v>14360</v>
      </c>
      <c r="D3743" s="14" t="n">
        <v>8284.28</v>
      </c>
      <c r="E3743" s="13" t="n">
        <v>1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2105</v>
      </c>
      <c r="B3744" s="12" t="s">
        <v>57</v>
      </c>
      <c r="C3744" s="14" t="n">
        <v>21540</v>
      </c>
      <c r="D3744" s="14" t="n">
        <v>12426.43</v>
      </c>
      <c r="E3744" s="13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2105</v>
      </c>
      <c r="B3745" s="12" t="s">
        <v>20</v>
      </c>
      <c r="C3745" s="14" t="n">
        <v>27920</v>
      </c>
      <c r="D3745" s="14" t="n">
        <v>16118.59</v>
      </c>
      <c r="E3745" s="13" t="n">
        <v>1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2105</v>
      </c>
      <c r="B3746" s="12" t="s">
        <v>54</v>
      </c>
      <c r="C3746" s="14" t="n">
        <v>40690</v>
      </c>
      <c r="D3746" s="14" t="n">
        <v>23479.83</v>
      </c>
      <c r="E3746" s="13" t="n">
        <v>1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2105</v>
      </c>
      <c r="B3747" s="12" t="s">
        <v>55</v>
      </c>
      <c r="C3747" s="14" t="n">
        <v>9780</v>
      </c>
      <c r="D3747" s="14" t="n">
        <v>5642.08</v>
      </c>
      <c r="E3747" s="13" t="n">
        <v>3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2106</v>
      </c>
      <c r="B3748" s="12" t="s">
        <v>55</v>
      </c>
      <c r="C3748" s="14" t="n">
        <v>7380</v>
      </c>
      <c r="D3748" s="14" t="n">
        <v>5216.33</v>
      </c>
      <c r="E3748" s="13" t="n">
        <v>3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2106</v>
      </c>
      <c r="B3749" s="12" t="s">
        <v>52</v>
      </c>
      <c r="C3749" s="14" t="n">
        <v>14360</v>
      </c>
      <c r="D3749" s="14" t="n">
        <v>8284.28</v>
      </c>
      <c r="E3749" s="13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2107</v>
      </c>
      <c r="B3750" s="12" t="s">
        <v>57</v>
      </c>
      <c r="C3750" s="14" t="n">
        <v>21540</v>
      </c>
      <c r="D3750" s="14" t="n">
        <v>12426.43</v>
      </c>
      <c r="E3750" s="13" t="n">
        <v>1</v>
      </c>
      <c r="G3750" s="3" t="n">
        <f aca="false">F3750*D3750</f>
        <v>0</v>
      </c>
    </row>
    <row r="3751" customFormat="false" ht="11.25" hidden="false" customHeight="false" outlineLevel="3" collapsed="false">
      <c r="A3751" s="12" t="s">
        <v>2107</v>
      </c>
      <c r="B3751" s="12" t="s">
        <v>55</v>
      </c>
      <c r="C3751" s="14" t="n">
        <v>9780</v>
      </c>
      <c r="D3751" s="14" t="n">
        <v>5642.08</v>
      </c>
      <c r="E3751" s="13" t="n">
        <v>3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2107</v>
      </c>
      <c r="B3752" s="12" t="s">
        <v>52</v>
      </c>
      <c r="C3752" s="14" t="n">
        <v>14360</v>
      </c>
      <c r="D3752" s="14" t="n">
        <v>8284.28</v>
      </c>
      <c r="E3752" s="13" t="n">
        <v>1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2108</v>
      </c>
      <c r="B3753" s="12" t="s">
        <v>57</v>
      </c>
      <c r="C3753" s="14" t="n">
        <v>21540</v>
      </c>
      <c r="D3753" s="14" t="n">
        <v>12426.43</v>
      </c>
      <c r="E3753" s="13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2108</v>
      </c>
      <c r="B3754" s="12" t="s">
        <v>55</v>
      </c>
      <c r="C3754" s="14" t="n">
        <v>9780</v>
      </c>
      <c r="D3754" s="14" t="n">
        <v>5642.08</v>
      </c>
      <c r="E3754" s="13" t="n">
        <v>1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2108</v>
      </c>
      <c r="B3755" s="12" t="s">
        <v>52</v>
      </c>
      <c r="C3755" s="14" t="n">
        <v>14360</v>
      </c>
      <c r="D3755" s="14" t="n">
        <v>8284.28</v>
      </c>
      <c r="E3755" s="13" t="n">
        <v>4</v>
      </c>
      <c r="G3755" s="3" t="n">
        <f aca="false">F3755*D3755</f>
        <v>0</v>
      </c>
    </row>
    <row r="3756" customFormat="false" ht="11.25" hidden="false" customHeight="false" outlineLevel="3" collapsed="false">
      <c r="A3756" s="12" t="s">
        <v>2109</v>
      </c>
      <c r="B3756" s="12" t="s">
        <v>52</v>
      </c>
      <c r="C3756" s="14" t="n">
        <v>14360</v>
      </c>
      <c r="D3756" s="14" t="n">
        <v>8284.28</v>
      </c>
      <c r="E3756" s="13" t="n">
        <v>1</v>
      </c>
      <c r="G3756" s="3" t="n">
        <f aca="false">F3756*D3756</f>
        <v>0</v>
      </c>
    </row>
    <row r="3757" customFormat="false" ht="11.25" hidden="false" customHeight="false" outlineLevel="3" collapsed="false">
      <c r="A3757" s="12" t="s">
        <v>2110</v>
      </c>
      <c r="B3757" s="12" t="s">
        <v>52</v>
      </c>
      <c r="C3757" s="14" t="n">
        <v>14360</v>
      </c>
      <c r="D3757" s="14" t="n">
        <v>8284.28</v>
      </c>
      <c r="E3757" s="13" t="n">
        <v>1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2111</v>
      </c>
      <c r="B3758" s="12" t="s">
        <v>57</v>
      </c>
      <c r="C3758" s="14" t="n">
        <v>21540</v>
      </c>
      <c r="D3758" s="14" t="n">
        <v>12426.43</v>
      </c>
      <c r="E3758" s="13" t="n">
        <v>1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2111</v>
      </c>
      <c r="B3759" s="12" t="s">
        <v>20</v>
      </c>
      <c r="C3759" s="14" t="n">
        <v>27920</v>
      </c>
      <c r="D3759" s="14" t="n">
        <v>16118.59</v>
      </c>
      <c r="E3759" s="13" t="n">
        <v>1</v>
      </c>
      <c r="G3759" s="3" t="n">
        <f aca="false">F3759*D3759</f>
        <v>0</v>
      </c>
    </row>
    <row r="3760" customFormat="false" ht="11.25" hidden="false" customHeight="false" outlineLevel="3" collapsed="false">
      <c r="A3760" s="12" t="s">
        <v>2111</v>
      </c>
      <c r="B3760" s="12" t="s">
        <v>54</v>
      </c>
      <c r="C3760" s="14" t="n">
        <v>40690</v>
      </c>
      <c r="D3760" s="14" t="n">
        <v>23479.83</v>
      </c>
      <c r="E3760" s="13" t="n">
        <v>1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2112</v>
      </c>
      <c r="B3761" s="12" t="s">
        <v>52</v>
      </c>
      <c r="C3761" s="14" t="n">
        <v>14360</v>
      </c>
      <c r="D3761" s="14" t="n">
        <v>8284.28</v>
      </c>
      <c r="E3761" s="13" t="n">
        <v>1</v>
      </c>
      <c r="G3761" s="3" t="n">
        <f aca="false">F3761*D3761</f>
        <v>0</v>
      </c>
    </row>
    <row r="3762" customFormat="false" ht="11.25" hidden="false" customHeight="false" outlineLevel="3" collapsed="false">
      <c r="A3762" s="12" t="s">
        <v>2113</v>
      </c>
      <c r="B3762" s="12" t="s">
        <v>54</v>
      </c>
      <c r="C3762" s="14" t="n">
        <v>30720</v>
      </c>
      <c r="D3762" s="14" t="n">
        <v>21711.05</v>
      </c>
      <c r="E3762" s="13" t="n">
        <v>1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2114</v>
      </c>
      <c r="B3763" s="12" t="s">
        <v>57</v>
      </c>
      <c r="C3763" s="14" t="n">
        <v>20390</v>
      </c>
      <c r="D3763" s="14" t="n">
        <v>11768.76</v>
      </c>
      <c r="E3763" s="13" t="n">
        <v>1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2114</v>
      </c>
      <c r="B3764" s="12" t="s">
        <v>55</v>
      </c>
      <c r="C3764" s="14" t="n">
        <v>9260</v>
      </c>
      <c r="D3764" s="14" t="n">
        <v>5342.09</v>
      </c>
      <c r="E3764" s="13" t="n">
        <v>5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2114</v>
      </c>
      <c r="B3765" s="12" t="s">
        <v>52</v>
      </c>
      <c r="C3765" s="14" t="n">
        <v>13600</v>
      </c>
      <c r="D3765" s="14" t="n">
        <v>7845.84</v>
      </c>
      <c r="E3765" s="13" t="n">
        <v>3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2115</v>
      </c>
      <c r="B3766" s="12" t="s">
        <v>57</v>
      </c>
      <c r="C3766" s="14" t="n">
        <v>20390</v>
      </c>
      <c r="D3766" s="14" t="n">
        <v>11768.76</v>
      </c>
      <c r="E3766" s="13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2115</v>
      </c>
      <c r="B3767" s="12" t="s">
        <v>20</v>
      </c>
      <c r="C3767" s="14" t="n">
        <v>26430</v>
      </c>
      <c r="D3767" s="14" t="n">
        <v>15253.24</v>
      </c>
      <c r="E3767" s="13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2" t="s">
        <v>2115</v>
      </c>
      <c r="B3768" s="12" t="s">
        <v>54</v>
      </c>
      <c r="C3768" s="14" t="n">
        <v>38520</v>
      </c>
      <c r="D3768" s="14" t="n">
        <v>22222.19</v>
      </c>
      <c r="E3768" s="13" t="n">
        <v>1</v>
      </c>
      <c r="G3768" s="3" t="n">
        <f aca="false">F3768*D3768</f>
        <v>0</v>
      </c>
    </row>
    <row r="3769" customFormat="false" ht="11.25" hidden="false" customHeight="false" outlineLevel="3" collapsed="false">
      <c r="A3769" s="12" t="s">
        <v>2115</v>
      </c>
      <c r="B3769" s="12" t="s">
        <v>55</v>
      </c>
      <c r="C3769" s="14" t="n">
        <v>9260</v>
      </c>
      <c r="D3769" s="14" t="n">
        <v>5342.09</v>
      </c>
      <c r="E3769" s="13" t="n">
        <v>6</v>
      </c>
      <c r="G3769" s="3" t="n">
        <f aca="false">F3769*D3769</f>
        <v>0</v>
      </c>
    </row>
    <row r="3770" customFormat="false" ht="11.25" hidden="false" customHeight="false" outlineLevel="3" collapsed="false">
      <c r="A3770" s="12" t="s">
        <v>2115</v>
      </c>
      <c r="B3770" s="12" t="s">
        <v>52</v>
      </c>
      <c r="C3770" s="14" t="n">
        <v>13600</v>
      </c>
      <c r="D3770" s="14" t="n">
        <v>7845.84</v>
      </c>
      <c r="E3770" s="13" t="n">
        <v>1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2116</v>
      </c>
      <c r="B3771" s="12" t="s">
        <v>57</v>
      </c>
      <c r="C3771" s="14" t="n">
        <v>20390</v>
      </c>
      <c r="D3771" s="14" t="n">
        <v>11768.76</v>
      </c>
      <c r="E3771" s="13" t="n">
        <v>1</v>
      </c>
      <c r="G3771" s="3" t="n">
        <f aca="false">F3771*D3771</f>
        <v>0</v>
      </c>
    </row>
    <row r="3772" customFormat="false" ht="11.25" hidden="false" customHeight="false" outlineLevel="3" collapsed="false">
      <c r="A3772" s="12" t="s">
        <v>2116</v>
      </c>
      <c r="B3772" s="12" t="s">
        <v>20</v>
      </c>
      <c r="C3772" s="14" t="n">
        <v>26430</v>
      </c>
      <c r="D3772" s="14" t="n">
        <v>15253.24</v>
      </c>
      <c r="E3772" s="13" t="n">
        <v>1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2116</v>
      </c>
      <c r="B3773" s="12" t="s">
        <v>55</v>
      </c>
      <c r="C3773" s="14" t="n">
        <v>9260</v>
      </c>
      <c r="D3773" s="14" t="n">
        <v>5342.09</v>
      </c>
      <c r="E3773" s="13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2117</v>
      </c>
      <c r="B3774" s="12" t="s">
        <v>20</v>
      </c>
      <c r="C3774" s="14" t="n">
        <v>26430</v>
      </c>
      <c r="D3774" s="14" t="n">
        <v>15253.24</v>
      </c>
      <c r="E3774" s="13" t="n">
        <v>1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2118</v>
      </c>
      <c r="B3775" s="12" t="s">
        <v>20</v>
      </c>
      <c r="C3775" s="14" t="n">
        <v>26430</v>
      </c>
      <c r="D3775" s="14" t="n">
        <v>15253.24</v>
      </c>
      <c r="E3775" s="13" t="n">
        <v>1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2118</v>
      </c>
      <c r="B3776" s="12" t="s">
        <v>54</v>
      </c>
      <c r="C3776" s="14" t="n">
        <v>38520</v>
      </c>
      <c r="D3776" s="14" t="n">
        <v>22222.19</v>
      </c>
      <c r="E3776" s="13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2118</v>
      </c>
      <c r="B3777" s="12" t="s">
        <v>58</v>
      </c>
      <c r="C3777" s="14" t="n">
        <v>56640</v>
      </c>
      <c r="D3777" s="14" t="n">
        <v>32675.62</v>
      </c>
      <c r="E3777" s="13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2118</v>
      </c>
      <c r="B3778" s="12" t="s">
        <v>52</v>
      </c>
      <c r="C3778" s="14" t="n">
        <v>13600</v>
      </c>
      <c r="D3778" s="14" t="n">
        <v>7845.84</v>
      </c>
      <c r="E3778" s="13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2119</v>
      </c>
      <c r="B3779" s="12" t="s">
        <v>20</v>
      </c>
      <c r="C3779" s="14" t="n">
        <v>26430</v>
      </c>
      <c r="D3779" s="14" t="n">
        <v>15253.24</v>
      </c>
      <c r="E3779" s="13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2119</v>
      </c>
      <c r="B3780" s="12" t="s">
        <v>54</v>
      </c>
      <c r="C3780" s="14" t="n">
        <v>38520</v>
      </c>
      <c r="D3780" s="14" t="n">
        <v>22222.19</v>
      </c>
      <c r="E3780" s="13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2119</v>
      </c>
      <c r="B3781" s="12" t="s">
        <v>58</v>
      </c>
      <c r="C3781" s="14" t="n">
        <v>56640</v>
      </c>
      <c r="D3781" s="14" t="n">
        <v>32675.62</v>
      </c>
      <c r="E3781" s="13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2120</v>
      </c>
      <c r="B3782" s="12" t="s">
        <v>52</v>
      </c>
      <c r="C3782" s="14" t="n">
        <v>20410</v>
      </c>
      <c r="D3782" s="14" t="n">
        <v>11780.3</v>
      </c>
      <c r="E3782" s="13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2121</v>
      </c>
      <c r="B3783" s="12" t="s">
        <v>57</v>
      </c>
      <c r="C3783" s="14" t="n">
        <v>21330</v>
      </c>
      <c r="D3783" s="14" t="n">
        <v>14882.87</v>
      </c>
      <c r="E3783" s="13" t="n">
        <v>1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2121</v>
      </c>
      <c r="B3784" s="12" t="s">
        <v>20</v>
      </c>
      <c r="C3784" s="14" t="n">
        <v>31900</v>
      </c>
      <c r="D3784" s="14" t="n">
        <v>22547.56</v>
      </c>
      <c r="E3784" s="13" t="n">
        <v>1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2122</v>
      </c>
      <c r="B3785" s="12" t="s">
        <v>20</v>
      </c>
      <c r="C3785" s="14" t="n">
        <v>42020</v>
      </c>
      <c r="D3785" s="14" t="n">
        <v>24241.34</v>
      </c>
      <c r="E3785" s="13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2122</v>
      </c>
      <c r="B3786" s="12" t="s">
        <v>54</v>
      </c>
      <c r="C3786" s="14" t="n">
        <v>61220</v>
      </c>
      <c r="D3786" s="14" t="n">
        <v>35317.82</v>
      </c>
      <c r="E3786" s="13" t="n">
        <v>1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2123</v>
      </c>
      <c r="B3787" s="12" t="s">
        <v>20</v>
      </c>
      <c r="C3787" s="14" t="n">
        <v>42020</v>
      </c>
      <c r="D3787" s="14" t="n">
        <v>24241.34</v>
      </c>
      <c r="E3787" s="13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2123</v>
      </c>
      <c r="B3788" s="12" t="s">
        <v>54</v>
      </c>
      <c r="C3788" s="14" t="n">
        <v>61220</v>
      </c>
      <c r="D3788" s="14" t="n">
        <v>35317.82</v>
      </c>
      <c r="E3788" s="13" t="n">
        <v>1</v>
      </c>
      <c r="G3788" s="3" t="n">
        <f aca="false">F3788*D3788</f>
        <v>0</v>
      </c>
    </row>
    <row r="3789" customFormat="false" ht="11.25" hidden="false" customHeight="false" outlineLevel="3" collapsed="false">
      <c r="A3789" s="12" t="s">
        <v>2124</v>
      </c>
      <c r="B3789" s="12" t="s">
        <v>20</v>
      </c>
      <c r="C3789" s="14" t="n">
        <v>44640</v>
      </c>
      <c r="D3789" s="14" t="n">
        <v>25752.82</v>
      </c>
      <c r="E3789" s="13" t="n">
        <v>1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2124</v>
      </c>
      <c r="B3790" s="12" t="s">
        <v>54</v>
      </c>
      <c r="C3790" s="14" t="n">
        <v>65040</v>
      </c>
      <c r="D3790" s="14" t="n">
        <v>37521.58</v>
      </c>
      <c r="E3790" s="13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2124</v>
      </c>
      <c r="B3791" s="12" t="s">
        <v>58</v>
      </c>
      <c r="C3791" s="14" t="n">
        <v>95640</v>
      </c>
      <c r="D3791" s="14" t="n">
        <v>55174.72</v>
      </c>
      <c r="E3791" s="13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2125</v>
      </c>
      <c r="B3792" s="12" t="s">
        <v>20</v>
      </c>
      <c r="C3792" s="14" t="n">
        <v>44640</v>
      </c>
      <c r="D3792" s="14" t="n">
        <v>25752.82</v>
      </c>
      <c r="E3792" s="13" t="n">
        <v>1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2126</v>
      </c>
      <c r="B3793" s="12" t="s">
        <v>57</v>
      </c>
      <c r="C3793" s="14" t="n">
        <v>34440</v>
      </c>
      <c r="D3793" s="14" t="n">
        <v>19868.44</v>
      </c>
      <c r="E3793" s="13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2126</v>
      </c>
      <c r="B3794" s="12" t="s">
        <v>54</v>
      </c>
      <c r="C3794" s="14" t="n">
        <v>65040</v>
      </c>
      <c r="D3794" s="14" t="n">
        <v>37521.58</v>
      </c>
      <c r="E3794" s="13" t="n">
        <v>1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2127</v>
      </c>
      <c r="B3795" s="12" t="s">
        <v>20</v>
      </c>
      <c r="C3795" s="14" t="n">
        <v>44640</v>
      </c>
      <c r="D3795" s="14" t="n">
        <v>25752.82</v>
      </c>
      <c r="E3795" s="13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2127</v>
      </c>
      <c r="B3796" s="12" t="s">
        <v>54</v>
      </c>
      <c r="C3796" s="14" t="n">
        <v>65040</v>
      </c>
      <c r="D3796" s="14" t="n">
        <v>37521.58</v>
      </c>
      <c r="E3796" s="13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2127</v>
      </c>
      <c r="B3797" s="12" t="s">
        <v>58</v>
      </c>
      <c r="C3797" s="14" t="n">
        <v>95640</v>
      </c>
      <c r="D3797" s="14" t="n">
        <v>55174.72</v>
      </c>
      <c r="E3797" s="13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2128</v>
      </c>
      <c r="B3798" s="12" t="s">
        <v>57</v>
      </c>
      <c r="C3798" s="14" t="n">
        <v>30620</v>
      </c>
      <c r="D3798" s="14" t="n">
        <v>17664.68</v>
      </c>
      <c r="E3798" s="13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2128</v>
      </c>
      <c r="B3799" s="12" t="s">
        <v>20</v>
      </c>
      <c r="C3799" s="14" t="n">
        <v>39690</v>
      </c>
      <c r="D3799" s="14" t="n">
        <v>22902.93</v>
      </c>
      <c r="E3799" s="13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2128</v>
      </c>
      <c r="B3800" s="12" t="s">
        <v>54</v>
      </c>
      <c r="C3800" s="14" t="n">
        <v>57830</v>
      </c>
      <c r="D3800" s="14" t="n">
        <v>33367.9</v>
      </c>
      <c r="E3800" s="13" t="n">
        <v>1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2129</v>
      </c>
      <c r="B3801" s="12" t="s">
        <v>20</v>
      </c>
      <c r="C3801" s="14" t="n">
        <v>39690</v>
      </c>
      <c r="D3801" s="14" t="n">
        <v>22902.93</v>
      </c>
      <c r="E3801" s="13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2129</v>
      </c>
      <c r="B3802" s="12" t="s">
        <v>54</v>
      </c>
      <c r="C3802" s="14" t="n">
        <v>57830</v>
      </c>
      <c r="D3802" s="14" t="n">
        <v>33367.9</v>
      </c>
      <c r="E3802" s="13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2130</v>
      </c>
      <c r="B3803" s="12" t="s">
        <v>57</v>
      </c>
      <c r="C3803" s="14" t="n">
        <v>32410</v>
      </c>
      <c r="D3803" s="14" t="n">
        <v>18703.1</v>
      </c>
      <c r="E3803" s="13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2130</v>
      </c>
      <c r="B3804" s="12" t="s">
        <v>20</v>
      </c>
      <c r="C3804" s="14" t="n">
        <v>42020</v>
      </c>
      <c r="D3804" s="14" t="n">
        <v>24241.34</v>
      </c>
      <c r="E3804" s="13" t="n">
        <v>1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2131</v>
      </c>
      <c r="B3805" s="12" t="s">
        <v>57</v>
      </c>
      <c r="C3805" s="14" t="n">
        <v>32410</v>
      </c>
      <c r="D3805" s="14" t="n">
        <v>18703.1</v>
      </c>
      <c r="E3805" s="13" t="n">
        <v>1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2131</v>
      </c>
      <c r="B3806" s="12" t="s">
        <v>54</v>
      </c>
      <c r="C3806" s="14" t="n">
        <v>46480</v>
      </c>
      <c r="D3806" s="14" t="n">
        <v>32853.3</v>
      </c>
      <c r="E3806" s="13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2132</v>
      </c>
      <c r="B3807" s="12" t="s">
        <v>54</v>
      </c>
      <c r="C3807" s="14" t="n">
        <v>61220</v>
      </c>
      <c r="D3807" s="14" t="n">
        <v>35317.82</v>
      </c>
      <c r="E3807" s="13" t="n">
        <v>1</v>
      </c>
      <c r="G3807" s="3" t="n">
        <f aca="false">F3807*D3807</f>
        <v>0</v>
      </c>
    </row>
    <row r="3808" customFormat="false" ht="11.25" hidden="false" customHeight="false" outlineLevel="3" collapsed="false">
      <c r="A3808" s="12" t="s">
        <v>2133</v>
      </c>
      <c r="B3808" s="12" t="s">
        <v>54</v>
      </c>
      <c r="C3808" s="14" t="n">
        <v>61220</v>
      </c>
      <c r="D3808" s="14" t="n">
        <v>35317.82</v>
      </c>
      <c r="E3808" s="13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2134</v>
      </c>
      <c r="B3809" s="12" t="s">
        <v>20</v>
      </c>
      <c r="C3809" s="14" t="n">
        <v>42020</v>
      </c>
      <c r="D3809" s="14" t="n">
        <v>24241.34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3" collapsed="false">
      <c r="A3810" s="12" t="s">
        <v>2134</v>
      </c>
      <c r="B3810" s="12" t="s">
        <v>54</v>
      </c>
      <c r="C3810" s="14" t="n">
        <v>61220</v>
      </c>
      <c r="D3810" s="14" t="n">
        <v>35317.82</v>
      </c>
      <c r="E3810" s="13" t="n">
        <v>1</v>
      </c>
      <c r="G3810" s="3" t="n">
        <f aca="false">F3810*D3810</f>
        <v>0</v>
      </c>
    </row>
    <row r="3811" customFormat="false" ht="11.25" hidden="false" customHeight="false" outlineLevel="3" collapsed="false">
      <c r="A3811" s="12" t="s">
        <v>2135</v>
      </c>
      <c r="B3811" s="12" t="s">
        <v>54</v>
      </c>
      <c r="C3811" s="14" t="n">
        <v>65910</v>
      </c>
      <c r="D3811" s="14" t="n">
        <v>38029.25</v>
      </c>
      <c r="E3811" s="13" t="n">
        <v>1</v>
      </c>
      <c r="G3811" s="3" t="n">
        <f aca="false">F3811*D3811</f>
        <v>0</v>
      </c>
    </row>
    <row r="3812" customFormat="false" ht="11.25" hidden="false" customHeight="false" outlineLevel="3" collapsed="false">
      <c r="A3812" s="12" t="s">
        <v>2136</v>
      </c>
      <c r="B3812" s="12" t="s">
        <v>52</v>
      </c>
      <c r="C3812" s="14" t="n">
        <v>20410</v>
      </c>
      <c r="D3812" s="14" t="n">
        <v>11780.3</v>
      </c>
      <c r="E3812" s="13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2" t="s">
        <v>2137</v>
      </c>
      <c r="B3813" s="12" t="s">
        <v>20</v>
      </c>
      <c r="C3813" s="14" t="n">
        <v>39690</v>
      </c>
      <c r="D3813" s="14" t="n">
        <v>22902.93</v>
      </c>
      <c r="E3813" s="13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2137</v>
      </c>
      <c r="B3814" s="12" t="s">
        <v>55</v>
      </c>
      <c r="C3814" s="14" t="n">
        <v>13890</v>
      </c>
      <c r="D3814" s="14" t="n">
        <v>8018.91</v>
      </c>
      <c r="E3814" s="13" t="n">
        <v>4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2138</v>
      </c>
      <c r="B3815" s="12" t="s">
        <v>57</v>
      </c>
      <c r="C3815" s="14" t="n">
        <v>32410</v>
      </c>
      <c r="D3815" s="14" t="n">
        <v>18703.1</v>
      </c>
      <c r="E3815" s="13" t="n">
        <v>1</v>
      </c>
      <c r="G3815" s="3" t="n">
        <f aca="false">F3815*D3815</f>
        <v>0</v>
      </c>
    </row>
    <row r="3816" customFormat="false" ht="11.25" hidden="false" customHeight="false" outlineLevel="3" collapsed="false">
      <c r="A3816" s="12" t="s">
        <v>2138</v>
      </c>
      <c r="B3816" s="12" t="s">
        <v>20</v>
      </c>
      <c r="C3816" s="14" t="n">
        <v>42020</v>
      </c>
      <c r="D3816" s="14" t="n">
        <v>24241.34</v>
      </c>
      <c r="E3816" s="13" t="n">
        <v>1</v>
      </c>
      <c r="G3816" s="3" t="n">
        <f aca="false">F3816*D3816</f>
        <v>0</v>
      </c>
    </row>
    <row r="3817" customFormat="false" ht="11.25" hidden="false" customHeight="false" outlineLevel="3" collapsed="false">
      <c r="A3817" s="12" t="s">
        <v>2138</v>
      </c>
      <c r="B3817" s="12" t="s">
        <v>54</v>
      </c>
      <c r="C3817" s="14" t="n">
        <v>61220</v>
      </c>
      <c r="D3817" s="14" t="n">
        <v>35317.82</v>
      </c>
      <c r="E3817" s="13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2138</v>
      </c>
      <c r="B3818" s="12" t="s">
        <v>58</v>
      </c>
      <c r="C3818" s="14" t="n">
        <v>90030</v>
      </c>
      <c r="D3818" s="14" t="n">
        <v>51944.08</v>
      </c>
      <c r="E3818" s="13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2139</v>
      </c>
      <c r="B3819" s="12" t="s">
        <v>20</v>
      </c>
      <c r="C3819" s="14" t="n">
        <v>42020</v>
      </c>
      <c r="D3819" s="14" t="n">
        <v>24241.34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2139</v>
      </c>
      <c r="B3820" s="12" t="s">
        <v>58</v>
      </c>
      <c r="C3820" s="14" t="n">
        <v>90030</v>
      </c>
      <c r="D3820" s="14" t="n">
        <v>51944.08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2140</v>
      </c>
      <c r="B3821" s="12" t="s">
        <v>20</v>
      </c>
      <c r="C3821" s="14" t="n">
        <v>42020</v>
      </c>
      <c r="D3821" s="14" t="n">
        <v>24241.34</v>
      </c>
      <c r="E3821" s="13" t="n">
        <v>1</v>
      </c>
      <c r="G3821" s="3" t="n">
        <f aca="false">F3821*D3821</f>
        <v>0</v>
      </c>
    </row>
    <row r="3822" customFormat="false" ht="11.25" hidden="false" customHeight="false" outlineLevel="3" collapsed="false">
      <c r="A3822" s="12" t="s">
        <v>2141</v>
      </c>
      <c r="B3822" s="12" t="s">
        <v>57</v>
      </c>
      <c r="C3822" s="14" t="n">
        <v>17460</v>
      </c>
      <c r="D3822" s="14" t="n">
        <v>10072.67</v>
      </c>
      <c r="E3822" s="13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2" t="s">
        <v>2142</v>
      </c>
      <c r="B3823" s="12" t="s">
        <v>57</v>
      </c>
      <c r="C3823" s="14" t="n">
        <v>17460</v>
      </c>
      <c r="D3823" s="14" t="n">
        <v>10072.67</v>
      </c>
      <c r="E3823" s="13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2142</v>
      </c>
      <c r="B3824" s="12" t="s">
        <v>54</v>
      </c>
      <c r="C3824" s="14" t="n">
        <v>32980</v>
      </c>
      <c r="D3824" s="14" t="n">
        <v>19026.16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2143</v>
      </c>
      <c r="B3825" s="12" t="s">
        <v>54</v>
      </c>
      <c r="C3825" s="14" t="n">
        <v>37170</v>
      </c>
      <c r="D3825" s="14" t="n">
        <v>21449.14</v>
      </c>
      <c r="E3825" s="13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2144</v>
      </c>
      <c r="B3826" s="12" t="s">
        <v>54</v>
      </c>
      <c r="C3826" s="14" t="n">
        <v>68990</v>
      </c>
      <c r="D3826" s="14" t="n">
        <v>39806.1</v>
      </c>
      <c r="E3826" s="13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2145</v>
      </c>
      <c r="B3827" s="12" t="s">
        <v>54</v>
      </c>
      <c r="C3827" s="14" t="n">
        <v>67780</v>
      </c>
      <c r="D3827" s="14" t="n">
        <v>39102.28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2146</v>
      </c>
      <c r="B3828" s="12" t="s">
        <v>54</v>
      </c>
      <c r="C3828" s="14" t="n">
        <v>67780</v>
      </c>
      <c r="D3828" s="14" t="n">
        <v>39102.28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2" collapsed="false">
      <c r="A3829" s="12" t="s">
        <v>2147</v>
      </c>
      <c r="B3829" s="12"/>
      <c r="C3829" s="12"/>
      <c r="D3829" s="12"/>
      <c r="E3829" s="13" t="n">
        <v>10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2148</v>
      </c>
      <c r="B3830" s="12" t="s">
        <v>91</v>
      </c>
      <c r="C3830" s="14" t="n">
        <v>74210</v>
      </c>
      <c r="D3830" s="14" t="n">
        <v>42817.52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2149</v>
      </c>
      <c r="B3831" s="12" t="s">
        <v>54</v>
      </c>
      <c r="C3831" s="14" t="n">
        <v>173090</v>
      </c>
      <c r="D3831" s="14" t="n">
        <v>99861.39</v>
      </c>
      <c r="E3831" s="13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2150</v>
      </c>
      <c r="B3832" s="12" t="s">
        <v>2151</v>
      </c>
      <c r="C3832" s="14" t="n">
        <v>168260</v>
      </c>
      <c r="D3832" s="14" t="n">
        <v>97069.19</v>
      </c>
      <c r="E3832" s="13" t="n">
        <v>1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2152</v>
      </c>
      <c r="B3833" s="12" t="s">
        <v>2153</v>
      </c>
      <c r="C3833" s="14" t="n">
        <v>16230</v>
      </c>
      <c r="D3833" s="14" t="n">
        <v>9368.86</v>
      </c>
      <c r="E3833" s="13" t="n">
        <v>1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2154</v>
      </c>
      <c r="B3834" s="12" t="s">
        <v>2153</v>
      </c>
      <c r="C3834" s="14" t="n">
        <v>16230</v>
      </c>
      <c r="D3834" s="14" t="n">
        <v>9368.86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2155</v>
      </c>
      <c r="B3835" s="12" t="s">
        <v>54</v>
      </c>
      <c r="C3835" s="14" t="n">
        <v>174100</v>
      </c>
      <c r="D3835" s="14" t="n">
        <v>100449.83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2156</v>
      </c>
      <c r="B3836" s="12" t="s">
        <v>54</v>
      </c>
      <c r="C3836" s="14" t="n">
        <v>174100</v>
      </c>
      <c r="D3836" s="14" t="n">
        <v>100449.83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2157</v>
      </c>
      <c r="B3837" s="12" t="s">
        <v>57</v>
      </c>
      <c r="C3837" s="14" t="n">
        <v>38400</v>
      </c>
      <c r="D3837" s="14" t="n">
        <v>22152.96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2158</v>
      </c>
      <c r="B3838" s="12" t="s">
        <v>55</v>
      </c>
      <c r="C3838" s="14" t="n">
        <v>18990</v>
      </c>
      <c r="D3838" s="14" t="n">
        <v>10961.1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2159</v>
      </c>
      <c r="B3839" s="12" t="s">
        <v>54</v>
      </c>
      <c r="C3839" s="14" t="n">
        <v>72660</v>
      </c>
      <c r="D3839" s="14" t="n">
        <v>41917.55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2" collapsed="false">
      <c r="A3840" s="12" t="s">
        <v>2160</v>
      </c>
      <c r="B3840" s="12"/>
      <c r="C3840" s="12"/>
      <c r="D3840" s="12"/>
      <c r="E3840" s="13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2" t="s">
        <v>2161</v>
      </c>
      <c r="B3841" s="12" t="s">
        <v>2162</v>
      </c>
      <c r="C3841" s="16" t="n">
        <v>490</v>
      </c>
      <c r="D3841" s="15"/>
      <c r="E3841" s="13" t="n">
        <v>1</v>
      </c>
      <c r="G3841" s="3" t="n">
        <f aca="false">F3841*D3841</f>
        <v>0</v>
      </c>
    </row>
    <row r="3842" customFormat="false" ht="11.25" hidden="false" customHeight="false" outlineLevel="2" collapsed="false">
      <c r="A3842" s="12" t="s">
        <v>2163</v>
      </c>
      <c r="B3842" s="12"/>
      <c r="C3842" s="12"/>
      <c r="D3842" s="12"/>
      <c r="E3842" s="13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2" t="s">
        <v>2164</v>
      </c>
      <c r="B3843" s="12" t="s">
        <v>2165</v>
      </c>
      <c r="C3843" s="14" t="n">
        <v>7560</v>
      </c>
      <c r="D3843" s="14" t="n">
        <v>7455.86</v>
      </c>
      <c r="E3843" s="13" t="n">
        <v>1</v>
      </c>
      <c r="G3843" s="3" t="n">
        <f aca="false">F3843*D3843</f>
        <v>0</v>
      </c>
    </row>
    <row r="3844" customFormat="false" ht="11.25" hidden="false" customHeight="false" outlineLevel="2" collapsed="false">
      <c r="A3844" s="12" t="s">
        <v>2166</v>
      </c>
      <c r="B3844" s="12"/>
      <c r="C3844" s="12"/>
      <c r="D3844" s="12"/>
      <c r="E3844" s="13" t="n">
        <v>18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2167</v>
      </c>
      <c r="B3845" s="12" t="s">
        <v>2168</v>
      </c>
      <c r="C3845" s="14" t="n">
        <v>101710</v>
      </c>
      <c r="D3845" s="14" t="n">
        <v>58676.5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2169</v>
      </c>
      <c r="B3846" s="12" t="s">
        <v>2170</v>
      </c>
      <c r="C3846" s="14" t="n">
        <v>118960</v>
      </c>
      <c r="D3846" s="14" t="n">
        <v>68628.02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2171</v>
      </c>
      <c r="B3847" s="12" t="s">
        <v>2172</v>
      </c>
      <c r="C3847" s="14" t="n">
        <v>95740</v>
      </c>
      <c r="D3847" s="14" t="n">
        <v>55232.41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2171</v>
      </c>
      <c r="B3848" s="12" t="s">
        <v>2173</v>
      </c>
      <c r="C3848" s="14" t="n">
        <v>117660</v>
      </c>
      <c r="D3848" s="14" t="n">
        <v>67878.05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2171</v>
      </c>
      <c r="B3849" s="12" t="s">
        <v>2174</v>
      </c>
      <c r="C3849" s="14" t="n">
        <v>163370</v>
      </c>
      <c r="D3849" s="14" t="n">
        <v>94248.15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2175</v>
      </c>
      <c r="B3850" s="12" t="s">
        <v>2176</v>
      </c>
      <c r="C3850" s="14" t="n">
        <v>123910</v>
      </c>
      <c r="D3850" s="14" t="n">
        <v>71483.68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2177</v>
      </c>
      <c r="B3851" s="12" t="s">
        <v>2178</v>
      </c>
      <c r="C3851" s="14" t="n">
        <v>86830</v>
      </c>
      <c r="D3851" s="14" t="n">
        <v>50092.23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2177</v>
      </c>
      <c r="B3852" s="12" t="s">
        <v>2179</v>
      </c>
      <c r="C3852" s="14" t="n">
        <v>154670</v>
      </c>
      <c r="D3852" s="14" t="n">
        <v>89229.12</v>
      </c>
      <c r="E3852" s="13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2180</v>
      </c>
      <c r="B3853" s="12" t="s">
        <v>1471</v>
      </c>
      <c r="C3853" s="14" t="n">
        <v>97040</v>
      </c>
      <c r="D3853" s="14" t="n">
        <v>55982.38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2180</v>
      </c>
      <c r="B3854" s="12" t="s">
        <v>2181</v>
      </c>
      <c r="C3854" s="14" t="n">
        <v>115750</v>
      </c>
      <c r="D3854" s="14" t="n">
        <v>66776.18</v>
      </c>
      <c r="E3854" s="13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2" t="s">
        <v>2180</v>
      </c>
      <c r="B3855" s="12" t="s">
        <v>2182</v>
      </c>
      <c r="C3855" s="14" t="n">
        <v>163050</v>
      </c>
      <c r="D3855" s="14" t="n">
        <v>94063.55</v>
      </c>
      <c r="E3855" s="13" t="n">
        <v>1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2183</v>
      </c>
      <c r="B3856" s="12" t="s">
        <v>2184</v>
      </c>
      <c r="C3856" s="14" t="n">
        <v>120410</v>
      </c>
      <c r="D3856" s="14" t="n">
        <v>69464.53</v>
      </c>
      <c r="E3856" s="13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2185</v>
      </c>
      <c r="B3857" s="12" t="s">
        <v>2186</v>
      </c>
      <c r="C3857" s="14" t="n">
        <v>108620</v>
      </c>
      <c r="D3857" s="14" t="n">
        <v>62662.88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2187</v>
      </c>
      <c r="B3858" s="12" t="s">
        <v>2188</v>
      </c>
      <c r="C3858" s="14" t="n">
        <v>131580</v>
      </c>
      <c r="D3858" s="14" t="n">
        <v>75908.5</v>
      </c>
      <c r="E3858" s="13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2189</v>
      </c>
      <c r="B3859" s="12" t="s">
        <v>2190</v>
      </c>
      <c r="C3859" s="14" t="n">
        <v>87210</v>
      </c>
      <c r="D3859" s="14" t="n">
        <v>50311.45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2191</v>
      </c>
      <c r="B3860" s="12" t="s">
        <v>2192</v>
      </c>
      <c r="C3860" s="14" t="n">
        <v>102430</v>
      </c>
      <c r="D3860" s="14" t="n">
        <v>59091.87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2193</v>
      </c>
      <c r="B3861" s="12" t="s">
        <v>2194</v>
      </c>
      <c r="C3861" s="14" t="n">
        <v>106280</v>
      </c>
      <c r="D3861" s="14" t="n">
        <v>61312.93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2" t="s">
        <v>2195</v>
      </c>
      <c r="B3862" s="12" t="s">
        <v>2196</v>
      </c>
      <c r="C3862" s="14" t="n">
        <v>151710</v>
      </c>
      <c r="D3862" s="14" t="n">
        <v>87521.5</v>
      </c>
      <c r="E3862" s="13" t="n">
        <v>1</v>
      </c>
      <c r="G3862" s="3" t="n">
        <f aca="false">F3862*D3862</f>
        <v>0</v>
      </c>
    </row>
    <row r="3863" customFormat="false" ht="11.25" hidden="false" customHeight="false" outlineLevel="2" collapsed="false">
      <c r="A3863" s="12" t="s">
        <v>2197</v>
      </c>
      <c r="B3863" s="12"/>
      <c r="C3863" s="12"/>
      <c r="D3863" s="12"/>
      <c r="E3863" s="13" t="n">
        <v>154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2198</v>
      </c>
      <c r="B3864" s="12" t="s">
        <v>91</v>
      </c>
      <c r="C3864" s="14" t="n">
        <v>29240</v>
      </c>
      <c r="D3864" s="14" t="n">
        <v>16865.09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2198</v>
      </c>
      <c r="B3865" s="12" t="s">
        <v>94</v>
      </c>
      <c r="C3865" s="14" t="n">
        <v>64820</v>
      </c>
      <c r="D3865" s="14" t="n">
        <v>37396.97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2198</v>
      </c>
      <c r="B3866" s="12" t="s">
        <v>55</v>
      </c>
      <c r="C3866" s="14" t="n">
        <v>7790</v>
      </c>
      <c r="D3866" s="14" t="n">
        <v>4491.74</v>
      </c>
      <c r="E3866" s="13" t="n">
        <v>3</v>
      </c>
      <c r="G3866" s="3" t="n">
        <f aca="false">F3866*D3866</f>
        <v>0</v>
      </c>
    </row>
    <row r="3867" customFormat="false" ht="11.25" hidden="false" customHeight="false" outlineLevel="3" collapsed="false">
      <c r="A3867" s="12" t="s">
        <v>2199</v>
      </c>
      <c r="B3867" s="12" t="s">
        <v>91</v>
      </c>
      <c r="C3867" s="14" t="n">
        <v>29240</v>
      </c>
      <c r="D3867" s="14" t="n">
        <v>16865.09</v>
      </c>
      <c r="E3867" s="13" t="n">
        <v>1</v>
      </c>
      <c r="G3867" s="3" t="n">
        <f aca="false">F3867*D3867</f>
        <v>0</v>
      </c>
    </row>
    <row r="3868" customFormat="false" ht="11.25" hidden="false" customHeight="false" outlineLevel="3" collapsed="false">
      <c r="A3868" s="12" t="s">
        <v>2199</v>
      </c>
      <c r="B3868" s="12" t="s">
        <v>465</v>
      </c>
      <c r="C3868" s="14" t="n">
        <v>46070</v>
      </c>
      <c r="D3868" s="14" t="n">
        <v>26581.24</v>
      </c>
      <c r="E3868" s="13" t="n">
        <v>2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2199</v>
      </c>
      <c r="B3869" s="12" t="s">
        <v>94</v>
      </c>
      <c r="C3869" s="14" t="n">
        <v>64820</v>
      </c>
      <c r="D3869" s="14" t="n">
        <v>37396.97</v>
      </c>
      <c r="E3869" s="13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2200</v>
      </c>
      <c r="B3870" s="12" t="s">
        <v>57</v>
      </c>
      <c r="C3870" s="14" t="n">
        <v>17160</v>
      </c>
      <c r="D3870" s="14" t="n">
        <v>9899.6</v>
      </c>
      <c r="E3870" s="13" t="n">
        <v>2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2201</v>
      </c>
      <c r="B3871" s="12" t="s">
        <v>2202</v>
      </c>
      <c r="C3871" s="14" t="n">
        <v>27140</v>
      </c>
      <c r="D3871" s="14" t="n">
        <v>15652.45</v>
      </c>
      <c r="E3871" s="13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2201</v>
      </c>
      <c r="B3872" s="12" t="s">
        <v>91</v>
      </c>
      <c r="C3872" s="14" t="n">
        <v>51080</v>
      </c>
      <c r="D3872" s="14" t="n">
        <v>29463.44</v>
      </c>
      <c r="E3872" s="13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2203</v>
      </c>
      <c r="B3873" s="12" t="s">
        <v>2202</v>
      </c>
      <c r="C3873" s="14" t="n">
        <v>27140</v>
      </c>
      <c r="D3873" s="14" t="n">
        <v>15652.45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2204</v>
      </c>
      <c r="B3874" s="12" t="s">
        <v>91</v>
      </c>
      <c r="C3874" s="14" t="n">
        <v>51080</v>
      </c>
      <c r="D3874" s="14" t="n">
        <v>29463.44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2205</v>
      </c>
      <c r="B3875" s="12" t="s">
        <v>20</v>
      </c>
      <c r="C3875" s="14" t="n">
        <v>33610</v>
      </c>
      <c r="D3875" s="14" t="n">
        <v>19387.3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2206</v>
      </c>
      <c r="B3876" s="12" t="s">
        <v>55</v>
      </c>
      <c r="C3876" s="14" t="n">
        <v>11770</v>
      </c>
      <c r="D3876" s="14" t="n">
        <v>6785.5</v>
      </c>
      <c r="E3876" s="13" t="n">
        <v>2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2207</v>
      </c>
      <c r="B3877" s="12" t="s">
        <v>464</v>
      </c>
      <c r="C3877" s="14" t="n">
        <v>13860</v>
      </c>
      <c r="D3877" s="14" t="n">
        <v>7993.53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2207</v>
      </c>
      <c r="B3878" s="12" t="s">
        <v>2208</v>
      </c>
      <c r="C3878" s="14" t="n">
        <v>24450</v>
      </c>
      <c r="D3878" s="14" t="n">
        <v>14106.36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2209</v>
      </c>
      <c r="B3879" s="12" t="s">
        <v>253</v>
      </c>
      <c r="C3879" s="14" t="n">
        <v>18070</v>
      </c>
      <c r="D3879" s="14" t="n">
        <v>10423.43</v>
      </c>
      <c r="E3879" s="13" t="n">
        <v>1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2209</v>
      </c>
      <c r="B3880" s="12" t="s">
        <v>465</v>
      </c>
      <c r="C3880" s="14" t="n">
        <v>39390</v>
      </c>
      <c r="D3880" s="14" t="n">
        <v>22726.4</v>
      </c>
      <c r="E3880" s="13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2209</v>
      </c>
      <c r="B3881" s="12" t="s">
        <v>88</v>
      </c>
      <c r="C3881" s="14" t="n">
        <v>8150</v>
      </c>
      <c r="D3881" s="14" t="n">
        <v>4702.89</v>
      </c>
      <c r="E3881" s="13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2210</v>
      </c>
      <c r="B3882" s="12" t="s">
        <v>464</v>
      </c>
      <c r="C3882" s="14" t="n">
        <v>13860</v>
      </c>
      <c r="D3882" s="14" t="n">
        <v>7993.53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2210</v>
      </c>
      <c r="B3883" s="12" t="s">
        <v>2208</v>
      </c>
      <c r="C3883" s="14" t="n">
        <v>24450</v>
      </c>
      <c r="D3883" s="14" t="n">
        <v>14106.36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2211</v>
      </c>
      <c r="B3884" s="12" t="s">
        <v>253</v>
      </c>
      <c r="C3884" s="14" t="n">
        <v>18070</v>
      </c>
      <c r="D3884" s="14" t="n">
        <v>10423.43</v>
      </c>
      <c r="E3884" s="13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2211</v>
      </c>
      <c r="B3885" s="12" t="s">
        <v>465</v>
      </c>
      <c r="C3885" s="14" t="n">
        <v>39390</v>
      </c>
      <c r="D3885" s="14" t="n">
        <v>22726.4</v>
      </c>
      <c r="E3885" s="13" t="n">
        <v>1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2211</v>
      </c>
      <c r="B3886" s="12" t="s">
        <v>88</v>
      </c>
      <c r="C3886" s="14" t="n">
        <v>8150</v>
      </c>
      <c r="D3886" s="14" t="n">
        <v>4702.89</v>
      </c>
      <c r="E3886" s="13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2212</v>
      </c>
      <c r="B3887" s="12" t="s">
        <v>2208</v>
      </c>
      <c r="C3887" s="14" t="n">
        <v>24450</v>
      </c>
      <c r="D3887" s="14" t="n">
        <v>14106.36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2212</v>
      </c>
      <c r="B3888" s="12" t="s">
        <v>88</v>
      </c>
      <c r="C3888" s="14" t="n">
        <v>8150</v>
      </c>
      <c r="D3888" s="14" t="n">
        <v>4702.89</v>
      </c>
      <c r="E3888" s="13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2" t="s">
        <v>2213</v>
      </c>
      <c r="B3889" s="12" t="s">
        <v>253</v>
      </c>
      <c r="C3889" s="14" t="n">
        <v>18070</v>
      </c>
      <c r="D3889" s="14" t="n">
        <v>10423.43</v>
      </c>
      <c r="E3889" s="13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2213</v>
      </c>
      <c r="B3890" s="12" t="s">
        <v>2208</v>
      </c>
      <c r="C3890" s="14" t="n">
        <v>24450</v>
      </c>
      <c r="D3890" s="14" t="n">
        <v>14106.36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2213</v>
      </c>
      <c r="B3891" s="12" t="s">
        <v>88</v>
      </c>
      <c r="C3891" s="14" t="n">
        <v>8150</v>
      </c>
      <c r="D3891" s="14" t="n">
        <v>4702.89</v>
      </c>
      <c r="E3891" s="13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2" t="s">
        <v>2214</v>
      </c>
      <c r="B3892" s="12" t="s">
        <v>465</v>
      </c>
      <c r="C3892" s="14" t="n">
        <v>39390</v>
      </c>
      <c r="D3892" s="14" t="n">
        <v>22726.4</v>
      </c>
      <c r="E3892" s="13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2214</v>
      </c>
      <c r="B3893" s="12" t="s">
        <v>88</v>
      </c>
      <c r="C3893" s="14" t="n">
        <v>8150</v>
      </c>
      <c r="D3893" s="14" t="n">
        <v>4702.89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2215</v>
      </c>
      <c r="B3894" s="12" t="s">
        <v>464</v>
      </c>
      <c r="C3894" s="14" t="n">
        <v>13860</v>
      </c>
      <c r="D3894" s="14" t="n">
        <v>7993.53</v>
      </c>
      <c r="E3894" s="13" t="n">
        <v>1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2215</v>
      </c>
      <c r="B3895" s="12" t="s">
        <v>2208</v>
      </c>
      <c r="C3895" s="14" t="n">
        <v>24450</v>
      </c>
      <c r="D3895" s="14" t="n">
        <v>14106.36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2215</v>
      </c>
      <c r="B3896" s="12" t="s">
        <v>465</v>
      </c>
      <c r="C3896" s="14" t="n">
        <v>39390</v>
      </c>
      <c r="D3896" s="14" t="n">
        <v>22726.4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2" t="s">
        <v>2215</v>
      </c>
      <c r="B3897" s="12" t="s">
        <v>88</v>
      </c>
      <c r="C3897" s="14" t="n">
        <v>8150</v>
      </c>
      <c r="D3897" s="14" t="n">
        <v>4702.89</v>
      </c>
      <c r="E3897" s="13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2" t="s">
        <v>2216</v>
      </c>
      <c r="B3898" s="12" t="s">
        <v>253</v>
      </c>
      <c r="C3898" s="14" t="n">
        <v>18070</v>
      </c>
      <c r="D3898" s="14" t="n">
        <v>10423.43</v>
      </c>
      <c r="E3898" s="13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2216</v>
      </c>
      <c r="B3899" s="12" t="s">
        <v>465</v>
      </c>
      <c r="C3899" s="14" t="n">
        <v>39390</v>
      </c>
      <c r="D3899" s="14" t="n">
        <v>22726.4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2216</v>
      </c>
      <c r="B3900" s="12" t="s">
        <v>88</v>
      </c>
      <c r="C3900" s="14" t="n">
        <v>8150</v>
      </c>
      <c r="D3900" s="14" t="n">
        <v>4702.89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2217</v>
      </c>
      <c r="B3901" s="12" t="s">
        <v>464</v>
      </c>
      <c r="C3901" s="14" t="n">
        <v>13860</v>
      </c>
      <c r="D3901" s="14" t="n">
        <v>7993.53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2217</v>
      </c>
      <c r="B3902" s="12" t="s">
        <v>253</v>
      </c>
      <c r="C3902" s="14" t="n">
        <v>18070</v>
      </c>
      <c r="D3902" s="14" t="n">
        <v>10423.43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2217</v>
      </c>
      <c r="B3903" s="12" t="s">
        <v>88</v>
      </c>
      <c r="C3903" s="14" t="n">
        <v>8150</v>
      </c>
      <c r="D3903" s="14" t="n">
        <v>4702.89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2218</v>
      </c>
      <c r="B3904" s="12" t="s">
        <v>57</v>
      </c>
      <c r="C3904" s="14" t="n">
        <v>25930</v>
      </c>
      <c r="D3904" s="14" t="n">
        <v>14956.71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2219</v>
      </c>
      <c r="B3905" s="12" t="s">
        <v>20</v>
      </c>
      <c r="C3905" s="14" t="n">
        <v>33150</v>
      </c>
      <c r="D3905" s="14" t="n">
        <v>19123.08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2220</v>
      </c>
      <c r="B3906" s="12" t="s">
        <v>57</v>
      </c>
      <c r="C3906" s="14" t="n">
        <v>18480</v>
      </c>
      <c r="D3906" s="14" t="n">
        <v>14203.28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2220</v>
      </c>
      <c r="B3907" s="12" t="s">
        <v>20</v>
      </c>
      <c r="C3907" s="14" t="n">
        <v>20540</v>
      </c>
      <c r="D3907" s="14" t="n">
        <v>16000.9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2220</v>
      </c>
      <c r="B3908" s="12" t="s">
        <v>54</v>
      </c>
      <c r="C3908" s="14" t="n">
        <v>27420</v>
      </c>
      <c r="D3908" s="14" t="n">
        <v>21637.21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2220</v>
      </c>
      <c r="B3909" s="12" t="s">
        <v>52</v>
      </c>
      <c r="C3909" s="14" t="n">
        <v>10560</v>
      </c>
      <c r="D3909" s="14" t="n">
        <v>8227.75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2221</v>
      </c>
      <c r="B3910" s="12" t="s">
        <v>52</v>
      </c>
      <c r="C3910" s="14" t="n">
        <v>17050</v>
      </c>
      <c r="D3910" s="14" t="n">
        <v>9834.99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2222</v>
      </c>
      <c r="B3911" s="12" t="s">
        <v>20</v>
      </c>
      <c r="C3911" s="14" t="n">
        <v>33150</v>
      </c>
      <c r="D3911" s="14" t="n">
        <v>19123.08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2223</v>
      </c>
      <c r="B3912" s="12" t="s">
        <v>58</v>
      </c>
      <c r="C3912" s="14" t="n">
        <v>27770</v>
      </c>
      <c r="D3912" s="14" t="n">
        <v>36712.76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2224</v>
      </c>
      <c r="B3913" s="12" t="s">
        <v>58</v>
      </c>
      <c r="C3913" s="14" t="n">
        <v>71360</v>
      </c>
      <c r="D3913" s="14" t="n">
        <v>41169.89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2225</v>
      </c>
      <c r="B3914" s="12" t="s">
        <v>58</v>
      </c>
      <c r="C3914" s="14" t="n">
        <v>71030</v>
      </c>
      <c r="D3914" s="14" t="n">
        <v>40976.05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2226</v>
      </c>
      <c r="B3915" s="12" t="s">
        <v>58</v>
      </c>
      <c r="C3915" s="14" t="n">
        <v>71030</v>
      </c>
      <c r="D3915" s="14" t="n">
        <v>40976.05</v>
      </c>
      <c r="E3915" s="13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2227</v>
      </c>
      <c r="B3916" s="12" t="s">
        <v>20</v>
      </c>
      <c r="C3916" s="14" t="n">
        <v>26410</v>
      </c>
      <c r="D3916" s="14" t="n">
        <v>23371.37</v>
      </c>
      <c r="E3916" s="13" t="n">
        <v>1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2228</v>
      </c>
      <c r="B3917" s="12" t="s">
        <v>55</v>
      </c>
      <c r="C3917" s="14" t="n">
        <v>9410</v>
      </c>
      <c r="D3917" s="14" t="n">
        <v>5428.63</v>
      </c>
      <c r="E3917" s="13" t="n">
        <v>3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2228</v>
      </c>
      <c r="B3918" s="12" t="s">
        <v>52</v>
      </c>
      <c r="C3918" s="14" t="n">
        <v>13830</v>
      </c>
      <c r="D3918" s="14" t="n">
        <v>7977.37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2229</v>
      </c>
      <c r="B3919" s="12" t="s">
        <v>181</v>
      </c>
      <c r="C3919" s="14" t="n">
        <v>38410</v>
      </c>
      <c r="D3919" s="14" t="n">
        <v>22157.58</v>
      </c>
      <c r="E3919" s="13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2230</v>
      </c>
      <c r="B3920" s="12" t="s">
        <v>20</v>
      </c>
      <c r="C3920" s="14" t="n">
        <v>26890</v>
      </c>
      <c r="D3920" s="14" t="n">
        <v>15510.53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2230</v>
      </c>
      <c r="B3921" s="12" t="s">
        <v>55</v>
      </c>
      <c r="C3921" s="14" t="n">
        <v>9410</v>
      </c>
      <c r="D3921" s="14" t="n">
        <v>5428.63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2230</v>
      </c>
      <c r="B3922" s="12" t="s">
        <v>52</v>
      </c>
      <c r="C3922" s="14" t="n">
        <v>13830</v>
      </c>
      <c r="D3922" s="14" t="n">
        <v>7977.37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2231</v>
      </c>
      <c r="B3923" s="12" t="s">
        <v>20</v>
      </c>
      <c r="C3923" s="14" t="n">
        <v>26890</v>
      </c>
      <c r="D3923" s="14" t="n">
        <v>15510.53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2231</v>
      </c>
      <c r="B3924" s="12" t="s">
        <v>58</v>
      </c>
      <c r="C3924" s="14" t="n">
        <v>57620</v>
      </c>
      <c r="D3924" s="14" t="n">
        <v>33236.36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2" t="s">
        <v>2232</v>
      </c>
      <c r="B3925" s="12" t="s">
        <v>57</v>
      </c>
      <c r="C3925" s="14" t="n">
        <v>46720</v>
      </c>
      <c r="D3925" s="14" t="n">
        <v>26951.61</v>
      </c>
      <c r="E3925" s="13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2" t="s">
        <v>2233</v>
      </c>
      <c r="B3926" s="12" t="s">
        <v>57</v>
      </c>
      <c r="C3926" s="14" t="n">
        <v>46720</v>
      </c>
      <c r="D3926" s="14" t="n">
        <v>26951.61</v>
      </c>
      <c r="E3926" s="13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2233</v>
      </c>
      <c r="B3927" s="12" t="s">
        <v>54</v>
      </c>
      <c r="C3927" s="14" t="n">
        <v>88250</v>
      </c>
      <c r="D3927" s="14" t="n">
        <v>50907.96</v>
      </c>
      <c r="E3927" s="13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2234</v>
      </c>
      <c r="B3928" s="12" t="s">
        <v>57</v>
      </c>
      <c r="C3928" s="14" t="n">
        <v>27040</v>
      </c>
      <c r="D3928" s="14" t="n">
        <v>15597.07</v>
      </c>
      <c r="E3928" s="13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2234</v>
      </c>
      <c r="B3929" s="12" t="s">
        <v>20</v>
      </c>
      <c r="C3929" s="14" t="n">
        <v>35050</v>
      </c>
      <c r="D3929" s="14" t="n">
        <v>20218.04</v>
      </c>
      <c r="E3929" s="13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2235</v>
      </c>
      <c r="B3930" s="12" t="s">
        <v>58</v>
      </c>
      <c r="C3930" s="14" t="n">
        <v>72350</v>
      </c>
      <c r="D3930" s="14" t="n">
        <v>41737.56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2236</v>
      </c>
      <c r="B3931" s="12" t="s">
        <v>57</v>
      </c>
      <c r="C3931" s="14" t="n">
        <v>13900</v>
      </c>
      <c r="D3931" s="14" t="n">
        <v>10209.98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2236</v>
      </c>
      <c r="B3932" s="12" t="s">
        <v>52</v>
      </c>
      <c r="C3932" s="14" t="n">
        <v>11400</v>
      </c>
      <c r="D3932" s="14" t="n">
        <v>8659.27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2" t="s">
        <v>2237</v>
      </c>
      <c r="B3933" s="12" t="s">
        <v>54</v>
      </c>
      <c r="C3933" s="14" t="n">
        <v>39180</v>
      </c>
      <c r="D3933" s="14" t="n">
        <v>22601.79</v>
      </c>
      <c r="E3933" s="13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2" t="s">
        <v>2237</v>
      </c>
      <c r="B3934" s="12" t="s">
        <v>52</v>
      </c>
      <c r="C3934" s="14" t="n">
        <v>13830</v>
      </c>
      <c r="D3934" s="14" t="n">
        <v>7977.37</v>
      </c>
      <c r="E3934" s="13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2238</v>
      </c>
      <c r="B3935" s="12" t="s">
        <v>20</v>
      </c>
      <c r="C3935" s="14" t="n">
        <v>45780</v>
      </c>
      <c r="D3935" s="14" t="n">
        <v>26410.48</v>
      </c>
      <c r="E3935" s="13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2238</v>
      </c>
      <c r="B3936" s="12" t="s">
        <v>58</v>
      </c>
      <c r="C3936" s="14" t="n">
        <v>98100</v>
      </c>
      <c r="D3936" s="14" t="n">
        <v>56593.89</v>
      </c>
      <c r="E3936" s="13" t="n">
        <v>1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2239</v>
      </c>
      <c r="B3937" s="12" t="s">
        <v>181</v>
      </c>
      <c r="C3937" s="14" t="n">
        <v>65400</v>
      </c>
      <c r="D3937" s="14" t="n">
        <v>37729.26</v>
      </c>
      <c r="E3937" s="13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2" t="s">
        <v>2240</v>
      </c>
      <c r="B3938" s="12" t="s">
        <v>20</v>
      </c>
      <c r="C3938" s="14" t="n">
        <v>46780</v>
      </c>
      <c r="D3938" s="14" t="n">
        <v>26986.23</v>
      </c>
      <c r="E3938" s="13" t="n">
        <v>1</v>
      </c>
      <c r="G3938" s="3" t="n">
        <f aca="false">F3938*D3938</f>
        <v>0</v>
      </c>
    </row>
    <row r="3939" customFormat="false" ht="11.25" hidden="false" customHeight="false" outlineLevel="3" collapsed="false">
      <c r="A3939" s="12" t="s">
        <v>2240</v>
      </c>
      <c r="B3939" s="12" t="s">
        <v>54</v>
      </c>
      <c r="C3939" s="14" t="n">
        <v>68160</v>
      </c>
      <c r="D3939" s="14" t="n">
        <v>39322.66</v>
      </c>
      <c r="E3939" s="13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2241</v>
      </c>
      <c r="B3940" s="12" t="s">
        <v>181</v>
      </c>
      <c r="C3940" s="14" t="n">
        <v>66820</v>
      </c>
      <c r="D3940" s="14" t="n">
        <v>38550.77</v>
      </c>
      <c r="E3940" s="13" t="n">
        <v>1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2242</v>
      </c>
      <c r="B3941" s="12" t="s">
        <v>54</v>
      </c>
      <c r="C3941" s="14" t="n">
        <v>70500</v>
      </c>
      <c r="D3941" s="14" t="n">
        <v>40673.76</v>
      </c>
      <c r="E3941" s="13" t="n">
        <v>2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2243</v>
      </c>
      <c r="B3942" s="12" t="s">
        <v>57</v>
      </c>
      <c r="C3942" s="14" t="n">
        <v>35320</v>
      </c>
      <c r="D3942" s="14" t="n">
        <v>20371.49</v>
      </c>
      <c r="E3942" s="13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2243</v>
      </c>
      <c r="B3943" s="12" t="s">
        <v>54</v>
      </c>
      <c r="C3943" s="14" t="n">
        <v>66700</v>
      </c>
      <c r="D3943" s="14" t="n">
        <v>38479.23</v>
      </c>
      <c r="E3943" s="13" t="n">
        <v>1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2243</v>
      </c>
      <c r="B3944" s="12" t="s">
        <v>58</v>
      </c>
      <c r="C3944" s="14" t="n">
        <v>98090</v>
      </c>
      <c r="D3944" s="14" t="n">
        <v>56586.97</v>
      </c>
      <c r="E3944" s="13" t="n">
        <v>1</v>
      </c>
      <c r="G3944" s="3" t="n">
        <f aca="false">F3944*D3944</f>
        <v>0</v>
      </c>
    </row>
    <row r="3945" customFormat="false" ht="11.25" hidden="false" customHeight="false" outlineLevel="3" collapsed="false">
      <c r="A3945" s="12" t="s">
        <v>2244</v>
      </c>
      <c r="B3945" s="12" t="s">
        <v>54</v>
      </c>
      <c r="C3945" s="14" t="n">
        <v>38670</v>
      </c>
      <c r="D3945" s="14" t="n">
        <v>29087.3</v>
      </c>
      <c r="E3945" s="13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2245</v>
      </c>
      <c r="B3946" s="12" t="s">
        <v>54</v>
      </c>
      <c r="C3946" s="14" t="n">
        <v>38670</v>
      </c>
      <c r="D3946" s="14" t="n">
        <v>29087.3</v>
      </c>
      <c r="E3946" s="13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2" t="s">
        <v>2245</v>
      </c>
      <c r="B3947" s="12" t="s">
        <v>55</v>
      </c>
      <c r="C3947" s="14" t="n">
        <v>9300</v>
      </c>
      <c r="D3947" s="14" t="n">
        <v>6993.18</v>
      </c>
      <c r="E3947" s="13" t="n">
        <v>1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2245</v>
      </c>
      <c r="B3948" s="12" t="s">
        <v>52</v>
      </c>
      <c r="C3948" s="14" t="n">
        <v>11110</v>
      </c>
      <c r="D3948" s="14" t="n">
        <v>8066.22</v>
      </c>
      <c r="E3948" s="13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2246</v>
      </c>
      <c r="B3949" s="12" t="s">
        <v>52</v>
      </c>
      <c r="C3949" s="14" t="n">
        <v>13660</v>
      </c>
      <c r="D3949" s="14" t="n">
        <v>10272.28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2247</v>
      </c>
      <c r="B3950" s="12" t="s">
        <v>20</v>
      </c>
      <c r="C3950" s="14" t="n">
        <v>49230</v>
      </c>
      <c r="D3950" s="14" t="n">
        <v>28400.79</v>
      </c>
      <c r="E3950" s="13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2248</v>
      </c>
      <c r="B3951" s="12" t="s">
        <v>54</v>
      </c>
      <c r="C3951" s="14" t="n">
        <v>46030</v>
      </c>
      <c r="D3951" s="14" t="n">
        <v>26551.25</v>
      </c>
      <c r="E3951" s="13" t="n">
        <v>1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2249</v>
      </c>
      <c r="B3952" s="12" t="s">
        <v>181</v>
      </c>
      <c r="C3952" s="14" t="n">
        <v>45120</v>
      </c>
      <c r="D3952" s="14" t="n">
        <v>26029.73</v>
      </c>
      <c r="E3952" s="13" t="n">
        <v>1</v>
      </c>
      <c r="G3952" s="3" t="n">
        <f aca="false">F3952*D3952</f>
        <v>0</v>
      </c>
    </row>
    <row r="3953" customFormat="false" ht="11.25" hidden="false" customHeight="false" outlineLevel="3" collapsed="false">
      <c r="A3953" s="12" t="s">
        <v>2250</v>
      </c>
      <c r="B3953" s="12" t="s">
        <v>20</v>
      </c>
      <c r="C3953" s="14" t="n">
        <v>31590</v>
      </c>
      <c r="D3953" s="14" t="n">
        <v>18220.81</v>
      </c>
      <c r="E3953" s="13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2251</v>
      </c>
      <c r="B3954" s="12" t="s">
        <v>20</v>
      </c>
      <c r="C3954" s="14" t="n">
        <v>37400</v>
      </c>
      <c r="D3954" s="14" t="n">
        <v>21578.37</v>
      </c>
      <c r="E3954" s="13" t="n">
        <v>1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2252</v>
      </c>
      <c r="B3955" s="12" t="s">
        <v>181</v>
      </c>
      <c r="C3955" s="14" t="n">
        <v>37960</v>
      </c>
      <c r="D3955" s="14" t="n">
        <v>21899.12</v>
      </c>
      <c r="E3955" s="13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2253</v>
      </c>
      <c r="B3956" s="12" t="s">
        <v>54</v>
      </c>
      <c r="C3956" s="14" t="n">
        <v>51090</v>
      </c>
      <c r="D3956" s="14" t="n">
        <v>29469.21</v>
      </c>
      <c r="E3956" s="13" t="n">
        <v>1</v>
      </c>
      <c r="G3956" s="3" t="n">
        <f aca="false">F3956*D3956</f>
        <v>0</v>
      </c>
    </row>
    <row r="3957" customFormat="false" ht="11.25" hidden="false" customHeight="false" outlineLevel="3" collapsed="false">
      <c r="A3957" s="12" t="s">
        <v>2254</v>
      </c>
      <c r="B3957" s="12" t="s">
        <v>54</v>
      </c>
      <c r="C3957" s="14" t="n">
        <v>46360</v>
      </c>
      <c r="D3957" s="14" t="n">
        <v>26743.93</v>
      </c>
      <c r="E3957" s="13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2255</v>
      </c>
      <c r="B3958" s="12" t="s">
        <v>58</v>
      </c>
      <c r="C3958" s="14" t="n">
        <v>93220</v>
      </c>
      <c r="D3958" s="14" t="n">
        <v>53776.31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2256</v>
      </c>
      <c r="B3959" s="12" t="s">
        <v>1846</v>
      </c>
      <c r="C3959" s="14" t="n">
        <v>85410</v>
      </c>
      <c r="D3959" s="14" t="n">
        <v>49275.34</v>
      </c>
      <c r="E3959" s="13" t="n">
        <v>4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2257</v>
      </c>
      <c r="B3960" s="12" t="s">
        <v>48</v>
      </c>
      <c r="C3960" s="14" t="n">
        <v>13670</v>
      </c>
      <c r="D3960" s="14" t="n">
        <v>7883.92</v>
      </c>
      <c r="E3960" s="13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2" t="s">
        <v>2257</v>
      </c>
      <c r="B3961" s="12" t="s">
        <v>181</v>
      </c>
      <c r="C3961" s="14" t="n">
        <v>54660</v>
      </c>
      <c r="D3961" s="14" t="n">
        <v>31535.66</v>
      </c>
      <c r="E3961" s="13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2258</v>
      </c>
      <c r="B3962" s="12" t="s">
        <v>55</v>
      </c>
      <c r="C3962" s="14" t="n">
        <v>10820</v>
      </c>
      <c r="D3962" s="14" t="n">
        <v>6238.6</v>
      </c>
      <c r="E3962" s="13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2259</v>
      </c>
      <c r="B3963" s="12" t="s">
        <v>20</v>
      </c>
      <c r="C3963" s="14" t="n">
        <v>36640</v>
      </c>
      <c r="D3963" s="14" t="n">
        <v>21138.77</v>
      </c>
      <c r="E3963" s="13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2259</v>
      </c>
      <c r="B3964" s="12" t="s">
        <v>52</v>
      </c>
      <c r="C3964" s="14" t="n">
        <v>18850</v>
      </c>
      <c r="D3964" s="14" t="n">
        <v>10871.1</v>
      </c>
      <c r="E3964" s="13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2260</v>
      </c>
      <c r="B3965" s="12" t="s">
        <v>55</v>
      </c>
      <c r="C3965" s="14" t="n">
        <v>12830</v>
      </c>
      <c r="D3965" s="14" t="n">
        <v>7399.32</v>
      </c>
      <c r="E3965" s="13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2261</v>
      </c>
      <c r="B3966" s="12" t="s">
        <v>54</v>
      </c>
      <c r="C3966" s="14" t="n">
        <v>37880</v>
      </c>
      <c r="D3966" s="14" t="n">
        <v>21848.36</v>
      </c>
      <c r="E3966" s="13" t="n">
        <v>1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2262</v>
      </c>
      <c r="B3967" s="12" t="s">
        <v>91</v>
      </c>
      <c r="C3967" s="14" t="n">
        <v>22380</v>
      </c>
      <c r="D3967" s="14" t="n">
        <v>12912.18</v>
      </c>
      <c r="E3967" s="13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263</v>
      </c>
      <c r="B3968" s="12" t="s">
        <v>91</v>
      </c>
      <c r="C3968" s="14" t="n">
        <v>24550</v>
      </c>
      <c r="D3968" s="14" t="n">
        <v>14165.2</v>
      </c>
      <c r="E3968" s="13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264</v>
      </c>
      <c r="B3969" s="12" t="s">
        <v>91</v>
      </c>
      <c r="C3969" s="14" t="n">
        <v>25740</v>
      </c>
      <c r="D3969" s="14" t="n">
        <v>14848.25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265</v>
      </c>
      <c r="B3970" s="12" t="s">
        <v>54</v>
      </c>
      <c r="C3970" s="14" t="n">
        <v>106940</v>
      </c>
      <c r="D3970" s="14" t="n">
        <v>61692.53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266</v>
      </c>
      <c r="B3971" s="12" t="s">
        <v>54</v>
      </c>
      <c r="C3971" s="14" t="n">
        <v>106940</v>
      </c>
      <c r="D3971" s="14" t="n">
        <v>61692.53</v>
      </c>
      <c r="E3971" s="13" t="n">
        <v>1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267</v>
      </c>
      <c r="B3972" s="12" t="s">
        <v>54</v>
      </c>
      <c r="C3972" s="14" t="n">
        <v>106940</v>
      </c>
      <c r="D3972" s="14" t="n">
        <v>61692.53</v>
      </c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268</v>
      </c>
      <c r="B3973" s="12" t="s">
        <v>54</v>
      </c>
      <c r="C3973" s="14" t="n">
        <v>106940</v>
      </c>
      <c r="D3973" s="14" t="n">
        <v>61692.53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269</v>
      </c>
      <c r="B3974" s="12" t="s">
        <v>54</v>
      </c>
      <c r="C3974" s="14" t="n">
        <v>141680</v>
      </c>
      <c r="D3974" s="14" t="n">
        <v>81737.5</v>
      </c>
      <c r="E3974" s="13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270</v>
      </c>
      <c r="B3975" s="12" t="s">
        <v>188</v>
      </c>
      <c r="C3975" s="14" t="n">
        <v>30560</v>
      </c>
      <c r="D3975" s="14" t="n">
        <v>17626.6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271</v>
      </c>
      <c r="B3976" s="12" t="s">
        <v>188</v>
      </c>
      <c r="C3976" s="14" t="n">
        <v>21280</v>
      </c>
      <c r="D3976" s="14" t="n">
        <v>12271.82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272</v>
      </c>
      <c r="B3977" s="12" t="s">
        <v>54</v>
      </c>
      <c r="C3977" s="14" t="n">
        <v>133200</v>
      </c>
      <c r="D3977" s="14" t="n">
        <v>76845.39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273</v>
      </c>
      <c r="B3978" s="12" t="s">
        <v>88</v>
      </c>
      <c r="C3978" s="14" t="n">
        <v>6230</v>
      </c>
      <c r="D3978" s="14" t="n">
        <v>3589.47</v>
      </c>
      <c r="E3978" s="13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274</v>
      </c>
      <c r="B3979" s="12" t="s">
        <v>464</v>
      </c>
      <c r="C3979" s="14" t="n">
        <v>10580</v>
      </c>
      <c r="D3979" s="14" t="n">
        <v>6101.29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274</v>
      </c>
      <c r="B3980" s="12" t="s">
        <v>465</v>
      </c>
      <c r="C3980" s="14" t="n">
        <v>30070</v>
      </c>
      <c r="D3980" s="14" t="n">
        <v>17346.23</v>
      </c>
      <c r="E3980" s="13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275</v>
      </c>
      <c r="B3981" s="12" t="s">
        <v>253</v>
      </c>
      <c r="C3981" s="14" t="n">
        <v>13790</v>
      </c>
      <c r="D3981" s="14" t="n">
        <v>7955.45</v>
      </c>
      <c r="E3981" s="13" t="n">
        <v>1</v>
      </c>
      <c r="G3981" s="3" t="n">
        <f aca="false">F3981*D3981</f>
        <v>0</v>
      </c>
    </row>
    <row r="3982" customFormat="false" ht="11.25" hidden="false" customHeight="false" outlineLevel="3" collapsed="false">
      <c r="A3982" s="12" t="s">
        <v>2275</v>
      </c>
      <c r="B3982" s="12" t="s">
        <v>88</v>
      </c>
      <c r="C3982" s="14" t="n">
        <v>6230</v>
      </c>
      <c r="D3982" s="14" t="n">
        <v>3589.47</v>
      </c>
      <c r="E3982" s="13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276</v>
      </c>
      <c r="B3983" s="12" t="s">
        <v>464</v>
      </c>
      <c r="C3983" s="14" t="n">
        <v>10580</v>
      </c>
      <c r="D3983" s="14" t="n">
        <v>6101.29</v>
      </c>
      <c r="E3983" s="13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276</v>
      </c>
      <c r="B3984" s="12" t="s">
        <v>253</v>
      </c>
      <c r="C3984" s="14" t="n">
        <v>13790</v>
      </c>
      <c r="D3984" s="14" t="n">
        <v>7955.45</v>
      </c>
      <c r="E3984" s="13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276</v>
      </c>
      <c r="B3985" s="12" t="s">
        <v>465</v>
      </c>
      <c r="C3985" s="14" t="n">
        <v>30070</v>
      </c>
      <c r="D3985" s="14" t="n">
        <v>17346.23</v>
      </c>
      <c r="E3985" s="13" t="n">
        <v>1</v>
      </c>
      <c r="G3985" s="3" t="n">
        <f aca="false">F3985*D3985</f>
        <v>0</v>
      </c>
    </row>
    <row r="3986" customFormat="false" ht="11.25" hidden="false" customHeight="false" outlineLevel="3" collapsed="false">
      <c r="A3986" s="12" t="s">
        <v>2276</v>
      </c>
      <c r="B3986" s="12" t="s">
        <v>88</v>
      </c>
      <c r="C3986" s="14" t="n">
        <v>6230</v>
      </c>
      <c r="D3986" s="14" t="n">
        <v>3589.47</v>
      </c>
      <c r="E3986" s="13" t="n">
        <v>1</v>
      </c>
      <c r="G3986" s="3" t="n">
        <f aca="false">F3986*D3986</f>
        <v>0</v>
      </c>
    </row>
    <row r="3987" customFormat="false" ht="11.25" hidden="false" customHeight="false" outlineLevel="3" collapsed="false">
      <c r="A3987" s="12" t="s">
        <v>2277</v>
      </c>
      <c r="B3987" s="12" t="s">
        <v>465</v>
      </c>
      <c r="C3987" s="14" t="n">
        <v>30070</v>
      </c>
      <c r="D3987" s="14" t="n">
        <v>17346.23</v>
      </c>
      <c r="E3987" s="13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277</v>
      </c>
      <c r="B3988" s="12" t="s">
        <v>88</v>
      </c>
      <c r="C3988" s="14" t="n">
        <v>6230</v>
      </c>
      <c r="D3988" s="14" t="n">
        <v>3589.47</v>
      </c>
      <c r="E3988" s="13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278</v>
      </c>
      <c r="B3989" s="12" t="s">
        <v>464</v>
      </c>
      <c r="C3989" s="14" t="n">
        <v>10580</v>
      </c>
      <c r="D3989" s="14" t="n">
        <v>6101.29</v>
      </c>
      <c r="E3989" s="13" t="n">
        <v>1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278</v>
      </c>
      <c r="B3990" s="12" t="s">
        <v>88</v>
      </c>
      <c r="C3990" s="14" t="n">
        <v>6230</v>
      </c>
      <c r="D3990" s="14" t="n">
        <v>3589.47</v>
      </c>
      <c r="E3990" s="13" t="n">
        <v>1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279</v>
      </c>
      <c r="B3991" s="12" t="s">
        <v>465</v>
      </c>
      <c r="C3991" s="14" t="n">
        <v>30070</v>
      </c>
      <c r="D3991" s="14" t="n">
        <v>17346.23</v>
      </c>
      <c r="E3991" s="13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279</v>
      </c>
      <c r="B3992" s="12" t="s">
        <v>88</v>
      </c>
      <c r="C3992" s="14" t="n">
        <v>6230</v>
      </c>
      <c r="D3992" s="14" t="n">
        <v>3589.47</v>
      </c>
      <c r="E3992" s="13" t="n">
        <v>1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280</v>
      </c>
      <c r="B3993" s="12" t="s">
        <v>57</v>
      </c>
      <c r="C3993" s="14" t="n">
        <v>17060</v>
      </c>
      <c r="D3993" s="14" t="n">
        <v>9839.61</v>
      </c>
      <c r="E3993" s="13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280</v>
      </c>
      <c r="B3994" s="12" t="s">
        <v>20</v>
      </c>
      <c r="C3994" s="14" t="n">
        <v>22110</v>
      </c>
      <c r="D3994" s="14" t="n">
        <v>12755.26</v>
      </c>
      <c r="E3994" s="13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280</v>
      </c>
      <c r="B3995" s="12" t="s">
        <v>465</v>
      </c>
      <c r="C3995" s="14" t="n">
        <v>45800</v>
      </c>
      <c r="D3995" s="14" t="n">
        <v>26420.87</v>
      </c>
      <c r="E3995" s="13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281</v>
      </c>
      <c r="B3996" s="12" t="s">
        <v>57</v>
      </c>
      <c r="C3996" s="14" t="n">
        <v>17060</v>
      </c>
      <c r="D3996" s="14" t="n">
        <v>9839.61</v>
      </c>
      <c r="E3996" s="13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282</v>
      </c>
      <c r="B3997" s="12" t="s">
        <v>20</v>
      </c>
      <c r="C3997" s="14" t="n">
        <v>22110</v>
      </c>
      <c r="D3997" s="14" t="n">
        <v>12755.26</v>
      </c>
      <c r="E3997" s="13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283</v>
      </c>
      <c r="B3998" s="12" t="s">
        <v>57</v>
      </c>
      <c r="C3998" s="14" t="n">
        <v>17060</v>
      </c>
      <c r="D3998" s="14" t="n">
        <v>9839.61</v>
      </c>
      <c r="E3998" s="13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283</v>
      </c>
      <c r="B3999" s="12" t="s">
        <v>94</v>
      </c>
      <c r="C3999" s="14" t="n">
        <v>64430</v>
      </c>
      <c r="D3999" s="14" t="n">
        <v>37170.82</v>
      </c>
      <c r="E3999" s="13" t="n">
        <v>2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284</v>
      </c>
      <c r="B4000" s="12" t="s">
        <v>57</v>
      </c>
      <c r="C4000" s="14" t="n">
        <v>17060</v>
      </c>
      <c r="D4000" s="14" t="n">
        <v>9839.61</v>
      </c>
      <c r="E4000" s="13" t="n">
        <v>1</v>
      </c>
      <c r="G4000" s="3" t="n">
        <f aca="false">F4000*D4000</f>
        <v>0</v>
      </c>
    </row>
    <row r="4001" customFormat="false" ht="11.25" hidden="false" customHeight="false" outlineLevel="3" collapsed="false">
      <c r="A4001" s="12" t="s">
        <v>2284</v>
      </c>
      <c r="B4001" s="12" t="s">
        <v>20</v>
      </c>
      <c r="C4001" s="14" t="n">
        <v>22110</v>
      </c>
      <c r="D4001" s="14" t="n">
        <v>12755.26</v>
      </c>
      <c r="E4001" s="13" t="n">
        <v>1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284</v>
      </c>
      <c r="B4002" s="12" t="s">
        <v>91</v>
      </c>
      <c r="C4002" s="14" t="n">
        <v>29060</v>
      </c>
      <c r="D4002" s="14" t="n">
        <v>16763.56</v>
      </c>
      <c r="E4002" s="13" t="n">
        <v>1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285</v>
      </c>
      <c r="B4003" s="12" t="s">
        <v>57</v>
      </c>
      <c r="C4003" s="14" t="n">
        <v>17060</v>
      </c>
      <c r="D4003" s="14" t="n">
        <v>9839.61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285</v>
      </c>
      <c r="B4004" s="12" t="s">
        <v>20</v>
      </c>
      <c r="C4004" s="14" t="n">
        <v>22110</v>
      </c>
      <c r="D4004" s="14" t="n">
        <v>12755.26</v>
      </c>
      <c r="E4004" s="13" t="n">
        <v>1</v>
      </c>
      <c r="G4004" s="3" t="n">
        <f aca="false">F4004*D4004</f>
        <v>0</v>
      </c>
    </row>
    <row r="4005" customFormat="false" ht="11.25" hidden="false" customHeight="false" outlineLevel="2" collapsed="false">
      <c r="A4005" s="12" t="s">
        <v>2286</v>
      </c>
      <c r="B4005" s="12"/>
      <c r="C4005" s="12"/>
      <c r="D4005" s="12"/>
      <c r="E4005" s="13" t="n">
        <v>739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287</v>
      </c>
      <c r="B4006" s="12" t="s">
        <v>57</v>
      </c>
      <c r="C4006" s="14" t="n">
        <v>6370</v>
      </c>
      <c r="D4006" s="14" t="n">
        <v>3671.39</v>
      </c>
      <c r="E4006" s="13" t="n">
        <v>32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288</v>
      </c>
      <c r="B4007" s="12" t="s">
        <v>20</v>
      </c>
      <c r="C4007" s="14" t="n">
        <v>8250</v>
      </c>
      <c r="D4007" s="14" t="n">
        <v>4759.43</v>
      </c>
      <c r="E4007" s="13" t="n">
        <v>27</v>
      </c>
      <c r="G4007" s="3" t="n">
        <f aca="false">F4007*D4007</f>
        <v>0</v>
      </c>
    </row>
    <row r="4008" customFormat="false" ht="11.25" hidden="false" customHeight="false" outlineLevel="3" collapsed="false">
      <c r="A4008" s="12" t="s">
        <v>2289</v>
      </c>
      <c r="B4008" s="12" t="s">
        <v>675</v>
      </c>
      <c r="C4008" s="14" t="n">
        <v>6630</v>
      </c>
      <c r="D4008" s="14" t="n">
        <v>3824.85</v>
      </c>
      <c r="E4008" s="13" t="n">
        <v>34</v>
      </c>
      <c r="G4008" s="3" t="n">
        <f aca="false">F4008*D4008</f>
        <v>0</v>
      </c>
    </row>
    <row r="4009" customFormat="false" ht="22.5" hidden="false" customHeight="false" outlineLevel="3" collapsed="false">
      <c r="A4009" s="12" t="s">
        <v>2290</v>
      </c>
      <c r="B4009" s="12" t="s">
        <v>675</v>
      </c>
      <c r="C4009" s="14" t="n">
        <v>6630</v>
      </c>
      <c r="D4009" s="14" t="n">
        <v>3824.85</v>
      </c>
      <c r="E4009" s="13" t="n">
        <v>32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291</v>
      </c>
      <c r="B4010" s="12" t="s">
        <v>675</v>
      </c>
      <c r="C4010" s="14" t="n">
        <v>6630</v>
      </c>
      <c r="D4010" s="14" t="n">
        <v>3824.85</v>
      </c>
      <c r="E4010" s="13" t="n">
        <v>34</v>
      </c>
      <c r="G4010" s="3" t="n">
        <f aca="false">F4010*D4010</f>
        <v>0</v>
      </c>
    </row>
    <row r="4011" customFormat="false" ht="11.25" hidden="false" customHeight="false" outlineLevel="3" collapsed="false">
      <c r="A4011" s="12" t="s">
        <v>2292</v>
      </c>
      <c r="B4011" s="12" t="s">
        <v>57</v>
      </c>
      <c r="C4011" s="14" t="n">
        <v>6370</v>
      </c>
      <c r="D4011" s="14" t="n">
        <v>3671.39</v>
      </c>
      <c r="E4011" s="13" t="n">
        <v>27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293</v>
      </c>
      <c r="B4012" s="12" t="s">
        <v>57</v>
      </c>
      <c r="C4012" s="14" t="n">
        <v>6370</v>
      </c>
      <c r="D4012" s="14" t="n">
        <v>3671.39</v>
      </c>
      <c r="E4012" s="13" t="n">
        <v>31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294</v>
      </c>
      <c r="B4013" s="12" t="s">
        <v>2295</v>
      </c>
      <c r="C4013" s="14" t="n">
        <v>11780</v>
      </c>
      <c r="D4013" s="14" t="n">
        <v>6798.19</v>
      </c>
      <c r="E4013" s="13" t="n">
        <v>27</v>
      </c>
      <c r="G4013" s="3" t="n">
        <f aca="false">F4013*D4013</f>
        <v>0</v>
      </c>
    </row>
    <row r="4014" customFormat="false" ht="11.25" hidden="false" customHeight="false" outlineLevel="3" collapsed="false">
      <c r="A4014" s="12" t="s">
        <v>2296</v>
      </c>
      <c r="B4014" s="12" t="s">
        <v>2297</v>
      </c>
      <c r="C4014" s="14" t="n">
        <v>1380</v>
      </c>
      <c r="D4014" s="16" t="n">
        <v>794.97</v>
      </c>
      <c r="E4014" s="13" t="n">
        <v>31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298</v>
      </c>
      <c r="B4015" s="12" t="s">
        <v>2297</v>
      </c>
      <c r="C4015" s="14" t="n">
        <v>1380</v>
      </c>
      <c r="D4015" s="16" t="n">
        <v>794.97</v>
      </c>
      <c r="E4015" s="13" t="n">
        <v>32</v>
      </c>
      <c r="G4015" s="3" t="n">
        <f aca="false">F4015*D4015</f>
        <v>0</v>
      </c>
    </row>
    <row r="4016" customFormat="false" ht="11.25" hidden="false" customHeight="false" outlineLevel="3" collapsed="false">
      <c r="A4016" s="12" t="s">
        <v>2299</v>
      </c>
      <c r="B4016" s="12" t="s">
        <v>2297</v>
      </c>
      <c r="C4016" s="14" t="n">
        <v>1380</v>
      </c>
      <c r="D4016" s="16" t="n">
        <v>794.97</v>
      </c>
      <c r="E4016" s="13" t="n">
        <v>24</v>
      </c>
      <c r="G4016" s="3" t="n">
        <f aca="false">F4016*D4016</f>
        <v>0</v>
      </c>
    </row>
    <row r="4017" customFormat="false" ht="11.25" hidden="false" customHeight="false" outlineLevel="3" collapsed="false">
      <c r="A4017" s="12" t="s">
        <v>2300</v>
      </c>
      <c r="B4017" s="12" t="s">
        <v>2297</v>
      </c>
      <c r="C4017" s="14" t="n">
        <v>1380</v>
      </c>
      <c r="D4017" s="16" t="n">
        <v>794.97</v>
      </c>
      <c r="E4017" s="13" t="n">
        <v>26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301</v>
      </c>
      <c r="B4018" s="12" t="s">
        <v>567</v>
      </c>
      <c r="C4018" s="14" t="n">
        <v>2130</v>
      </c>
      <c r="D4018" s="14" t="n">
        <v>1224.18</v>
      </c>
      <c r="E4018" s="13" t="n">
        <v>31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302</v>
      </c>
      <c r="B4019" s="12" t="s">
        <v>2303</v>
      </c>
      <c r="C4019" s="14" t="n">
        <v>4950</v>
      </c>
      <c r="D4019" s="14" t="n">
        <v>2855.66</v>
      </c>
      <c r="E4019" s="13" t="n">
        <v>29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304</v>
      </c>
      <c r="B4020" s="12" t="s">
        <v>567</v>
      </c>
      <c r="C4020" s="14" t="n">
        <v>2130</v>
      </c>
      <c r="D4020" s="14" t="n">
        <v>1224.18</v>
      </c>
      <c r="E4020" s="13" t="n">
        <v>25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305</v>
      </c>
      <c r="B4021" s="12" t="s">
        <v>20</v>
      </c>
      <c r="C4021" s="14" t="n">
        <v>8250</v>
      </c>
      <c r="D4021" s="14" t="n">
        <v>4759.43</v>
      </c>
      <c r="E4021" s="13" t="n">
        <v>29</v>
      </c>
      <c r="G4021" s="3" t="n">
        <f aca="false">F4021*D4021</f>
        <v>0</v>
      </c>
    </row>
    <row r="4022" customFormat="false" ht="11.25" hidden="false" customHeight="false" outlineLevel="3" collapsed="false">
      <c r="A4022" s="12" t="s">
        <v>2306</v>
      </c>
      <c r="B4022" s="12" t="s">
        <v>2297</v>
      </c>
      <c r="C4022" s="14" t="n">
        <v>2230</v>
      </c>
      <c r="D4022" s="14" t="n">
        <v>1283.03</v>
      </c>
      <c r="E4022" s="13" t="n">
        <v>35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307</v>
      </c>
      <c r="B4023" s="12" t="s">
        <v>2297</v>
      </c>
      <c r="C4023" s="14" t="n">
        <v>2230</v>
      </c>
      <c r="D4023" s="14" t="n">
        <v>1283.03</v>
      </c>
      <c r="E4023" s="13" t="n">
        <v>36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308</v>
      </c>
      <c r="B4024" s="12" t="s">
        <v>2297</v>
      </c>
      <c r="C4024" s="14" t="n">
        <v>2230</v>
      </c>
      <c r="D4024" s="14" t="n">
        <v>1283.03</v>
      </c>
      <c r="E4024" s="13" t="n">
        <v>34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309</v>
      </c>
      <c r="B4025" s="12" t="s">
        <v>2297</v>
      </c>
      <c r="C4025" s="14" t="n">
        <v>2230</v>
      </c>
      <c r="D4025" s="14" t="n">
        <v>1283.03</v>
      </c>
      <c r="E4025" s="13" t="n">
        <v>31</v>
      </c>
      <c r="G4025" s="3" t="n">
        <f aca="false">F4025*D4025</f>
        <v>0</v>
      </c>
    </row>
    <row r="4026" customFormat="false" ht="22.5" hidden="false" customHeight="false" outlineLevel="3" collapsed="false">
      <c r="A4026" s="12" t="s">
        <v>2310</v>
      </c>
      <c r="B4026" s="12" t="s">
        <v>675</v>
      </c>
      <c r="C4026" s="14" t="n">
        <v>10710</v>
      </c>
      <c r="D4026" s="14" t="n">
        <v>6173.98</v>
      </c>
      <c r="E4026" s="13" t="n">
        <v>34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311</v>
      </c>
      <c r="B4027" s="12" t="s">
        <v>57</v>
      </c>
      <c r="C4027" s="14" t="n">
        <v>10280</v>
      </c>
      <c r="D4027" s="14" t="n">
        <v>5927.07</v>
      </c>
      <c r="E4027" s="13" t="n">
        <v>33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312</v>
      </c>
      <c r="B4028" s="12" t="s">
        <v>20</v>
      </c>
      <c r="C4028" s="14" t="n">
        <v>13320</v>
      </c>
      <c r="D4028" s="14" t="n">
        <v>7686.62</v>
      </c>
      <c r="E4028" s="13" t="n">
        <v>35</v>
      </c>
      <c r="G4028" s="3" t="n">
        <f aca="false">F4028*D4028</f>
        <v>0</v>
      </c>
    </row>
    <row r="4029" customFormat="false" ht="11.25" hidden="false" customHeight="false" outlineLevel="3" collapsed="false">
      <c r="A4029" s="12" t="s">
        <v>2313</v>
      </c>
      <c r="B4029" s="12" t="s">
        <v>57</v>
      </c>
      <c r="C4029" s="14" t="n">
        <v>10280</v>
      </c>
      <c r="D4029" s="14" t="n">
        <v>5927.07</v>
      </c>
      <c r="E4029" s="13" t="n">
        <v>30</v>
      </c>
      <c r="G4029" s="3" t="n">
        <f aca="false">F4029*D4029</f>
        <v>0</v>
      </c>
    </row>
    <row r="4030" customFormat="false" ht="11.25" hidden="false" customHeight="false" outlineLevel="2" collapsed="false">
      <c r="A4030" s="12" t="s">
        <v>2314</v>
      </c>
      <c r="B4030" s="12"/>
      <c r="C4030" s="12"/>
      <c r="D4030" s="12"/>
      <c r="E4030" s="13" t="n">
        <v>5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315</v>
      </c>
      <c r="B4031" s="12" t="s">
        <v>269</v>
      </c>
      <c r="C4031" s="14" t="n">
        <v>4410</v>
      </c>
      <c r="D4031" s="14" t="n">
        <v>2544.13</v>
      </c>
      <c r="E4031" s="13" t="n">
        <v>1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315</v>
      </c>
      <c r="B4032" s="12" t="s">
        <v>54</v>
      </c>
      <c r="C4032" s="14" t="n">
        <v>12860</v>
      </c>
      <c r="D4032" s="14" t="n">
        <v>7414.32</v>
      </c>
      <c r="E4032" s="13" t="n">
        <v>1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316</v>
      </c>
      <c r="B4033" s="12" t="s">
        <v>269</v>
      </c>
      <c r="C4033" s="14" t="n">
        <v>4410</v>
      </c>
      <c r="D4033" s="14" t="n">
        <v>2544.13</v>
      </c>
      <c r="E4033" s="13" t="n">
        <v>1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316</v>
      </c>
      <c r="B4034" s="12" t="s">
        <v>20</v>
      </c>
      <c r="C4034" s="14" t="n">
        <v>8820</v>
      </c>
      <c r="D4034" s="14" t="n">
        <v>5088.26</v>
      </c>
      <c r="E4034" s="13" t="n">
        <v>1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316</v>
      </c>
      <c r="B4035" s="12" t="s">
        <v>54</v>
      </c>
      <c r="C4035" s="14" t="n">
        <v>12860</v>
      </c>
      <c r="D4035" s="14" t="n">
        <v>7414.32</v>
      </c>
      <c r="E4035" s="13" t="n">
        <v>1</v>
      </c>
      <c r="G4035" s="3" t="n">
        <f aca="false">F4035*D4035</f>
        <v>0</v>
      </c>
    </row>
    <row r="4036" customFormat="false" ht="11.25" hidden="false" customHeight="false" outlineLevel="2" collapsed="false">
      <c r="A4036" s="12" t="s">
        <v>2317</v>
      </c>
      <c r="B4036" s="12"/>
      <c r="C4036" s="12"/>
      <c r="D4036" s="12"/>
      <c r="E4036" s="13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318</v>
      </c>
      <c r="B4037" s="12" t="s">
        <v>2319</v>
      </c>
      <c r="C4037" s="14" t="n">
        <v>37490</v>
      </c>
      <c r="D4037" s="14" t="n">
        <v>21627.98</v>
      </c>
      <c r="E4037" s="13" t="n">
        <v>1</v>
      </c>
      <c r="G4037" s="3" t="n">
        <f aca="false">F4037*D4037</f>
        <v>0</v>
      </c>
    </row>
    <row r="4038" customFormat="false" ht="11.25" hidden="false" customHeight="false" outlineLevel="2" collapsed="false">
      <c r="A4038" s="12" t="s">
        <v>2320</v>
      </c>
      <c r="B4038" s="12"/>
      <c r="C4038" s="12"/>
      <c r="D4038" s="12"/>
      <c r="E4038" s="13" t="n">
        <v>23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321</v>
      </c>
      <c r="B4039" s="12" t="s">
        <v>567</v>
      </c>
      <c r="C4039" s="14" t="n">
        <v>12980</v>
      </c>
      <c r="D4039" s="14" t="n">
        <v>7488.16</v>
      </c>
      <c r="E4039" s="13" t="n">
        <v>1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322</v>
      </c>
      <c r="B4040" s="12" t="s">
        <v>567</v>
      </c>
      <c r="C4040" s="14" t="n">
        <v>18240</v>
      </c>
      <c r="D4040" s="14" t="n">
        <v>10522.66</v>
      </c>
      <c r="E4040" s="13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2" t="s">
        <v>2323</v>
      </c>
      <c r="B4041" s="12" t="s">
        <v>20</v>
      </c>
      <c r="C4041" s="14" t="n">
        <v>84190</v>
      </c>
      <c r="D4041" s="14" t="n">
        <v>48574.98</v>
      </c>
      <c r="E4041" s="13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323</v>
      </c>
      <c r="B4042" s="12" t="s">
        <v>54</v>
      </c>
      <c r="C4042" s="14" t="n">
        <v>122680</v>
      </c>
      <c r="D4042" s="14" t="n">
        <v>70774.09</v>
      </c>
      <c r="E4042" s="13" t="n">
        <v>1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324</v>
      </c>
      <c r="B4043" s="12" t="s">
        <v>54</v>
      </c>
      <c r="C4043" s="14" t="n">
        <v>122680</v>
      </c>
      <c r="D4043" s="14" t="n">
        <v>70774.09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325</v>
      </c>
      <c r="B4044" s="12" t="s">
        <v>58</v>
      </c>
      <c r="C4044" s="14" t="n">
        <v>117090</v>
      </c>
      <c r="D4044" s="14" t="n">
        <v>82769</v>
      </c>
      <c r="E4044" s="13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326</v>
      </c>
      <c r="B4045" s="12" t="s">
        <v>567</v>
      </c>
      <c r="C4045" s="14" t="n">
        <v>17860</v>
      </c>
      <c r="D4045" s="14" t="n">
        <v>10303.43</v>
      </c>
      <c r="E4045" s="13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327</v>
      </c>
      <c r="B4046" s="12" t="s">
        <v>567</v>
      </c>
      <c r="C4046" s="14" t="n">
        <v>10110</v>
      </c>
      <c r="D4046" s="14" t="n">
        <v>9559.23</v>
      </c>
      <c r="E4046" s="13" t="n">
        <v>1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328</v>
      </c>
      <c r="B4047" s="12" t="s">
        <v>2329</v>
      </c>
      <c r="C4047" s="14" t="n">
        <v>31430</v>
      </c>
      <c r="D4047" s="14" t="n">
        <v>18137.74</v>
      </c>
      <c r="E4047" s="13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330</v>
      </c>
      <c r="B4048" s="12" t="s">
        <v>20</v>
      </c>
      <c r="C4048" s="14" t="n">
        <v>42620</v>
      </c>
      <c r="D4048" s="14" t="n">
        <v>24587.48</v>
      </c>
      <c r="E4048" s="13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330</v>
      </c>
      <c r="B4049" s="12" t="s">
        <v>567</v>
      </c>
      <c r="C4049" s="14" t="n">
        <v>10960</v>
      </c>
      <c r="D4049" s="14" t="n">
        <v>6322.82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331</v>
      </c>
      <c r="B4050" s="12" t="s">
        <v>54</v>
      </c>
      <c r="C4050" s="14" t="n">
        <v>88820</v>
      </c>
      <c r="D4050" s="14" t="n">
        <v>61983.29</v>
      </c>
      <c r="E4050" s="13" t="n">
        <v>1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332</v>
      </c>
      <c r="B4051" s="12" t="s">
        <v>567</v>
      </c>
      <c r="C4051" s="14" t="n">
        <v>23540</v>
      </c>
      <c r="D4051" s="14" t="n">
        <v>13580.23</v>
      </c>
      <c r="E4051" s="13" t="n">
        <v>1</v>
      </c>
      <c r="G4051" s="3" t="n">
        <f aca="false">F4051*D4051</f>
        <v>0</v>
      </c>
    </row>
    <row r="4052" customFormat="false" ht="11.25" hidden="false" customHeight="false" outlineLevel="3" collapsed="false">
      <c r="A4052" s="12" t="s">
        <v>2333</v>
      </c>
      <c r="B4052" s="12" t="s">
        <v>567</v>
      </c>
      <c r="C4052" s="14" t="n">
        <v>18240</v>
      </c>
      <c r="D4052" s="14" t="n">
        <v>10522.66</v>
      </c>
      <c r="E4052" s="13" t="n">
        <v>2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334</v>
      </c>
      <c r="B4053" s="12" t="s">
        <v>2335</v>
      </c>
      <c r="C4053" s="14" t="n">
        <v>133960</v>
      </c>
      <c r="D4053" s="14" t="n">
        <v>77293.06</v>
      </c>
      <c r="E4053" s="13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336</v>
      </c>
      <c r="B4054" s="12" t="s">
        <v>54</v>
      </c>
      <c r="C4054" s="14" t="n">
        <v>103320</v>
      </c>
      <c r="D4054" s="14" t="n">
        <v>59616.85</v>
      </c>
      <c r="E4054" s="13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337</v>
      </c>
      <c r="B4055" s="12" t="s">
        <v>54</v>
      </c>
      <c r="C4055" s="14" t="n">
        <v>103320</v>
      </c>
      <c r="D4055" s="14" t="n">
        <v>59616.85</v>
      </c>
      <c r="E4055" s="13" t="n">
        <v>3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338</v>
      </c>
      <c r="B4056" s="12" t="s">
        <v>2335</v>
      </c>
      <c r="C4056" s="14" t="n">
        <v>133960</v>
      </c>
      <c r="D4056" s="14" t="n">
        <v>77293.06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339</v>
      </c>
      <c r="B4057" s="12" t="s">
        <v>54</v>
      </c>
      <c r="C4057" s="14" t="n">
        <v>124180</v>
      </c>
      <c r="D4057" s="14" t="n">
        <v>71639.44</v>
      </c>
      <c r="E4057" s="13" t="n">
        <v>1</v>
      </c>
      <c r="G4057" s="3" t="n">
        <f aca="false">F4057*D4057</f>
        <v>0</v>
      </c>
    </row>
    <row r="4058" customFormat="false" ht="11.25" hidden="false" customHeight="false" outlineLevel="2" collapsed="false">
      <c r="A4058" s="12" t="s">
        <v>2340</v>
      </c>
      <c r="B4058" s="12"/>
      <c r="C4058" s="12"/>
      <c r="D4058" s="12"/>
      <c r="E4058" s="13" t="n">
        <v>254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341</v>
      </c>
      <c r="B4059" s="12" t="s">
        <v>20</v>
      </c>
      <c r="C4059" s="14" t="n">
        <v>28200</v>
      </c>
      <c r="D4059" s="14" t="n">
        <v>16268.58</v>
      </c>
      <c r="E4059" s="13" t="n">
        <v>2</v>
      </c>
      <c r="G4059" s="3" t="n">
        <f aca="false">F4059*D4059</f>
        <v>0</v>
      </c>
    </row>
    <row r="4060" customFormat="false" ht="11.25" hidden="false" customHeight="false" outlineLevel="3" collapsed="false">
      <c r="A4060" s="12" t="s">
        <v>2341</v>
      </c>
      <c r="B4060" s="12" t="s">
        <v>54</v>
      </c>
      <c r="C4060" s="14" t="n">
        <v>41090</v>
      </c>
      <c r="D4060" s="14" t="n">
        <v>23710.59</v>
      </c>
      <c r="E4060" s="13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2" t="s">
        <v>2341</v>
      </c>
      <c r="B4061" s="12" t="s">
        <v>58</v>
      </c>
      <c r="C4061" s="14" t="n">
        <v>60420</v>
      </c>
      <c r="D4061" s="14" t="n">
        <v>34856.3</v>
      </c>
      <c r="E4061" s="13" t="n">
        <v>3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342</v>
      </c>
      <c r="B4062" s="12" t="s">
        <v>20</v>
      </c>
      <c r="C4062" s="14" t="n">
        <v>28200</v>
      </c>
      <c r="D4062" s="14" t="n">
        <v>16268.58</v>
      </c>
      <c r="E4062" s="13" t="n">
        <v>2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342</v>
      </c>
      <c r="B4063" s="12" t="s">
        <v>54</v>
      </c>
      <c r="C4063" s="14" t="n">
        <v>41090</v>
      </c>
      <c r="D4063" s="14" t="n">
        <v>23710.59</v>
      </c>
      <c r="E4063" s="13" t="n">
        <v>2</v>
      </c>
      <c r="G4063" s="3" t="n">
        <f aca="false">F4063*D4063</f>
        <v>0</v>
      </c>
    </row>
    <row r="4064" customFormat="false" ht="11.25" hidden="false" customHeight="false" outlineLevel="3" collapsed="false">
      <c r="A4064" s="12" t="s">
        <v>2342</v>
      </c>
      <c r="B4064" s="12" t="s">
        <v>58</v>
      </c>
      <c r="C4064" s="14" t="n">
        <v>60420</v>
      </c>
      <c r="D4064" s="14" t="n">
        <v>34856.3</v>
      </c>
      <c r="E4064" s="13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343</v>
      </c>
      <c r="B4065" s="12" t="s">
        <v>20</v>
      </c>
      <c r="C4065" s="14" t="n">
        <v>28200</v>
      </c>
      <c r="D4065" s="14" t="n">
        <v>16268.58</v>
      </c>
      <c r="E4065" s="13" t="n">
        <v>1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343</v>
      </c>
      <c r="B4066" s="12" t="s">
        <v>54</v>
      </c>
      <c r="C4066" s="14" t="n">
        <v>41090</v>
      </c>
      <c r="D4066" s="14" t="n">
        <v>23710.59</v>
      </c>
      <c r="E4066" s="13" t="n">
        <v>2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344</v>
      </c>
      <c r="B4067" s="12" t="s">
        <v>20</v>
      </c>
      <c r="C4067" s="14" t="n">
        <v>21000</v>
      </c>
      <c r="D4067" s="14" t="n">
        <v>12114.9</v>
      </c>
      <c r="E4067" s="13" t="n">
        <v>4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344</v>
      </c>
      <c r="B4068" s="12" t="s">
        <v>54</v>
      </c>
      <c r="C4068" s="14" t="n">
        <v>30590</v>
      </c>
      <c r="D4068" s="14" t="n">
        <v>17653.14</v>
      </c>
      <c r="E4068" s="13" t="n">
        <v>3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345</v>
      </c>
      <c r="B4069" s="12" t="s">
        <v>20</v>
      </c>
      <c r="C4069" s="14" t="n">
        <v>34730</v>
      </c>
      <c r="D4069" s="14" t="n">
        <v>20041.51</v>
      </c>
      <c r="E4069" s="13" t="n">
        <v>10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345</v>
      </c>
      <c r="B4070" s="12" t="s">
        <v>54</v>
      </c>
      <c r="C4070" s="14" t="n">
        <v>50600</v>
      </c>
      <c r="D4070" s="14" t="n">
        <v>29202.68</v>
      </c>
      <c r="E4070" s="13" t="n">
        <v>6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345</v>
      </c>
      <c r="B4071" s="12" t="s">
        <v>58</v>
      </c>
      <c r="C4071" s="14" t="n">
        <v>74410</v>
      </c>
      <c r="D4071" s="14" t="n">
        <v>42932.9</v>
      </c>
      <c r="E4071" s="13" t="n">
        <v>4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346</v>
      </c>
      <c r="B4072" s="12" t="s">
        <v>20</v>
      </c>
      <c r="C4072" s="14" t="n">
        <v>29100</v>
      </c>
      <c r="D4072" s="14" t="n">
        <v>16787.79</v>
      </c>
      <c r="E4072" s="13" t="n">
        <v>2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346</v>
      </c>
      <c r="B4073" s="12" t="s">
        <v>54</v>
      </c>
      <c r="C4073" s="14" t="n">
        <v>42400</v>
      </c>
      <c r="D4073" s="14" t="n">
        <v>24460.56</v>
      </c>
      <c r="E4073" s="13" t="n">
        <v>4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346</v>
      </c>
      <c r="B4074" s="12" t="s">
        <v>58</v>
      </c>
      <c r="C4074" s="14" t="n">
        <v>62360</v>
      </c>
      <c r="D4074" s="14" t="n">
        <v>35975.48</v>
      </c>
      <c r="E4074" s="13" t="n">
        <v>1</v>
      </c>
      <c r="G4074" s="3" t="n">
        <f aca="false">F4074*D4074</f>
        <v>0</v>
      </c>
    </row>
    <row r="4075" customFormat="false" ht="11.25" hidden="false" customHeight="false" outlineLevel="3" collapsed="false">
      <c r="A4075" s="12" t="s">
        <v>2347</v>
      </c>
      <c r="B4075" s="12" t="s">
        <v>20</v>
      </c>
      <c r="C4075" s="14" t="n">
        <v>29960</v>
      </c>
      <c r="D4075" s="14" t="n">
        <v>17283.92</v>
      </c>
      <c r="E4075" s="13" t="n">
        <v>2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347</v>
      </c>
      <c r="B4076" s="12" t="s">
        <v>54</v>
      </c>
      <c r="C4076" s="14" t="n">
        <v>43650</v>
      </c>
      <c r="D4076" s="14" t="n">
        <v>25187.45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2" t="s">
        <v>2347</v>
      </c>
      <c r="B4077" s="12" t="s">
        <v>58</v>
      </c>
      <c r="C4077" s="14" t="n">
        <v>64190</v>
      </c>
      <c r="D4077" s="14" t="n">
        <v>37036.98</v>
      </c>
      <c r="E4077" s="13" t="n">
        <v>2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348</v>
      </c>
      <c r="B4078" s="12" t="s">
        <v>58</v>
      </c>
      <c r="C4078" s="14" t="n">
        <v>55130</v>
      </c>
      <c r="D4078" s="14" t="n">
        <v>31810.27</v>
      </c>
      <c r="E4078" s="13" t="n">
        <v>2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349</v>
      </c>
      <c r="B4079" s="12" t="s">
        <v>20</v>
      </c>
      <c r="C4079" s="14" t="n">
        <v>28980</v>
      </c>
      <c r="D4079" s="14" t="n">
        <v>16718.56</v>
      </c>
      <c r="E4079" s="13" t="n">
        <v>1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349</v>
      </c>
      <c r="B4080" s="12" t="s">
        <v>54</v>
      </c>
      <c r="C4080" s="14" t="n">
        <v>42220</v>
      </c>
      <c r="D4080" s="14" t="n">
        <v>24356.72</v>
      </c>
      <c r="E4080" s="13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349</v>
      </c>
      <c r="B4081" s="12" t="s">
        <v>58</v>
      </c>
      <c r="C4081" s="14" t="n">
        <v>62090</v>
      </c>
      <c r="D4081" s="14" t="n">
        <v>35825.49</v>
      </c>
      <c r="E4081" s="13" t="n">
        <v>1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350</v>
      </c>
      <c r="B4082" s="12" t="s">
        <v>20</v>
      </c>
      <c r="C4082" s="14" t="n">
        <v>25940</v>
      </c>
      <c r="D4082" s="14" t="n">
        <v>14964.79</v>
      </c>
      <c r="E4082" s="13" t="n">
        <v>2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350</v>
      </c>
      <c r="B4083" s="12" t="s">
        <v>58</v>
      </c>
      <c r="C4083" s="14" t="n">
        <v>55580</v>
      </c>
      <c r="D4083" s="14" t="n">
        <v>32075.64</v>
      </c>
      <c r="E4083" s="13" t="n">
        <v>1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351</v>
      </c>
      <c r="B4084" s="12" t="s">
        <v>20</v>
      </c>
      <c r="C4084" s="14" t="n">
        <v>31180</v>
      </c>
      <c r="D4084" s="14" t="n">
        <v>17987.74</v>
      </c>
      <c r="E4084" s="13" t="n">
        <v>5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351</v>
      </c>
      <c r="B4085" s="12" t="s">
        <v>54</v>
      </c>
      <c r="C4085" s="14" t="n">
        <v>45430</v>
      </c>
      <c r="D4085" s="14" t="n">
        <v>26214.34</v>
      </c>
      <c r="E4085" s="13" t="n">
        <v>7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351</v>
      </c>
      <c r="B4086" s="12" t="s">
        <v>58</v>
      </c>
      <c r="C4086" s="14" t="n">
        <v>66800</v>
      </c>
      <c r="D4086" s="14" t="n">
        <v>38548.46</v>
      </c>
      <c r="E4086" s="13" t="n">
        <v>6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352</v>
      </c>
      <c r="B4087" s="12" t="s">
        <v>54</v>
      </c>
      <c r="C4087" s="14" t="n">
        <v>54140</v>
      </c>
      <c r="D4087" s="14" t="n">
        <v>31244.9</v>
      </c>
      <c r="E4087" s="13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352</v>
      </c>
      <c r="B4088" s="12" t="s">
        <v>58</v>
      </c>
      <c r="C4088" s="14" t="n">
        <v>79620</v>
      </c>
      <c r="D4088" s="14" t="n">
        <v>45932.78</v>
      </c>
      <c r="E4088" s="13" t="n">
        <v>1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352</v>
      </c>
      <c r="B4089" s="12" t="s">
        <v>527</v>
      </c>
      <c r="C4089" s="14" t="n">
        <v>16990</v>
      </c>
      <c r="D4089" s="14" t="n">
        <v>9807.3</v>
      </c>
      <c r="E4089" s="13" t="n">
        <v>4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353</v>
      </c>
      <c r="B4090" s="12" t="s">
        <v>20</v>
      </c>
      <c r="C4090" s="14" t="n">
        <v>37160</v>
      </c>
      <c r="D4090" s="14" t="n">
        <v>21437.6</v>
      </c>
      <c r="E4090" s="13" t="n">
        <v>6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353</v>
      </c>
      <c r="B4091" s="12" t="s">
        <v>54</v>
      </c>
      <c r="C4091" s="14" t="n">
        <v>54140</v>
      </c>
      <c r="D4091" s="14" t="n">
        <v>31244.9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353</v>
      </c>
      <c r="B4092" s="12" t="s">
        <v>58</v>
      </c>
      <c r="C4092" s="14" t="n">
        <v>79620</v>
      </c>
      <c r="D4092" s="14" t="n">
        <v>45932.78</v>
      </c>
      <c r="E4092" s="13" t="n">
        <v>1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353</v>
      </c>
      <c r="B4093" s="12" t="s">
        <v>527</v>
      </c>
      <c r="C4093" s="14" t="n">
        <v>16990</v>
      </c>
      <c r="D4093" s="14" t="n">
        <v>9807.3</v>
      </c>
      <c r="E4093" s="13" t="n">
        <v>6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354</v>
      </c>
      <c r="B4094" s="12" t="s">
        <v>20</v>
      </c>
      <c r="C4094" s="14" t="n">
        <v>37160</v>
      </c>
      <c r="D4094" s="14" t="n">
        <v>21437.6</v>
      </c>
      <c r="E4094" s="13" t="n">
        <v>4</v>
      </c>
      <c r="G4094" s="3" t="n">
        <f aca="false">F4094*D4094</f>
        <v>0</v>
      </c>
    </row>
    <row r="4095" customFormat="false" ht="11.25" hidden="false" customHeight="false" outlineLevel="3" collapsed="false">
      <c r="A4095" s="12" t="s">
        <v>2354</v>
      </c>
      <c r="B4095" s="12" t="s">
        <v>527</v>
      </c>
      <c r="C4095" s="14" t="n">
        <v>16990</v>
      </c>
      <c r="D4095" s="14" t="n">
        <v>9807.3</v>
      </c>
      <c r="E4095" s="13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355</v>
      </c>
      <c r="B4096" s="12" t="s">
        <v>20</v>
      </c>
      <c r="C4096" s="14" t="n">
        <v>31640</v>
      </c>
      <c r="D4096" s="14" t="n">
        <v>18253.12</v>
      </c>
      <c r="E4096" s="13" t="n">
        <v>1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355</v>
      </c>
      <c r="B4097" s="12" t="s">
        <v>54</v>
      </c>
      <c r="C4097" s="14" t="n">
        <v>46100</v>
      </c>
      <c r="D4097" s="14" t="n">
        <v>26595.09</v>
      </c>
      <c r="E4097" s="13" t="n">
        <v>2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355</v>
      </c>
      <c r="B4098" s="12" t="s">
        <v>58</v>
      </c>
      <c r="C4098" s="14" t="n">
        <v>67790</v>
      </c>
      <c r="D4098" s="14" t="n">
        <v>39113.82</v>
      </c>
      <c r="E4098" s="13" t="n">
        <v>2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356</v>
      </c>
      <c r="B4099" s="12" t="s">
        <v>54</v>
      </c>
      <c r="C4099" s="14" t="n">
        <v>46100</v>
      </c>
      <c r="D4099" s="14" t="n">
        <v>26595.09</v>
      </c>
      <c r="E4099" s="13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356</v>
      </c>
      <c r="B4100" s="12" t="s">
        <v>58</v>
      </c>
      <c r="C4100" s="14" t="n">
        <v>67790</v>
      </c>
      <c r="D4100" s="14" t="n">
        <v>39113.82</v>
      </c>
      <c r="E4100" s="13" t="n">
        <v>1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357</v>
      </c>
      <c r="B4101" s="12" t="s">
        <v>20</v>
      </c>
      <c r="C4101" s="14" t="n">
        <v>34020</v>
      </c>
      <c r="D4101" s="14" t="n">
        <v>19626.14</v>
      </c>
      <c r="E4101" s="13" t="n">
        <v>4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357</v>
      </c>
      <c r="B4102" s="12" t="s">
        <v>54</v>
      </c>
      <c r="C4102" s="14" t="n">
        <v>49570</v>
      </c>
      <c r="D4102" s="14" t="n">
        <v>28602.7</v>
      </c>
      <c r="E4102" s="13" t="n">
        <v>7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358</v>
      </c>
      <c r="B4103" s="12" t="s">
        <v>20</v>
      </c>
      <c r="C4103" s="14" t="n">
        <v>35550</v>
      </c>
      <c r="D4103" s="14" t="n">
        <v>20514.56</v>
      </c>
      <c r="E4103" s="13" t="n">
        <v>3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358</v>
      </c>
      <c r="B4104" s="12" t="s">
        <v>54</v>
      </c>
      <c r="C4104" s="14" t="n">
        <v>51800</v>
      </c>
      <c r="D4104" s="14" t="n">
        <v>29883.42</v>
      </c>
      <c r="E4104" s="13" t="n">
        <v>1</v>
      </c>
      <c r="G4104" s="3" t="n">
        <f aca="false">F4104*D4104</f>
        <v>0</v>
      </c>
    </row>
    <row r="4105" customFormat="false" ht="11.25" hidden="false" customHeight="false" outlineLevel="3" collapsed="false">
      <c r="A4105" s="12" t="s">
        <v>2358</v>
      </c>
      <c r="B4105" s="12" t="s">
        <v>58</v>
      </c>
      <c r="C4105" s="14" t="n">
        <v>76170</v>
      </c>
      <c r="D4105" s="14" t="n">
        <v>43948.24</v>
      </c>
      <c r="E4105" s="13" t="n">
        <v>2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358</v>
      </c>
      <c r="B4106" s="12" t="s">
        <v>55</v>
      </c>
      <c r="C4106" s="14" t="n">
        <v>12450</v>
      </c>
      <c r="D4106" s="14" t="n">
        <v>7188.17</v>
      </c>
      <c r="E4106" s="13" t="n">
        <v>10</v>
      </c>
      <c r="G4106" s="3" t="n">
        <f aca="false">F4106*D4106</f>
        <v>0</v>
      </c>
    </row>
    <row r="4107" customFormat="false" ht="11.25" hidden="false" customHeight="false" outlineLevel="3" collapsed="false">
      <c r="A4107" s="12" t="s">
        <v>2359</v>
      </c>
      <c r="B4107" s="12" t="s">
        <v>20</v>
      </c>
      <c r="C4107" s="14" t="n">
        <v>35550</v>
      </c>
      <c r="D4107" s="14" t="n">
        <v>20514.56</v>
      </c>
      <c r="E4107" s="13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359</v>
      </c>
      <c r="B4108" s="12" t="s">
        <v>54</v>
      </c>
      <c r="C4108" s="14" t="n">
        <v>51800</v>
      </c>
      <c r="D4108" s="14" t="n">
        <v>29883.42</v>
      </c>
      <c r="E4108" s="13" t="n">
        <v>3</v>
      </c>
      <c r="G4108" s="3" t="n">
        <f aca="false">F4108*D4108</f>
        <v>0</v>
      </c>
    </row>
    <row r="4109" customFormat="false" ht="11.25" hidden="false" customHeight="false" outlineLevel="3" collapsed="false">
      <c r="A4109" s="12" t="s">
        <v>2359</v>
      </c>
      <c r="B4109" s="12" t="s">
        <v>58</v>
      </c>
      <c r="C4109" s="14" t="n">
        <v>76170</v>
      </c>
      <c r="D4109" s="14" t="n">
        <v>43948.24</v>
      </c>
      <c r="E4109" s="13" t="n">
        <v>2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359</v>
      </c>
      <c r="B4110" s="12" t="s">
        <v>55</v>
      </c>
      <c r="C4110" s="14" t="n">
        <v>12450</v>
      </c>
      <c r="D4110" s="14" t="n">
        <v>7188.17</v>
      </c>
      <c r="E4110" s="13" t="n">
        <v>2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360</v>
      </c>
      <c r="B4111" s="12" t="s">
        <v>54</v>
      </c>
      <c r="C4111" s="14" t="n">
        <v>51800</v>
      </c>
      <c r="D4111" s="14" t="n">
        <v>29883.42</v>
      </c>
      <c r="E4111" s="13" t="n">
        <v>2</v>
      </c>
      <c r="G4111" s="3" t="n">
        <f aca="false">F4111*D4111</f>
        <v>0</v>
      </c>
    </row>
    <row r="4112" customFormat="false" ht="11.25" hidden="false" customHeight="false" outlineLevel="3" collapsed="false">
      <c r="A4112" s="12" t="s">
        <v>2360</v>
      </c>
      <c r="B4112" s="12" t="s">
        <v>58</v>
      </c>
      <c r="C4112" s="14" t="n">
        <v>76170</v>
      </c>
      <c r="D4112" s="14" t="n">
        <v>43948.24</v>
      </c>
      <c r="E4112" s="13" t="n">
        <v>1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361</v>
      </c>
      <c r="B4113" s="12" t="s">
        <v>54</v>
      </c>
      <c r="C4113" s="14" t="n">
        <v>51230</v>
      </c>
      <c r="D4113" s="14" t="n">
        <v>29560.36</v>
      </c>
      <c r="E4113" s="13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361</v>
      </c>
      <c r="B4114" s="12" t="s">
        <v>58</v>
      </c>
      <c r="C4114" s="14" t="n">
        <v>75330</v>
      </c>
      <c r="D4114" s="14" t="n">
        <v>43463.65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362</v>
      </c>
      <c r="B4115" s="12" t="s">
        <v>20</v>
      </c>
      <c r="C4115" s="14" t="n">
        <v>35160</v>
      </c>
      <c r="D4115" s="14" t="n">
        <v>20283.8</v>
      </c>
      <c r="E4115" s="13" t="n">
        <v>2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362</v>
      </c>
      <c r="B4116" s="12" t="s">
        <v>54</v>
      </c>
      <c r="C4116" s="14" t="n">
        <v>51230</v>
      </c>
      <c r="D4116" s="14" t="n">
        <v>29560.36</v>
      </c>
      <c r="E4116" s="13" t="n">
        <v>1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362</v>
      </c>
      <c r="B4117" s="12" t="s">
        <v>58</v>
      </c>
      <c r="C4117" s="14" t="n">
        <v>75330</v>
      </c>
      <c r="D4117" s="14" t="n">
        <v>43463.65</v>
      </c>
      <c r="E4117" s="13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363</v>
      </c>
      <c r="B4118" s="12" t="s">
        <v>58</v>
      </c>
      <c r="C4118" s="14" t="n">
        <v>78860</v>
      </c>
      <c r="D4118" s="14" t="n">
        <v>45494.33</v>
      </c>
      <c r="E4118" s="13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364</v>
      </c>
      <c r="B4119" s="12" t="s">
        <v>20</v>
      </c>
      <c r="C4119" s="14" t="n">
        <v>29440</v>
      </c>
      <c r="D4119" s="14" t="n">
        <v>16983.94</v>
      </c>
      <c r="E4119" s="13" t="n">
        <v>2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364</v>
      </c>
      <c r="B4120" s="12" t="s">
        <v>54</v>
      </c>
      <c r="C4120" s="14" t="n">
        <v>42890</v>
      </c>
      <c r="D4120" s="14" t="n">
        <v>24749.01</v>
      </c>
      <c r="E4120" s="13" t="n">
        <v>4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365</v>
      </c>
      <c r="B4121" s="12" t="s">
        <v>20</v>
      </c>
      <c r="C4121" s="14" t="n">
        <v>31590</v>
      </c>
      <c r="D4121" s="14" t="n">
        <v>18230.04</v>
      </c>
      <c r="E4121" s="13" t="n">
        <v>3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365</v>
      </c>
      <c r="B4122" s="12" t="s">
        <v>54</v>
      </c>
      <c r="C4122" s="14" t="n">
        <v>46040</v>
      </c>
      <c r="D4122" s="14" t="n">
        <v>26560.48</v>
      </c>
      <c r="E4122" s="13" t="n">
        <v>5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365</v>
      </c>
      <c r="B4123" s="12" t="s">
        <v>58</v>
      </c>
      <c r="C4123" s="14" t="n">
        <v>67700</v>
      </c>
      <c r="D4123" s="14" t="n">
        <v>39056.13</v>
      </c>
      <c r="E4123" s="13" t="n">
        <v>3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366</v>
      </c>
      <c r="B4124" s="12" t="s">
        <v>20</v>
      </c>
      <c r="C4124" s="14" t="n">
        <v>23590</v>
      </c>
      <c r="D4124" s="14" t="n">
        <v>13614.84</v>
      </c>
      <c r="E4124" s="13" t="n">
        <v>2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366</v>
      </c>
      <c r="B4125" s="12" t="s">
        <v>54</v>
      </c>
      <c r="C4125" s="14" t="n">
        <v>34370</v>
      </c>
      <c r="D4125" s="14" t="n">
        <v>19833.82</v>
      </c>
      <c r="E4125" s="13" t="n">
        <v>4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366</v>
      </c>
      <c r="B4126" s="12" t="s">
        <v>58</v>
      </c>
      <c r="C4126" s="14" t="n">
        <v>50540</v>
      </c>
      <c r="D4126" s="14" t="n">
        <v>29156.53</v>
      </c>
      <c r="E4126" s="13" t="n">
        <v>2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367</v>
      </c>
      <c r="B4127" s="12" t="s">
        <v>20</v>
      </c>
      <c r="C4127" s="14" t="n">
        <v>23590</v>
      </c>
      <c r="D4127" s="14" t="n">
        <v>13614.84</v>
      </c>
      <c r="E4127" s="13" t="n">
        <v>1</v>
      </c>
      <c r="G4127" s="3" t="n">
        <f aca="false">F4127*D4127</f>
        <v>0</v>
      </c>
    </row>
    <row r="4128" customFormat="false" ht="11.25" hidden="false" customHeight="false" outlineLevel="3" collapsed="false">
      <c r="A4128" s="12" t="s">
        <v>2367</v>
      </c>
      <c r="B4128" s="12" t="s">
        <v>54</v>
      </c>
      <c r="C4128" s="14" t="n">
        <v>34370</v>
      </c>
      <c r="D4128" s="14" t="n">
        <v>19833.82</v>
      </c>
      <c r="E4128" s="13" t="n">
        <v>1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367</v>
      </c>
      <c r="B4129" s="12" t="s">
        <v>58</v>
      </c>
      <c r="C4129" s="14" t="n">
        <v>50540</v>
      </c>
      <c r="D4129" s="14" t="n">
        <v>29156.53</v>
      </c>
      <c r="E4129" s="13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368</v>
      </c>
      <c r="B4130" s="12" t="s">
        <v>20</v>
      </c>
      <c r="C4130" s="14" t="n">
        <v>23250</v>
      </c>
      <c r="D4130" s="14" t="n">
        <v>13418.69</v>
      </c>
      <c r="E4130" s="13" t="n">
        <v>1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368</v>
      </c>
      <c r="B4131" s="12" t="s">
        <v>54</v>
      </c>
      <c r="C4131" s="14" t="n">
        <v>33880</v>
      </c>
      <c r="D4131" s="14" t="n">
        <v>19556.91</v>
      </c>
      <c r="E4131" s="13" t="n">
        <v>1</v>
      </c>
      <c r="G4131" s="3" t="n">
        <f aca="false">F4131*D4131</f>
        <v>0</v>
      </c>
    </row>
    <row r="4132" customFormat="false" ht="11.25" hidden="false" customHeight="false" outlineLevel="3" collapsed="false">
      <c r="A4132" s="12" t="s">
        <v>2368</v>
      </c>
      <c r="B4132" s="12" t="s">
        <v>58</v>
      </c>
      <c r="C4132" s="14" t="n">
        <v>49820</v>
      </c>
      <c r="D4132" s="14" t="n">
        <v>28752.7</v>
      </c>
      <c r="E4132" s="13" t="n">
        <v>1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369</v>
      </c>
      <c r="B4133" s="12" t="s">
        <v>54</v>
      </c>
      <c r="C4133" s="14" t="n">
        <v>31700</v>
      </c>
      <c r="D4133" s="14" t="n">
        <v>18299.27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369</v>
      </c>
      <c r="B4134" s="12" t="s">
        <v>58</v>
      </c>
      <c r="C4134" s="14" t="n">
        <v>46620</v>
      </c>
      <c r="D4134" s="14" t="n">
        <v>26895.08</v>
      </c>
      <c r="E4134" s="13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370</v>
      </c>
      <c r="B4135" s="12" t="s">
        <v>20</v>
      </c>
      <c r="C4135" s="14" t="n">
        <v>37250</v>
      </c>
      <c r="D4135" s="14" t="n">
        <v>21487.22</v>
      </c>
      <c r="E4135" s="13" t="n">
        <v>6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370</v>
      </c>
      <c r="B4136" s="12" t="s">
        <v>54</v>
      </c>
      <c r="C4136" s="14" t="n">
        <v>54270</v>
      </c>
      <c r="D4136" s="14" t="n">
        <v>31310.67</v>
      </c>
      <c r="E4136" s="13" t="n">
        <v>3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370</v>
      </c>
      <c r="B4137" s="12" t="s">
        <v>58</v>
      </c>
      <c r="C4137" s="14" t="n">
        <v>79810</v>
      </c>
      <c r="D4137" s="14" t="n">
        <v>46043.54</v>
      </c>
      <c r="E4137" s="13" t="n">
        <v>2</v>
      </c>
      <c r="G4137" s="3" t="n">
        <f aca="false">F4137*D4137</f>
        <v>0</v>
      </c>
    </row>
    <row r="4138" customFormat="false" ht="11.25" hidden="false" customHeight="false" outlineLevel="3" collapsed="false">
      <c r="A4138" s="12" t="s">
        <v>2371</v>
      </c>
      <c r="B4138" s="12" t="s">
        <v>58</v>
      </c>
      <c r="C4138" s="14" t="n">
        <v>79810</v>
      </c>
      <c r="D4138" s="14" t="n">
        <v>46043.54</v>
      </c>
      <c r="E4138" s="13" t="n">
        <v>3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372</v>
      </c>
      <c r="B4139" s="12" t="s">
        <v>20</v>
      </c>
      <c r="C4139" s="14" t="n">
        <v>40520</v>
      </c>
      <c r="D4139" s="14" t="n">
        <v>23373.68</v>
      </c>
      <c r="E4139" s="13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372</v>
      </c>
      <c r="B4140" s="12" t="s">
        <v>54</v>
      </c>
      <c r="C4140" s="14" t="n">
        <v>59040</v>
      </c>
      <c r="D4140" s="14" t="n">
        <v>34059.02</v>
      </c>
      <c r="E4140" s="13" t="n">
        <v>4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372</v>
      </c>
      <c r="B4141" s="12" t="s">
        <v>2373</v>
      </c>
      <c r="C4141" s="14" t="n">
        <v>19540</v>
      </c>
      <c r="D4141" s="14" t="n">
        <v>11270.32</v>
      </c>
      <c r="E4141" s="13" t="n">
        <v>4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374</v>
      </c>
      <c r="B4142" s="12" t="s">
        <v>20</v>
      </c>
      <c r="C4142" s="14" t="n">
        <v>37250</v>
      </c>
      <c r="D4142" s="14" t="n">
        <v>21487.22</v>
      </c>
      <c r="E4142" s="13" t="n">
        <v>8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374</v>
      </c>
      <c r="B4143" s="12" t="s">
        <v>54</v>
      </c>
      <c r="C4143" s="14" t="n">
        <v>54270</v>
      </c>
      <c r="D4143" s="14" t="n">
        <v>31310.67</v>
      </c>
      <c r="E4143" s="13" t="n">
        <v>4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374</v>
      </c>
      <c r="B4144" s="12" t="s">
        <v>58</v>
      </c>
      <c r="C4144" s="14" t="n">
        <v>79810</v>
      </c>
      <c r="D4144" s="14" t="n">
        <v>46043.54</v>
      </c>
      <c r="E4144" s="13" t="n">
        <v>3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374</v>
      </c>
      <c r="B4145" s="12" t="s">
        <v>2373</v>
      </c>
      <c r="C4145" s="14" t="n">
        <v>17960</v>
      </c>
      <c r="D4145" s="14" t="n">
        <v>10359.97</v>
      </c>
      <c r="E4145" s="13" t="n">
        <v>10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375</v>
      </c>
      <c r="B4146" s="12" t="s">
        <v>20</v>
      </c>
      <c r="C4146" s="14" t="n">
        <v>49660</v>
      </c>
      <c r="D4146" s="14" t="n">
        <v>28650.01</v>
      </c>
      <c r="E4146" s="13" t="n">
        <v>2</v>
      </c>
      <c r="G4146" s="3" t="n">
        <f aca="false">F4146*D4146</f>
        <v>0</v>
      </c>
    </row>
    <row r="4147" customFormat="false" ht="11.25" hidden="false" customHeight="false" outlineLevel="3" collapsed="false">
      <c r="A4147" s="12" t="s">
        <v>2375</v>
      </c>
      <c r="B4147" s="12" t="s">
        <v>54</v>
      </c>
      <c r="C4147" s="14" t="n">
        <v>72360</v>
      </c>
      <c r="D4147" s="14" t="n">
        <v>41746.79</v>
      </c>
      <c r="E4147" s="13" t="n">
        <v>4</v>
      </c>
      <c r="G4147" s="3" t="n">
        <f aca="false">F4147*D4147</f>
        <v>0</v>
      </c>
    </row>
    <row r="4148" customFormat="false" ht="11.25" hidden="false" customHeight="false" outlineLevel="3" collapsed="false">
      <c r="A4148" s="12" t="s">
        <v>2376</v>
      </c>
      <c r="B4148" s="12" t="s">
        <v>20</v>
      </c>
      <c r="C4148" s="14" t="n">
        <v>49660</v>
      </c>
      <c r="D4148" s="14" t="n">
        <v>28650.01</v>
      </c>
      <c r="E4148" s="13" t="n">
        <v>1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376</v>
      </c>
      <c r="B4149" s="12" t="s">
        <v>54</v>
      </c>
      <c r="C4149" s="14" t="n">
        <v>72360</v>
      </c>
      <c r="D4149" s="14" t="n">
        <v>41746.79</v>
      </c>
      <c r="E4149" s="13" t="n">
        <v>2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377</v>
      </c>
      <c r="B4150" s="12" t="s">
        <v>20</v>
      </c>
      <c r="C4150" s="14" t="n">
        <v>44980</v>
      </c>
      <c r="D4150" s="14" t="n">
        <v>25948.96</v>
      </c>
      <c r="E4150" s="13" t="n">
        <v>6</v>
      </c>
      <c r="G4150" s="3" t="n">
        <f aca="false">F4150*D4150</f>
        <v>0</v>
      </c>
    </row>
    <row r="4151" customFormat="false" ht="11.25" hidden="false" customHeight="false" outlineLevel="3" collapsed="false">
      <c r="A4151" s="12" t="s">
        <v>2377</v>
      </c>
      <c r="B4151" s="12" t="s">
        <v>54</v>
      </c>
      <c r="C4151" s="14" t="n">
        <v>65540</v>
      </c>
      <c r="D4151" s="14" t="n">
        <v>37811.18</v>
      </c>
      <c r="E4151" s="13" t="n">
        <v>2</v>
      </c>
      <c r="G4151" s="3" t="n">
        <f aca="false">F4151*D4151</f>
        <v>0</v>
      </c>
    </row>
    <row r="4152" customFormat="false" ht="11.25" hidden="false" customHeight="false" outlineLevel="2" collapsed="false">
      <c r="A4152" s="12" t="s">
        <v>2378</v>
      </c>
      <c r="B4152" s="12"/>
      <c r="C4152" s="12"/>
      <c r="D4152" s="12"/>
      <c r="E4152" s="13" t="n">
        <v>1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379</v>
      </c>
      <c r="B4153" s="12" t="s">
        <v>54</v>
      </c>
      <c r="C4153" s="14" t="n">
        <v>56170</v>
      </c>
      <c r="D4153" s="14" t="n">
        <v>32402.17</v>
      </c>
      <c r="E4153" s="13" t="n">
        <v>1</v>
      </c>
      <c r="G4153" s="3" t="n">
        <f aca="false">F4153*D4153</f>
        <v>0</v>
      </c>
    </row>
    <row r="4154" customFormat="false" ht="11.25" hidden="false" customHeight="false" outlineLevel="2" collapsed="false">
      <c r="A4154" s="12" t="s">
        <v>2380</v>
      </c>
      <c r="B4154" s="12"/>
      <c r="C4154" s="12"/>
      <c r="D4154" s="12"/>
      <c r="E4154" s="13" t="n">
        <v>1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381</v>
      </c>
      <c r="B4155" s="12" t="s">
        <v>55</v>
      </c>
      <c r="C4155" s="14" t="n">
        <v>2370</v>
      </c>
      <c r="D4155" s="14" t="n">
        <v>1598.01</v>
      </c>
      <c r="E4155" s="13" t="n">
        <v>1</v>
      </c>
      <c r="G4155" s="3" t="n">
        <f aca="false">F4155*D4155</f>
        <v>0</v>
      </c>
    </row>
    <row r="4156" customFormat="false" ht="11.25" hidden="false" customHeight="false" outlineLevel="2" collapsed="false">
      <c r="A4156" s="12" t="s">
        <v>2382</v>
      </c>
      <c r="B4156" s="12"/>
      <c r="C4156" s="12"/>
      <c r="D4156" s="12"/>
      <c r="E4156" s="13" t="n">
        <v>6</v>
      </c>
      <c r="G4156" s="3" t="n">
        <f aca="false">F4156*D4156</f>
        <v>0</v>
      </c>
    </row>
    <row r="4157" customFormat="false" ht="11.25" hidden="false" customHeight="false" outlineLevel="2" collapsed="false">
      <c r="A4157" s="12" t="s">
        <v>2383</v>
      </c>
      <c r="B4157" s="12"/>
      <c r="C4157" s="12"/>
      <c r="D4157" s="12"/>
      <c r="E4157" s="13" t="n">
        <v>6</v>
      </c>
      <c r="G4157" s="3" t="n">
        <f aca="false">F4157*D4157</f>
        <v>0</v>
      </c>
    </row>
    <row r="4158" customFormat="false" ht="11.25" hidden="false" customHeight="false" outlineLevel="3" collapsed="false">
      <c r="A4158" s="12" t="s">
        <v>2384</v>
      </c>
      <c r="B4158" s="12" t="s">
        <v>20</v>
      </c>
      <c r="C4158" s="14" t="n">
        <v>18390</v>
      </c>
      <c r="D4158" s="14" t="n">
        <v>10606.88</v>
      </c>
      <c r="E4158" s="13" t="n">
        <v>1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385</v>
      </c>
      <c r="B4159" s="12" t="s">
        <v>57</v>
      </c>
      <c r="C4159" s="14" t="n">
        <v>14190</v>
      </c>
      <c r="D4159" s="14" t="n">
        <v>8182.75</v>
      </c>
      <c r="E4159" s="13" t="n">
        <v>1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385</v>
      </c>
      <c r="B4160" s="12" t="s">
        <v>20</v>
      </c>
      <c r="C4160" s="14" t="n">
        <v>18390</v>
      </c>
      <c r="D4160" s="14" t="n">
        <v>10606.88</v>
      </c>
      <c r="E4160" s="13" t="n">
        <v>3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386</v>
      </c>
      <c r="B4161" s="12" t="s">
        <v>54</v>
      </c>
      <c r="C4161" s="14" t="n">
        <v>26790</v>
      </c>
      <c r="D4161" s="14" t="n">
        <v>15455.15</v>
      </c>
      <c r="E4161" s="13" t="n">
        <v>1</v>
      </c>
      <c r="G4161" s="3" t="n">
        <f aca="false">F4161*D4161</f>
        <v>0</v>
      </c>
    </row>
    <row r="4162" customFormat="false" ht="11.25" hidden="false" customHeight="false" outlineLevel="1" collapsed="false">
      <c r="A4162" s="9" t="s">
        <v>2387</v>
      </c>
      <c r="B4162" s="10"/>
      <c r="C4162" s="10"/>
      <c r="D4162" s="10"/>
      <c r="E4162" s="11" t="n">
        <v>2367</v>
      </c>
      <c r="G4162" s="3" t="n">
        <f aca="false">F4162*D4162</f>
        <v>0</v>
      </c>
    </row>
    <row r="4163" customFormat="false" ht="11.25" hidden="false" customHeight="false" outlineLevel="2" collapsed="false">
      <c r="A4163" s="12" t="s">
        <v>2388</v>
      </c>
      <c r="B4163" s="12"/>
      <c r="C4163" s="12"/>
      <c r="D4163" s="12"/>
      <c r="E4163" s="13" t="n">
        <v>7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389</v>
      </c>
      <c r="B4164" s="12" t="s">
        <v>464</v>
      </c>
      <c r="C4164" s="14" t="n">
        <v>9680</v>
      </c>
      <c r="D4164" s="14" t="n">
        <v>5580.93</v>
      </c>
      <c r="E4164" s="13" t="n">
        <v>1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390</v>
      </c>
      <c r="B4165" s="12" t="s">
        <v>535</v>
      </c>
      <c r="C4165" s="14" t="n">
        <v>37560</v>
      </c>
      <c r="D4165" s="14" t="n">
        <v>21667.21</v>
      </c>
      <c r="E4165" s="13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2" t="s">
        <v>2391</v>
      </c>
      <c r="B4166" s="12" t="s">
        <v>464</v>
      </c>
      <c r="C4166" s="14" t="n">
        <v>9680</v>
      </c>
      <c r="D4166" s="14" t="n">
        <v>5580.93</v>
      </c>
      <c r="E4166" s="13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391</v>
      </c>
      <c r="B4167" s="12" t="s">
        <v>91</v>
      </c>
      <c r="C4167" s="14" t="n">
        <v>17460</v>
      </c>
      <c r="D4167" s="14" t="n">
        <v>10068.06</v>
      </c>
      <c r="E4167" s="13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391</v>
      </c>
      <c r="B4168" s="12" t="s">
        <v>535</v>
      </c>
      <c r="C4168" s="14" t="n">
        <v>37560</v>
      </c>
      <c r="D4168" s="14" t="n">
        <v>21667.21</v>
      </c>
      <c r="E4168" s="13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392</v>
      </c>
      <c r="B4169" s="12" t="s">
        <v>464</v>
      </c>
      <c r="C4169" s="14" t="n">
        <v>9680</v>
      </c>
      <c r="D4169" s="14" t="n">
        <v>5580.93</v>
      </c>
      <c r="E4169" s="13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393</v>
      </c>
      <c r="B4170" s="12" t="s">
        <v>535</v>
      </c>
      <c r="C4170" s="14" t="n">
        <v>37560</v>
      </c>
      <c r="D4170" s="14" t="n">
        <v>21667.21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2" collapsed="false">
      <c r="A4171" s="12" t="s">
        <v>2394</v>
      </c>
      <c r="B4171" s="12"/>
      <c r="C4171" s="12"/>
      <c r="D4171" s="12"/>
      <c r="E4171" s="13" t="n">
        <v>1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395</v>
      </c>
      <c r="B4172" s="12" t="s">
        <v>464</v>
      </c>
      <c r="C4172" s="14" t="n">
        <v>1840</v>
      </c>
      <c r="D4172" s="15"/>
      <c r="E4172" s="13" t="n">
        <v>1</v>
      </c>
      <c r="G4172" s="3" t="n">
        <f aca="false">F4172*D4172</f>
        <v>0</v>
      </c>
    </row>
    <row r="4173" customFormat="false" ht="11.25" hidden="false" customHeight="false" outlineLevel="2" collapsed="false">
      <c r="A4173" s="12" t="s">
        <v>2396</v>
      </c>
      <c r="B4173" s="12"/>
      <c r="C4173" s="12"/>
      <c r="D4173" s="12"/>
      <c r="E4173" s="13" t="n">
        <v>353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397</v>
      </c>
      <c r="B4174" s="12" t="s">
        <v>464</v>
      </c>
      <c r="C4174" s="14" t="n">
        <v>9680</v>
      </c>
      <c r="D4174" s="14" t="n">
        <v>5580.93</v>
      </c>
      <c r="E4174" s="13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397</v>
      </c>
      <c r="B4175" s="12" t="s">
        <v>91</v>
      </c>
      <c r="C4175" s="14" t="n">
        <v>17460</v>
      </c>
      <c r="D4175" s="14" t="n">
        <v>10068.06</v>
      </c>
      <c r="E4175" s="13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398</v>
      </c>
      <c r="B4176" s="12" t="s">
        <v>464</v>
      </c>
      <c r="C4176" s="14" t="n">
        <v>9680</v>
      </c>
      <c r="D4176" s="14" t="n">
        <v>5580.93</v>
      </c>
      <c r="E4176" s="13" t="n">
        <v>3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398</v>
      </c>
      <c r="B4177" s="12" t="s">
        <v>41</v>
      </c>
      <c r="C4177" s="14" t="n">
        <v>12300</v>
      </c>
      <c r="D4177" s="14" t="n">
        <v>7095.87</v>
      </c>
      <c r="E4177" s="13" t="n">
        <v>4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398</v>
      </c>
      <c r="B4178" s="12" t="s">
        <v>91</v>
      </c>
      <c r="C4178" s="14" t="n">
        <v>17460</v>
      </c>
      <c r="D4178" s="14" t="n">
        <v>10068.06</v>
      </c>
      <c r="E4178" s="13" t="n">
        <v>11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398</v>
      </c>
      <c r="B4179" s="12" t="s">
        <v>465</v>
      </c>
      <c r="C4179" s="14" t="n">
        <v>27510</v>
      </c>
      <c r="D4179" s="14" t="n">
        <v>15867.06</v>
      </c>
      <c r="E4179" s="13" t="n">
        <v>2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398</v>
      </c>
      <c r="B4180" s="12" t="s">
        <v>612</v>
      </c>
      <c r="C4180" s="14" t="n">
        <v>37940</v>
      </c>
      <c r="D4180" s="14" t="n">
        <v>21885.28</v>
      </c>
      <c r="E4180" s="13" t="n">
        <v>3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398</v>
      </c>
      <c r="B4181" s="12" t="s">
        <v>620</v>
      </c>
      <c r="C4181" s="14" t="n">
        <v>45530</v>
      </c>
      <c r="D4181" s="14" t="n">
        <v>26262.8</v>
      </c>
      <c r="E4181" s="13" t="n">
        <v>7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399</v>
      </c>
      <c r="B4182" s="12" t="s">
        <v>464</v>
      </c>
      <c r="C4182" s="14" t="n">
        <v>9680</v>
      </c>
      <c r="D4182" s="14" t="n">
        <v>5580.93</v>
      </c>
      <c r="E4182" s="13" t="n">
        <v>4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399</v>
      </c>
      <c r="B4183" s="12" t="s">
        <v>41</v>
      </c>
      <c r="C4183" s="14" t="n">
        <v>12300</v>
      </c>
      <c r="D4183" s="14" t="n">
        <v>7095.87</v>
      </c>
      <c r="E4183" s="13" t="n">
        <v>4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399</v>
      </c>
      <c r="B4184" s="12" t="s">
        <v>91</v>
      </c>
      <c r="C4184" s="14" t="n">
        <v>17460</v>
      </c>
      <c r="D4184" s="14" t="n">
        <v>10068.06</v>
      </c>
      <c r="E4184" s="13" t="n">
        <v>4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399</v>
      </c>
      <c r="B4185" s="12" t="s">
        <v>465</v>
      </c>
      <c r="C4185" s="14" t="n">
        <v>27510</v>
      </c>
      <c r="D4185" s="14" t="n">
        <v>15867.06</v>
      </c>
      <c r="E4185" s="13" t="n">
        <v>4</v>
      </c>
      <c r="G4185" s="3" t="n">
        <f aca="false">F4185*D4185</f>
        <v>0</v>
      </c>
    </row>
    <row r="4186" customFormat="false" ht="11.25" hidden="false" customHeight="false" outlineLevel="3" collapsed="false">
      <c r="A4186" s="12" t="s">
        <v>2399</v>
      </c>
      <c r="B4186" s="12" t="s">
        <v>535</v>
      </c>
      <c r="C4186" s="14" t="n">
        <v>37560</v>
      </c>
      <c r="D4186" s="14" t="n">
        <v>21667.21</v>
      </c>
      <c r="E4186" s="13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2" t="s">
        <v>2399</v>
      </c>
      <c r="B4187" s="12" t="s">
        <v>88</v>
      </c>
      <c r="C4187" s="14" t="n">
        <v>5700</v>
      </c>
      <c r="D4187" s="14" t="n">
        <v>3283.71</v>
      </c>
      <c r="E4187" s="13" t="n">
        <v>2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400</v>
      </c>
      <c r="B4188" s="12" t="s">
        <v>464</v>
      </c>
      <c r="C4188" s="14" t="n">
        <v>9680</v>
      </c>
      <c r="D4188" s="14" t="n">
        <v>5580.93</v>
      </c>
      <c r="E4188" s="13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400</v>
      </c>
      <c r="B4189" s="12" t="s">
        <v>91</v>
      </c>
      <c r="C4189" s="14" t="n">
        <v>17460</v>
      </c>
      <c r="D4189" s="14" t="n">
        <v>10068.06</v>
      </c>
      <c r="E4189" s="13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400</v>
      </c>
      <c r="B4190" s="12" t="s">
        <v>465</v>
      </c>
      <c r="C4190" s="14" t="n">
        <v>23020</v>
      </c>
      <c r="D4190" s="14" t="n">
        <v>18715.79</v>
      </c>
      <c r="E4190" s="13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400</v>
      </c>
      <c r="B4191" s="12" t="s">
        <v>88</v>
      </c>
      <c r="C4191" s="14" t="n">
        <v>5700</v>
      </c>
      <c r="D4191" s="14" t="n">
        <v>3283.71</v>
      </c>
      <c r="E4191" s="13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401</v>
      </c>
      <c r="B4192" s="12" t="s">
        <v>88</v>
      </c>
      <c r="C4192" s="14" t="n">
        <v>5700</v>
      </c>
      <c r="D4192" s="14" t="n">
        <v>3283.71</v>
      </c>
      <c r="E4192" s="13" t="n">
        <v>2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402</v>
      </c>
      <c r="B4193" s="12" t="s">
        <v>91</v>
      </c>
      <c r="C4193" s="14" t="n">
        <v>17460</v>
      </c>
      <c r="D4193" s="14" t="n">
        <v>10068.06</v>
      </c>
      <c r="E4193" s="13" t="n">
        <v>1</v>
      </c>
      <c r="G4193" s="3" t="n">
        <f aca="false">F4193*D4193</f>
        <v>0</v>
      </c>
    </row>
    <row r="4194" customFormat="false" ht="11.25" hidden="false" customHeight="false" outlineLevel="3" collapsed="false">
      <c r="A4194" s="12" t="s">
        <v>2402</v>
      </c>
      <c r="B4194" s="12" t="s">
        <v>2403</v>
      </c>
      <c r="C4194" s="14" t="n">
        <v>36990</v>
      </c>
      <c r="D4194" s="14" t="n">
        <v>21338.38</v>
      </c>
      <c r="E4194" s="13" t="n">
        <v>1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402</v>
      </c>
      <c r="B4195" s="12" t="s">
        <v>535</v>
      </c>
      <c r="C4195" s="14" t="n">
        <v>37560</v>
      </c>
      <c r="D4195" s="14" t="n">
        <v>21667.21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2" t="s">
        <v>2402</v>
      </c>
      <c r="B4196" s="12" t="s">
        <v>98</v>
      </c>
      <c r="C4196" s="14" t="n">
        <v>50460</v>
      </c>
      <c r="D4196" s="14" t="n">
        <v>29108.07</v>
      </c>
      <c r="E4196" s="13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404</v>
      </c>
      <c r="B4197" s="12" t="s">
        <v>535</v>
      </c>
      <c r="C4197" s="14" t="n">
        <v>37560</v>
      </c>
      <c r="D4197" s="14" t="n">
        <v>21667.21</v>
      </c>
      <c r="E4197" s="13" t="n">
        <v>1</v>
      </c>
      <c r="G4197" s="3" t="n">
        <f aca="false">F4197*D4197</f>
        <v>0</v>
      </c>
    </row>
    <row r="4198" customFormat="false" ht="11.25" hidden="false" customHeight="false" outlineLevel="3" collapsed="false">
      <c r="A4198" s="12" t="s">
        <v>2404</v>
      </c>
      <c r="B4198" s="12" t="s">
        <v>88</v>
      </c>
      <c r="C4198" s="14" t="n">
        <v>5700</v>
      </c>
      <c r="D4198" s="14" t="n">
        <v>3283.71</v>
      </c>
      <c r="E4198" s="13" t="n">
        <v>2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405</v>
      </c>
      <c r="B4199" s="12" t="s">
        <v>464</v>
      </c>
      <c r="C4199" s="14" t="n">
        <v>9680</v>
      </c>
      <c r="D4199" s="14" t="n">
        <v>5580.93</v>
      </c>
      <c r="E4199" s="13" t="n">
        <v>8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405</v>
      </c>
      <c r="B4200" s="12" t="s">
        <v>535</v>
      </c>
      <c r="C4200" s="14" t="n">
        <v>37560</v>
      </c>
      <c r="D4200" s="14" t="n">
        <v>21667.21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2" t="s">
        <v>2405</v>
      </c>
      <c r="B4201" s="12" t="s">
        <v>98</v>
      </c>
      <c r="C4201" s="14" t="n">
        <v>50460</v>
      </c>
      <c r="D4201" s="14" t="n">
        <v>29108.07</v>
      </c>
      <c r="E4201" s="13" t="n">
        <v>1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406</v>
      </c>
      <c r="B4202" s="12" t="s">
        <v>464</v>
      </c>
      <c r="C4202" s="14" t="n">
        <v>9680</v>
      </c>
      <c r="D4202" s="14" t="n">
        <v>5580.93</v>
      </c>
      <c r="E4202" s="13" t="n">
        <v>2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406</v>
      </c>
      <c r="B4203" s="12" t="s">
        <v>91</v>
      </c>
      <c r="C4203" s="14" t="n">
        <v>17460</v>
      </c>
      <c r="D4203" s="14" t="n">
        <v>10068.06</v>
      </c>
      <c r="E4203" s="13" t="n">
        <v>1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406</v>
      </c>
      <c r="B4204" s="12" t="s">
        <v>88</v>
      </c>
      <c r="C4204" s="14" t="n">
        <v>5700</v>
      </c>
      <c r="D4204" s="14" t="n">
        <v>3283.71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407</v>
      </c>
      <c r="B4205" s="12" t="s">
        <v>464</v>
      </c>
      <c r="C4205" s="14" t="n">
        <v>9680</v>
      </c>
      <c r="D4205" s="14" t="n">
        <v>5580.93</v>
      </c>
      <c r="E4205" s="13" t="n">
        <v>9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407</v>
      </c>
      <c r="B4206" s="12" t="s">
        <v>41</v>
      </c>
      <c r="C4206" s="14" t="n">
        <v>12300</v>
      </c>
      <c r="D4206" s="14" t="n">
        <v>7095.87</v>
      </c>
      <c r="E4206" s="13" t="n">
        <v>4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407</v>
      </c>
      <c r="B4207" s="12" t="s">
        <v>91</v>
      </c>
      <c r="C4207" s="14" t="n">
        <v>17460</v>
      </c>
      <c r="D4207" s="14" t="n">
        <v>10068.06</v>
      </c>
      <c r="E4207" s="13" t="n">
        <v>6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407</v>
      </c>
      <c r="B4208" s="12" t="s">
        <v>465</v>
      </c>
      <c r="C4208" s="14" t="n">
        <v>27510</v>
      </c>
      <c r="D4208" s="14" t="n">
        <v>15867.06</v>
      </c>
      <c r="E4208" s="13" t="n">
        <v>10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407</v>
      </c>
      <c r="B4209" s="12" t="s">
        <v>98</v>
      </c>
      <c r="C4209" s="14" t="n">
        <v>50460</v>
      </c>
      <c r="D4209" s="14" t="n">
        <v>29108.07</v>
      </c>
      <c r="E4209" s="13" t="n">
        <v>7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408</v>
      </c>
      <c r="B4210" s="12" t="s">
        <v>465</v>
      </c>
      <c r="C4210" s="14" t="n">
        <v>27510</v>
      </c>
      <c r="D4210" s="14" t="n">
        <v>15867.06</v>
      </c>
      <c r="E4210" s="13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408</v>
      </c>
      <c r="B4211" s="12" t="s">
        <v>535</v>
      </c>
      <c r="C4211" s="14" t="n">
        <v>37560</v>
      </c>
      <c r="D4211" s="14" t="n">
        <v>21667.21</v>
      </c>
      <c r="E4211" s="13" t="n">
        <v>1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409</v>
      </c>
      <c r="B4212" s="12" t="s">
        <v>465</v>
      </c>
      <c r="C4212" s="14" t="n">
        <v>27510</v>
      </c>
      <c r="D4212" s="14" t="n">
        <v>15867.06</v>
      </c>
      <c r="E4212" s="13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409</v>
      </c>
      <c r="B4213" s="12" t="s">
        <v>535</v>
      </c>
      <c r="C4213" s="14" t="n">
        <v>37560</v>
      </c>
      <c r="D4213" s="14" t="n">
        <v>21667.21</v>
      </c>
      <c r="E4213" s="13" t="n">
        <v>1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409</v>
      </c>
      <c r="B4214" s="12" t="s">
        <v>88</v>
      </c>
      <c r="C4214" s="14" t="n">
        <v>5700</v>
      </c>
      <c r="D4214" s="14" t="n">
        <v>3283.71</v>
      </c>
      <c r="E4214" s="13" t="n">
        <v>4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410</v>
      </c>
      <c r="B4215" s="12" t="s">
        <v>91</v>
      </c>
      <c r="C4215" s="14" t="n">
        <v>17460</v>
      </c>
      <c r="D4215" s="14" t="n">
        <v>10068.06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2" t="s">
        <v>2411</v>
      </c>
      <c r="B4216" s="12" t="s">
        <v>464</v>
      </c>
      <c r="C4216" s="14" t="n">
        <v>9680</v>
      </c>
      <c r="D4216" s="14" t="n">
        <v>5580.93</v>
      </c>
      <c r="E4216" s="13" t="n">
        <v>1</v>
      </c>
      <c r="G4216" s="3" t="n">
        <f aca="false">F4216*D4216</f>
        <v>0</v>
      </c>
    </row>
    <row r="4217" customFormat="false" ht="11.25" hidden="false" customHeight="false" outlineLevel="3" collapsed="false">
      <c r="A4217" s="12" t="s">
        <v>2411</v>
      </c>
      <c r="B4217" s="12" t="s">
        <v>91</v>
      </c>
      <c r="C4217" s="14" t="n">
        <v>17460</v>
      </c>
      <c r="D4217" s="14" t="n">
        <v>10068.06</v>
      </c>
      <c r="E4217" s="13" t="n">
        <v>1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411</v>
      </c>
      <c r="B4218" s="12" t="s">
        <v>1342</v>
      </c>
      <c r="C4218" s="14" t="n">
        <v>7310</v>
      </c>
      <c r="D4218" s="14" t="n">
        <v>4215.99</v>
      </c>
      <c r="E4218" s="13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412</v>
      </c>
      <c r="B4219" s="12" t="s">
        <v>464</v>
      </c>
      <c r="C4219" s="14" t="n">
        <v>9680</v>
      </c>
      <c r="D4219" s="14" t="n">
        <v>5580.93</v>
      </c>
      <c r="E4219" s="13" t="n">
        <v>1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412</v>
      </c>
      <c r="B4220" s="12" t="s">
        <v>91</v>
      </c>
      <c r="C4220" s="14" t="n">
        <v>17460</v>
      </c>
      <c r="D4220" s="14" t="n">
        <v>10068.06</v>
      </c>
      <c r="E4220" s="13" t="n">
        <v>2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412</v>
      </c>
      <c r="B4221" s="12" t="s">
        <v>465</v>
      </c>
      <c r="C4221" s="14" t="n">
        <v>27510</v>
      </c>
      <c r="D4221" s="14" t="n">
        <v>15867.06</v>
      </c>
      <c r="E4221" s="13" t="n">
        <v>1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412</v>
      </c>
      <c r="B4222" s="12" t="s">
        <v>88</v>
      </c>
      <c r="C4222" s="14" t="n">
        <v>5700</v>
      </c>
      <c r="D4222" s="14" t="n">
        <v>3283.71</v>
      </c>
      <c r="E4222" s="13" t="n">
        <v>6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413</v>
      </c>
      <c r="B4223" s="12" t="s">
        <v>91</v>
      </c>
      <c r="C4223" s="14" t="n">
        <v>17460</v>
      </c>
      <c r="D4223" s="14" t="n">
        <v>10068.06</v>
      </c>
      <c r="E4223" s="13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414</v>
      </c>
      <c r="B4224" s="12" t="s">
        <v>465</v>
      </c>
      <c r="C4224" s="14" t="n">
        <v>27510</v>
      </c>
      <c r="D4224" s="14" t="n">
        <v>15867.06</v>
      </c>
      <c r="E4224" s="13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414</v>
      </c>
      <c r="B4225" s="12" t="s">
        <v>535</v>
      </c>
      <c r="C4225" s="14" t="n">
        <v>37560</v>
      </c>
      <c r="D4225" s="14" t="n">
        <v>21667.21</v>
      </c>
      <c r="E4225" s="13" t="n">
        <v>2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415</v>
      </c>
      <c r="B4226" s="12" t="s">
        <v>464</v>
      </c>
      <c r="C4226" s="14" t="n">
        <v>8120</v>
      </c>
      <c r="D4226" s="14" t="n">
        <v>6595.12</v>
      </c>
      <c r="E4226" s="13" t="n">
        <v>4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415</v>
      </c>
      <c r="B4227" s="12" t="s">
        <v>91</v>
      </c>
      <c r="C4227" s="14" t="n">
        <v>17460</v>
      </c>
      <c r="D4227" s="14" t="n">
        <v>10068.06</v>
      </c>
      <c r="E4227" s="13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415</v>
      </c>
      <c r="B4228" s="12" t="s">
        <v>465</v>
      </c>
      <c r="C4228" s="14" t="n">
        <v>27510</v>
      </c>
      <c r="D4228" s="14" t="n">
        <v>15867.06</v>
      </c>
      <c r="E4228" s="13" t="n">
        <v>1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415</v>
      </c>
      <c r="B4229" s="12" t="s">
        <v>88</v>
      </c>
      <c r="C4229" s="14" t="n">
        <v>5700</v>
      </c>
      <c r="D4229" s="14" t="n">
        <v>3283.71</v>
      </c>
      <c r="E4229" s="13" t="n">
        <v>3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416</v>
      </c>
      <c r="B4230" s="12" t="s">
        <v>464</v>
      </c>
      <c r="C4230" s="14" t="n">
        <v>9680</v>
      </c>
      <c r="D4230" s="14" t="n">
        <v>5580.93</v>
      </c>
      <c r="E4230" s="13" t="n">
        <v>1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417</v>
      </c>
      <c r="B4231" s="12" t="s">
        <v>91</v>
      </c>
      <c r="C4231" s="14" t="n">
        <v>17460</v>
      </c>
      <c r="D4231" s="14" t="n">
        <v>10068.06</v>
      </c>
      <c r="E4231" s="13" t="n">
        <v>1</v>
      </c>
      <c r="G4231" s="3" t="n">
        <f aca="false">F4231*D4231</f>
        <v>0</v>
      </c>
    </row>
    <row r="4232" customFormat="false" ht="11.25" hidden="false" customHeight="false" outlineLevel="3" collapsed="false">
      <c r="A4232" s="12" t="s">
        <v>2417</v>
      </c>
      <c r="B4232" s="12" t="s">
        <v>465</v>
      </c>
      <c r="C4232" s="14" t="n">
        <v>27510</v>
      </c>
      <c r="D4232" s="14" t="n">
        <v>15867.06</v>
      </c>
      <c r="E4232" s="13" t="n">
        <v>1</v>
      </c>
      <c r="G4232" s="3" t="n">
        <f aca="false">F4232*D4232</f>
        <v>0</v>
      </c>
    </row>
    <row r="4233" customFormat="false" ht="11.25" hidden="false" customHeight="false" outlineLevel="3" collapsed="false">
      <c r="A4233" s="12" t="s">
        <v>2417</v>
      </c>
      <c r="B4233" s="12" t="s">
        <v>535</v>
      </c>
      <c r="C4233" s="14" t="n">
        <v>37560</v>
      </c>
      <c r="D4233" s="14" t="n">
        <v>21667.21</v>
      </c>
      <c r="E4233" s="13" t="n">
        <v>1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417</v>
      </c>
      <c r="B4234" s="12" t="s">
        <v>88</v>
      </c>
      <c r="C4234" s="14" t="n">
        <v>5700</v>
      </c>
      <c r="D4234" s="14" t="n">
        <v>3283.71</v>
      </c>
      <c r="E4234" s="13" t="n">
        <v>1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418</v>
      </c>
      <c r="B4235" s="12" t="s">
        <v>464</v>
      </c>
      <c r="C4235" s="14" t="n">
        <v>9680</v>
      </c>
      <c r="D4235" s="14" t="n">
        <v>5580.93</v>
      </c>
      <c r="E4235" s="13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418</v>
      </c>
      <c r="B4236" s="12" t="s">
        <v>91</v>
      </c>
      <c r="C4236" s="14" t="n">
        <v>17460</v>
      </c>
      <c r="D4236" s="14" t="n">
        <v>10068.06</v>
      </c>
      <c r="E4236" s="13" t="n">
        <v>2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418</v>
      </c>
      <c r="B4237" s="12" t="s">
        <v>535</v>
      </c>
      <c r="C4237" s="14" t="n">
        <v>37560</v>
      </c>
      <c r="D4237" s="14" t="n">
        <v>21667.21</v>
      </c>
      <c r="E4237" s="13" t="n">
        <v>1</v>
      </c>
      <c r="G4237" s="3" t="n">
        <f aca="false">F4237*D4237</f>
        <v>0</v>
      </c>
    </row>
    <row r="4238" customFormat="false" ht="11.25" hidden="false" customHeight="false" outlineLevel="3" collapsed="false">
      <c r="A4238" s="12" t="s">
        <v>2419</v>
      </c>
      <c r="B4238" s="12" t="s">
        <v>465</v>
      </c>
      <c r="C4238" s="14" t="n">
        <v>27510</v>
      </c>
      <c r="D4238" s="14" t="n">
        <v>15867.06</v>
      </c>
      <c r="E4238" s="13" t="n">
        <v>1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420</v>
      </c>
      <c r="B4239" s="12" t="s">
        <v>464</v>
      </c>
      <c r="C4239" s="14" t="n">
        <v>9680</v>
      </c>
      <c r="D4239" s="14" t="n">
        <v>5580.93</v>
      </c>
      <c r="E4239" s="13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420</v>
      </c>
      <c r="B4240" s="12" t="s">
        <v>465</v>
      </c>
      <c r="C4240" s="14" t="n">
        <v>27510</v>
      </c>
      <c r="D4240" s="14" t="n">
        <v>15867.06</v>
      </c>
      <c r="E4240" s="13" t="n">
        <v>2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420</v>
      </c>
      <c r="B4241" s="12" t="s">
        <v>535</v>
      </c>
      <c r="C4241" s="14" t="n">
        <v>37560</v>
      </c>
      <c r="D4241" s="14" t="n">
        <v>21667.21</v>
      </c>
      <c r="E4241" s="13" t="n">
        <v>2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421</v>
      </c>
      <c r="B4242" s="12" t="s">
        <v>464</v>
      </c>
      <c r="C4242" s="14" t="n">
        <v>9680</v>
      </c>
      <c r="D4242" s="14" t="n">
        <v>5580.93</v>
      </c>
      <c r="E4242" s="13" t="n">
        <v>3</v>
      </c>
      <c r="G4242" s="3" t="n">
        <f aca="false">F4242*D4242</f>
        <v>0</v>
      </c>
    </row>
    <row r="4243" customFormat="false" ht="11.25" hidden="false" customHeight="false" outlineLevel="3" collapsed="false">
      <c r="A4243" s="12" t="s">
        <v>2421</v>
      </c>
      <c r="B4243" s="12" t="s">
        <v>91</v>
      </c>
      <c r="C4243" s="14" t="n">
        <v>17460</v>
      </c>
      <c r="D4243" s="14" t="n">
        <v>10068.06</v>
      </c>
      <c r="E4243" s="13" t="n">
        <v>1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421</v>
      </c>
      <c r="B4244" s="12" t="s">
        <v>465</v>
      </c>
      <c r="C4244" s="14" t="n">
        <v>27510</v>
      </c>
      <c r="D4244" s="14" t="n">
        <v>15867.06</v>
      </c>
      <c r="E4244" s="13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422</v>
      </c>
      <c r="B4245" s="12" t="s">
        <v>464</v>
      </c>
      <c r="C4245" s="14" t="n">
        <v>9680</v>
      </c>
      <c r="D4245" s="14" t="n">
        <v>5580.93</v>
      </c>
      <c r="E4245" s="13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2" t="s">
        <v>2422</v>
      </c>
      <c r="B4246" s="12" t="s">
        <v>91</v>
      </c>
      <c r="C4246" s="14" t="n">
        <v>17460</v>
      </c>
      <c r="D4246" s="14" t="n">
        <v>10068.06</v>
      </c>
      <c r="E4246" s="13" t="n">
        <v>1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422</v>
      </c>
      <c r="B4247" s="12" t="s">
        <v>535</v>
      </c>
      <c r="C4247" s="14" t="n">
        <v>37560</v>
      </c>
      <c r="D4247" s="14" t="n">
        <v>21667.21</v>
      </c>
      <c r="E4247" s="13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423</v>
      </c>
      <c r="B4248" s="12" t="s">
        <v>464</v>
      </c>
      <c r="C4248" s="14" t="n">
        <v>9680</v>
      </c>
      <c r="D4248" s="14" t="n">
        <v>5580.93</v>
      </c>
      <c r="E4248" s="13" t="n">
        <v>4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423</v>
      </c>
      <c r="B4249" s="12" t="s">
        <v>91</v>
      </c>
      <c r="C4249" s="14" t="n">
        <v>17460</v>
      </c>
      <c r="D4249" s="14" t="n">
        <v>10068.06</v>
      </c>
      <c r="E4249" s="13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2" t="s">
        <v>2423</v>
      </c>
      <c r="B4250" s="12" t="s">
        <v>465</v>
      </c>
      <c r="C4250" s="14" t="n">
        <v>27510</v>
      </c>
      <c r="D4250" s="14" t="n">
        <v>15867.06</v>
      </c>
      <c r="E4250" s="13" t="n">
        <v>2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423</v>
      </c>
      <c r="B4251" s="12" t="s">
        <v>535</v>
      </c>
      <c r="C4251" s="14" t="n">
        <v>37560</v>
      </c>
      <c r="D4251" s="14" t="n">
        <v>21667.21</v>
      </c>
      <c r="E4251" s="13" t="n">
        <v>1</v>
      </c>
      <c r="G4251" s="3" t="n">
        <f aca="false">F4251*D4251</f>
        <v>0</v>
      </c>
    </row>
    <row r="4252" customFormat="false" ht="11.25" hidden="false" customHeight="false" outlineLevel="3" collapsed="false">
      <c r="A4252" s="12" t="s">
        <v>2423</v>
      </c>
      <c r="B4252" s="12" t="s">
        <v>88</v>
      </c>
      <c r="C4252" s="14" t="n">
        <v>5700</v>
      </c>
      <c r="D4252" s="14" t="n">
        <v>3283.71</v>
      </c>
      <c r="E4252" s="13" t="n">
        <v>7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424</v>
      </c>
      <c r="B4253" s="12" t="s">
        <v>464</v>
      </c>
      <c r="C4253" s="14" t="n">
        <v>9680</v>
      </c>
      <c r="D4253" s="14" t="n">
        <v>5580.93</v>
      </c>
      <c r="E4253" s="13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425</v>
      </c>
      <c r="B4254" s="12" t="s">
        <v>88</v>
      </c>
      <c r="C4254" s="14" t="n">
        <v>5700</v>
      </c>
      <c r="D4254" s="14" t="n">
        <v>3283.71</v>
      </c>
      <c r="E4254" s="13" t="n">
        <v>1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426</v>
      </c>
      <c r="B4255" s="12" t="s">
        <v>464</v>
      </c>
      <c r="C4255" s="14" t="n">
        <v>9680</v>
      </c>
      <c r="D4255" s="14" t="n">
        <v>5580.93</v>
      </c>
      <c r="E4255" s="13" t="n">
        <v>2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426</v>
      </c>
      <c r="B4256" s="12" t="s">
        <v>91</v>
      </c>
      <c r="C4256" s="14" t="n">
        <v>17460</v>
      </c>
      <c r="D4256" s="14" t="n">
        <v>10068.06</v>
      </c>
      <c r="E4256" s="13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427</v>
      </c>
      <c r="B4257" s="12" t="s">
        <v>464</v>
      </c>
      <c r="C4257" s="14" t="n">
        <v>9680</v>
      </c>
      <c r="D4257" s="14" t="n">
        <v>5580.93</v>
      </c>
      <c r="E4257" s="13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427</v>
      </c>
      <c r="B4258" s="12" t="s">
        <v>91</v>
      </c>
      <c r="C4258" s="14" t="n">
        <v>17460</v>
      </c>
      <c r="D4258" s="14" t="n">
        <v>10068.06</v>
      </c>
      <c r="E4258" s="13" t="n">
        <v>1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427</v>
      </c>
      <c r="B4259" s="12" t="s">
        <v>465</v>
      </c>
      <c r="C4259" s="14" t="n">
        <v>27510</v>
      </c>
      <c r="D4259" s="14" t="n">
        <v>15867.06</v>
      </c>
      <c r="E4259" s="13" t="n">
        <v>1</v>
      </c>
      <c r="G4259" s="3" t="n">
        <f aca="false">F4259*D4259</f>
        <v>0</v>
      </c>
    </row>
    <row r="4260" customFormat="false" ht="11.25" hidden="false" customHeight="false" outlineLevel="3" collapsed="false">
      <c r="A4260" s="12" t="s">
        <v>2428</v>
      </c>
      <c r="B4260" s="12" t="s">
        <v>464</v>
      </c>
      <c r="C4260" s="14" t="n">
        <v>9680</v>
      </c>
      <c r="D4260" s="14" t="n">
        <v>5580.93</v>
      </c>
      <c r="E4260" s="13" t="n">
        <v>1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428</v>
      </c>
      <c r="B4261" s="12" t="s">
        <v>91</v>
      </c>
      <c r="C4261" s="14" t="n">
        <v>17460</v>
      </c>
      <c r="D4261" s="14" t="n">
        <v>10068.06</v>
      </c>
      <c r="E4261" s="13" t="n">
        <v>1</v>
      </c>
      <c r="G4261" s="3" t="n">
        <f aca="false">F4261*D4261</f>
        <v>0</v>
      </c>
    </row>
    <row r="4262" customFormat="false" ht="11.25" hidden="false" customHeight="false" outlineLevel="3" collapsed="false">
      <c r="A4262" s="12" t="s">
        <v>2428</v>
      </c>
      <c r="B4262" s="12" t="s">
        <v>465</v>
      </c>
      <c r="C4262" s="14" t="n">
        <v>27510</v>
      </c>
      <c r="D4262" s="14" t="n">
        <v>15867.06</v>
      </c>
      <c r="E4262" s="13" t="n">
        <v>3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428</v>
      </c>
      <c r="B4263" s="12" t="s">
        <v>535</v>
      </c>
      <c r="C4263" s="14" t="n">
        <v>37560</v>
      </c>
      <c r="D4263" s="14" t="n">
        <v>21667.21</v>
      </c>
      <c r="E4263" s="13" t="n">
        <v>1</v>
      </c>
      <c r="G4263" s="3" t="n">
        <f aca="false">F4263*D4263</f>
        <v>0</v>
      </c>
    </row>
    <row r="4264" customFormat="false" ht="11.25" hidden="false" customHeight="false" outlineLevel="3" collapsed="false">
      <c r="A4264" s="12" t="s">
        <v>2429</v>
      </c>
      <c r="B4264" s="12" t="s">
        <v>464</v>
      </c>
      <c r="C4264" s="14" t="n">
        <v>9680</v>
      </c>
      <c r="D4264" s="14" t="n">
        <v>5580.93</v>
      </c>
      <c r="E4264" s="13" t="n">
        <v>2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429</v>
      </c>
      <c r="B4265" s="12" t="s">
        <v>91</v>
      </c>
      <c r="C4265" s="14" t="n">
        <v>17460</v>
      </c>
      <c r="D4265" s="14" t="n">
        <v>10068.06</v>
      </c>
      <c r="E4265" s="13" t="n">
        <v>1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429</v>
      </c>
      <c r="B4266" s="12" t="s">
        <v>465</v>
      </c>
      <c r="C4266" s="14" t="n">
        <v>27510</v>
      </c>
      <c r="D4266" s="14" t="n">
        <v>15867.06</v>
      </c>
      <c r="E4266" s="13" t="n">
        <v>1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429</v>
      </c>
      <c r="B4267" s="12" t="s">
        <v>535</v>
      </c>
      <c r="C4267" s="14" t="n">
        <v>37560</v>
      </c>
      <c r="D4267" s="14" t="n">
        <v>21667.21</v>
      </c>
      <c r="E4267" s="13" t="n">
        <v>1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430</v>
      </c>
      <c r="B4268" s="12" t="s">
        <v>464</v>
      </c>
      <c r="C4268" s="14" t="n">
        <v>9680</v>
      </c>
      <c r="D4268" s="14" t="n">
        <v>5580.93</v>
      </c>
      <c r="E4268" s="13" t="n">
        <v>1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430</v>
      </c>
      <c r="B4269" s="12" t="s">
        <v>91</v>
      </c>
      <c r="C4269" s="14" t="n">
        <v>17460</v>
      </c>
      <c r="D4269" s="14" t="n">
        <v>10068.06</v>
      </c>
      <c r="E4269" s="13" t="n">
        <v>3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430</v>
      </c>
      <c r="B4270" s="12" t="s">
        <v>465</v>
      </c>
      <c r="C4270" s="14" t="n">
        <v>27510</v>
      </c>
      <c r="D4270" s="14" t="n">
        <v>15867.06</v>
      </c>
      <c r="E4270" s="13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431</v>
      </c>
      <c r="B4271" s="12" t="s">
        <v>91</v>
      </c>
      <c r="C4271" s="14" t="n">
        <v>17460</v>
      </c>
      <c r="D4271" s="14" t="n">
        <v>10068.06</v>
      </c>
      <c r="E4271" s="13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432</v>
      </c>
      <c r="B4272" s="12" t="s">
        <v>464</v>
      </c>
      <c r="C4272" s="14" t="n">
        <v>9680</v>
      </c>
      <c r="D4272" s="14" t="n">
        <v>5580.93</v>
      </c>
      <c r="E4272" s="13" t="n">
        <v>3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432</v>
      </c>
      <c r="B4273" s="12" t="s">
        <v>91</v>
      </c>
      <c r="C4273" s="14" t="n">
        <v>17460</v>
      </c>
      <c r="D4273" s="14" t="n">
        <v>10068.06</v>
      </c>
      <c r="E4273" s="13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432</v>
      </c>
      <c r="B4274" s="12" t="s">
        <v>465</v>
      </c>
      <c r="C4274" s="14" t="n">
        <v>27510</v>
      </c>
      <c r="D4274" s="14" t="n">
        <v>15867.06</v>
      </c>
      <c r="E4274" s="13" t="n">
        <v>3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432</v>
      </c>
      <c r="B4275" s="12" t="s">
        <v>88</v>
      </c>
      <c r="C4275" s="14" t="n">
        <v>5700</v>
      </c>
      <c r="D4275" s="14" t="n">
        <v>3283.71</v>
      </c>
      <c r="E4275" s="13" t="n">
        <v>3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433</v>
      </c>
      <c r="B4276" s="12" t="s">
        <v>464</v>
      </c>
      <c r="C4276" s="14" t="n">
        <v>9680</v>
      </c>
      <c r="D4276" s="14" t="n">
        <v>5580.93</v>
      </c>
      <c r="E4276" s="13" t="n">
        <v>3</v>
      </c>
      <c r="G4276" s="3" t="n">
        <f aca="false">F4276*D4276</f>
        <v>0</v>
      </c>
    </row>
    <row r="4277" customFormat="false" ht="11.25" hidden="false" customHeight="false" outlineLevel="3" collapsed="false">
      <c r="A4277" s="12" t="s">
        <v>2433</v>
      </c>
      <c r="B4277" s="12" t="s">
        <v>91</v>
      </c>
      <c r="C4277" s="14" t="n">
        <v>17460</v>
      </c>
      <c r="D4277" s="14" t="n">
        <v>10068.06</v>
      </c>
      <c r="E4277" s="13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433</v>
      </c>
      <c r="B4278" s="12" t="s">
        <v>465</v>
      </c>
      <c r="C4278" s="14" t="n">
        <v>27510</v>
      </c>
      <c r="D4278" s="14" t="n">
        <v>15867.06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434</v>
      </c>
      <c r="B4279" s="12" t="s">
        <v>464</v>
      </c>
      <c r="C4279" s="14" t="n">
        <v>9680</v>
      </c>
      <c r="D4279" s="14" t="n">
        <v>5580.93</v>
      </c>
      <c r="E4279" s="13" t="n">
        <v>2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434</v>
      </c>
      <c r="B4280" s="12" t="s">
        <v>91</v>
      </c>
      <c r="C4280" s="14" t="n">
        <v>17460</v>
      </c>
      <c r="D4280" s="14" t="n">
        <v>10068.06</v>
      </c>
      <c r="E4280" s="13" t="n">
        <v>1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434</v>
      </c>
      <c r="B4281" s="12" t="s">
        <v>535</v>
      </c>
      <c r="C4281" s="14" t="n">
        <v>37560</v>
      </c>
      <c r="D4281" s="14" t="n">
        <v>21667.21</v>
      </c>
      <c r="E4281" s="13" t="n">
        <v>1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435</v>
      </c>
      <c r="B4282" s="12" t="s">
        <v>464</v>
      </c>
      <c r="C4282" s="14" t="n">
        <v>9680</v>
      </c>
      <c r="D4282" s="14" t="n">
        <v>5580.93</v>
      </c>
      <c r="E4282" s="13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435</v>
      </c>
      <c r="B4283" s="12" t="s">
        <v>535</v>
      </c>
      <c r="C4283" s="14" t="n">
        <v>37560</v>
      </c>
      <c r="D4283" s="14" t="n">
        <v>21667.21</v>
      </c>
      <c r="E4283" s="13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435</v>
      </c>
      <c r="B4284" s="12" t="s">
        <v>88</v>
      </c>
      <c r="C4284" s="14" t="n">
        <v>5700</v>
      </c>
      <c r="D4284" s="14" t="n">
        <v>3283.71</v>
      </c>
      <c r="E4284" s="13" t="n">
        <v>2</v>
      </c>
      <c r="G4284" s="3" t="n">
        <f aca="false">F4284*D4284</f>
        <v>0</v>
      </c>
    </row>
    <row r="4285" customFormat="false" ht="11.25" hidden="false" customHeight="false" outlineLevel="3" collapsed="false">
      <c r="A4285" s="12" t="s">
        <v>2436</v>
      </c>
      <c r="B4285" s="12" t="s">
        <v>464</v>
      </c>
      <c r="C4285" s="14" t="n">
        <v>9680</v>
      </c>
      <c r="D4285" s="14" t="n">
        <v>5580.93</v>
      </c>
      <c r="E4285" s="13" t="n">
        <v>4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436</v>
      </c>
      <c r="B4286" s="12" t="s">
        <v>465</v>
      </c>
      <c r="C4286" s="14" t="n">
        <v>27510</v>
      </c>
      <c r="D4286" s="14" t="n">
        <v>15867.06</v>
      </c>
      <c r="E4286" s="13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436</v>
      </c>
      <c r="B4287" s="12" t="s">
        <v>535</v>
      </c>
      <c r="C4287" s="14" t="n">
        <v>37560</v>
      </c>
      <c r="D4287" s="14" t="n">
        <v>21667.21</v>
      </c>
      <c r="E4287" s="13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436</v>
      </c>
      <c r="B4288" s="12" t="s">
        <v>88</v>
      </c>
      <c r="C4288" s="14" t="n">
        <v>5700</v>
      </c>
      <c r="D4288" s="14" t="n">
        <v>3283.71</v>
      </c>
      <c r="E4288" s="13" t="n">
        <v>4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437</v>
      </c>
      <c r="B4289" s="12" t="s">
        <v>464</v>
      </c>
      <c r="C4289" s="14" t="n">
        <v>9680</v>
      </c>
      <c r="D4289" s="14" t="n">
        <v>5580.93</v>
      </c>
      <c r="E4289" s="13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438</v>
      </c>
      <c r="B4290" s="12" t="s">
        <v>464</v>
      </c>
      <c r="C4290" s="14" t="n">
        <v>9680</v>
      </c>
      <c r="D4290" s="14" t="n">
        <v>5580.93</v>
      </c>
      <c r="E4290" s="13" t="n">
        <v>3</v>
      </c>
      <c r="G4290" s="3" t="n">
        <f aca="false">F4290*D4290</f>
        <v>0</v>
      </c>
    </row>
    <row r="4291" customFormat="false" ht="11.25" hidden="false" customHeight="false" outlineLevel="3" collapsed="false">
      <c r="A4291" s="12" t="s">
        <v>2438</v>
      </c>
      <c r="B4291" s="12" t="s">
        <v>91</v>
      </c>
      <c r="C4291" s="14" t="n">
        <v>17460</v>
      </c>
      <c r="D4291" s="14" t="n">
        <v>10068.06</v>
      </c>
      <c r="E4291" s="13" t="n">
        <v>1</v>
      </c>
      <c r="G4291" s="3" t="n">
        <f aca="false">F4291*D4291</f>
        <v>0</v>
      </c>
    </row>
    <row r="4292" customFormat="false" ht="11.25" hidden="false" customHeight="false" outlineLevel="3" collapsed="false">
      <c r="A4292" s="12" t="s">
        <v>2438</v>
      </c>
      <c r="B4292" s="12" t="s">
        <v>465</v>
      </c>
      <c r="C4292" s="14" t="n">
        <v>27510</v>
      </c>
      <c r="D4292" s="14" t="n">
        <v>15867.06</v>
      </c>
      <c r="E4292" s="13" t="n">
        <v>1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439</v>
      </c>
      <c r="B4293" s="12" t="s">
        <v>464</v>
      </c>
      <c r="C4293" s="14" t="n">
        <v>9680</v>
      </c>
      <c r="D4293" s="14" t="n">
        <v>5580.93</v>
      </c>
      <c r="E4293" s="13" t="n">
        <v>2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439</v>
      </c>
      <c r="B4294" s="12" t="s">
        <v>91</v>
      </c>
      <c r="C4294" s="14" t="n">
        <v>17460</v>
      </c>
      <c r="D4294" s="14" t="n">
        <v>10068.06</v>
      </c>
      <c r="E4294" s="13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440</v>
      </c>
      <c r="B4295" s="12" t="s">
        <v>464</v>
      </c>
      <c r="C4295" s="14" t="n">
        <v>9680</v>
      </c>
      <c r="D4295" s="14" t="n">
        <v>5580.93</v>
      </c>
      <c r="E4295" s="13" t="n">
        <v>3</v>
      </c>
      <c r="G4295" s="3" t="n">
        <f aca="false">F4295*D4295</f>
        <v>0</v>
      </c>
    </row>
    <row r="4296" customFormat="false" ht="11.25" hidden="false" customHeight="false" outlineLevel="3" collapsed="false">
      <c r="A4296" s="12" t="s">
        <v>2440</v>
      </c>
      <c r="B4296" s="12" t="s">
        <v>1342</v>
      </c>
      <c r="C4296" s="14" t="n">
        <v>7310</v>
      </c>
      <c r="D4296" s="14" t="n">
        <v>4215.99</v>
      </c>
      <c r="E4296" s="13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440</v>
      </c>
      <c r="B4297" s="12" t="s">
        <v>88</v>
      </c>
      <c r="C4297" s="14" t="n">
        <v>5700</v>
      </c>
      <c r="D4297" s="14" t="n">
        <v>3283.71</v>
      </c>
      <c r="E4297" s="13" t="n">
        <v>4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441</v>
      </c>
      <c r="B4298" s="12" t="s">
        <v>464</v>
      </c>
      <c r="C4298" s="14" t="n">
        <v>9680</v>
      </c>
      <c r="D4298" s="14" t="n">
        <v>5580.93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2" t="s">
        <v>2441</v>
      </c>
      <c r="B4299" s="12" t="s">
        <v>91</v>
      </c>
      <c r="C4299" s="14" t="n">
        <v>17460</v>
      </c>
      <c r="D4299" s="14" t="n">
        <v>10068.06</v>
      </c>
      <c r="E4299" s="13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441</v>
      </c>
      <c r="B4300" s="12" t="s">
        <v>465</v>
      </c>
      <c r="C4300" s="14" t="n">
        <v>27510</v>
      </c>
      <c r="D4300" s="14" t="n">
        <v>15867.06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441</v>
      </c>
      <c r="B4301" s="12" t="s">
        <v>535</v>
      </c>
      <c r="C4301" s="14" t="n">
        <v>37560</v>
      </c>
      <c r="D4301" s="14" t="n">
        <v>21667.21</v>
      </c>
      <c r="E4301" s="13" t="n">
        <v>1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442</v>
      </c>
      <c r="B4302" s="12" t="s">
        <v>464</v>
      </c>
      <c r="C4302" s="14" t="n">
        <v>9680</v>
      </c>
      <c r="D4302" s="14" t="n">
        <v>5580.93</v>
      </c>
      <c r="E4302" s="13" t="n">
        <v>2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442</v>
      </c>
      <c r="B4303" s="12" t="s">
        <v>465</v>
      </c>
      <c r="C4303" s="14" t="n">
        <v>27510</v>
      </c>
      <c r="D4303" s="14" t="n">
        <v>15867.06</v>
      </c>
      <c r="E4303" s="13" t="n">
        <v>2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443</v>
      </c>
      <c r="B4304" s="12" t="s">
        <v>464</v>
      </c>
      <c r="C4304" s="14" t="n">
        <v>9680</v>
      </c>
      <c r="D4304" s="14" t="n">
        <v>5580.93</v>
      </c>
      <c r="E4304" s="13" t="n">
        <v>1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443</v>
      </c>
      <c r="B4305" s="12" t="s">
        <v>91</v>
      </c>
      <c r="C4305" s="14" t="n">
        <v>17460</v>
      </c>
      <c r="D4305" s="14" t="n">
        <v>10068.06</v>
      </c>
      <c r="E4305" s="13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444</v>
      </c>
      <c r="B4306" s="12" t="s">
        <v>464</v>
      </c>
      <c r="C4306" s="14" t="n">
        <v>9680</v>
      </c>
      <c r="D4306" s="14" t="n">
        <v>5580.93</v>
      </c>
      <c r="E4306" s="13" t="n">
        <v>3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444</v>
      </c>
      <c r="B4307" s="12" t="s">
        <v>91</v>
      </c>
      <c r="C4307" s="14" t="n">
        <v>17460</v>
      </c>
      <c r="D4307" s="14" t="n">
        <v>10068.06</v>
      </c>
      <c r="E4307" s="13" t="n">
        <v>1</v>
      </c>
      <c r="G4307" s="3" t="n">
        <f aca="false">F4307*D4307</f>
        <v>0</v>
      </c>
    </row>
    <row r="4308" customFormat="false" ht="11.25" hidden="false" customHeight="false" outlineLevel="3" collapsed="false">
      <c r="A4308" s="12" t="s">
        <v>2444</v>
      </c>
      <c r="B4308" s="12" t="s">
        <v>465</v>
      </c>
      <c r="C4308" s="14" t="n">
        <v>27510</v>
      </c>
      <c r="D4308" s="14" t="n">
        <v>15867.06</v>
      </c>
      <c r="E4308" s="13" t="n">
        <v>2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444</v>
      </c>
      <c r="B4309" s="12" t="s">
        <v>535</v>
      </c>
      <c r="C4309" s="14" t="n">
        <v>37560</v>
      </c>
      <c r="D4309" s="14" t="n">
        <v>21667.21</v>
      </c>
      <c r="E4309" s="13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445</v>
      </c>
      <c r="B4310" s="12" t="s">
        <v>464</v>
      </c>
      <c r="C4310" s="14" t="n">
        <v>9680</v>
      </c>
      <c r="D4310" s="14" t="n">
        <v>5580.93</v>
      </c>
      <c r="E4310" s="13" t="n">
        <v>1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445</v>
      </c>
      <c r="B4311" s="12" t="s">
        <v>91</v>
      </c>
      <c r="C4311" s="14" t="n">
        <v>17460</v>
      </c>
      <c r="D4311" s="14" t="n">
        <v>10068.06</v>
      </c>
      <c r="E4311" s="13" t="n">
        <v>2</v>
      </c>
      <c r="G4311" s="3" t="n">
        <f aca="false">F4311*D4311</f>
        <v>0</v>
      </c>
    </row>
    <row r="4312" customFormat="false" ht="11.25" hidden="false" customHeight="false" outlineLevel="3" collapsed="false">
      <c r="A4312" s="12" t="s">
        <v>2446</v>
      </c>
      <c r="B4312" s="12" t="s">
        <v>464</v>
      </c>
      <c r="C4312" s="14" t="n">
        <v>9680</v>
      </c>
      <c r="D4312" s="14" t="n">
        <v>5580.93</v>
      </c>
      <c r="E4312" s="13" t="n">
        <v>2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446</v>
      </c>
      <c r="B4313" s="12" t="s">
        <v>91</v>
      </c>
      <c r="C4313" s="14" t="n">
        <v>17460</v>
      </c>
      <c r="D4313" s="14" t="n">
        <v>10068.06</v>
      </c>
      <c r="E4313" s="13" t="n">
        <v>6</v>
      </c>
      <c r="G4313" s="3" t="n">
        <f aca="false">F4313*D4313</f>
        <v>0</v>
      </c>
    </row>
    <row r="4314" customFormat="false" ht="11.25" hidden="false" customHeight="false" outlineLevel="3" collapsed="false">
      <c r="A4314" s="12" t="s">
        <v>2446</v>
      </c>
      <c r="B4314" s="12" t="s">
        <v>465</v>
      </c>
      <c r="C4314" s="14" t="n">
        <v>27510</v>
      </c>
      <c r="D4314" s="14" t="n">
        <v>15867.06</v>
      </c>
      <c r="E4314" s="13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447</v>
      </c>
      <c r="B4315" s="12" t="s">
        <v>91</v>
      </c>
      <c r="C4315" s="14" t="n">
        <v>17460</v>
      </c>
      <c r="D4315" s="14" t="n">
        <v>10068.06</v>
      </c>
      <c r="E4315" s="13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447</v>
      </c>
      <c r="B4316" s="12" t="s">
        <v>465</v>
      </c>
      <c r="C4316" s="14" t="n">
        <v>27510</v>
      </c>
      <c r="D4316" s="14" t="n">
        <v>15867.06</v>
      </c>
      <c r="E4316" s="13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448</v>
      </c>
      <c r="B4317" s="12" t="s">
        <v>464</v>
      </c>
      <c r="C4317" s="14" t="n">
        <v>7630</v>
      </c>
      <c r="D4317" s="14" t="n">
        <v>6057.45</v>
      </c>
      <c r="E4317" s="13" t="n">
        <v>4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448</v>
      </c>
      <c r="B4318" s="12" t="s">
        <v>91</v>
      </c>
      <c r="C4318" s="14" t="n">
        <v>17460</v>
      </c>
      <c r="D4318" s="14" t="n">
        <v>10068.06</v>
      </c>
      <c r="E4318" s="13" t="n">
        <v>4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448</v>
      </c>
      <c r="B4319" s="12" t="s">
        <v>535</v>
      </c>
      <c r="C4319" s="14" t="n">
        <v>37560</v>
      </c>
      <c r="D4319" s="14" t="n">
        <v>21667.21</v>
      </c>
      <c r="E4319" s="13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449</v>
      </c>
      <c r="B4320" s="12" t="s">
        <v>464</v>
      </c>
      <c r="C4320" s="14" t="n">
        <v>9680</v>
      </c>
      <c r="D4320" s="14" t="n">
        <v>5580.93</v>
      </c>
      <c r="E4320" s="13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449</v>
      </c>
      <c r="B4321" s="12" t="s">
        <v>465</v>
      </c>
      <c r="C4321" s="14" t="n">
        <v>27510</v>
      </c>
      <c r="D4321" s="14" t="n">
        <v>15867.06</v>
      </c>
      <c r="E4321" s="13" t="n">
        <v>1</v>
      </c>
      <c r="G4321" s="3" t="n">
        <f aca="false">F4321*D4321</f>
        <v>0</v>
      </c>
    </row>
    <row r="4322" customFormat="false" ht="11.25" hidden="false" customHeight="false" outlineLevel="3" collapsed="false">
      <c r="A4322" s="12" t="s">
        <v>2450</v>
      </c>
      <c r="B4322" s="12" t="s">
        <v>464</v>
      </c>
      <c r="C4322" s="14" t="n">
        <v>9680</v>
      </c>
      <c r="D4322" s="14" t="n">
        <v>5580.93</v>
      </c>
      <c r="E4322" s="13" t="n">
        <v>2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450</v>
      </c>
      <c r="B4323" s="12" t="s">
        <v>91</v>
      </c>
      <c r="C4323" s="14" t="n">
        <v>17460</v>
      </c>
      <c r="D4323" s="14" t="n">
        <v>10068.06</v>
      </c>
      <c r="E4323" s="13" t="n">
        <v>8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450</v>
      </c>
      <c r="B4324" s="12" t="s">
        <v>465</v>
      </c>
      <c r="C4324" s="14" t="n">
        <v>27510</v>
      </c>
      <c r="D4324" s="14" t="n">
        <v>15867.06</v>
      </c>
      <c r="E4324" s="13" t="n">
        <v>2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450</v>
      </c>
      <c r="B4325" s="12" t="s">
        <v>535</v>
      </c>
      <c r="C4325" s="14" t="n">
        <v>37560</v>
      </c>
      <c r="D4325" s="14" t="n">
        <v>21667.21</v>
      </c>
      <c r="E4325" s="13" t="n">
        <v>4</v>
      </c>
      <c r="G4325" s="3" t="n">
        <f aca="false">F4325*D4325</f>
        <v>0</v>
      </c>
    </row>
    <row r="4326" customFormat="false" ht="11.25" hidden="false" customHeight="false" outlineLevel="3" collapsed="false">
      <c r="A4326" s="12" t="s">
        <v>2451</v>
      </c>
      <c r="B4326" s="12" t="s">
        <v>464</v>
      </c>
      <c r="C4326" s="14" t="n">
        <v>9680</v>
      </c>
      <c r="D4326" s="14" t="n">
        <v>5580.93</v>
      </c>
      <c r="E4326" s="13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451</v>
      </c>
      <c r="B4327" s="12" t="s">
        <v>91</v>
      </c>
      <c r="C4327" s="14" t="n">
        <v>17460</v>
      </c>
      <c r="D4327" s="14" t="n">
        <v>10068.06</v>
      </c>
      <c r="E4327" s="13" t="n">
        <v>6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451</v>
      </c>
      <c r="B4328" s="12" t="s">
        <v>465</v>
      </c>
      <c r="C4328" s="14" t="n">
        <v>27510</v>
      </c>
      <c r="D4328" s="14" t="n">
        <v>15867.06</v>
      </c>
      <c r="E4328" s="13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451</v>
      </c>
      <c r="B4329" s="12" t="s">
        <v>535</v>
      </c>
      <c r="C4329" s="14" t="n">
        <v>37560</v>
      </c>
      <c r="D4329" s="14" t="n">
        <v>21667.21</v>
      </c>
      <c r="E4329" s="13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2" t="s">
        <v>2452</v>
      </c>
      <c r="B4330" s="12" t="s">
        <v>464</v>
      </c>
      <c r="C4330" s="14" t="n">
        <v>9680</v>
      </c>
      <c r="D4330" s="14" t="n">
        <v>5580.93</v>
      </c>
      <c r="E4330" s="13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452</v>
      </c>
      <c r="B4331" s="12" t="s">
        <v>91</v>
      </c>
      <c r="C4331" s="14" t="n">
        <v>17460</v>
      </c>
      <c r="D4331" s="14" t="n">
        <v>10068.06</v>
      </c>
      <c r="E4331" s="13" t="n">
        <v>3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453</v>
      </c>
      <c r="B4332" s="12" t="s">
        <v>465</v>
      </c>
      <c r="C4332" s="14" t="n">
        <v>27510</v>
      </c>
      <c r="D4332" s="14" t="n">
        <v>15867.06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454</v>
      </c>
      <c r="B4333" s="12" t="s">
        <v>464</v>
      </c>
      <c r="C4333" s="14" t="n">
        <v>9680</v>
      </c>
      <c r="D4333" s="14" t="n">
        <v>5580.93</v>
      </c>
      <c r="E4333" s="13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454</v>
      </c>
      <c r="B4334" s="12" t="s">
        <v>91</v>
      </c>
      <c r="C4334" s="14" t="n">
        <v>17460</v>
      </c>
      <c r="D4334" s="14" t="n">
        <v>10068.06</v>
      </c>
      <c r="E4334" s="13" t="n">
        <v>3</v>
      </c>
      <c r="G4334" s="3" t="n">
        <f aca="false">F4334*D4334</f>
        <v>0</v>
      </c>
    </row>
    <row r="4335" customFormat="false" ht="11.25" hidden="false" customHeight="false" outlineLevel="3" collapsed="false">
      <c r="A4335" s="12" t="s">
        <v>2454</v>
      </c>
      <c r="B4335" s="12" t="s">
        <v>535</v>
      </c>
      <c r="C4335" s="14" t="n">
        <v>37560</v>
      </c>
      <c r="D4335" s="14" t="n">
        <v>21667.21</v>
      </c>
      <c r="E4335" s="13" t="n">
        <v>1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455</v>
      </c>
      <c r="B4336" s="12" t="s">
        <v>464</v>
      </c>
      <c r="C4336" s="14" t="n">
        <v>9680</v>
      </c>
      <c r="D4336" s="14" t="n">
        <v>5580.93</v>
      </c>
      <c r="E4336" s="13" t="n">
        <v>1</v>
      </c>
      <c r="G4336" s="3" t="n">
        <f aca="false">F4336*D4336</f>
        <v>0</v>
      </c>
    </row>
    <row r="4337" customFormat="false" ht="11.25" hidden="false" customHeight="false" outlineLevel="3" collapsed="false">
      <c r="A4337" s="12" t="s">
        <v>2455</v>
      </c>
      <c r="B4337" s="12" t="s">
        <v>91</v>
      </c>
      <c r="C4337" s="14" t="n">
        <v>17460</v>
      </c>
      <c r="D4337" s="14" t="n">
        <v>10068.06</v>
      </c>
      <c r="E4337" s="13" t="n">
        <v>1</v>
      </c>
      <c r="G4337" s="3" t="n">
        <f aca="false">F4337*D4337</f>
        <v>0</v>
      </c>
    </row>
    <row r="4338" customFormat="false" ht="11.25" hidden="false" customHeight="false" outlineLevel="3" collapsed="false">
      <c r="A4338" s="12" t="s">
        <v>2456</v>
      </c>
      <c r="B4338" s="12" t="s">
        <v>134</v>
      </c>
      <c r="C4338" s="14" t="n">
        <v>12140</v>
      </c>
      <c r="D4338" s="14" t="n">
        <v>7003.57</v>
      </c>
      <c r="E4338" s="13" t="n">
        <v>1</v>
      </c>
      <c r="G4338" s="3" t="n">
        <f aca="false">F4338*D4338</f>
        <v>0</v>
      </c>
    </row>
    <row r="4339" customFormat="false" ht="11.25" hidden="false" customHeight="false" outlineLevel="3" collapsed="false">
      <c r="A4339" s="12" t="s">
        <v>2456</v>
      </c>
      <c r="B4339" s="12" t="s">
        <v>181</v>
      </c>
      <c r="C4339" s="14" t="n">
        <v>18970</v>
      </c>
      <c r="D4339" s="14" t="n">
        <v>10942.64</v>
      </c>
      <c r="E4339" s="13" t="n">
        <v>3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457</v>
      </c>
      <c r="B4340" s="12" t="s">
        <v>75</v>
      </c>
      <c r="C4340" s="14" t="n">
        <v>6830</v>
      </c>
      <c r="D4340" s="14" t="n">
        <v>3940.23</v>
      </c>
      <c r="E4340" s="13" t="n">
        <v>5</v>
      </c>
      <c r="G4340" s="3" t="n">
        <f aca="false">F4340*D4340</f>
        <v>0</v>
      </c>
    </row>
    <row r="4341" customFormat="false" ht="11.25" hidden="false" customHeight="false" outlineLevel="3" collapsed="false">
      <c r="A4341" s="12" t="s">
        <v>2457</v>
      </c>
      <c r="B4341" s="12" t="s">
        <v>181</v>
      </c>
      <c r="C4341" s="14" t="n">
        <v>18970</v>
      </c>
      <c r="D4341" s="14" t="n">
        <v>10942.64</v>
      </c>
      <c r="E4341" s="13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458</v>
      </c>
      <c r="B4342" s="12" t="s">
        <v>181</v>
      </c>
      <c r="C4342" s="14" t="n">
        <v>18970</v>
      </c>
      <c r="D4342" s="14" t="n">
        <v>10942.64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2" collapsed="false">
      <c r="A4343" s="12" t="s">
        <v>2459</v>
      </c>
      <c r="B4343" s="12"/>
      <c r="C4343" s="12"/>
      <c r="D4343" s="12"/>
      <c r="E4343" s="13" t="n">
        <v>2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460</v>
      </c>
      <c r="B4344" s="12" t="s">
        <v>2461</v>
      </c>
      <c r="C4344" s="14" t="n">
        <v>8410</v>
      </c>
      <c r="D4344" s="14" t="n">
        <v>4857.5</v>
      </c>
      <c r="E4344" s="13" t="n">
        <v>1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462</v>
      </c>
      <c r="B4345" s="12" t="s">
        <v>2461</v>
      </c>
      <c r="C4345" s="14" t="n">
        <v>8410</v>
      </c>
      <c r="D4345" s="14" t="n">
        <v>4857.5</v>
      </c>
      <c r="E4345" s="13" t="n">
        <v>1</v>
      </c>
      <c r="G4345" s="3" t="n">
        <f aca="false">F4345*D4345</f>
        <v>0</v>
      </c>
    </row>
    <row r="4346" customFormat="false" ht="11.25" hidden="false" customHeight="false" outlineLevel="2" collapsed="false">
      <c r="A4346" s="12" t="s">
        <v>2463</v>
      </c>
      <c r="B4346" s="12"/>
      <c r="C4346" s="12"/>
      <c r="D4346" s="12"/>
      <c r="E4346" s="13" t="n">
        <v>7</v>
      </c>
      <c r="G4346" s="3" t="n">
        <f aca="false">F4346*D4346</f>
        <v>0</v>
      </c>
    </row>
    <row r="4347" customFormat="false" ht="11.25" hidden="false" customHeight="false" outlineLevel="3" collapsed="false">
      <c r="A4347" s="12" t="s">
        <v>2464</v>
      </c>
      <c r="B4347" s="12" t="s">
        <v>91</v>
      </c>
      <c r="C4347" s="14" t="n">
        <v>15160</v>
      </c>
      <c r="D4347" s="14" t="n">
        <v>8746.96</v>
      </c>
      <c r="E4347" s="13" t="n">
        <v>1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464</v>
      </c>
      <c r="B4348" s="12" t="s">
        <v>465</v>
      </c>
      <c r="C4348" s="14" t="n">
        <v>20140</v>
      </c>
      <c r="D4348" s="14" t="n">
        <v>16574.34</v>
      </c>
      <c r="E4348" s="13" t="n">
        <v>1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465</v>
      </c>
      <c r="B4349" s="12" t="s">
        <v>91</v>
      </c>
      <c r="C4349" s="14" t="n">
        <v>12790</v>
      </c>
      <c r="D4349" s="14" t="n">
        <v>10521.5</v>
      </c>
      <c r="E4349" s="13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466</v>
      </c>
      <c r="B4350" s="12" t="s">
        <v>465</v>
      </c>
      <c r="C4350" s="14" t="n">
        <v>23900</v>
      </c>
      <c r="D4350" s="14" t="n">
        <v>13785.6</v>
      </c>
      <c r="E4350" s="13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467</v>
      </c>
      <c r="B4351" s="12" t="s">
        <v>545</v>
      </c>
      <c r="C4351" s="14" t="n">
        <v>11130</v>
      </c>
      <c r="D4351" s="14" t="n">
        <v>6417.44</v>
      </c>
      <c r="E4351" s="13" t="n">
        <v>1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468</v>
      </c>
      <c r="B4352" s="12" t="s">
        <v>545</v>
      </c>
      <c r="C4352" s="14" t="n">
        <v>11130</v>
      </c>
      <c r="D4352" s="14" t="n">
        <v>6417.44</v>
      </c>
      <c r="E4352" s="13" t="n">
        <v>1</v>
      </c>
      <c r="G4352" s="3" t="n">
        <f aca="false">F4352*D4352</f>
        <v>0</v>
      </c>
    </row>
    <row r="4353" customFormat="false" ht="11.25" hidden="false" customHeight="false" outlineLevel="3" collapsed="false">
      <c r="A4353" s="12" t="s">
        <v>2468</v>
      </c>
      <c r="B4353" s="12" t="s">
        <v>91</v>
      </c>
      <c r="C4353" s="14" t="n">
        <v>15160</v>
      </c>
      <c r="D4353" s="14" t="n">
        <v>8746.96</v>
      </c>
      <c r="E4353" s="13" t="n">
        <v>1</v>
      </c>
      <c r="G4353" s="3" t="n">
        <f aca="false">F4353*D4353</f>
        <v>0</v>
      </c>
    </row>
    <row r="4354" customFormat="false" ht="11.25" hidden="false" customHeight="false" outlineLevel="2" collapsed="false">
      <c r="A4354" s="12" t="s">
        <v>2469</v>
      </c>
      <c r="B4354" s="12"/>
      <c r="C4354" s="12"/>
      <c r="D4354" s="12"/>
      <c r="E4354" s="13" t="n">
        <v>3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470</v>
      </c>
      <c r="B4355" s="12" t="s">
        <v>88</v>
      </c>
      <c r="C4355" s="14" t="n">
        <v>6820</v>
      </c>
      <c r="D4355" s="14" t="n">
        <v>3929.84</v>
      </c>
      <c r="E4355" s="13" t="n">
        <v>3</v>
      </c>
      <c r="G4355" s="3" t="n">
        <f aca="false">F4355*D4355</f>
        <v>0</v>
      </c>
    </row>
    <row r="4356" customFormat="false" ht="11.25" hidden="false" customHeight="false" outlineLevel="2" collapsed="false">
      <c r="A4356" s="12" t="s">
        <v>2471</v>
      </c>
      <c r="B4356" s="12"/>
      <c r="C4356" s="12"/>
      <c r="D4356" s="12"/>
      <c r="E4356" s="13" t="n">
        <v>123</v>
      </c>
      <c r="G4356" s="3" t="n">
        <f aca="false">F4356*D4356</f>
        <v>0</v>
      </c>
    </row>
    <row r="4357" customFormat="false" ht="11.25" hidden="false" customHeight="false" outlineLevel="3" collapsed="false">
      <c r="A4357" s="12" t="s">
        <v>2472</v>
      </c>
      <c r="B4357" s="12" t="s">
        <v>464</v>
      </c>
      <c r="C4357" s="14" t="n">
        <v>7450</v>
      </c>
      <c r="D4357" s="14" t="n">
        <v>4293.29</v>
      </c>
      <c r="E4357" s="13" t="n">
        <v>1</v>
      </c>
      <c r="G4357" s="3" t="n">
        <f aca="false">F4357*D4357</f>
        <v>0</v>
      </c>
    </row>
    <row r="4358" customFormat="false" ht="11.25" hidden="false" customHeight="false" outlineLevel="3" collapsed="false">
      <c r="A4358" s="12" t="s">
        <v>2472</v>
      </c>
      <c r="B4358" s="12" t="s">
        <v>766</v>
      </c>
      <c r="C4358" s="14" t="n">
        <v>9360</v>
      </c>
      <c r="D4358" s="14" t="n">
        <v>5398.63</v>
      </c>
      <c r="E4358" s="13" t="n">
        <v>3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472</v>
      </c>
      <c r="B4359" s="12" t="s">
        <v>91</v>
      </c>
      <c r="C4359" s="14" t="n">
        <v>13430</v>
      </c>
      <c r="D4359" s="14" t="n">
        <v>7745.46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2" t="s">
        <v>2472</v>
      </c>
      <c r="B4360" s="12" t="s">
        <v>465</v>
      </c>
      <c r="C4360" s="14" t="n">
        <v>21160</v>
      </c>
      <c r="D4360" s="14" t="n">
        <v>12207.2</v>
      </c>
      <c r="E4360" s="13" t="n">
        <v>1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473</v>
      </c>
      <c r="B4361" s="12" t="s">
        <v>464</v>
      </c>
      <c r="C4361" s="14" t="n">
        <v>7450</v>
      </c>
      <c r="D4361" s="14" t="n">
        <v>4293.29</v>
      </c>
      <c r="E4361" s="13" t="n">
        <v>6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473</v>
      </c>
      <c r="B4362" s="12" t="s">
        <v>766</v>
      </c>
      <c r="C4362" s="14" t="n">
        <v>9360</v>
      </c>
      <c r="D4362" s="14" t="n">
        <v>5398.63</v>
      </c>
      <c r="E4362" s="13" t="n">
        <v>4</v>
      </c>
      <c r="G4362" s="3" t="n">
        <f aca="false">F4362*D4362</f>
        <v>0</v>
      </c>
    </row>
    <row r="4363" customFormat="false" ht="11.25" hidden="false" customHeight="false" outlineLevel="3" collapsed="false">
      <c r="A4363" s="12" t="s">
        <v>2473</v>
      </c>
      <c r="B4363" s="12" t="s">
        <v>91</v>
      </c>
      <c r="C4363" s="14" t="n">
        <v>13430</v>
      </c>
      <c r="D4363" s="14" t="n">
        <v>7745.46</v>
      </c>
      <c r="E4363" s="13" t="n">
        <v>4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474</v>
      </c>
      <c r="B4364" s="12" t="s">
        <v>464</v>
      </c>
      <c r="C4364" s="14" t="n">
        <v>7450</v>
      </c>
      <c r="D4364" s="14" t="n">
        <v>4293.29</v>
      </c>
      <c r="E4364" s="13" t="n">
        <v>7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474</v>
      </c>
      <c r="B4365" s="12" t="s">
        <v>91</v>
      </c>
      <c r="C4365" s="14" t="n">
        <v>13430</v>
      </c>
      <c r="D4365" s="14" t="n">
        <v>7745.46</v>
      </c>
      <c r="E4365" s="13" t="n">
        <v>1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474</v>
      </c>
      <c r="B4366" s="12" t="s">
        <v>465</v>
      </c>
      <c r="C4366" s="14" t="n">
        <v>21160</v>
      </c>
      <c r="D4366" s="14" t="n">
        <v>12207.2</v>
      </c>
      <c r="E4366" s="13" t="n">
        <v>1</v>
      </c>
      <c r="G4366" s="3" t="n">
        <f aca="false">F4366*D4366</f>
        <v>0</v>
      </c>
    </row>
    <row r="4367" customFormat="false" ht="11.25" hidden="false" customHeight="false" outlineLevel="3" collapsed="false">
      <c r="A4367" s="12" t="s">
        <v>2474</v>
      </c>
      <c r="B4367" s="12" t="s">
        <v>382</v>
      </c>
      <c r="C4367" s="14" t="n">
        <v>2410</v>
      </c>
      <c r="D4367" s="14" t="n">
        <v>1389.18</v>
      </c>
      <c r="E4367" s="13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475</v>
      </c>
      <c r="B4368" s="12" t="s">
        <v>766</v>
      </c>
      <c r="C4368" s="14" t="n">
        <v>9360</v>
      </c>
      <c r="D4368" s="14" t="n">
        <v>5398.63</v>
      </c>
      <c r="E4368" s="13" t="n">
        <v>6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475</v>
      </c>
      <c r="B4369" s="12" t="s">
        <v>91</v>
      </c>
      <c r="C4369" s="14" t="n">
        <v>13430</v>
      </c>
      <c r="D4369" s="14" t="n">
        <v>7745.46</v>
      </c>
      <c r="E4369" s="13" t="n">
        <v>4</v>
      </c>
      <c r="G4369" s="3" t="n">
        <f aca="false">F4369*D4369</f>
        <v>0</v>
      </c>
    </row>
    <row r="4370" customFormat="false" ht="11.25" hidden="false" customHeight="false" outlineLevel="3" collapsed="false">
      <c r="A4370" s="12" t="s">
        <v>2475</v>
      </c>
      <c r="B4370" s="12" t="s">
        <v>465</v>
      </c>
      <c r="C4370" s="14" t="n">
        <v>21160</v>
      </c>
      <c r="D4370" s="14" t="n">
        <v>12207.2</v>
      </c>
      <c r="E4370" s="13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475</v>
      </c>
      <c r="B4371" s="12" t="s">
        <v>88</v>
      </c>
      <c r="C4371" s="14" t="n">
        <v>4380</v>
      </c>
      <c r="D4371" s="14" t="n">
        <v>2525.67</v>
      </c>
      <c r="E4371" s="13" t="n">
        <v>8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476</v>
      </c>
      <c r="B4372" s="12" t="s">
        <v>766</v>
      </c>
      <c r="C4372" s="14" t="n">
        <v>9360</v>
      </c>
      <c r="D4372" s="14" t="n">
        <v>5398.63</v>
      </c>
      <c r="E4372" s="13" t="n">
        <v>4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476</v>
      </c>
      <c r="B4373" s="12" t="s">
        <v>465</v>
      </c>
      <c r="C4373" s="14" t="n">
        <v>21160</v>
      </c>
      <c r="D4373" s="14" t="n">
        <v>12207.2</v>
      </c>
      <c r="E4373" s="13" t="n">
        <v>4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476</v>
      </c>
      <c r="B4374" s="12" t="s">
        <v>535</v>
      </c>
      <c r="C4374" s="14" t="n">
        <v>28900</v>
      </c>
      <c r="D4374" s="14" t="n">
        <v>16668.95</v>
      </c>
      <c r="E4374" s="13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476</v>
      </c>
      <c r="B4375" s="12" t="s">
        <v>382</v>
      </c>
      <c r="C4375" s="14" t="n">
        <v>2410</v>
      </c>
      <c r="D4375" s="14" t="n">
        <v>1389.18</v>
      </c>
      <c r="E4375" s="13" t="n">
        <v>7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476</v>
      </c>
      <c r="B4376" s="12" t="s">
        <v>88</v>
      </c>
      <c r="C4376" s="14" t="n">
        <v>4380</v>
      </c>
      <c r="D4376" s="14" t="n">
        <v>2525.67</v>
      </c>
      <c r="E4376" s="13" t="n">
        <v>5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477</v>
      </c>
      <c r="B4377" s="12" t="s">
        <v>464</v>
      </c>
      <c r="C4377" s="14" t="n">
        <v>7450</v>
      </c>
      <c r="D4377" s="14" t="n">
        <v>4293.29</v>
      </c>
      <c r="E4377" s="13" t="n">
        <v>6</v>
      </c>
      <c r="G4377" s="3" t="n">
        <f aca="false">F4377*D4377</f>
        <v>0</v>
      </c>
    </row>
    <row r="4378" customFormat="false" ht="11.25" hidden="false" customHeight="false" outlineLevel="3" collapsed="false">
      <c r="A4378" s="12" t="s">
        <v>2477</v>
      </c>
      <c r="B4378" s="12" t="s">
        <v>766</v>
      </c>
      <c r="C4378" s="14" t="n">
        <v>9360</v>
      </c>
      <c r="D4378" s="14" t="n">
        <v>5398.63</v>
      </c>
      <c r="E4378" s="13" t="n">
        <v>1</v>
      </c>
      <c r="G4378" s="3" t="n">
        <f aca="false">F4378*D4378</f>
        <v>0</v>
      </c>
    </row>
    <row r="4379" customFormat="false" ht="11.25" hidden="false" customHeight="false" outlineLevel="3" collapsed="false">
      <c r="A4379" s="12" t="s">
        <v>2477</v>
      </c>
      <c r="B4379" s="12" t="s">
        <v>465</v>
      </c>
      <c r="C4379" s="14" t="n">
        <v>21160</v>
      </c>
      <c r="D4379" s="14" t="n">
        <v>12207.2</v>
      </c>
      <c r="E4379" s="13" t="n">
        <v>7</v>
      </c>
      <c r="G4379" s="3" t="n">
        <f aca="false">F4379*D4379</f>
        <v>0</v>
      </c>
    </row>
    <row r="4380" customFormat="false" ht="11.25" hidden="false" customHeight="false" outlineLevel="3" collapsed="false">
      <c r="A4380" s="12" t="s">
        <v>2477</v>
      </c>
      <c r="B4380" s="12" t="s">
        <v>88</v>
      </c>
      <c r="C4380" s="14" t="n">
        <v>4380</v>
      </c>
      <c r="D4380" s="14" t="n">
        <v>2525.67</v>
      </c>
      <c r="E4380" s="13" t="n">
        <v>8</v>
      </c>
      <c r="G4380" s="3" t="n">
        <f aca="false">F4380*D4380</f>
        <v>0</v>
      </c>
    </row>
    <row r="4381" customFormat="false" ht="11.25" hidden="false" customHeight="false" outlineLevel="3" collapsed="false">
      <c r="A4381" s="12" t="s">
        <v>2478</v>
      </c>
      <c r="B4381" s="12" t="s">
        <v>464</v>
      </c>
      <c r="C4381" s="14" t="n">
        <v>7450</v>
      </c>
      <c r="D4381" s="14" t="n">
        <v>4293.29</v>
      </c>
      <c r="E4381" s="13" t="n">
        <v>4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478</v>
      </c>
      <c r="B4382" s="12" t="s">
        <v>766</v>
      </c>
      <c r="C4382" s="14" t="n">
        <v>9360</v>
      </c>
      <c r="D4382" s="14" t="n">
        <v>5398.63</v>
      </c>
      <c r="E4382" s="13" t="n">
        <v>6</v>
      </c>
      <c r="G4382" s="3" t="n">
        <f aca="false">F4382*D4382</f>
        <v>0</v>
      </c>
    </row>
    <row r="4383" customFormat="false" ht="11.25" hidden="false" customHeight="false" outlineLevel="3" collapsed="false">
      <c r="A4383" s="12" t="s">
        <v>2478</v>
      </c>
      <c r="B4383" s="12" t="s">
        <v>91</v>
      </c>
      <c r="C4383" s="14" t="n">
        <v>13430</v>
      </c>
      <c r="D4383" s="14" t="n">
        <v>7745.46</v>
      </c>
      <c r="E4383" s="13" t="n">
        <v>1</v>
      </c>
      <c r="G4383" s="3" t="n">
        <f aca="false">F4383*D4383</f>
        <v>0</v>
      </c>
    </row>
    <row r="4384" customFormat="false" ht="11.25" hidden="false" customHeight="false" outlineLevel="3" collapsed="false">
      <c r="A4384" s="12" t="s">
        <v>2478</v>
      </c>
      <c r="B4384" s="12" t="s">
        <v>465</v>
      </c>
      <c r="C4384" s="14" t="n">
        <v>21160</v>
      </c>
      <c r="D4384" s="14" t="n">
        <v>12207.2</v>
      </c>
      <c r="E4384" s="13" t="n">
        <v>3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478</v>
      </c>
      <c r="B4385" s="12" t="s">
        <v>535</v>
      </c>
      <c r="C4385" s="14" t="n">
        <v>28900</v>
      </c>
      <c r="D4385" s="14" t="n">
        <v>16668.95</v>
      </c>
      <c r="E4385" s="13" t="n">
        <v>3</v>
      </c>
      <c r="G4385" s="3" t="n">
        <f aca="false">F4385*D4385</f>
        <v>0</v>
      </c>
    </row>
    <row r="4386" customFormat="false" ht="11.25" hidden="false" customHeight="false" outlineLevel="3" collapsed="false">
      <c r="A4386" s="12" t="s">
        <v>2479</v>
      </c>
      <c r="B4386" s="12" t="s">
        <v>766</v>
      </c>
      <c r="C4386" s="14" t="n">
        <v>9360</v>
      </c>
      <c r="D4386" s="14" t="n">
        <v>5398.63</v>
      </c>
      <c r="E4386" s="13" t="n">
        <v>1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479</v>
      </c>
      <c r="B4387" s="12" t="s">
        <v>535</v>
      </c>
      <c r="C4387" s="14" t="n">
        <v>28900</v>
      </c>
      <c r="D4387" s="14" t="n">
        <v>16668.95</v>
      </c>
      <c r="E4387" s="13" t="n">
        <v>2</v>
      </c>
      <c r="G4387" s="3" t="n">
        <f aca="false">F4387*D4387</f>
        <v>0</v>
      </c>
    </row>
    <row r="4388" customFormat="false" ht="11.25" hidden="false" customHeight="false" outlineLevel="3" collapsed="false">
      <c r="A4388" s="12" t="s">
        <v>2480</v>
      </c>
      <c r="B4388" s="12" t="s">
        <v>464</v>
      </c>
      <c r="C4388" s="14" t="n">
        <v>7450</v>
      </c>
      <c r="D4388" s="14" t="n">
        <v>4293.29</v>
      </c>
      <c r="E4388" s="13" t="n">
        <v>1</v>
      </c>
      <c r="G4388" s="3" t="n">
        <f aca="false">F4388*D4388</f>
        <v>0</v>
      </c>
    </row>
    <row r="4389" customFormat="false" ht="11.25" hidden="false" customHeight="false" outlineLevel="3" collapsed="false">
      <c r="A4389" s="12" t="s">
        <v>2480</v>
      </c>
      <c r="B4389" s="12" t="s">
        <v>465</v>
      </c>
      <c r="C4389" s="14" t="n">
        <v>21160</v>
      </c>
      <c r="D4389" s="14" t="n">
        <v>12207.2</v>
      </c>
      <c r="E4389" s="13" t="n">
        <v>2</v>
      </c>
      <c r="G4389" s="3" t="n">
        <f aca="false">F4389*D4389</f>
        <v>0</v>
      </c>
    </row>
    <row r="4390" customFormat="false" ht="11.25" hidden="false" customHeight="false" outlineLevel="3" collapsed="false">
      <c r="A4390" s="12" t="s">
        <v>2481</v>
      </c>
      <c r="B4390" s="12" t="s">
        <v>766</v>
      </c>
      <c r="C4390" s="14" t="n">
        <v>9360</v>
      </c>
      <c r="D4390" s="14" t="n">
        <v>5398.63</v>
      </c>
      <c r="E4390" s="13" t="n">
        <v>4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481</v>
      </c>
      <c r="B4391" s="12" t="s">
        <v>91</v>
      </c>
      <c r="C4391" s="14" t="n">
        <v>13430</v>
      </c>
      <c r="D4391" s="14" t="n">
        <v>7745.46</v>
      </c>
      <c r="E4391" s="13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2" t="s">
        <v>2481</v>
      </c>
      <c r="B4392" s="12" t="s">
        <v>465</v>
      </c>
      <c r="C4392" s="14" t="n">
        <v>21160</v>
      </c>
      <c r="D4392" s="14" t="n">
        <v>12207.2</v>
      </c>
      <c r="E4392" s="13" t="n">
        <v>2</v>
      </c>
      <c r="G4392" s="3" t="n">
        <f aca="false">F4392*D4392</f>
        <v>0</v>
      </c>
    </row>
    <row r="4393" customFormat="false" ht="11.25" hidden="false" customHeight="false" outlineLevel="3" collapsed="false">
      <c r="A4393" s="12" t="s">
        <v>2482</v>
      </c>
      <c r="B4393" s="12" t="s">
        <v>91</v>
      </c>
      <c r="C4393" s="14" t="n">
        <v>10300</v>
      </c>
      <c r="D4393" s="14" t="n">
        <v>5940.92</v>
      </c>
      <c r="E4393" s="13" t="n">
        <v>1</v>
      </c>
      <c r="G4393" s="3" t="n">
        <f aca="false">F4393*D4393</f>
        <v>0</v>
      </c>
    </row>
    <row r="4394" customFormat="false" ht="11.25" hidden="false" customHeight="false" outlineLevel="2" collapsed="false">
      <c r="A4394" s="12" t="s">
        <v>2483</v>
      </c>
      <c r="B4394" s="12"/>
      <c r="C4394" s="12"/>
      <c r="D4394" s="12"/>
      <c r="E4394" s="13" t="n">
        <v>10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484</v>
      </c>
      <c r="B4395" s="12" t="s">
        <v>545</v>
      </c>
      <c r="C4395" s="14" t="n">
        <v>11530</v>
      </c>
      <c r="D4395" s="14" t="n">
        <v>6648.2</v>
      </c>
      <c r="E4395" s="13" t="n">
        <v>1</v>
      </c>
      <c r="G4395" s="3" t="n">
        <f aca="false">F4395*D4395</f>
        <v>0</v>
      </c>
    </row>
    <row r="4396" customFormat="false" ht="11.25" hidden="false" customHeight="false" outlineLevel="3" collapsed="false">
      <c r="A4396" s="12" t="s">
        <v>2484</v>
      </c>
      <c r="B4396" s="12" t="s">
        <v>535</v>
      </c>
      <c r="C4396" s="14" t="n">
        <v>26790</v>
      </c>
      <c r="D4396" s="14" t="n">
        <v>21278.38</v>
      </c>
      <c r="E4396" s="13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485</v>
      </c>
      <c r="B4397" s="12" t="s">
        <v>464</v>
      </c>
      <c r="C4397" s="14" t="n">
        <v>6470</v>
      </c>
      <c r="D4397" s="14" t="n">
        <v>5084.8</v>
      </c>
      <c r="E4397" s="13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2" t="s">
        <v>2485</v>
      </c>
      <c r="B4398" s="12" t="s">
        <v>91</v>
      </c>
      <c r="C4398" s="14" t="n">
        <v>12450</v>
      </c>
      <c r="D4398" s="14" t="n">
        <v>9889.22</v>
      </c>
      <c r="E4398" s="13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486</v>
      </c>
      <c r="B4399" s="12" t="s">
        <v>545</v>
      </c>
      <c r="C4399" s="14" t="n">
        <v>11530</v>
      </c>
      <c r="D4399" s="14" t="n">
        <v>6648.2</v>
      </c>
      <c r="E4399" s="13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487</v>
      </c>
      <c r="B4400" s="12" t="s">
        <v>464</v>
      </c>
      <c r="C4400" s="14" t="n">
        <v>6470</v>
      </c>
      <c r="D4400" s="14" t="n">
        <v>5084.8</v>
      </c>
      <c r="E4400" s="13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487</v>
      </c>
      <c r="B4401" s="12" t="s">
        <v>545</v>
      </c>
      <c r="C4401" s="14" t="n">
        <v>8570</v>
      </c>
      <c r="D4401" s="14" t="n">
        <v>6731.27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488</v>
      </c>
      <c r="B4402" s="12" t="s">
        <v>464</v>
      </c>
      <c r="C4402" s="14" t="n">
        <v>8710</v>
      </c>
      <c r="D4402" s="14" t="n">
        <v>5023.65</v>
      </c>
      <c r="E4402" s="13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489</v>
      </c>
      <c r="B4403" s="12" t="s">
        <v>465</v>
      </c>
      <c r="C4403" s="14" t="n">
        <v>24760</v>
      </c>
      <c r="D4403" s="14" t="n">
        <v>14281.74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490</v>
      </c>
      <c r="B4404" s="12" t="s">
        <v>535</v>
      </c>
      <c r="C4404" s="14" t="n">
        <v>33810</v>
      </c>
      <c r="D4404" s="14" t="n">
        <v>19501.53</v>
      </c>
      <c r="E4404" s="13" t="n">
        <v>1</v>
      </c>
      <c r="G4404" s="3" t="n">
        <f aca="false">F4404*D4404</f>
        <v>0</v>
      </c>
    </row>
    <row r="4405" customFormat="false" ht="11.25" hidden="false" customHeight="false" outlineLevel="2" collapsed="false">
      <c r="A4405" s="12" t="s">
        <v>2491</v>
      </c>
      <c r="B4405" s="12"/>
      <c r="C4405" s="12"/>
      <c r="D4405" s="12"/>
      <c r="E4405" s="13" t="n">
        <v>3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492</v>
      </c>
      <c r="B4406" s="12" t="s">
        <v>465</v>
      </c>
      <c r="C4406" s="14" t="n">
        <v>25660</v>
      </c>
      <c r="D4406" s="14" t="n">
        <v>14803.25</v>
      </c>
      <c r="E4406" s="13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2" t="s">
        <v>2493</v>
      </c>
      <c r="B4407" s="12" t="s">
        <v>545</v>
      </c>
      <c r="C4407" s="14" t="n">
        <v>11950</v>
      </c>
      <c r="D4407" s="14" t="n">
        <v>6891.65</v>
      </c>
      <c r="E4407" s="13" t="n">
        <v>1</v>
      </c>
      <c r="G4407" s="3" t="n">
        <f aca="false">F4407*D4407</f>
        <v>0</v>
      </c>
    </row>
    <row r="4408" customFormat="false" ht="11.25" hidden="false" customHeight="false" outlineLevel="3" collapsed="false">
      <c r="A4408" s="12" t="s">
        <v>2494</v>
      </c>
      <c r="B4408" s="12" t="s">
        <v>91</v>
      </c>
      <c r="C4408" s="14" t="n">
        <v>16280</v>
      </c>
      <c r="D4408" s="14" t="n">
        <v>9393.09</v>
      </c>
      <c r="E4408" s="13" t="n">
        <v>1</v>
      </c>
      <c r="G4408" s="3" t="n">
        <f aca="false">F4408*D4408</f>
        <v>0</v>
      </c>
    </row>
    <row r="4409" customFormat="false" ht="11.25" hidden="false" customHeight="false" outlineLevel="2" collapsed="false">
      <c r="A4409" s="12" t="s">
        <v>2495</v>
      </c>
      <c r="B4409" s="12"/>
      <c r="C4409" s="12"/>
      <c r="D4409" s="12"/>
      <c r="E4409" s="13" t="n">
        <v>529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496</v>
      </c>
      <c r="B4410" s="12" t="s">
        <v>766</v>
      </c>
      <c r="C4410" s="14" t="n">
        <v>6210</v>
      </c>
      <c r="D4410" s="14" t="n">
        <v>3581.4</v>
      </c>
      <c r="E4410" s="13" t="n">
        <v>1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497</v>
      </c>
      <c r="B4411" s="12" t="s">
        <v>464</v>
      </c>
      <c r="C4411" s="14" t="n">
        <v>4940</v>
      </c>
      <c r="D4411" s="14" t="n">
        <v>2848.73</v>
      </c>
      <c r="E4411" s="13" t="n">
        <v>1</v>
      </c>
      <c r="G4411" s="3" t="n">
        <f aca="false">F4411*D4411</f>
        <v>0</v>
      </c>
    </row>
    <row r="4412" customFormat="false" ht="11.25" hidden="false" customHeight="false" outlineLevel="3" collapsed="false">
      <c r="A4412" s="12" t="s">
        <v>2497</v>
      </c>
      <c r="B4412" s="12" t="s">
        <v>766</v>
      </c>
      <c r="C4412" s="14" t="n">
        <v>6210</v>
      </c>
      <c r="D4412" s="14" t="n">
        <v>3581.4</v>
      </c>
      <c r="E4412" s="13" t="n">
        <v>4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497</v>
      </c>
      <c r="B4413" s="12" t="s">
        <v>91</v>
      </c>
      <c r="C4413" s="14" t="n">
        <v>8910</v>
      </c>
      <c r="D4413" s="14" t="n">
        <v>5137.87</v>
      </c>
      <c r="E4413" s="13" t="n">
        <v>3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498</v>
      </c>
      <c r="B4414" s="12" t="s">
        <v>464</v>
      </c>
      <c r="C4414" s="14" t="n">
        <v>4940</v>
      </c>
      <c r="D4414" s="14" t="n">
        <v>2848.73</v>
      </c>
      <c r="E4414" s="13" t="n">
        <v>1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498</v>
      </c>
      <c r="B4415" s="12" t="s">
        <v>766</v>
      </c>
      <c r="C4415" s="14" t="n">
        <v>6210</v>
      </c>
      <c r="D4415" s="14" t="n">
        <v>3581.4</v>
      </c>
      <c r="E4415" s="13" t="n">
        <v>1</v>
      </c>
      <c r="G4415" s="3" t="n">
        <f aca="false">F4415*D4415</f>
        <v>0</v>
      </c>
    </row>
    <row r="4416" customFormat="false" ht="11.25" hidden="false" customHeight="false" outlineLevel="3" collapsed="false">
      <c r="A4416" s="12" t="s">
        <v>2498</v>
      </c>
      <c r="B4416" s="12" t="s">
        <v>91</v>
      </c>
      <c r="C4416" s="14" t="n">
        <v>8910</v>
      </c>
      <c r="D4416" s="14" t="n">
        <v>5137.87</v>
      </c>
      <c r="E4416" s="13" t="n">
        <v>1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498</v>
      </c>
      <c r="B4417" s="12" t="s">
        <v>535</v>
      </c>
      <c r="C4417" s="14" t="n">
        <v>19170</v>
      </c>
      <c r="D4417" s="14" t="n">
        <v>11058.02</v>
      </c>
      <c r="E4417" s="13" t="n">
        <v>2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499</v>
      </c>
      <c r="B4418" s="12" t="s">
        <v>91</v>
      </c>
      <c r="C4418" s="14" t="n">
        <v>9580</v>
      </c>
      <c r="D4418" s="14" t="n">
        <v>5524.39</v>
      </c>
      <c r="E4418" s="13" t="n">
        <v>1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500</v>
      </c>
      <c r="B4419" s="12" t="s">
        <v>464</v>
      </c>
      <c r="C4419" s="14" t="n">
        <v>4940</v>
      </c>
      <c r="D4419" s="14" t="n">
        <v>2848.73</v>
      </c>
      <c r="E4419" s="13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501</v>
      </c>
      <c r="B4420" s="12" t="s">
        <v>88</v>
      </c>
      <c r="C4420" s="14" t="n">
        <v>2910</v>
      </c>
      <c r="D4420" s="14" t="n">
        <v>1675.32</v>
      </c>
      <c r="E4420" s="13" t="n">
        <v>1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502</v>
      </c>
      <c r="B4421" s="12" t="s">
        <v>766</v>
      </c>
      <c r="C4421" s="14" t="n">
        <v>6210</v>
      </c>
      <c r="D4421" s="14" t="n">
        <v>3581.4</v>
      </c>
      <c r="E4421" s="13" t="n">
        <v>1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502</v>
      </c>
      <c r="B4422" s="12" t="s">
        <v>465</v>
      </c>
      <c r="C4422" s="14" t="n">
        <v>14040</v>
      </c>
      <c r="D4422" s="14" t="n">
        <v>8097.37</v>
      </c>
      <c r="E4422" s="13" t="n">
        <v>3</v>
      </c>
      <c r="G4422" s="3" t="n">
        <f aca="false">F4422*D4422</f>
        <v>0</v>
      </c>
    </row>
    <row r="4423" customFormat="false" ht="11.25" hidden="false" customHeight="false" outlineLevel="3" collapsed="false">
      <c r="A4423" s="12" t="s">
        <v>2503</v>
      </c>
      <c r="B4423" s="12" t="s">
        <v>766</v>
      </c>
      <c r="C4423" s="14" t="n">
        <v>6210</v>
      </c>
      <c r="D4423" s="14" t="n">
        <v>3581.4</v>
      </c>
      <c r="E4423" s="13" t="n">
        <v>4</v>
      </c>
      <c r="G4423" s="3" t="n">
        <f aca="false">F4423*D4423</f>
        <v>0</v>
      </c>
    </row>
    <row r="4424" customFormat="false" ht="11.25" hidden="false" customHeight="false" outlineLevel="3" collapsed="false">
      <c r="A4424" s="12" t="s">
        <v>2504</v>
      </c>
      <c r="B4424" s="12" t="s">
        <v>464</v>
      </c>
      <c r="C4424" s="14" t="n">
        <v>4940</v>
      </c>
      <c r="D4424" s="14" t="n">
        <v>2848.73</v>
      </c>
      <c r="E4424" s="13" t="n">
        <v>3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504</v>
      </c>
      <c r="B4425" s="12" t="s">
        <v>91</v>
      </c>
      <c r="C4425" s="14" t="n">
        <v>8910</v>
      </c>
      <c r="D4425" s="14" t="n">
        <v>5137.87</v>
      </c>
      <c r="E4425" s="13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505</v>
      </c>
      <c r="B4426" s="12" t="s">
        <v>91</v>
      </c>
      <c r="C4426" s="14" t="n">
        <v>8910</v>
      </c>
      <c r="D4426" s="14" t="n">
        <v>5137.87</v>
      </c>
      <c r="E4426" s="13" t="n">
        <v>1</v>
      </c>
      <c r="G4426" s="3" t="n">
        <f aca="false">F4426*D4426</f>
        <v>0</v>
      </c>
    </row>
    <row r="4427" customFormat="false" ht="11.25" hidden="false" customHeight="false" outlineLevel="3" collapsed="false">
      <c r="A4427" s="12" t="s">
        <v>2505</v>
      </c>
      <c r="B4427" s="12" t="s">
        <v>465</v>
      </c>
      <c r="C4427" s="14" t="n">
        <v>14040</v>
      </c>
      <c r="D4427" s="14" t="n">
        <v>8097.37</v>
      </c>
      <c r="E4427" s="13" t="n">
        <v>3</v>
      </c>
      <c r="G4427" s="3" t="n">
        <f aca="false">F4427*D4427</f>
        <v>0</v>
      </c>
    </row>
    <row r="4428" customFormat="false" ht="11.25" hidden="false" customHeight="false" outlineLevel="3" collapsed="false">
      <c r="A4428" s="12" t="s">
        <v>2506</v>
      </c>
      <c r="B4428" s="12" t="s">
        <v>88</v>
      </c>
      <c r="C4428" s="14" t="n">
        <v>2910</v>
      </c>
      <c r="D4428" s="14" t="n">
        <v>1675.32</v>
      </c>
      <c r="E4428" s="13" t="n">
        <v>1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507</v>
      </c>
      <c r="B4429" s="12" t="s">
        <v>88</v>
      </c>
      <c r="C4429" s="14" t="n">
        <v>2910</v>
      </c>
      <c r="D4429" s="14" t="n">
        <v>1675.32</v>
      </c>
      <c r="E4429" s="13" t="n">
        <v>3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508</v>
      </c>
      <c r="B4430" s="12" t="s">
        <v>464</v>
      </c>
      <c r="C4430" s="14" t="n">
        <v>4940</v>
      </c>
      <c r="D4430" s="14" t="n">
        <v>2848.73</v>
      </c>
      <c r="E4430" s="13" t="n">
        <v>1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509</v>
      </c>
      <c r="B4431" s="12" t="s">
        <v>464</v>
      </c>
      <c r="C4431" s="14" t="n">
        <v>4940</v>
      </c>
      <c r="D4431" s="14" t="n">
        <v>2848.73</v>
      </c>
      <c r="E4431" s="13" t="n">
        <v>4</v>
      </c>
      <c r="G4431" s="3" t="n">
        <f aca="false">F4431*D4431</f>
        <v>0</v>
      </c>
    </row>
    <row r="4432" customFormat="false" ht="11.25" hidden="false" customHeight="false" outlineLevel="3" collapsed="false">
      <c r="A4432" s="12" t="s">
        <v>2509</v>
      </c>
      <c r="B4432" s="12" t="s">
        <v>766</v>
      </c>
      <c r="C4432" s="14" t="n">
        <v>6210</v>
      </c>
      <c r="D4432" s="14" t="n">
        <v>3581.4</v>
      </c>
      <c r="E4432" s="13" t="n">
        <v>4</v>
      </c>
      <c r="G4432" s="3" t="n">
        <f aca="false">F4432*D4432</f>
        <v>0</v>
      </c>
    </row>
    <row r="4433" customFormat="false" ht="11.25" hidden="false" customHeight="false" outlineLevel="3" collapsed="false">
      <c r="A4433" s="12" t="s">
        <v>2509</v>
      </c>
      <c r="B4433" s="12" t="s">
        <v>91</v>
      </c>
      <c r="C4433" s="14" t="n">
        <v>8910</v>
      </c>
      <c r="D4433" s="14" t="n">
        <v>5137.87</v>
      </c>
      <c r="E4433" s="13" t="n">
        <v>1</v>
      </c>
      <c r="G4433" s="3" t="n">
        <f aca="false">F4433*D4433</f>
        <v>0</v>
      </c>
    </row>
    <row r="4434" customFormat="false" ht="11.25" hidden="false" customHeight="false" outlineLevel="3" collapsed="false">
      <c r="A4434" s="12" t="s">
        <v>2509</v>
      </c>
      <c r="B4434" s="12" t="s">
        <v>535</v>
      </c>
      <c r="C4434" s="14" t="n">
        <v>19170</v>
      </c>
      <c r="D4434" s="14" t="n">
        <v>11058.02</v>
      </c>
      <c r="E4434" s="13" t="n">
        <v>3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509</v>
      </c>
      <c r="B4435" s="12" t="s">
        <v>88</v>
      </c>
      <c r="C4435" s="14" t="n">
        <v>2910</v>
      </c>
      <c r="D4435" s="14" t="n">
        <v>1675.32</v>
      </c>
      <c r="E4435" s="13" t="n">
        <v>10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510</v>
      </c>
      <c r="B4436" s="12" t="s">
        <v>766</v>
      </c>
      <c r="C4436" s="14" t="n">
        <v>6210</v>
      </c>
      <c r="D4436" s="14" t="n">
        <v>3581.4</v>
      </c>
      <c r="E4436" s="13" t="n">
        <v>6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510</v>
      </c>
      <c r="B4437" s="12" t="s">
        <v>465</v>
      </c>
      <c r="C4437" s="14" t="n">
        <v>14040</v>
      </c>
      <c r="D4437" s="14" t="n">
        <v>8097.37</v>
      </c>
      <c r="E4437" s="13" t="n">
        <v>1</v>
      </c>
      <c r="G4437" s="3" t="n">
        <f aca="false">F4437*D4437</f>
        <v>0</v>
      </c>
    </row>
    <row r="4438" customFormat="false" ht="11.25" hidden="false" customHeight="false" outlineLevel="3" collapsed="false">
      <c r="A4438" s="12" t="s">
        <v>2511</v>
      </c>
      <c r="B4438" s="12" t="s">
        <v>766</v>
      </c>
      <c r="C4438" s="14" t="n">
        <v>6210</v>
      </c>
      <c r="D4438" s="14" t="n">
        <v>3581.4</v>
      </c>
      <c r="E4438" s="13" t="n">
        <v>1</v>
      </c>
      <c r="G4438" s="3" t="n">
        <f aca="false">F4438*D4438</f>
        <v>0</v>
      </c>
    </row>
    <row r="4439" customFormat="false" ht="11.25" hidden="false" customHeight="false" outlineLevel="3" collapsed="false">
      <c r="A4439" s="12" t="s">
        <v>2511</v>
      </c>
      <c r="B4439" s="12" t="s">
        <v>91</v>
      </c>
      <c r="C4439" s="14" t="n">
        <v>8910</v>
      </c>
      <c r="D4439" s="14" t="n">
        <v>5137.87</v>
      </c>
      <c r="E4439" s="13" t="n">
        <v>3</v>
      </c>
      <c r="G4439" s="3" t="n">
        <f aca="false">F4439*D4439</f>
        <v>0</v>
      </c>
    </row>
    <row r="4440" customFormat="false" ht="11.25" hidden="false" customHeight="false" outlineLevel="3" collapsed="false">
      <c r="A4440" s="12" t="s">
        <v>2511</v>
      </c>
      <c r="B4440" s="12" t="s">
        <v>88</v>
      </c>
      <c r="C4440" s="14" t="n">
        <v>2910</v>
      </c>
      <c r="D4440" s="14" t="n">
        <v>1675.32</v>
      </c>
      <c r="E4440" s="13" t="n">
        <v>6</v>
      </c>
      <c r="G4440" s="3" t="n">
        <f aca="false">F4440*D4440</f>
        <v>0</v>
      </c>
    </row>
    <row r="4441" customFormat="false" ht="11.25" hidden="false" customHeight="false" outlineLevel="3" collapsed="false">
      <c r="A4441" s="12" t="s">
        <v>2512</v>
      </c>
      <c r="B4441" s="12" t="s">
        <v>766</v>
      </c>
      <c r="C4441" s="14" t="n">
        <v>4240</v>
      </c>
      <c r="D4441" s="14" t="n">
        <v>3340.25</v>
      </c>
      <c r="E4441" s="13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512</v>
      </c>
      <c r="B4442" s="12" t="s">
        <v>465</v>
      </c>
      <c r="C4442" s="14" t="n">
        <v>14040</v>
      </c>
      <c r="D4442" s="14" t="n">
        <v>8097.37</v>
      </c>
      <c r="E4442" s="13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2" t="s">
        <v>2513</v>
      </c>
      <c r="B4443" s="12" t="s">
        <v>464</v>
      </c>
      <c r="C4443" s="14" t="n">
        <v>4940</v>
      </c>
      <c r="D4443" s="14" t="n">
        <v>2848.73</v>
      </c>
      <c r="E4443" s="13" t="n">
        <v>1</v>
      </c>
      <c r="G4443" s="3" t="n">
        <f aca="false">F4443*D4443</f>
        <v>0</v>
      </c>
    </row>
    <row r="4444" customFormat="false" ht="11.25" hidden="false" customHeight="false" outlineLevel="3" collapsed="false">
      <c r="A4444" s="12" t="s">
        <v>2514</v>
      </c>
      <c r="B4444" s="12" t="s">
        <v>766</v>
      </c>
      <c r="C4444" s="14" t="n">
        <v>6210</v>
      </c>
      <c r="D4444" s="14" t="n">
        <v>3581.4</v>
      </c>
      <c r="E4444" s="13" t="n">
        <v>3</v>
      </c>
      <c r="G4444" s="3" t="n">
        <f aca="false">F4444*D4444</f>
        <v>0</v>
      </c>
    </row>
    <row r="4445" customFormat="false" ht="11.25" hidden="false" customHeight="false" outlineLevel="3" collapsed="false">
      <c r="A4445" s="12" t="s">
        <v>2515</v>
      </c>
      <c r="B4445" s="12" t="s">
        <v>465</v>
      </c>
      <c r="C4445" s="14" t="n">
        <v>14040</v>
      </c>
      <c r="D4445" s="14" t="n">
        <v>8097.37</v>
      </c>
      <c r="E4445" s="13" t="n">
        <v>1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516</v>
      </c>
      <c r="B4446" s="12" t="s">
        <v>88</v>
      </c>
      <c r="C4446" s="14" t="n">
        <v>1420</v>
      </c>
      <c r="D4446" s="14" t="n">
        <v>1220.72</v>
      </c>
      <c r="E4446" s="13" t="n">
        <v>3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517</v>
      </c>
      <c r="B4447" s="12" t="s">
        <v>88</v>
      </c>
      <c r="C4447" s="14" t="n">
        <v>2910</v>
      </c>
      <c r="D4447" s="14" t="n">
        <v>1675.32</v>
      </c>
      <c r="E4447" s="13" t="n">
        <v>3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518</v>
      </c>
      <c r="B4448" s="12" t="s">
        <v>88</v>
      </c>
      <c r="C4448" s="14" t="n">
        <v>2910</v>
      </c>
      <c r="D4448" s="14" t="n">
        <v>1675.32</v>
      </c>
      <c r="E4448" s="13" t="n">
        <v>1</v>
      </c>
      <c r="G4448" s="3" t="n">
        <f aca="false">F4448*D4448</f>
        <v>0</v>
      </c>
    </row>
    <row r="4449" customFormat="false" ht="11.25" hidden="false" customHeight="false" outlineLevel="3" collapsed="false">
      <c r="A4449" s="12" t="s">
        <v>2519</v>
      </c>
      <c r="B4449" s="12" t="s">
        <v>464</v>
      </c>
      <c r="C4449" s="14" t="n">
        <v>4940</v>
      </c>
      <c r="D4449" s="14" t="n">
        <v>2848.73</v>
      </c>
      <c r="E4449" s="13" t="n">
        <v>1</v>
      </c>
      <c r="G4449" s="3" t="n">
        <f aca="false">F4449*D4449</f>
        <v>0</v>
      </c>
    </row>
    <row r="4450" customFormat="false" ht="11.25" hidden="false" customHeight="false" outlineLevel="3" collapsed="false">
      <c r="A4450" s="12" t="s">
        <v>2520</v>
      </c>
      <c r="B4450" s="12" t="s">
        <v>766</v>
      </c>
      <c r="C4450" s="14" t="n">
        <v>3940</v>
      </c>
      <c r="D4450" s="14" t="n">
        <v>3122.18</v>
      </c>
      <c r="E4450" s="13" t="n">
        <v>3</v>
      </c>
      <c r="G4450" s="3" t="n">
        <f aca="false">F4450*D4450</f>
        <v>0</v>
      </c>
    </row>
    <row r="4451" customFormat="false" ht="11.25" hidden="false" customHeight="false" outlineLevel="3" collapsed="false">
      <c r="A4451" s="12" t="s">
        <v>2521</v>
      </c>
      <c r="B4451" s="12" t="s">
        <v>464</v>
      </c>
      <c r="C4451" s="14" t="n">
        <v>4940</v>
      </c>
      <c r="D4451" s="14" t="n">
        <v>2848.73</v>
      </c>
      <c r="E4451" s="13" t="n">
        <v>1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521</v>
      </c>
      <c r="B4452" s="12" t="s">
        <v>91</v>
      </c>
      <c r="C4452" s="14" t="n">
        <v>8910</v>
      </c>
      <c r="D4452" s="14" t="n">
        <v>5137.87</v>
      </c>
      <c r="E4452" s="13" t="n">
        <v>1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522</v>
      </c>
      <c r="B4453" s="12" t="s">
        <v>766</v>
      </c>
      <c r="C4453" s="14" t="n">
        <v>6210</v>
      </c>
      <c r="D4453" s="14" t="n">
        <v>3581.4</v>
      </c>
      <c r="E4453" s="13" t="n">
        <v>3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523</v>
      </c>
      <c r="B4454" s="12" t="s">
        <v>464</v>
      </c>
      <c r="C4454" s="14" t="n">
        <v>4940</v>
      </c>
      <c r="D4454" s="14" t="n">
        <v>2848.73</v>
      </c>
      <c r="E4454" s="13" t="n">
        <v>1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524</v>
      </c>
      <c r="B4455" s="12" t="s">
        <v>464</v>
      </c>
      <c r="C4455" s="14" t="n">
        <v>4940</v>
      </c>
      <c r="D4455" s="14" t="n">
        <v>2848.73</v>
      </c>
      <c r="E4455" s="13" t="n">
        <v>1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524</v>
      </c>
      <c r="B4456" s="12" t="s">
        <v>766</v>
      </c>
      <c r="C4456" s="14" t="n">
        <v>6210</v>
      </c>
      <c r="D4456" s="14" t="n">
        <v>3581.4</v>
      </c>
      <c r="E4456" s="13" t="n">
        <v>6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524</v>
      </c>
      <c r="B4457" s="12" t="s">
        <v>91</v>
      </c>
      <c r="C4457" s="14" t="n">
        <v>8910</v>
      </c>
      <c r="D4457" s="14" t="n">
        <v>5137.87</v>
      </c>
      <c r="E4457" s="13" t="n">
        <v>3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524</v>
      </c>
      <c r="B4458" s="12" t="s">
        <v>465</v>
      </c>
      <c r="C4458" s="14" t="n">
        <v>14040</v>
      </c>
      <c r="D4458" s="14" t="n">
        <v>8097.37</v>
      </c>
      <c r="E4458" s="13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524</v>
      </c>
      <c r="B4459" s="12" t="s">
        <v>88</v>
      </c>
      <c r="C4459" s="14" t="n">
        <v>2910</v>
      </c>
      <c r="D4459" s="14" t="n">
        <v>1675.32</v>
      </c>
      <c r="E4459" s="13" t="n">
        <v>12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525</v>
      </c>
      <c r="B4460" s="12" t="s">
        <v>464</v>
      </c>
      <c r="C4460" s="14" t="n">
        <v>4940</v>
      </c>
      <c r="D4460" s="14" t="n">
        <v>2848.73</v>
      </c>
      <c r="E4460" s="13" t="n">
        <v>4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525</v>
      </c>
      <c r="B4461" s="12" t="s">
        <v>766</v>
      </c>
      <c r="C4461" s="14" t="n">
        <v>6210</v>
      </c>
      <c r="D4461" s="14" t="n">
        <v>3581.4</v>
      </c>
      <c r="E4461" s="13" t="n">
        <v>1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525</v>
      </c>
      <c r="B4462" s="12" t="s">
        <v>465</v>
      </c>
      <c r="C4462" s="14" t="n">
        <v>14040</v>
      </c>
      <c r="D4462" s="14" t="n">
        <v>8097.37</v>
      </c>
      <c r="E4462" s="13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526</v>
      </c>
      <c r="B4463" s="12" t="s">
        <v>464</v>
      </c>
      <c r="C4463" s="14" t="n">
        <v>4940</v>
      </c>
      <c r="D4463" s="14" t="n">
        <v>2848.73</v>
      </c>
      <c r="E4463" s="13" t="n">
        <v>5</v>
      </c>
      <c r="G4463" s="3" t="n">
        <f aca="false">F4463*D4463</f>
        <v>0</v>
      </c>
    </row>
    <row r="4464" customFormat="false" ht="11.25" hidden="false" customHeight="false" outlineLevel="3" collapsed="false">
      <c r="A4464" s="12" t="s">
        <v>2526</v>
      </c>
      <c r="B4464" s="12" t="s">
        <v>766</v>
      </c>
      <c r="C4464" s="14" t="n">
        <v>6210</v>
      </c>
      <c r="D4464" s="14" t="n">
        <v>3581.4</v>
      </c>
      <c r="E4464" s="13" t="n">
        <v>1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526</v>
      </c>
      <c r="B4465" s="12" t="s">
        <v>91</v>
      </c>
      <c r="C4465" s="14" t="n">
        <v>8910</v>
      </c>
      <c r="D4465" s="14" t="n">
        <v>5137.87</v>
      </c>
      <c r="E4465" s="13" t="n">
        <v>2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526</v>
      </c>
      <c r="B4466" s="12" t="s">
        <v>465</v>
      </c>
      <c r="C4466" s="14" t="n">
        <v>14040</v>
      </c>
      <c r="D4466" s="14" t="n">
        <v>8097.37</v>
      </c>
      <c r="E4466" s="13" t="n">
        <v>1</v>
      </c>
      <c r="G4466" s="3" t="n">
        <f aca="false">F4466*D4466</f>
        <v>0</v>
      </c>
    </row>
    <row r="4467" customFormat="false" ht="11.25" hidden="false" customHeight="false" outlineLevel="3" collapsed="false">
      <c r="A4467" s="12" t="s">
        <v>2526</v>
      </c>
      <c r="B4467" s="12" t="s">
        <v>535</v>
      </c>
      <c r="C4467" s="14" t="n">
        <v>19170</v>
      </c>
      <c r="D4467" s="14" t="n">
        <v>11058.02</v>
      </c>
      <c r="E4467" s="13" t="n">
        <v>1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527</v>
      </c>
      <c r="B4468" s="12" t="s">
        <v>91</v>
      </c>
      <c r="C4468" s="14" t="n">
        <v>8910</v>
      </c>
      <c r="D4468" s="14" t="n">
        <v>5137.87</v>
      </c>
      <c r="E4468" s="13" t="n">
        <v>1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528</v>
      </c>
      <c r="B4469" s="12" t="s">
        <v>464</v>
      </c>
      <c r="C4469" s="14" t="n">
        <v>4940</v>
      </c>
      <c r="D4469" s="14" t="n">
        <v>2848.73</v>
      </c>
      <c r="E4469" s="13" t="n">
        <v>1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529</v>
      </c>
      <c r="B4470" s="12" t="s">
        <v>464</v>
      </c>
      <c r="C4470" s="14" t="n">
        <v>4940</v>
      </c>
      <c r="D4470" s="14" t="n">
        <v>2848.73</v>
      </c>
      <c r="E4470" s="13" t="n">
        <v>4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529</v>
      </c>
      <c r="B4471" s="12" t="s">
        <v>766</v>
      </c>
      <c r="C4471" s="14" t="n">
        <v>6210</v>
      </c>
      <c r="D4471" s="14" t="n">
        <v>3581.4</v>
      </c>
      <c r="E4471" s="13" t="n">
        <v>5</v>
      </c>
      <c r="G4471" s="3" t="n">
        <f aca="false">F4471*D4471</f>
        <v>0</v>
      </c>
    </row>
    <row r="4472" customFormat="false" ht="11.25" hidden="false" customHeight="false" outlineLevel="3" collapsed="false">
      <c r="A4472" s="12" t="s">
        <v>2529</v>
      </c>
      <c r="B4472" s="12" t="s">
        <v>91</v>
      </c>
      <c r="C4472" s="14" t="n">
        <v>8910</v>
      </c>
      <c r="D4472" s="14" t="n">
        <v>5137.87</v>
      </c>
      <c r="E4472" s="13" t="n">
        <v>1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530</v>
      </c>
      <c r="B4473" s="12" t="s">
        <v>464</v>
      </c>
      <c r="C4473" s="14" t="n">
        <v>4940</v>
      </c>
      <c r="D4473" s="14" t="n">
        <v>2848.73</v>
      </c>
      <c r="E4473" s="13" t="n">
        <v>4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530</v>
      </c>
      <c r="B4474" s="12" t="s">
        <v>465</v>
      </c>
      <c r="C4474" s="14" t="n">
        <v>14040</v>
      </c>
      <c r="D4474" s="14" t="n">
        <v>8097.37</v>
      </c>
      <c r="E4474" s="13" t="n">
        <v>2</v>
      </c>
      <c r="G4474" s="3" t="n">
        <f aca="false">F4474*D4474</f>
        <v>0</v>
      </c>
    </row>
    <row r="4475" customFormat="false" ht="11.25" hidden="false" customHeight="false" outlineLevel="3" collapsed="false">
      <c r="A4475" s="12" t="s">
        <v>2531</v>
      </c>
      <c r="B4475" s="12" t="s">
        <v>91</v>
      </c>
      <c r="C4475" s="14" t="n">
        <v>8910</v>
      </c>
      <c r="D4475" s="14" t="n">
        <v>5137.87</v>
      </c>
      <c r="E4475" s="13" t="n">
        <v>4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531</v>
      </c>
      <c r="B4476" s="12" t="s">
        <v>88</v>
      </c>
      <c r="C4476" s="14" t="n">
        <v>2910</v>
      </c>
      <c r="D4476" s="14" t="n">
        <v>1675.32</v>
      </c>
      <c r="E4476" s="13" t="n">
        <v>10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532</v>
      </c>
      <c r="B4477" s="12" t="s">
        <v>91</v>
      </c>
      <c r="C4477" s="14" t="n">
        <v>8910</v>
      </c>
      <c r="D4477" s="14" t="n">
        <v>5137.87</v>
      </c>
      <c r="E4477" s="13" t="n">
        <v>1</v>
      </c>
      <c r="G4477" s="3" t="n">
        <f aca="false">F4477*D4477</f>
        <v>0</v>
      </c>
    </row>
    <row r="4478" customFormat="false" ht="11.25" hidden="false" customHeight="false" outlineLevel="3" collapsed="false">
      <c r="A4478" s="12" t="s">
        <v>2533</v>
      </c>
      <c r="B4478" s="12" t="s">
        <v>766</v>
      </c>
      <c r="C4478" s="14" t="n">
        <v>6210</v>
      </c>
      <c r="D4478" s="14" t="n">
        <v>3581.4</v>
      </c>
      <c r="E4478" s="13" t="n">
        <v>4</v>
      </c>
      <c r="G4478" s="3" t="n">
        <f aca="false">F4478*D4478</f>
        <v>0</v>
      </c>
    </row>
    <row r="4479" customFormat="false" ht="11.25" hidden="false" customHeight="false" outlineLevel="3" collapsed="false">
      <c r="A4479" s="12" t="s">
        <v>2534</v>
      </c>
      <c r="B4479" s="12" t="s">
        <v>464</v>
      </c>
      <c r="C4479" s="14" t="n">
        <v>4940</v>
      </c>
      <c r="D4479" s="14" t="n">
        <v>2848.73</v>
      </c>
      <c r="E4479" s="13" t="n">
        <v>1</v>
      </c>
      <c r="G4479" s="3" t="n">
        <f aca="false">F4479*D4479</f>
        <v>0</v>
      </c>
    </row>
    <row r="4480" customFormat="false" ht="11.25" hidden="false" customHeight="false" outlineLevel="3" collapsed="false">
      <c r="A4480" s="12" t="s">
        <v>2534</v>
      </c>
      <c r="B4480" s="12" t="s">
        <v>766</v>
      </c>
      <c r="C4480" s="14" t="n">
        <v>6210</v>
      </c>
      <c r="D4480" s="14" t="n">
        <v>3581.4</v>
      </c>
      <c r="E4480" s="13" t="n">
        <v>3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534</v>
      </c>
      <c r="B4481" s="12" t="s">
        <v>465</v>
      </c>
      <c r="C4481" s="14" t="n">
        <v>14040</v>
      </c>
      <c r="D4481" s="14" t="n">
        <v>8097.37</v>
      </c>
      <c r="E4481" s="13" t="n">
        <v>6</v>
      </c>
      <c r="G4481" s="3" t="n">
        <f aca="false">F4481*D4481</f>
        <v>0</v>
      </c>
    </row>
    <row r="4482" customFormat="false" ht="11.25" hidden="false" customHeight="false" outlineLevel="3" collapsed="false">
      <c r="A4482" s="12" t="s">
        <v>2535</v>
      </c>
      <c r="B4482" s="12" t="s">
        <v>766</v>
      </c>
      <c r="C4482" s="14" t="n">
        <v>6210</v>
      </c>
      <c r="D4482" s="14" t="n">
        <v>3581.4</v>
      </c>
      <c r="E4482" s="13" t="n">
        <v>1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535</v>
      </c>
      <c r="B4483" s="12" t="s">
        <v>91</v>
      </c>
      <c r="C4483" s="14" t="n">
        <v>8910</v>
      </c>
      <c r="D4483" s="14" t="n">
        <v>5137.87</v>
      </c>
      <c r="E4483" s="13" t="n">
        <v>3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535</v>
      </c>
      <c r="B4484" s="12" t="s">
        <v>465</v>
      </c>
      <c r="C4484" s="14" t="n">
        <v>14040</v>
      </c>
      <c r="D4484" s="14" t="n">
        <v>8097.37</v>
      </c>
      <c r="E4484" s="13" t="n">
        <v>3</v>
      </c>
      <c r="G4484" s="3" t="n">
        <f aca="false">F4484*D4484</f>
        <v>0</v>
      </c>
    </row>
    <row r="4485" customFormat="false" ht="11.25" hidden="false" customHeight="false" outlineLevel="3" collapsed="false">
      <c r="A4485" s="12" t="s">
        <v>2535</v>
      </c>
      <c r="B4485" s="12" t="s">
        <v>88</v>
      </c>
      <c r="C4485" s="14" t="n">
        <v>2910</v>
      </c>
      <c r="D4485" s="14" t="n">
        <v>1675.32</v>
      </c>
      <c r="E4485" s="13" t="n">
        <v>4</v>
      </c>
      <c r="G4485" s="3" t="n">
        <f aca="false">F4485*D4485</f>
        <v>0</v>
      </c>
    </row>
    <row r="4486" customFormat="false" ht="11.25" hidden="false" customHeight="false" outlineLevel="3" collapsed="false">
      <c r="A4486" s="12" t="s">
        <v>2536</v>
      </c>
      <c r="B4486" s="12" t="s">
        <v>766</v>
      </c>
      <c r="C4486" s="14" t="n">
        <v>6210</v>
      </c>
      <c r="D4486" s="14" t="n">
        <v>3581.4</v>
      </c>
      <c r="E4486" s="13" t="n">
        <v>4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537</v>
      </c>
      <c r="B4487" s="12" t="s">
        <v>91</v>
      </c>
      <c r="C4487" s="14" t="n">
        <v>8910</v>
      </c>
      <c r="D4487" s="14" t="n">
        <v>5137.87</v>
      </c>
      <c r="E4487" s="13" t="n">
        <v>1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538</v>
      </c>
      <c r="B4488" s="12" t="s">
        <v>464</v>
      </c>
      <c r="C4488" s="14" t="n">
        <v>4940</v>
      </c>
      <c r="D4488" s="14" t="n">
        <v>2848.73</v>
      </c>
      <c r="E4488" s="13" t="n">
        <v>4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538</v>
      </c>
      <c r="B4489" s="12" t="s">
        <v>91</v>
      </c>
      <c r="C4489" s="14" t="n">
        <v>8910</v>
      </c>
      <c r="D4489" s="14" t="n">
        <v>5137.87</v>
      </c>
      <c r="E4489" s="13" t="n">
        <v>1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539</v>
      </c>
      <c r="B4490" s="12" t="s">
        <v>766</v>
      </c>
      <c r="C4490" s="14" t="n">
        <v>4240</v>
      </c>
      <c r="D4490" s="14" t="n">
        <v>3340.25</v>
      </c>
      <c r="E4490" s="13" t="n">
        <v>3</v>
      </c>
      <c r="G4490" s="3" t="n">
        <f aca="false">F4490*D4490</f>
        <v>0</v>
      </c>
    </row>
    <row r="4491" customFormat="false" ht="11.25" hidden="false" customHeight="false" outlineLevel="3" collapsed="false">
      <c r="A4491" s="12" t="s">
        <v>2540</v>
      </c>
      <c r="B4491" s="12" t="s">
        <v>766</v>
      </c>
      <c r="C4491" s="14" t="n">
        <v>6210</v>
      </c>
      <c r="D4491" s="14" t="n">
        <v>3581.4</v>
      </c>
      <c r="E4491" s="13" t="n">
        <v>6</v>
      </c>
      <c r="G4491" s="3" t="n">
        <f aca="false">F4491*D4491</f>
        <v>0</v>
      </c>
    </row>
    <row r="4492" customFormat="false" ht="11.25" hidden="false" customHeight="false" outlineLevel="3" collapsed="false">
      <c r="A4492" s="12" t="s">
        <v>2540</v>
      </c>
      <c r="B4492" s="12" t="s">
        <v>91</v>
      </c>
      <c r="C4492" s="14" t="n">
        <v>8910</v>
      </c>
      <c r="D4492" s="14" t="n">
        <v>5137.87</v>
      </c>
      <c r="E4492" s="13" t="n">
        <v>1</v>
      </c>
      <c r="G4492" s="3" t="n">
        <f aca="false">F4492*D4492</f>
        <v>0</v>
      </c>
    </row>
    <row r="4493" customFormat="false" ht="11.25" hidden="false" customHeight="false" outlineLevel="3" collapsed="false">
      <c r="A4493" s="12" t="s">
        <v>2540</v>
      </c>
      <c r="B4493" s="12" t="s">
        <v>535</v>
      </c>
      <c r="C4493" s="14" t="n">
        <v>19170</v>
      </c>
      <c r="D4493" s="14" t="n">
        <v>11058.02</v>
      </c>
      <c r="E4493" s="13" t="n">
        <v>1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541</v>
      </c>
      <c r="B4494" s="12" t="s">
        <v>91</v>
      </c>
      <c r="C4494" s="14" t="n">
        <v>8910</v>
      </c>
      <c r="D4494" s="14" t="n">
        <v>5137.87</v>
      </c>
      <c r="E4494" s="13" t="n">
        <v>1</v>
      </c>
      <c r="G4494" s="3" t="n">
        <f aca="false">F4494*D4494</f>
        <v>0</v>
      </c>
    </row>
    <row r="4495" customFormat="false" ht="11.25" hidden="false" customHeight="false" outlineLevel="3" collapsed="false">
      <c r="A4495" s="12" t="s">
        <v>2541</v>
      </c>
      <c r="B4495" s="12" t="s">
        <v>1342</v>
      </c>
      <c r="C4495" s="14" t="n">
        <v>3730</v>
      </c>
      <c r="D4495" s="14" t="n">
        <v>2151.84</v>
      </c>
      <c r="E4495" s="13" t="n">
        <v>11</v>
      </c>
      <c r="G4495" s="3" t="n">
        <f aca="false">F4495*D4495</f>
        <v>0</v>
      </c>
    </row>
    <row r="4496" customFormat="false" ht="11.25" hidden="false" customHeight="false" outlineLevel="3" collapsed="false">
      <c r="A4496" s="12" t="s">
        <v>2541</v>
      </c>
      <c r="B4496" s="12" t="s">
        <v>88</v>
      </c>
      <c r="C4496" s="14" t="n">
        <v>2910</v>
      </c>
      <c r="D4496" s="14" t="n">
        <v>1675.32</v>
      </c>
      <c r="E4496" s="13" t="n">
        <v>7</v>
      </c>
      <c r="G4496" s="3" t="n">
        <f aca="false">F4496*D4496</f>
        <v>0</v>
      </c>
    </row>
    <row r="4497" customFormat="false" ht="11.25" hidden="false" customHeight="false" outlineLevel="3" collapsed="false">
      <c r="A4497" s="12" t="s">
        <v>2542</v>
      </c>
      <c r="B4497" s="12" t="s">
        <v>464</v>
      </c>
      <c r="C4497" s="14" t="n">
        <v>4940</v>
      </c>
      <c r="D4497" s="14" t="n">
        <v>2848.73</v>
      </c>
      <c r="E4497" s="13" t="n">
        <v>1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542</v>
      </c>
      <c r="B4498" s="12" t="s">
        <v>766</v>
      </c>
      <c r="C4498" s="14" t="n">
        <v>6210</v>
      </c>
      <c r="D4498" s="14" t="n">
        <v>3581.4</v>
      </c>
      <c r="E4498" s="13" t="n">
        <v>1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542</v>
      </c>
      <c r="B4499" s="12" t="s">
        <v>465</v>
      </c>
      <c r="C4499" s="14" t="n">
        <v>14040</v>
      </c>
      <c r="D4499" s="14" t="n">
        <v>8097.37</v>
      </c>
      <c r="E4499" s="13" t="n">
        <v>1</v>
      </c>
      <c r="G4499" s="3" t="n">
        <f aca="false">F4499*D4499</f>
        <v>0</v>
      </c>
    </row>
    <row r="4500" customFormat="false" ht="11.25" hidden="false" customHeight="false" outlineLevel="3" collapsed="false">
      <c r="A4500" s="12" t="s">
        <v>2542</v>
      </c>
      <c r="B4500" s="12" t="s">
        <v>535</v>
      </c>
      <c r="C4500" s="14" t="n">
        <v>19170</v>
      </c>
      <c r="D4500" s="14" t="n">
        <v>11058.02</v>
      </c>
      <c r="E4500" s="13" t="n">
        <v>2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543</v>
      </c>
      <c r="B4501" s="12" t="s">
        <v>464</v>
      </c>
      <c r="C4501" s="14" t="n">
        <v>4940</v>
      </c>
      <c r="D4501" s="14" t="n">
        <v>2848.73</v>
      </c>
      <c r="E4501" s="13" t="n">
        <v>7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543</v>
      </c>
      <c r="B4502" s="12" t="s">
        <v>465</v>
      </c>
      <c r="C4502" s="14" t="n">
        <v>14040</v>
      </c>
      <c r="D4502" s="14" t="n">
        <v>8097.37</v>
      </c>
      <c r="E4502" s="13" t="n">
        <v>1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544</v>
      </c>
      <c r="B4503" s="12" t="s">
        <v>766</v>
      </c>
      <c r="C4503" s="14" t="n">
        <v>6210</v>
      </c>
      <c r="D4503" s="14" t="n">
        <v>3581.4</v>
      </c>
      <c r="E4503" s="13" t="n">
        <v>2</v>
      </c>
      <c r="G4503" s="3" t="n">
        <f aca="false">F4503*D4503</f>
        <v>0</v>
      </c>
    </row>
    <row r="4504" customFormat="false" ht="11.25" hidden="false" customHeight="false" outlineLevel="3" collapsed="false">
      <c r="A4504" s="12" t="s">
        <v>2545</v>
      </c>
      <c r="B4504" s="12" t="s">
        <v>464</v>
      </c>
      <c r="C4504" s="14" t="n">
        <v>4940</v>
      </c>
      <c r="D4504" s="14" t="n">
        <v>2848.73</v>
      </c>
      <c r="E4504" s="13" t="n">
        <v>4</v>
      </c>
      <c r="G4504" s="3" t="n">
        <f aca="false">F4504*D4504</f>
        <v>0</v>
      </c>
    </row>
    <row r="4505" customFormat="false" ht="11.25" hidden="false" customHeight="false" outlineLevel="3" collapsed="false">
      <c r="A4505" s="12" t="s">
        <v>2545</v>
      </c>
      <c r="B4505" s="12" t="s">
        <v>766</v>
      </c>
      <c r="C4505" s="14" t="n">
        <v>6210</v>
      </c>
      <c r="D4505" s="14" t="n">
        <v>3581.4</v>
      </c>
      <c r="E4505" s="13" t="n">
        <v>5</v>
      </c>
      <c r="G4505" s="3" t="n">
        <f aca="false">F4505*D4505</f>
        <v>0</v>
      </c>
    </row>
    <row r="4506" customFormat="false" ht="11.25" hidden="false" customHeight="false" outlineLevel="3" collapsed="false">
      <c r="A4506" s="12" t="s">
        <v>2546</v>
      </c>
      <c r="B4506" s="12" t="s">
        <v>464</v>
      </c>
      <c r="C4506" s="14" t="n">
        <v>4940</v>
      </c>
      <c r="D4506" s="14" t="n">
        <v>2848.73</v>
      </c>
      <c r="E4506" s="13" t="n">
        <v>2</v>
      </c>
      <c r="G4506" s="3" t="n">
        <f aca="false">F4506*D4506</f>
        <v>0</v>
      </c>
    </row>
    <row r="4507" customFormat="false" ht="11.25" hidden="false" customHeight="false" outlineLevel="3" collapsed="false">
      <c r="A4507" s="12" t="s">
        <v>2546</v>
      </c>
      <c r="B4507" s="12" t="s">
        <v>766</v>
      </c>
      <c r="C4507" s="14" t="n">
        <v>6210</v>
      </c>
      <c r="D4507" s="14" t="n">
        <v>3581.4</v>
      </c>
      <c r="E4507" s="13" t="n">
        <v>6</v>
      </c>
      <c r="G4507" s="3" t="n">
        <f aca="false">F4507*D4507</f>
        <v>0</v>
      </c>
    </row>
    <row r="4508" customFormat="false" ht="11.25" hidden="false" customHeight="false" outlineLevel="3" collapsed="false">
      <c r="A4508" s="12" t="s">
        <v>2546</v>
      </c>
      <c r="B4508" s="12" t="s">
        <v>465</v>
      </c>
      <c r="C4508" s="14" t="n">
        <v>14040</v>
      </c>
      <c r="D4508" s="14" t="n">
        <v>8097.37</v>
      </c>
      <c r="E4508" s="13" t="n">
        <v>3</v>
      </c>
      <c r="G4508" s="3" t="n">
        <f aca="false">F4508*D4508</f>
        <v>0</v>
      </c>
    </row>
    <row r="4509" customFormat="false" ht="11.25" hidden="false" customHeight="false" outlineLevel="3" collapsed="false">
      <c r="A4509" s="12" t="s">
        <v>2546</v>
      </c>
      <c r="B4509" s="12" t="s">
        <v>535</v>
      </c>
      <c r="C4509" s="14" t="n">
        <v>19170</v>
      </c>
      <c r="D4509" s="14" t="n">
        <v>11058.02</v>
      </c>
      <c r="E4509" s="13" t="n">
        <v>1</v>
      </c>
      <c r="G4509" s="3" t="n">
        <f aca="false">F4509*D4509</f>
        <v>0</v>
      </c>
    </row>
    <row r="4510" customFormat="false" ht="11.25" hidden="false" customHeight="false" outlineLevel="3" collapsed="false">
      <c r="A4510" s="12" t="s">
        <v>2547</v>
      </c>
      <c r="B4510" s="12" t="s">
        <v>766</v>
      </c>
      <c r="C4510" s="14" t="n">
        <v>6210</v>
      </c>
      <c r="D4510" s="14" t="n">
        <v>3581.4</v>
      </c>
      <c r="E4510" s="13" t="n">
        <v>1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547</v>
      </c>
      <c r="B4511" s="12" t="s">
        <v>91</v>
      </c>
      <c r="C4511" s="14" t="n">
        <v>8910</v>
      </c>
      <c r="D4511" s="14" t="n">
        <v>5137.87</v>
      </c>
      <c r="E4511" s="13" t="n">
        <v>5</v>
      </c>
      <c r="G4511" s="3" t="n">
        <f aca="false">F4511*D4511</f>
        <v>0</v>
      </c>
    </row>
    <row r="4512" customFormat="false" ht="11.25" hidden="false" customHeight="false" outlineLevel="3" collapsed="false">
      <c r="A4512" s="12" t="s">
        <v>2548</v>
      </c>
      <c r="B4512" s="12" t="s">
        <v>766</v>
      </c>
      <c r="C4512" s="14" t="n">
        <v>6210</v>
      </c>
      <c r="D4512" s="14" t="n">
        <v>3581.4</v>
      </c>
      <c r="E4512" s="13" t="n">
        <v>3</v>
      </c>
      <c r="G4512" s="3" t="n">
        <f aca="false">F4512*D4512</f>
        <v>0</v>
      </c>
    </row>
    <row r="4513" customFormat="false" ht="11.25" hidden="false" customHeight="false" outlineLevel="3" collapsed="false">
      <c r="A4513" s="12" t="s">
        <v>2548</v>
      </c>
      <c r="B4513" s="12" t="s">
        <v>535</v>
      </c>
      <c r="C4513" s="14" t="n">
        <v>19170</v>
      </c>
      <c r="D4513" s="14" t="n">
        <v>11058.02</v>
      </c>
      <c r="E4513" s="13" t="n">
        <v>1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548</v>
      </c>
      <c r="B4514" s="12" t="s">
        <v>88</v>
      </c>
      <c r="C4514" s="14" t="n">
        <v>2910</v>
      </c>
      <c r="D4514" s="14" t="n">
        <v>1675.32</v>
      </c>
      <c r="E4514" s="13" t="n">
        <v>12</v>
      </c>
      <c r="G4514" s="3" t="n">
        <f aca="false">F4514*D4514</f>
        <v>0</v>
      </c>
    </row>
    <row r="4515" customFormat="false" ht="11.25" hidden="false" customHeight="false" outlineLevel="3" collapsed="false">
      <c r="A4515" s="12" t="s">
        <v>2549</v>
      </c>
      <c r="B4515" s="12" t="s">
        <v>464</v>
      </c>
      <c r="C4515" s="14" t="n">
        <v>4940</v>
      </c>
      <c r="D4515" s="14" t="n">
        <v>2848.73</v>
      </c>
      <c r="E4515" s="13" t="n">
        <v>4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549</v>
      </c>
      <c r="B4516" s="12" t="s">
        <v>766</v>
      </c>
      <c r="C4516" s="14" t="n">
        <v>6210</v>
      </c>
      <c r="D4516" s="14" t="n">
        <v>3581.4</v>
      </c>
      <c r="E4516" s="13" t="n">
        <v>5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549</v>
      </c>
      <c r="B4517" s="12" t="s">
        <v>91</v>
      </c>
      <c r="C4517" s="14" t="n">
        <v>8910</v>
      </c>
      <c r="D4517" s="14" t="n">
        <v>5137.87</v>
      </c>
      <c r="E4517" s="13" t="n">
        <v>1</v>
      </c>
      <c r="G4517" s="3" t="n">
        <f aca="false">F4517*D4517</f>
        <v>0</v>
      </c>
    </row>
    <row r="4518" customFormat="false" ht="11.25" hidden="false" customHeight="false" outlineLevel="3" collapsed="false">
      <c r="A4518" s="12" t="s">
        <v>2550</v>
      </c>
      <c r="B4518" s="12" t="s">
        <v>91</v>
      </c>
      <c r="C4518" s="14" t="n">
        <v>8910</v>
      </c>
      <c r="D4518" s="14" t="n">
        <v>5137.87</v>
      </c>
      <c r="E4518" s="13" t="n">
        <v>1</v>
      </c>
      <c r="G4518" s="3" t="n">
        <f aca="false">F4518*D4518</f>
        <v>0</v>
      </c>
    </row>
    <row r="4519" customFormat="false" ht="11.25" hidden="false" customHeight="false" outlineLevel="3" collapsed="false">
      <c r="A4519" s="12" t="s">
        <v>2550</v>
      </c>
      <c r="B4519" s="12" t="s">
        <v>465</v>
      </c>
      <c r="C4519" s="14" t="n">
        <v>14040</v>
      </c>
      <c r="D4519" s="14" t="n">
        <v>8097.37</v>
      </c>
      <c r="E4519" s="13" t="n">
        <v>2</v>
      </c>
      <c r="G4519" s="3" t="n">
        <f aca="false">F4519*D4519</f>
        <v>0</v>
      </c>
    </row>
    <row r="4520" customFormat="false" ht="11.25" hidden="false" customHeight="false" outlineLevel="3" collapsed="false">
      <c r="A4520" s="12" t="s">
        <v>2551</v>
      </c>
      <c r="B4520" s="12" t="s">
        <v>766</v>
      </c>
      <c r="C4520" s="14" t="n">
        <v>6210</v>
      </c>
      <c r="D4520" s="14" t="n">
        <v>3581.4</v>
      </c>
      <c r="E4520" s="13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551</v>
      </c>
      <c r="B4521" s="12" t="s">
        <v>91</v>
      </c>
      <c r="C4521" s="14" t="n">
        <v>8910</v>
      </c>
      <c r="D4521" s="14" t="n">
        <v>5137.87</v>
      </c>
      <c r="E4521" s="13" t="n">
        <v>1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552</v>
      </c>
      <c r="B4522" s="12" t="s">
        <v>91</v>
      </c>
      <c r="C4522" s="14" t="n">
        <v>8910</v>
      </c>
      <c r="D4522" s="14" t="n">
        <v>5137.87</v>
      </c>
      <c r="E4522" s="13" t="n">
        <v>5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553</v>
      </c>
      <c r="B4523" s="12" t="s">
        <v>464</v>
      </c>
      <c r="C4523" s="14" t="n">
        <v>3140</v>
      </c>
      <c r="D4523" s="14" t="n">
        <v>2485.29</v>
      </c>
      <c r="E4523" s="13" t="n">
        <v>2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553</v>
      </c>
      <c r="B4524" s="12" t="s">
        <v>91</v>
      </c>
      <c r="C4524" s="14" t="n">
        <v>8910</v>
      </c>
      <c r="D4524" s="14" t="n">
        <v>5137.87</v>
      </c>
      <c r="E4524" s="13" t="n">
        <v>4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554</v>
      </c>
      <c r="B4525" s="12" t="s">
        <v>766</v>
      </c>
      <c r="C4525" s="14" t="n">
        <v>6210</v>
      </c>
      <c r="D4525" s="14" t="n">
        <v>3581.4</v>
      </c>
      <c r="E4525" s="13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554</v>
      </c>
      <c r="B4526" s="12" t="s">
        <v>91</v>
      </c>
      <c r="C4526" s="14" t="n">
        <v>8910</v>
      </c>
      <c r="D4526" s="14" t="n">
        <v>5137.87</v>
      </c>
      <c r="E4526" s="13" t="n">
        <v>1</v>
      </c>
      <c r="G4526" s="3" t="n">
        <f aca="false">F4526*D4526</f>
        <v>0</v>
      </c>
    </row>
    <row r="4527" customFormat="false" ht="11.25" hidden="false" customHeight="false" outlineLevel="3" collapsed="false">
      <c r="A4527" s="12" t="s">
        <v>2554</v>
      </c>
      <c r="B4527" s="12" t="s">
        <v>465</v>
      </c>
      <c r="C4527" s="14" t="n">
        <v>14040</v>
      </c>
      <c r="D4527" s="14" t="n">
        <v>8097.37</v>
      </c>
      <c r="E4527" s="13" t="n">
        <v>1</v>
      </c>
      <c r="G4527" s="3" t="n">
        <f aca="false">F4527*D4527</f>
        <v>0</v>
      </c>
    </row>
    <row r="4528" customFormat="false" ht="11.25" hidden="false" customHeight="false" outlineLevel="3" collapsed="false">
      <c r="A4528" s="12" t="s">
        <v>2555</v>
      </c>
      <c r="B4528" s="12" t="s">
        <v>464</v>
      </c>
      <c r="C4528" s="14" t="n">
        <v>3620</v>
      </c>
      <c r="D4528" s="14" t="n">
        <v>2840.66</v>
      </c>
      <c r="E4528" s="13" t="n">
        <v>3</v>
      </c>
      <c r="G4528" s="3" t="n">
        <f aca="false">F4528*D4528</f>
        <v>0</v>
      </c>
    </row>
    <row r="4529" customFormat="false" ht="11.25" hidden="false" customHeight="false" outlineLevel="3" collapsed="false">
      <c r="A4529" s="12" t="s">
        <v>2555</v>
      </c>
      <c r="B4529" s="12" t="s">
        <v>91</v>
      </c>
      <c r="C4529" s="14" t="n">
        <v>8910</v>
      </c>
      <c r="D4529" s="14" t="n">
        <v>5137.87</v>
      </c>
      <c r="E4529" s="13" t="n">
        <v>2</v>
      </c>
      <c r="G4529" s="3" t="n">
        <f aca="false">F4529*D4529</f>
        <v>0</v>
      </c>
    </row>
    <row r="4530" customFormat="false" ht="11.25" hidden="false" customHeight="false" outlineLevel="3" collapsed="false">
      <c r="A4530" s="12" t="s">
        <v>2555</v>
      </c>
      <c r="B4530" s="12" t="s">
        <v>465</v>
      </c>
      <c r="C4530" s="14" t="n">
        <v>14040</v>
      </c>
      <c r="D4530" s="14" t="n">
        <v>8097.37</v>
      </c>
      <c r="E4530" s="13" t="n">
        <v>1</v>
      </c>
      <c r="G4530" s="3" t="n">
        <f aca="false">F4530*D4530</f>
        <v>0</v>
      </c>
    </row>
    <row r="4531" customFormat="false" ht="11.25" hidden="false" customHeight="false" outlineLevel="3" collapsed="false">
      <c r="A4531" s="12" t="s">
        <v>2556</v>
      </c>
      <c r="B4531" s="12" t="s">
        <v>91</v>
      </c>
      <c r="C4531" s="14" t="n">
        <v>8910</v>
      </c>
      <c r="D4531" s="14" t="n">
        <v>5137.87</v>
      </c>
      <c r="E4531" s="13" t="n">
        <v>4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557</v>
      </c>
      <c r="B4532" s="12" t="s">
        <v>464</v>
      </c>
      <c r="C4532" s="14" t="n">
        <v>3140</v>
      </c>
      <c r="D4532" s="14" t="n">
        <v>2485.29</v>
      </c>
      <c r="E4532" s="13" t="n">
        <v>6</v>
      </c>
      <c r="G4532" s="3" t="n">
        <f aca="false">F4532*D4532</f>
        <v>0</v>
      </c>
    </row>
    <row r="4533" customFormat="false" ht="11.25" hidden="false" customHeight="false" outlineLevel="3" collapsed="false">
      <c r="A4533" s="12" t="s">
        <v>2557</v>
      </c>
      <c r="B4533" s="12" t="s">
        <v>766</v>
      </c>
      <c r="C4533" s="14" t="n">
        <v>6210</v>
      </c>
      <c r="D4533" s="14" t="n">
        <v>3581.4</v>
      </c>
      <c r="E4533" s="13" t="n">
        <v>4</v>
      </c>
      <c r="G4533" s="3" t="n">
        <f aca="false">F4533*D4533</f>
        <v>0</v>
      </c>
    </row>
    <row r="4534" customFormat="false" ht="11.25" hidden="false" customHeight="false" outlineLevel="3" collapsed="false">
      <c r="A4534" s="12" t="s">
        <v>2557</v>
      </c>
      <c r="B4534" s="12" t="s">
        <v>91</v>
      </c>
      <c r="C4534" s="14" t="n">
        <v>8910</v>
      </c>
      <c r="D4534" s="14" t="n">
        <v>5137.87</v>
      </c>
      <c r="E4534" s="13" t="n">
        <v>3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557</v>
      </c>
      <c r="B4535" s="12" t="s">
        <v>465</v>
      </c>
      <c r="C4535" s="14" t="n">
        <v>14040</v>
      </c>
      <c r="D4535" s="14" t="n">
        <v>8097.37</v>
      </c>
      <c r="E4535" s="13" t="n">
        <v>1</v>
      </c>
      <c r="G4535" s="3" t="n">
        <f aca="false">F4535*D4535</f>
        <v>0</v>
      </c>
    </row>
    <row r="4536" customFormat="false" ht="11.25" hidden="false" customHeight="false" outlineLevel="3" collapsed="false">
      <c r="A4536" s="12" t="s">
        <v>2558</v>
      </c>
      <c r="B4536" s="12" t="s">
        <v>91</v>
      </c>
      <c r="C4536" s="14" t="n">
        <v>8910</v>
      </c>
      <c r="D4536" s="14" t="n">
        <v>5137.87</v>
      </c>
      <c r="E4536" s="13" t="n">
        <v>4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558</v>
      </c>
      <c r="B4537" s="12" t="s">
        <v>775</v>
      </c>
      <c r="C4537" s="14" t="n">
        <v>2110</v>
      </c>
      <c r="D4537" s="14" t="n">
        <v>1216.11</v>
      </c>
      <c r="E4537" s="13" t="n">
        <v>10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558</v>
      </c>
      <c r="B4538" s="12" t="s">
        <v>88</v>
      </c>
      <c r="C4538" s="14" t="n">
        <v>2910</v>
      </c>
      <c r="D4538" s="14" t="n">
        <v>1675.32</v>
      </c>
      <c r="E4538" s="13" t="n">
        <v>10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559</v>
      </c>
      <c r="B4539" s="12" t="s">
        <v>91</v>
      </c>
      <c r="C4539" s="14" t="n">
        <v>8910</v>
      </c>
      <c r="D4539" s="14" t="n">
        <v>5137.87</v>
      </c>
      <c r="E4539" s="13" t="n">
        <v>1</v>
      </c>
      <c r="G4539" s="3" t="n">
        <f aca="false">F4539*D4539</f>
        <v>0</v>
      </c>
    </row>
    <row r="4540" customFormat="false" ht="11.25" hidden="false" customHeight="false" outlineLevel="3" collapsed="false">
      <c r="A4540" s="12" t="s">
        <v>2560</v>
      </c>
      <c r="B4540" s="12" t="s">
        <v>464</v>
      </c>
      <c r="C4540" s="14" t="n">
        <v>4940</v>
      </c>
      <c r="D4540" s="14" t="n">
        <v>2848.73</v>
      </c>
      <c r="E4540" s="13" t="n">
        <v>4</v>
      </c>
      <c r="G4540" s="3" t="n">
        <f aca="false">F4540*D4540</f>
        <v>0</v>
      </c>
    </row>
    <row r="4541" customFormat="false" ht="11.25" hidden="false" customHeight="false" outlineLevel="3" collapsed="false">
      <c r="A4541" s="12" t="s">
        <v>2560</v>
      </c>
      <c r="B4541" s="12" t="s">
        <v>91</v>
      </c>
      <c r="C4541" s="14" t="n">
        <v>8910</v>
      </c>
      <c r="D4541" s="14" t="n">
        <v>5137.87</v>
      </c>
      <c r="E4541" s="13" t="n">
        <v>1</v>
      </c>
      <c r="G4541" s="3" t="n">
        <f aca="false">F4541*D4541</f>
        <v>0</v>
      </c>
    </row>
    <row r="4542" customFormat="false" ht="11.25" hidden="false" customHeight="false" outlineLevel="3" collapsed="false">
      <c r="A4542" s="12" t="s">
        <v>2561</v>
      </c>
      <c r="B4542" s="12" t="s">
        <v>464</v>
      </c>
      <c r="C4542" s="14" t="n">
        <v>4940</v>
      </c>
      <c r="D4542" s="14" t="n">
        <v>2848.73</v>
      </c>
      <c r="E4542" s="13" t="n">
        <v>5</v>
      </c>
      <c r="G4542" s="3" t="n">
        <f aca="false">F4542*D4542</f>
        <v>0</v>
      </c>
    </row>
    <row r="4543" customFormat="false" ht="11.25" hidden="false" customHeight="false" outlineLevel="3" collapsed="false">
      <c r="A4543" s="12" t="s">
        <v>2561</v>
      </c>
      <c r="B4543" s="12" t="s">
        <v>766</v>
      </c>
      <c r="C4543" s="14" t="n">
        <v>6210</v>
      </c>
      <c r="D4543" s="14" t="n">
        <v>3581.4</v>
      </c>
      <c r="E4543" s="13" t="n">
        <v>7</v>
      </c>
      <c r="G4543" s="3" t="n">
        <f aca="false">F4543*D4543</f>
        <v>0</v>
      </c>
    </row>
    <row r="4544" customFormat="false" ht="11.25" hidden="false" customHeight="false" outlineLevel="3" collapsed="false">
      <c r="A4544" s="12" t="s">
        <v>2561</v>
      </c>
      <c r="B4544" s="12" t="s">
        <v>465</v>
      </c>
      <c r="C4544" s="14" t="n">
        <v>14040</v>
      </c>
      <c r="D4544" s="14" t="n">
        <v>8097.37</v>
      </c>
      <c r="E4544" s="13" t="n">
        <v>1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561</v>
      </c>
      <c r="B4545" s="12" t="s">
        <v>535</v>
      </c>
      <c r="C4545" s="14" t="n">
        <v>19170</v>
      </c>
      <c r="D4545" s="14" t="n">
        <v>11058.02</v>
      </c>
      <c r="E4545" s="13" t="n">
        <v>1</v>
      </c>
      <c r="G4545" s="3" t="n">
        <f aca="false">F4545*D4545</f>
        <v>0</v>
      </c>
    </row>
    <row r="4546" customFormat="false" ht="11.25" hidden="false" customHeight="false" outlineLevel="3" collapsed="false">
      <c r="A4546" s="12" t="s">
        <v>2561</v>
      </c>
      <c r="B4546" s="12" t="s">
        <v>1342</v>
      </c>
      <c r="C4546" s="14" t="n">
        <v>3730</v>
      </c>
      <c r="D4546" s="14" t="n">
        <v>2151.84</v>
      </c>
      <c r="E4546" s="13" t="n">
        <v>11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562</v>
      </c>
      <c r="B4547" s="12" t="s">
        <v>766</v>
      </c>
      <c r="C4547" s="14" t="n">
        <v>6210</v>
      </c>
      <c r="D4547" s="14" t="n">
        <v>3581.4</v>
      </c>
      <c r="E4547" s="13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562</v>
      </c>
      <c r="B4548" s="12" t="s">
        <v>91</v>
      </c>
      <c r="C4548" s="14" t="n">
        <v>8910</v>
      </c>
      <c r="D4548" s="14" t="n">
        <v>5137.87</v>
      </c>
      <c r="E4548" s="13" t="n">
        <v>1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562</v>
      </c>
      <c r="B4549" s="12" t="s">
        <v>775</v>
      </c>
      <c r="C4549" s="14" t="n">
        <v>2110</v>
      </c>
      <c r="D4549" s="14" t="n">
        <v>1216.11</v>
      </c>
      <c r="E4549" s="13" t="n">
        <v>10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562</v>
      </c>
      <c r="B4550" s="12" t="s">
        <v>1342</v>
      </c>
      <c r="C4550" s="14" t="n">
        <v>3730</v>
      </c>
      <c r="D4550" s="14" t="n">
        <v>2151.84</v>
      </c>
      <c r="E4550" s="13" t="n">
        <v>11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562</v>
      </c>
      <c r="B4551" s="12" t="s">
        <v>88</v>
      </c>
      <c r="C4551" s="14" t="n">
        <v>2910</v>
      </c>
      <c r="D4551" s="14" t="n">
        <v>1675.32</v>
      </c>
      <c r="E4551" s="13" t="n">
        <v>5</v>
      </c>
      <c r="G4551" s="3" t="n">
        <f aca="false">F4551*D4551</f>
        <v>0</v>
      </c>
    </row>
    <row r="4552" customFormat="false" ht="11.25" hidden="false" customHeight="false" outlineLevel="3" collapsed="false">
      <c r="A4552" s="12" t="s">
        <v>2563</v>
      </c>
      <c r="B4552" s="12" t="s">
        <v>464</v>
      </c>
      <c r="C4552" s="14" t="n">
        <v>4940</v>
      </c>
      <c r="D4552" s="14" t="n">
        <v>2848.73</v>
      </c>
      <c r="E4552" s="13" t="n">
        <v>1</v>
      </c>
      <c r="G4552" s="3" t="n">
        <f aca="false">F4552*D4552</f>
        <v>0</v>
      </c>
    </row>
    <row r="4553" customFormat="false" ht="11.25" hidden="false" customHeight="false" outlineLevel="3" collapsed="false">
      <c r="A4553" s="12" t="s">
        <v>2563</v>
      </c>
      <c r="B4553" s="12" t="s">
        <v>465</v>
      </c>
      <c r="C4553" s="14" t="n">
        <v>14040</v>
      </c>
      <c r="D4553" s="14" t="n">
        <v>8097.37</v>
      </c>
      <c r="E4553" s="13" t="n">
        <v>1</v>
      </c>
      <c r="G4553" s="3" t="n">
        <f aca="false">F4553*D4553</f>
        <v>0</v>
      </c>
    </row>
    <row r="4554" customFormat="false" ht="11.25" hidden="false" customHeight="false" outlineLevel="3" collapsed="false">
      <c r="A4554" s="12" t="s">
        <v>2564</v>
      </c>
      <c r="B4554" s="12" t="s">
        <v>766</v>
      </c>
      <c r="C4554" s="14" t="n">
        <v>6210</v>
      </c>
      <c r="D4554" s="14" t="n">
        <v>3581.4</v>
      </c>
      <c r="E4554" s="13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2" t="s">
        <v>2564</v>
      </c>
      <c r="B4555" s="12" t="s">
        <v>91</v>
      </c>
      <c r="C4555" s="14" t="n">
        <v>8910</v>
      </c>
      <c r="D4555" s="14" t="n">
        <v>5137.87</v>
      </c>
      <c r="E4555" s="13" t="n">
        <v>1</v>
      </c>
      <c r="G4555" s="3" t="n">
        <f aca="false">F4555*D4555</f>
        <v>0</v>
      </c>
    </row>
    <row r="4556" customFormat="false" ht="11.25" hidden="false" customHeight="false" outlineLevel="3" collapsed="false">
      <c r="A4556" s="12" t="s">
        <v>2564</v>
      </c>
      <c r="B4556" s="12" t="s">
        <v>465</v>
      </c>
      <c r="C4556" s="14" t="n">
        <v>14040</v>
      </c>
      <c r="D4556" s="14" t="n">
        <v>8097.37</v>
      </c>
      <c r="E4556" s="13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2" t="s">
        <v>2564</v>
      </c>
      <c r="B4557" s="12" t="s">
        <v>88</v>
      </c>
      <c r="C4557" s="14" t="n">
        <v>2910</v>
      </c>
      <c r="D4557" s="14" t="n">
        <v>1675.32</v>
      </c>
      <c r="E4557" s="13" t="n">
        <v>6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565</v>
      </c>
      <c r="B4558" s="12" t="s">
        <v>766</v>
      </c>
      <c r="C4558" s="14" t="n">
        <v>6210</v>
      </c>
      <c r="D4558" s="14" t="n">
        <v>3581.4</v>
      </c>
      <c r="E4558" s="13" t="n">
        <v>5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565</v>
      </c>
      <c r="B4559" s="12" t="s">
        <v>91</v>
      </c>
      <c r="C4559" s="14" t="n">
        <v>8910</v>
      </c>
      <c r="D4559" s="14" t="n">
        <v>5137.87</v>
      </c>
      <c r="E4559" s="13" t="n">
        <v>1</v>
      </c>
      <c r="G4559" s="3" t="n">
        <f aca="false">F4559*D4559</f>
        <v>0</v>
      </c>
    </row>
    <row r="4560" customFormat="false" ht="11.25" hidden="false" customHeight="false" outlineLevel="3" collapsed="false">
      <c r="A4560" s="12" t="s">
        <v>2565</v>
      </c>
      <c r="B4560" s="12" t="s">
        <v>465</v>
      </c>
      <c r="C4560" s="14" t="n">
        <v>14040</v>
      </c>
      <c r="D4560" s="14" t="n">
        <v>8097.37</v>
      </c>
      <c r="E4560" s="13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566</v>
      </c>
      <c r="B4561" s="12" t="s">
        <v>91</v>
      </c>
      <c r="C4561" s="14" t="n">
        <v>8910</v>
      </c>
      <c r="D4561" s="14" t="n">
        <v>5137.87</v>
      </c>
      <c r="E4561" s="13" t="n">
        <v>6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567</v>
      </c>
      <c r="B4562" s="12" t="s">
        <v>464</v>
      </c>
      <c r="C4562" s="14" t="n">
        <v>4940</v>
      </c>
      <c r="D4562" s="14" t="n">
        <v>2848.73</v>
      </c>
      <c r="E4562" s="13" t="n">
        <v>3</v>
      </c>
      <c r="G4562" s="3" t="n">
        <f aca="false">F4562*D4562</f>
        <v>0</v>
      </c>
    </row>
    <row r="4563" customFormat="false" ht="11.25" hidden="false" customHeight="false" outlineLevel="3" collapsed="false">
      <c r="A4563" s="12" t="s">
        <v>2567</v>
      </c>
      <c r="B4563" s="12" t="s">
        <v>91</v>
      </c>
      <c r="C4563" s="14" t="n">
        <v>8910</v>
      </c>
      <c r="D4563" s="14" t="n">
        <v>5137.87</v>
      </c>
      <c r="E4563" s="13" t="n">
        <v>1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568</v>
      </c>
      <c r="B4564" s="12" t="s">
        <v>464</v>
      </c>
      <c r="C4564" s="14" t="n">
        <v>4940</v>
      </c>
      <c r="D4564" s="14" t="n">
        <v>2848.73</v>
      </c>
      <c r="E4564" s="13" t="n">
        <v>3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568</v>
      </c>
      <c r="B4565" s="12" t="s">
        <v>91</v>
      </c>
      <c r="C4565" s="14" t="n">
        <v>8910</v>
      </c>
      <c r="D4565" s="14" t="n">
        <v>5137.87</v>
      </c>
      <c r="E4565" s="13" t="n">
        <v>3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569</v>
      </c>
      <c r="B4566" s="12" t="s">
        <v>464</v>
      </c>
      <c r="C4566" s="14" t="n">
        <v>4940</v>
      </c>
      <c r="D4566" s="14" t="n">
        <v>2848.73</v>
      </c>
      <c r="E4566" s="13" t="n">
        <v>4</v>
      </c>
      <c r="G4566" s="3" t="n">
        <f aca="false">F4566*D4566</f>
        <v>0</v>
      </c>
    </row>
    <row r="4567" customFormat="false" ht="11.25" hidden="false" customHeight="false" outlineLevel="3" collapsed="false">
      <c r="A4567" s="12" t="s">
        <v>2569</v>
      </c>
      <c r="B4567" s="12" t="s">
        <v>91</v>
      </c>
      <c r="C4567" s="14" t="n">
        <v>8910</v>
      </c>
      <c r="D4567" s="14" t="n">
        <v>5137.87</v>
      </c>
      <c r="E4567" s="13" t="n">
        <v>4</v>
      </c>
      <c r="G4567" s="3" t="n">
        <f aca="false">F4567*D4567</f>
        <v>0</v>
      </c>
    </row>
    <row r="4568" customFormat="false" ht="11.25" hidden="false" customHeight="false" outlineLevel="3" collapsed="false">
      <c r="A4568" s="12" t="s">
        <v>2569</v>
      </c>
      <c r="B4568" s="12" t="s">
        <v>535</v>
      </c>
      <c r="C4568" s="14" t="n">
        <v>19170</v>
      </c>
      <c r="D4568" s="14" t="n">
        <v>11058.02</v>
      </c>
      <c r="E4568" s="13" t="n">
        <v>2</v>
      </c>
      <c r="G4568" s="3" t="n">
        <f aca="false">F4568*D4568</f>
        <v>0</v>
      </c>
    </row>
    <row r="4569" customFormat="false" ht="11.25" hidden="false" customHeight="false" outlineLevel="3" collapsed="false">
      <c r="A4569" s="12" t="s">
        <v>2570</v>
      </c>
      <c r="B4569" s="12" t="s">
        <v>766</v>
      </c>
      <c r="C4569" s="14" t="n">
        <v>6210</v>
      </c>
      <c r="D4569" s="14" t="n">
        <v>3581.4</v>
      </c>
      <c r="E4569" s="13" t="n">
        <v>4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570</v>
      </c>
      <c r="B4570" s="12" t="s">
        <v>91</v>
      </c>
      <c r="C4570" s="14" t="n">
        <v>8910</v>
      </c>
      <c r="D4570" s="14" t="n">
        <v>5137.87</v>
      </c>
      <c r="E4570" s="13" t="n">
        <v>6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570</v>
      </c>
      <c r="B4571" s="12" t="s">
        <v>465</v>
      </c>
      <c r="C4571" s="14" t="n">
        <v>14040</v>
      </c>
      <c r="D4571" s="14" t="n">
        <v>8097.37</v>
      </c>
      <c r="E4571" s="13" t="n">
        <v>1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570</v>
      </c>
      <c r="B4572" s="12" t="s">
        <v>535</v>
      </c>
      <c r="C4572" s="14" t="n">
        <v>19170</v>
      </c>
      <c r="D4572" s="14" t="n">
        <v>11058.02</v>
      </c>
      <c r="E4572" s="13" t="n">
        <v>2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571</v>
      </c>
      <c r="B4573" s="12" t="s">
        <v>91</v>
      </c>
      <c r="C4573" s="14" t="n">
        <v>8910</v>
      </c>
      <c r="D4573" s="14" t="n">
        <v>5137.87</v>
      </c>
      <c r="E4573" s="13" t="n">
        <v>5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572</v>
      </c>
      <c r="B4574" s="12" t="s">
        <v>464</v>
      </c>
      <c r="C4574" s="14" t="n">
        <v>4940</v>
      </c>
      <c r="D4574" s="14" t="n">
        <v>2848.73</v>
      </c>
      <c r="E4574" s="13" t="n">
        <v>4</v>
      </c>
      <c r="G4574" s="3" t="n">
        <f aca="false">F4574*D4574</f>
        <v>0</v>
      </c>
    </row>
    <row r="4575" customFormat="false" ht="11.25" hidden="false" customHeight="false" outlineLevel="3" collapsed="false">
      <c r="A4575" s="12" t="s">
        <v>2572</v>
      </c>
      <c r="B4575" s="12" t="s">
        <v>766</v>
      </c>
      <c r="C4575" s="14" t="n">
        <v>6210</v>
      </c>
      <c r="D4575" s="14" t="n">
        <v>3581.4</v>
      </c>
      <c r="E4575" s="13" t="n">
        <v>1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572</v>
      </c>
      <c r="B4576" s="12" t="s">
        <v>91</v>
      </c>
      <c r="C4576" s="14" t="n">
        <v>8910</v>
      </c>
      <c r="D4576" s="14" t="n">
        <v>5137.87</v>
      </c>
      <c r="E4576" s="13" t="n">
        <v>1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572</v>
      </c>
      <c r="B4577" s="12" t="s">
        <v>465</v>
      </c>
      <c r="C4577" s="14" t="n">
        <v>14040</v>
      </c>
      <c r="D4577" s="14" t="n">
        <v>8097.37</v>
      </c>
      <c r="E4577" s="13" t="n">
        <v>1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573</v>
      </c>
      <c r="B4578" s="12" t="s">
        <v>465</v>
      </c>
      <c r="C4578" s="14" t="n">
        <v>14040</v>
      </c>
      <c r="D4578" s="14" t="n">
        <v>8097.37</v>
      </c>
      <c r="E4578" s="13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574</v>
      </c>
      <c r="B4579" s="12" t="s">
        <v>464</v>
      </c>
      <c r="C4579" s="14" t="n">
        <v>4940</v>
      </c>
      <c r="D4579" s="14" t="n">
        <v>2848.73</v>
      </c>
      <c r="E4579" s="13" t="n">
        <v>5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574</v>
      </c>
      <c r="B4580" s="12" t="s">
        <v>1342</v>
      </c>
      <c r="C4580" s="14" t="n">
        <v>3730</v>
      </c>
      <c r="D4580" s="14" t="n">
        <v>2151.84</v>
      </c>
      <c r="E4580" s="13" t="n">
        <v>10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574</v>
      </c>
      <c r="B4581" s="12" t="s">
        <v>88</v>
      </c>
      <c r="C4581" s="14" t="n">
        <v>2910</v>
      </c>
      <c r="D4581" s="14" t="n">
        <v>1675.32</v>
      </c>
      <c r="E4581" s="13" t="n">
        <v>1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575</v>
      </c>
      <c r="B4582" s="12" t="s">
        <v>1342</v>
      </c>
      <c r="C4582" s="14" t="n">
        <v>3730</v>
      </c>
      <c r="D4582" s="14" t="n">
        <v>2151.84</v>
      </c>
      <c r="E4582" s="13" t="n">
        <v>11</v>
      </c>
      <c r="G4582" s="3" t="n">
        <f aca="false">F4582*D4582</f>
        <v>0</v>
      </c>
    </row>
    <row r="4583" customFormat="false" ht="11.25" hidden="false" customHeight="false" outlineLevel="2" collapsed="false">
      <c r="A4583" s="12" t="s">
        <v>2576</v>
      </c>
      <c r="B4583" s="12"/>
      <c r="C4583" s="12"/>
      <c r="D4583" s="12"/>
      <c r="E4583" s="13" t="n">
        <v>2</v>
      </c>
      <c r="G4583" s="3" t="n">
        <f aca="false">F4583*D4583</f>
        <v>0</v>
      </c>
    </row>
    <row r="4584" customFormat="false" ht="11.25" hidden="false" customHeight="false" outlineLevel="3" collapsed="false">
      <c r="A4584" s="12" t="s">
        <v>2577</v>
      </c>
      <c r="B4584" s="12" t="s">
        <v>88</v>
      </c>
      <c r="C4584" s="14" t="n">
        <v>1060</v>
      </c>
      <c r="D4584" s="15"/>
      <c r="E4584" s="13" t="n">
        <v>1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578</v>
      </c>
      <c r="B4585" s="12" t="s">
        <v>88</v>
      </c>
      <c r="C4585" s="14" t="n">
        <v>1270</v>
      </c>
      <c r="D4585" s="15"/>
      <c r="E4585" s="13" t="n">
        <v>1</v>
      </c>
      <c r="G4585" s="3" t="n">
        <f aca="false">F4585*D4585</f>
        <v>0</v>
      </c>
    </row>
    <row r="4586" customFormat="false" ht="11.25" hidden="false" customHeight="false" outlineLevel="2" collapsed="false">
      <c r="A4586" s="12" t="s">
        <v>2579</v>
      </c>
      <c r="B4586" s="12"/>
      <c r="C4586" s="12"/>
      <c r="D4586" s="12"/>
      <c r="E4586" s="13" t="n">
        <v>21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580</v>
      </c>
      <c r="B4587" s="12" t="s">
        <v>88</v>
      </c>
      <c r="C4587" s="14" t="n">
        <v>2360</v>
      </c>
      <c r="D4587" s="14" t="n">
        <v>1764.16</v>
      </c>
      <c r="E4587" s="13" t="n">
        <v>1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581</v>
      </c>
      <c r="B4588" s="12" t="s">
        <v>88</v>
      </c>
      <c r="C4588" s="14" t="n">
        <v>2360</v>
      </c>
      <c r="D4588" s="14" t="n">
        <v>1764.16</v>
      </c>
      <c r="E4588" s="13" t="n">
        <v>1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582</v>
      </c>
      <c r="B4589" s="12" t="s">
        <v>88</v>
      </c>
      <c r="C4589" s="14" t="n">
        <v>2360</v>
      </c>
      <c r="D4589" s="14" t="n">
        <v>1764.16</v>
      </c>
      <c r="E4589" s="13" t="n">
        <v>1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583</v>
      </c>
      <c r="B4590" s="12" t="s">
        <v>88</v>
      </c>
      <c r="C4590" s="14" t="n">
        <v>2360</v>
      </c>
      <c r="D4590" s="14" t="n">
        <v>1764.16</v>
      </c>
      <c r="E4590" s="13" t="n">
        <v>3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584</v>
      </c>
      <c r="B4591" s="12" t="s">
        <v>88</v>
      </c>
      <c r="C4591" s="14" t="n">
        <v>2360</v>
      </c>
      <c r="D4591" s="14" t="n">
        <v>1764.16</v>
      </c>
      <c r="E4591" s="13" t="n">
        <v>1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585</v>
      </c>
      <c r="B4592" s="12" t="s">
        <v>88</v>
      </c>
      <c r="C4592" s="14" t="n">
        <v>2360</v>
      </c>
      <c r="D4592" s="14" t="n">
        <v>1764.16</v>
      </c>
      <c r="E4592" s="13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586</v>
      </c>
      <c r="B4593" s="12" t="s">
        <v>91</v>
      </c>
      <c r="C4593" s="14" t="n">
        <v>7220</v>
      </c>
      <c r="D4593" s="14" t="n">
        <v>5410.17</v>
      </c>
      <c r="E4593" s="13" t="n">
        <v>1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586</v>
      </c>
      <c r="B4594" s="12" t="s">
        <v>58</v>
      </c>
      <c r="C4594" s="14" t="n">
        <v>11760</v>
      </c>
      <c r="D4594" s="14" t="n">
        <v>8819.65</v>
      </c>
      <c r="E4594" s="13" t="n">
        <v>1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587</v>
      </c>
      <c r="B4595" s="12" t="s">
        <v>88</v>
      </c>
      <c r="C4595" s="14" t="n">
        <v>2360</v>
      </c>
      <c r="D4595" s="14" t="n">
        <v>1764.16</v>
      </c>
      <c r="E4595" s="13" t="n">
        <v>1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588</v>
      </c>
      <c r="B4596" s="12" t="s">
        <v>88</v>
      </c>
      <c r="C4596" s="14" t="n">
        <v>2360</v>
      </c>
      <c r="D4596" s="14" t="n">
        <v>1764.16</v>
      </c>
      <c r="E4596" s="13" t="n">
        <v>5</v>
      </c>
      <c r="G4596" s="3" t="n">
        <f aca="false">F4596*D4596</f>
        <v>0</v>
      </c>
    </row>
    <row r="4597" customFormat="false" ht="11.25" hidden="false" customHeight="false" outlineLevel="3" collapsed="false">
      <c r="A4597" s="12" t="s">
        <v>2589</v>
      </c>
      <c r="B4597" s="12" t="s">
        <v>88</v>
      </c>
      <c r="C4597" s="14" t="n">
        <v>2360</v>
      </c>
      <c r="D4597" s="14" t="n">
        <v>1764.16</v>
      </c>
      <c r="E4597" s="13" t="n">
        <v>5</v>
      </c>
      <c r="G4597" s="3" t="n">
        <f aca="false">F4597*D4597</f>
        <v>0</v>
      </c>
    </row>
    <row r="4598" customFormat="false" ht="11.25" hidden="false" customHeight="false" outlineLevel="2" collapsed="false">
      <c r="A4598" s="12" t="s">
        <v>2590</v>
      </c>
      <c r="B4598" s="12"/>
      <c r="C4598" s="12"/>
      <c r="D4598" s="12"/>
      <c r="E4598" s="13" t="n">
        <v>102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591</v>
      </c>
      <c r="B4599" s="12" t="s">
        <v>464</v>
      </c>
      <c r="C4599" s="14" t="n">
        <v>9680</v>
      </c>
      <c r="D4599" s="14" t="n">
        <v>5580.93</v>
      </c>
      <c r="E4599" s="13" t="n">
        <v>1</v>
      </c>
      <c r="G4599" s="3" t="n">
        <f aca="false">F4599*D4599</f>
        <v>0</v>
      </c>
    </row>
    <row r="4600" customFormat="false" ht="11.25" hidden="false" customHeight="false" outlineLevel="3" collapsed="false">
      <c r="A4600" s="12" t="s">
        <v>2591</v>
      </c>
      <c r="B4600" s="12" t="s">
        <v>88</v>
      </c>
      <c r="C4600" s="14" t="n">
        <v>5700</v>
      </c>
      <c r="D4600" s="14" t="n">
        <v>3283.71</v>
      </c>
      <c r="E4600" s="13" t="n">
        <v>4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592</v>
      </c>
      <c r="B4601" s="12" t="s">
        <v>465</v>
      </c>
      <c r="C4601" s="14" t="n">
        <v>27510</v>
      </c>
      <c r="D4601" s="14" t="n">
        <v>15867.06</v>
      </c>
      <c r="E4601" s="13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593</v>
      </c>
      <c r="B4602" s="12" t="s">
        <v>535</v>
      </c>
      <c r="C4602" s="14" t="n">
        <v>37560</v>
      </c>
      <c r="D4602" s="14" t="n">
        <v>21667.21</v>
      </c>
      <c r="E4602" s="13" t="n">
        <v>1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593</v>
      </c>
      <c r="B4603" s="12" t="s">
        <v>88</v>
      </c>
      <c r="C4603" s="14" t="n">
        <v>5700</v>
      </c>
      <c r="D4603" s="14" t="n">
        <v>3283.71</v>
      </c>
      <c r="E4603" s="13" t="n">
        <v>1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594</v>
      </c>
      <c r="B4604" s="12" t="s">
        <v>91</v>
      </c>
      <c r="C4604" s="14" t="n">
        <v>17460</v>
      </c>
      <c r="D4604" s="14" t="n">
        <v>10068.06</v>
      </c>
      <c r="E4604" s="13" t="n">
        <v>1</v>
      </c>
      <c r="G4604" s="3" t="n">
        <f aca="false">F4604*D4604</f>
        <v>0</v>
      </c>
    </row>
    <row r="4605" customFormat="false" ht="11.25" hidden="false" customHeight="false" outlineLevel="3" collapsed="false">
      <c r="A4605" s="12" t="s">
        <v>2595</v>
      </c>
      <c r="B4605" s="12" t="s">
        <v>464</v>
      </c>
      <c r="C4605" s="14" t="n">
        <v>9680</v>
      </c>
      <c r="D4605" s="14" t="n">
        <v>5580.93</v>
      </c>
      <c r="E4605" s="13" t="n">
        <v>2</v>
      </c>
      <c r="G4605" s="3" t="n">
        <f aca="false">F4605*D4605</f>
        <v>0</v>
      </c>
    </row>
    <row r="4606" customFormat="false" ht="11.25" hidden="false" customHeight="false" outlineLevel="3" collapsed="false">
      <c r="A4606" s="12" t="s">
        <v>2595</v>
      </c>
      <c r="B4606" s="12" t="s">
        <v>91</v>
      </c>
      <c r="C4606" s="14" t="n">
        <v>17460</v>
      </c>
      <c r="D4606" s="14" t="n">
        <v>10068.06</v>
      </c>
      <c r="E4606" s="13" t="n">
        <v>7</v>
      </c>
      <c r="G4606" s="3" t="n">
        <f aca="false">F4606*D4606</f>
        <v>0</v>
      </c>
    </row>
    <row r="4607" customFormat="false" ht="11.25" hidden="false" customHeight="false" outlineLevel="3" collapsed="false">
      <c r="A4607" s="12" t="s">
        <v>2595</v>
      </c>
      <c r="B4607" s="12" t="s">
        <v>465</v>
      </c>
      <c r="C4607" s="14" t="n">
        <v>27510</v>
      </c>
      <c r="D4607" s="14" t="n">
        <v>15867.06</v>
      </c>
      <c r="E4607" s="13" t="n">
        <v>1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596</v>
      </c>
      <c r="B4608" s="12" t="s">
        <v>91</v>
      </c>
      <c r="C4608" s="14" t="n">
        <v>17460</v>
      </c>
      <c r="D4608" s="14" t="n">
        <v>10068.06</v>
      </c>
      <c r="E4608" s="13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596</v>
      </c>
      <c r="B4609" s="12" t="s">
        <v>465</v>
      </c>
      <c r="C4609" s="14" t="n">
        <v>21660</v>
      </c>
      <c r="D4609" s="14" t="n">
        <v>17207.77</v>
      </c>
      <c r="E4609" s="13" t="n">
        <v>1</v>
      </c>
      <c r="G4609" s="3" t="n">
        <f aca="false">F4609*D4609</f>
        <v>0</v>
      </c>
    </row>
    <row r="4610" customFormat="false" ht="11.25" hidden="false" customHeight="false" outlineLevel="3" collapsed="false">
      <c r="A4610" s="12" t="s">
        <v>2597</v>
      </c>
      <c r="B4610" s="12" t="s">
        <v>464</v>
      </c>
      <c r="C4610" s="14" t="n">
        <v>9680</v>
      </c>
      <c r="D4610" s="14" t="n">
        <v>5580.93</v>
      </c>
      <c r="E4610" s="13" t="n">
        <v>1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597</v>
      </c>
      <c r="B4611" s="12" t="s">
        <v>91</v>
      </c>
      <c r="C4611" s="14" t="n">
        <v>17460</v>
      </c>
      <c r="D4611" s="14" t="n">
        <v>10068.06</v>
      </c>
      <c r="E4611" s="13" t="n">
        <v>3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597</v>
      </c>
      <c r="B4612" s="12" t="s">
        <v>465</v>
      </c>
      <c r="C4612" s="14" t="n">
        <v>27510</v>
      </c>
      <c r="D4612" s="14" t="n">
        <v>15867.06</v>
      </c>
      <c r="E4612" s="13" t="n">
        <v>2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598</v>
      </c>
      <c r="B4613" s="12" t="s">
        <v>464</v>
      </c>
      <c r="C4613" s="14" t="n">
        <v>9680</v>
      </c>
      <c r="D4613" s="14" t="n">
        <v>5580.93</v>
      </c>
      <c r="E4613" s="13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598</v>
      </c>
      <c r="B4614" s="12" t="s">
        <v>91</v>
      </c>
      <c r="C4614" s="14" t="n">
        <v>17460</v>
      </c>
      <c r="D4614" s="14" t="n">
        <v>10068.06</v>
      </c>
      <c r="E4614" s="13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598</v>
      </c>
      <c r="B4615" s="12" t="s">
        <v>465</v>
      </c>
      <c r="C4615" s="14" t="n">
        <v>27510</v>
      </c>
      <c r="D4615" s="14" t="n">
        <v>15867.06</v>
      </c>
      <c r="E4615" s="13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598</v>
      </c>
      <c r="B4616" s="12" t="s">
        <v>535</v>
      </c>
      <c r="C4616" s="14" t="n">
        <v>37560</v>
      </c>
      <c r="D4616" s="14" t="n">
        <v>21667.21</v>
      </c>
      <c r="E4616" s="13" t="n">
        <v>5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599</v>
      </c>
      <c r="B4617" s="12" t="s">
        <v>465</v>
      </c>
      <c r="C4617" s="14" t="n">
        <v>27510</v>
      </c>
      <c r="D4617" s="14" t="n">
        <v>15867.06</v>
      </c>
      <c r="E4617" s="13" t="n">
        <v>2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600</v>
      </c>
      <c r="B4618" s="12" t="s">
        <v>464</v>
      </c>
      <c r="C4618" s="14" t="n">
        <v>9680</v>
      </c>
      <c r="D4618" s="14" t="n">
        <v>5580.93</v>
      </c>
      <c r="E4618" s="13" t="n">
        <v>1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600</v>
      </c>
      <c r="B4619" s="12" t="s">
        <v>91</v>
      </c>
      <c r="C4619" s="14" t="n">
        <v>17460</v>
      </c>
      <c r="D4619" s="14" t="n">
        <v>10068.06</v>
      </c>
      <c r="E4619" s="13" t="n">
        <v>4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601</v>
      </c>
      <c r="B4620" s="12" t="s">
        <v>91</v>
      </c>
      <c r="C4620" s="14" t="n">
        <v>17460</v>
      </c>
      <c r="D4620" s="14" t="n">
        <v>10068.06</v>
      </c>
      <c r="E4620" s="13" t="n">
        <v>1</v>
      </c>
      <c r="G4620" s="3" t="n">
        <f aca="false">F4620*D4620</f>
        <v>0</v>
      </c>
    </row>
    <row r="4621" customFormat="false" ht="11.25" hidden="false" customHeight="false" outlineLevel="3" collapsed="false">
      <c r="A4621" s="12" t="s">
        <v>2601</v>
      </c>
      <c r="B4621" s="12" t="s">
        <v>535</v>
      </c>
      <c r="C4621" s="14" t="n">
        <v>37560</v>
      </c>
      <c r="D4621" s="14" t="n">
        <v>21667.21</v>
      </c>
      <c r="E4621" s="13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2" t="s">
        <v>2602</v>
      </c>
      <c r="B4622" s="12" t="s">
        <v>464</v>
      </c>
      <c r="C4622" s="14" t="n">
        <v>9680</v>
      </c>
      <c r="D4622" s="14" t="n">
        <v>5580.93</v>
      </c>
      <c r="E4622" s="13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2" t="s">
        <v>2602</v>
      </c>
      <c r="B4623" s="12" t="s">
        <v>91</v>
      </c>
      <c r="C4623" s="14" t="n">
        <v>17460</v>
      </c>
      <c r="D4623" s="14" t="n">
        <v>10068.06</v>
      </c>
      <c r="E4623" s="13" t="n">
        <v>1</v>
      </c>
      <c r="G4623" s="3" t="n">
        <f aca="false">F4623*D4623</f>
        <v>0</v>
      </c>
    </row>
    <row r="4624" customFormat="false" ht="11.25" hidden="false" customHeight="false" outlineLevel="3" collapsed="false">
      <c r="A4624" s="12" t="s">
        <v>2602</v>
      </c>
      <c r="B4624" s="12" t="s">
        <v>465</v>
      </c>
      <c r="C4624" s="14" t="n">
        <v>27510</v>
      </c>
      <c r="D4624" s="14" t="n">
        <v>15867.06</v>
      </c>
      <c r="E4624" s="13" t="n">
        <v>4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603</v>
      </c>
      <c r="B4625" s="12" t="s">
        <v>464</v>
      </c>
      <c r="C4625" s="14" t="n">
        <v>9680</v>
      </c>
      <c r="D4625" s="14" t="n">
        <v>5580.93</v>
      </c>
      <c r="E4625" s="13" t="n">
        <v>1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603</v>
      </c>
      <c r="B4626" s="12" t="s">
        <v>465</v>
      </c>
      <c r="C4626" s="14" t="n">
        <v>27510</v>
      </c>
      <c r="D4626" s="14" t="n">
        <v>15867.06</v>
      </c>
      <c r="E4626" s="13" t="n">
        <v>4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603</v>
      </c>
      <c r="B4627" s="12" t="s">
        <v>535</v>
      </c>
      <c r="C4627" s="14" t="n">
        <v>37560</v>
      </c>
      <c r="D4627" s="14" t="n">
        <v>21667.21</v>
      </c>
      <c r="E4627" s="13" t="n">
        <v>2</v>
      </c>
      <c r="G4627" s="3" t="n">
        <f aca="false">F4627*D4627</f>
        <v>0</v>
      </c>
    </row>
    <row r="4628" customFormat="false" ht="11.25" hidden="false" customHeight="false" outlineLevel="3" collapsed="false">
      <c r="A4628" s="12" t="s">
        <v>2604</v>
      </c>
      <c r="B4628" s="12" t="s">
        <v>464</v>
      </c>
      <c r="C4628" s="14" t="n">
        <v>9680</v>
      </c>
      <c r="D4628" s="14" t="n">
        <v>5580.93</v>
      </c>
      <c r="E4628" s="13" t="n">
        <v>7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604</v>
      </c>
      <c r="B4629" s="12" t="s">
        <v>91</v>
      </c>
      <c r="C4629" s="14" t="n">
        <v>17460</v>
      </c>
      <c r="D4629" s="14" t="n">
        <v>10068.06</v>
      </c>
      <c r="E4629" s="13" t="n">
        <v>6</v>
      </c>
      <c r="G4629" s="3" t="n">
        <f aca="false">F4629*D4629</f>
        <v>0</v>
      </c>
    </row>
    <row r="4630" customFormat="false" ht="11.25" hidden="false" customHeight="false" outlineLevel="3" collapsed="false">
      <c r="A4630" s="12" t="s">
        <v>2604</v>
      </c>
      <c r="B4630" s="12" t="s">
        <v>465</v>
      </c>
      <c r="C4630" s="14" t="n">
        <v>27510</v>
      </c>
      <c r="D4630" s="14" t="n">
        <v>15867.06</v>
      </c>
      <c r="E4630" s="13" t="n">
        <v>1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605</v>
      </c>
      <c r="B4631" s="12" t="s">
        <v>91</v>
      </c>
      <c r="C4631" s="14" t="n">
        <v>17460</v>
      </c>
      <c r="D4631" s="14" t="n">
        <v>10068.06</v>
      </c>
      <c r="E4631" s="13" t="n">
        <v>1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606</v>
      </c>
      <c r="B4632" s="12" t="s">
        <v>464</v>
      </c>
      <c r="C4632" s="14" t="n">
        <v>9680</v>
      </c>
      <c r="D4632" s="14" t="n">
        <v>5580.93</v>
      </c>
      <c r="E4632" s="13" t="n">
        <v>1</v>
      </c>
      <c r="G4632" s="3" t="n">
        <f aca="false">F4632*D4632</f>
        <v>0</v>
      </c>
    </row>
    <row r="4633" customFormat="false" ht="11.25" hidden="false" customHeight="false" outlineLevel="3" collapsed="false">
      <c r="A4633" s="12" t="s">
        <v>2607</v>
      </c>
      <c r="B4633" s="12" t="s">
        <v>464</v>
      </c>
      <c r="C4633" s="14" t="n">
        <v>9680</v>
      </c>
      <c r="D4633" s="14" t="n">
        <v>5580.93</v>
      </c>
      <c r="E4633" s="13" t="n">
        <v>1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607</v>
      </c>
      <c r="B4634" s="12" t="s">
        <v>91</v>
      </c>
      <c r="C4634" s="14" t="n">
        <v>17460</v>
      </c>
      <c r="D4634" s="14" t="n">
        <v>10068.06</v>
      </c>
      <c r="E4634" s="13" t="n">
        <v>1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608</v>
      </c>
      <c r="B4635" s="12" t="s">
        <v>91</v>
      </c>
      <c r="C4635" s="14" t="n">
        <v>17460</v>
      </c>
      <c r="D4635" s="14" t="n">
        <v>10068.06</v>
      </c>
      <c r="E4635" s="13" t="n">
        <v>1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609</v>
      </c>
      <c r="B4636" s="12" t="s">
        <v>464</v>
      </c>
      <c r="C4636" s="14" t="n">
        <v>9680</v>
      </c>
      <c r="D4636" s="14" t="n">
        <v>5580.93</v>
      </c>
      <c r="E4636" s="13" t="n">
        <v>1</v>
      </c>
      <c r="G4636" s="3" t="n">
        <f aca="false">F4636*D4636</f>
        <v>0</v>
      </c>
    </row>
    <row r="4637" customFormat="false" ht="11.25" hidden="false" customHeight="false" outlineLevel="3" collapsed="false">
      <c r="A4637" s="12" t="s">
        <v>2609</v>
      </c>
      <c r="B4637" s="12" t="s">
        <v>91</v>
      </c>
      <c r="C4637" s="14" t="n">
        <v>17460</v>
      </c>
      <c r="D4637" s="14" t="n">
        <v>10068.06</v>
      </c>
      <c r="E4637" s="13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609</v>
      </c>
      <c r="B4638" s="12" t="s">
        <v>88</v>
      </c>
      <c r="C4638" s="14" t="n">
        <v>5700</v>
      </c>
      <c r="D4638" s="14" t="n">
        <v>3283.71</v>
      </c>
      <c r="E4638" s="13" t="n">
        <v>2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610</v>
      </c>
      <c r="B4639" s="12" t="s">
        <v>464</v>
      </c>
      <c r="C4639" s="14" t="n">
        <v>9680</v>
      </c>
      <c r="D4639" s="14" t="n">
        <v>5580.93</v>
      </c>
      <c r="E4639" s="13" t="n">
        <v>2</v>
      </c>
      <c r="G4639" s="3" t="n">
        <f aca="false">F4639*D4639</f>
        <v>0</v>
      </c>
    </row>
    <row r="4640" customFormat="false" ht="11.25" hidden="false" customHeight="false" outlineLevel="3" collapsed="false">
      <c r="A4640" s="12" t="s">
        <v>2611</v>
      </c>
      <c r="B4640" s="12" t="s">
        <v>464</v>
      </c>
      <c r="C4640" s="14" t="n">
        <v>9680</v>
      </c>
      <c r="D4640" s="14" t="n">
        <v>5580.93</v>
      </c>
      <c r="E4640" s="13" t="n">
        <v>1</v>
      </c>
      <c r="G4640" s="3" t="n">
        <f aca="false">F4640*D4640</f>
        <v>0</v>
      </c>
    </row>
    <row r="4641" customFormat="false" ht="11.25" hidden="false" customHeight="false" outlineLevel="3" collapsed="false">
      <c r="A4641" s="12" t="s">
        <v>2611</v>
      </c>
      <c r="B4641" s="12" t="s">
        <v>91</v>
      </c>
      <c r="C4641" s="14" t="n">
        <v>17460</v>
      </c>
      <c r="D4641" s="14" t="n">
        <v>10068.06</v>
      </c>
      <c r="E4641" s="13" t="n">
        <v>1</v>
      </c>
      <c r="G4641" s="3" t="n">
        <f aca="false">F4641*D4641</f>
        <v>0</v>
      </c>
    </row>
    <row r="4642" customFormat="false" ht="11.25" hidden="false" customHeight="false" outlineLevel="3" collapsed="false">
      <c r="A4642" s="12" t="s">
        <v>2612</v>
      </c>
      <c r="B4642" s="12" t="s">
        <v>464</v>
      </c>
      <c r="C4642" s="14" t="n">
        <v>9680</v>
      </c>
      <c r="D4642" s="14" t="n">
        <v>5580.93</v>
      </c>
      <c r="E4642" s="13" t="n">
        <v>2</v>
      </c>
      <c r="G4642" s="3" t="n">
        <f aca="false">F4642*D4642</f>
        <v>0</v>
      </c>
    </row>
    <row r="4643" customFormat="false" ht="11.25" hidden="false" customHeight="false" outlineLevel="3" collapsed="false">
      <c r="A4643" s="12" t="s">
        <v>2612</v>
      </c>
      <c r="B4643" s="12" t="s">
        <v>91</v>
      </c>
      <c r="C4643" s="14" t="n">
        <v>17460</v>
      </c>
      <c r="D4643" s="14" t="n">
        <v>10068.06</v>
      </c>
      <c r="E4643" s="13" t="n">
        <v>1</v>
      </c>
      <c r="G4643" s="3" t="n">
        <f aca="false">F4643*D4643</f>
        <v>0</v>
      </c>
    </row>
    <row r="4644" customFormat="false" ht="11.25" hidden="false" customHeight="false" outlineLevel="3" collapsed="false">
      <c r="A4644" s="12" t="s">
        <v>2613</v>
      </c>
      <c r="B4644" s="12" t="s">
        <v>465</v>
      </c>
      <c r="C4644" s="14" t="n">
        <v>27510</v>
      </c>
      <c r="D4644" s="14" t="n">
        <v>15867.06</v>
      </c>
      <c r="E4644" s="13" t="n">
        <v>1</v>
      </c>
      <c r="G4644" s="3" t="n">
        <f aca="false">F4644*D4644</f>
        <v>0</v>
      </c>
    </row>
    <row r="4645" customFormat="false" ht="11.25" hidden="false" customHeight="false" outlineLevel="3" collapsed="false">
      <c r="A4645" s="12" t="s">
        <v>2614</v>
      </c>
      <c r="B4645" s="12" t="s">
        <v>464</v>
      </c>
      <c r="C4645" s="14" t="n">
        <v>9680</v>
      </c>
      <c r="D4645" s="14" t="n">
        <v>5580.93</v>
      </c>
      <c r="E4645" s="13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614</v>
      </c>
      <c r="B4646" s="12" t="s">
        <v>91</v>
      </c>
      <c r="C4646" s="14" t="n">
        <v>17460</v>
      </c>
      <c r="D4646" s="14" t="n">
        <v>10068.06</v>
      </c>
      <c r="E4646" s="13" t="n">
        <v>7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614</v>
      </c>
      <c r="B4647" s="12" t="s">
        <v>535</v>
      </c>
      <c r="C4647" s="14" t="n">
        <v>37560</v>
      </c>
      <c r="D4647" s="14" t="n">
        <v>21667.21</v>
      </c>
      <c r="E4647" s="13" t="n">
        <v>4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615</v>
      </c>
      <c r="B4648" s="12" t="s">
        <v>91</v>
      </c>
      <c r="C4648" s="14" t="n">
        <v>17460</v>
      </c>
      <c r="D4648" s="14" t="n">
        <v>10068.06</v>
      </c>
      <c r="E4648" s="13" t="n">
        <v>1</v>
      </c>
      <c r="G4648" s="3" t="n">
        <f aca="false">F4648*D4648</f>
        <v>0</v>
      </c>
    </row>
    <row r="4649" customFormat="false" ht="11.25" hidden="false" customHeight="false" outlineLevel="2" collapsed="false">
      <c r="A4649" s="12" t="s">
        <v>2616</v>
      </c>
      <c r="B4649" s="12"/>
      <c r="C4649" s="12"/>
      <c r="D4649" s="12"/>
      <c r="E4649" s="13" t="n">
        <v>1</v>
      </c>
      <c r="G4649" s="3" t="n">
        <f aca="false">F4649*D4649</f>
        <v>0</v>
      </c>
    </row>
    <row r="4650" customFormat="false" ht="11.25" hidden="false" customHeight="false" outlineLevel="3" collapsed="false">
      <c r="A4650" s="12" t="s">
        <v>2617</v>
      </c>
      <c r="B4650" s="12" t="s">
        <v>91</v>
      </c>
      <c r="C4650" s="14" t="n">
        <v>17880</v>
      </c>
      <c r="D4650" s="14" t="n">
        <v>10313.82</v>
      </c>
      <c r="E4650" s="13" t="n">
        <v>1</v>
      </c>
      <c r="G4650" s="3" t="n">
        <f aca="false">F4650*D4650</f>
        <v>0</v>
      </c>
    </row>
    <row r="4651" customFormat="false" ht="11.25" hidden="false" customHeight="false" outlineLevel="2" collapsed="false">
      <c r="A4651" s="12" t="s">
        <v>2618</v>
      </c>
      <c r="B4651" s="12"/>
      <c r="C4651" s="12"/>
      <c r="D4651" s="12"/>
      <c r="E4651" s="13" t="n">
        <v>2</v>
      </c>
      <c r="G4651" s="3" t="n">
        <f aca="false">F4651*D4651</f>
        <v>0</v>
      </c>
    </row>
    <row r="4652" customFormat="false" ht="11.25" hidden="false" customHeight="false" outlineLevel="3" collapsed="false">
      <c r="A4652" s="12" t="s">
        <v>2619</v>
      </c>
      <c r="B4652" s="12" t="s">
        <v>88</v>
      </c>
      <c r="C4652" s="14" t="n">
        <v>1030</v>
      </c>
      <c r="D4652" s="16" t="n">
        <v>821.51</v>
      </c>
      <c r="E4652" s="13" t="n">
        <v>1</v>
      </c>
      <c r="G4652" s="3" t="n">
        <f aca="false">F4652*D4652</f>
        <v>0</v>
      </c>
    </row>
    <row r="4653" customFormat="false" ht="11.25" hidden="false" customHeight="false" outlineLevel="3" collapsed="false">
      <c r="A4653" s="12" t="s">
        <v>2620</v>
      </c>
      <c r="B4653" s="12" t="s">
        <v>88</v>
      </c>
      <c r="C4653" s="14" t="n">
        <v>1030</v>
      </c>
      <c r="D4653" s="16" t="n">
        <v>821.51</v>
      </c>
      <c r="E4653" s="13" t="n">
        <v>1</v>
      </c>
      <c r="G4653" s="3" t="n">
        <f aca="false">F4653*D4653</f>
        <v>0</v>
      </c>
    </row>
    <row r="4654" customFormat="false" ht="11.25" hidden="false" customHeight="false" outlineLevel="2" collapsed="false">
      <c r="A4654" s="12" t="s">
        <v>2621</v>
      </c>
      <c r="B4654" s="12"/>
      <c r="C4654" s="12"/>
      <c r="D4654" s="12"/>
      <c r="E4654" s="13" t="n">
        <v>2</v>
      </c>
      <c r="G4654" s="3" t="n">
        <f aca="false">F4654*D4654</f>
        <v>0</v>
      </c>
    </row>
    <row r="4655" customFormat="false" ht="11.25" hidden="false" customHeight="false" outlineLevel="3" collapsed="false">
      <c r="A4655" s="12" t="s">
        <v>2622</v>
      </c>
      <c r="B4655" s="12" t="s">
        <v>775</v>
      </c>
      <c r="C4655" s="14" t="n">
        <v>1740</v>
      </c>
      <c r="D4655" s="14" t="n">
        <v>1004.96</v>
      </c>
      <c r="E4655" s="13" t="n">
        <v>1</v>
      </c>
      <c r="G4655" s="3" t="n">
        <f aca="false">F4655*D4655</f>
        <v>0</v>
      </c>
    </row>
    <row r="4656" customFormat="false" ht="11.25" hidden="false" customHeight="false" outlineLevel="3" collapsed="false">
      <c r="A4656" s="12" t="s">
        <v>2623</v>
      </c>
      <c r="B4656" s="12" t="s">
        <v>91</v>
      </c>
      <c r="C4656" s="14" t="n">
        <v>7350</v>
      </c>
      <c r="D4656" s="14" t="n">
        <v>4242.52</v>
      </c>
      <c r="E4656" s="13" t="n">
        <v>1</v>
      </c>
      <c r="G4656" s="3" t="n">
        <f aca="false">F4656*D4656</f>
        <v>0</v>
      </c>
    </row>
    <row r="4657" customFormat="false" ht="11.25" hidden="false" customHeight="false" outlineLevel="2" collapsed="false">
      <c r="A4657" s="12" t="s">
        <v>2624</v>
      </c>
      <c r="B4657" s="12"/>
      <c r="C4657" s="12"/>
      <c r="D4657" s="12"/>
      <c r="E4657" s="13" t="n">
        <v>76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625</v>
      </c>
      <c r="B4658" s="12" t="s">
        <v>2626</v>
      </c>
      <c r="C4658" s="14" t="n">
        <v>29650</v>
      </c>
      <c r="D4658" s="14" t="n">
        <v>17101.62</v>
      </c>
      <c r="E4658" s="13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627</v>
      </c>
      <c r="B4659" s="12" t="s">
        <v>2626</v>
      </c>
      <c r="C4659" s="14" t="n">
        <v>29650</v>
      </c>
      <c r="D4659" s="14" t="n">
        <v>17101.62</v>
      </c>
      <c r="E4659" s="13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628</v>
      </c>
      <c r="B4660" s="12" t="s">
        <v>58</v>
      </c>
      <c r="C4660" s="14" t="n">
        <v>47310</v>
      </c>
      <c r="D4660" s="14" t="n">
        <v>27289.68</v>
      </c>
      <c r="E4660" s="13" t="n">
        <v>1</v>
      </c>
      <c r="G4660" s="3" t="n">
        <f aca="false">F4660*D4660</f>
        <v>0</v>
      </c>
    </row>
    <row r="4661" customFormat="false" ht="11.25" hidden="false" customHeight="false" outlineLevel="3" collapsed="false">
      <c r="A4661" s="12" t="s">
        <v>2628</v>
      </c>
      <c r="B4661" s="12" t="s">
        <v>88</v>
      </c>
      <c r="C4661" s="14" t="n">
        <v>9470</v>
      </c>
      <c r="D4661" s="14" t="n">
        <v>5458.63</v>
      </c>
      <c r="E4661" s="13" t="n">
        <v>1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629</v>
      </c>
      <c r="B4662" s="12" t="s">
        <v>30</v>
      </c>
      <c r="C4662" s="14" t="n">
        <v>15770</v>
      </c>
      <c r="D4662" s="14" t="n">
        <v>9096.56</v>
      </c>
      <c r="E4662" s="13" t="n">
        <v>4</v>
      </c>
      <c r="G4662" s="3" t="n">
        <f aca="false">F4662*D4662</f>
        <v>0</v>
      </c>
    </row>
    <row r="4663" customFormat="false" ht="11.25" hidden="false" customHeight="false" outlineLevel="3" collapsed="false">
      <c r="A4663" s="12" t="s">
        <v>2629</v>
      </c>
      <c r="B4663" s="12" t="s">
        <v>57</v>
      </c>
      <c r="C4663" s="14" t="n">
        <v>17030</v>
      </c>
      <c r="D4663" s="14" t="n">
        <v>9824.61</v>
      </c>
      <c r="E4663" s="13" t="n">
        <v>1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629</v>
      </c>
      <c r="B4664" s="12" t="s">
        <v>2626</v>
      </c>
      <c r="C4664" s="14" t="n">
        <v>29650</v>
      </c>
      <c r="D4664" s="14" t="n">
        <v>17101.62</v>
      </c>
      <c r="E4664" s="13" t="n">
        <v>4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629</v>
      </c>
      <c r="B4665" s="12" t="s">
        <v>58</v>
      </c>
      <c r="C4665" s="14" t="n">
        <v>47310</v>
      </c>
      <c r="D4665" s="14" t="n">
        <v>27289.68</v>
      </c>
      <c r="E4665" s="13" t="n">
        <v>1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630</v>
      </c>
      <c r="B4666" s="12" t="s">
        <v>57</v>
      </c>
      <c r="C4666" s="14" t="n">
        <v>17030</v>
      </c>
      <c r="D4666" s="14" t="n">
        <v>9824.61</v>
      </c>
      <c r="E4666" s="13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630</v>
      </c>
      <c r="B4667" s="12" t="s">
        <v>2626</v>
      </c>
      <c r="C4667" s="14" t="n">
        <v>29650</v>
      </c>
      <c r="D4667" s="14" t="n">
        <v>17101.62</v>
      </c>
      <c r="E4667" s="13" t="n">
        <v>3</v>
      </c>
      <c r="G4667" s="3" t="n">
        <f aca="false">F4667*D4667</f>
        <v>0</v>
      </c>
    </row>
    <row r="4668" customFormat="false" ht="11.25" hidden="false" customHeight="false" outlineLevel="3" collapsed="false">
      <c r="A4668" s="12" t="s">
        <v>2630</v>
      </c>
      <c r="B4668" s="12" t="s">
        <v>88</v>
      </c>
      <c r="C4668" s="14" t="n">
        <v>9470</v>
      </c>
      <c r="D4668" s="14" t="n">
        <v>5458.63</v>
      </c>
      <c r="E4668" s="13" t="n">
        <v>6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631</v>
      </c>
      <c r="B4669" s="12" t="s">
        <v>2626</v>
      </c>
      <c r="C4669" s="14" t="n">
        <v>29650</v>
      </c>
      <c r="D4669" s="14" t="n">
        <v>17101.62</v>
      </c>
      <c r="E4669" s="13" t="n">
        <v>1</v>
      </c>
      <c r="G4669" s="3" t="n">
        <f aca="false">F4669*D4669</f>
        <v>0</v>
      </c>
    </row>
    <row r="4670" customFormat="false" ht="11.25" hidden="false" customHeight="false" outlineLevel="3" collapsed="false">
      <c r="A4670" s="12" t="s">
        <v>2631</v>
      </c>
      <c r="B4670" s="12" t="s">
        <v>58</v>
      </c>
      <c r="C4670" s="14" t="n">
        <v>47310</v>
      </c>
      <c r="D4670" s="14" t="n">
        <v>27289.68</v>
      </c>
      <c r="E4670" s="13" t="n">
        <v>1</v>
      </c>
      <c r="G4670" s="3" t="n">
        <f aca="false">F4670*D4670</f>
        <v>0</v>
      </c>
    </row>
    <row r="4671" customFormat="false" ht="11.25" hidden="false" customHeight="false" outlineLevel="3" collapsed="false">
      <c r="A4671" s="12" t="s">
        <v>2632</v>
      </c>
      <c r="B4671" s="12" t="s">
        <v>57</v>
      </c>
      <c r="C4671" s="14" t="n">
        <v>17030</v>
      </c>
      <c r="D4671" s="14" t="n">
        <v>9824.61</v>
      </c>
      <c r="E4671" s="13" t="n">
        <v>1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632</v>
      </c>
      <c r="B4672" s="12" t="s">
        <v>2626</v>
      </c>
      <c r="C4672" s="14" t="n">
        <v>19770</v>
      </c>
      <c r="D4672" s="14" t="n">
        <v>14064.82</v>
      </c>
      <c r="E4672" s="13" t="n">
        <v>1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632</v>
      </c>
      <c r="B4673" s="12" t="s">
        <v>58</v>
      </c>
      <c r="C4673" s="14" t="n">
        <v>47310</v>
      </c>
      <c r="D4673" s="14" t="n">
        <v>27289.68</v>
      </c>
      <c r="E4673" s="13" t="n">
        <v>1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633</v>
      </c>
      <c r="B4674" s="12" t="s">
        <v>30</v>
      </c>
      <c r="C4674" s="14" t="n">
        <v>15770</v>
      </c>
      <c r="D4674" s="14" t="n">
        <v>9096.56</v>
      </c>
      <c r="E4674" s="13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633</v>
      </c>
      <c r="B4675" s="12" t="s">
        <v>2626</v>
      </c>
      <c r="C4675" s="14" t="n">
        <v>29650</v>
      </c>
      <c r="D4675" s="14" t="n">
        <v>17101.62</v>
      </c>
      <c r="E4675" s="13" t="n">
        <v>1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633</v>
      </c>
      <c r="B4676" s="12" t="s">
        <v>58</v>
      </c>
      <c r="C4676" s="14" t="n">
        <v>31540</v>
      </c>
      <c r="D4676" s="14" t="n">
        <v>22439.1</v>
      </c>
      <c r="E4676" s="13" t="n">
        <v>1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634</v>
      </c>
      <c r="B4677" s="12" t="s">
        <v>30</v>
      </c>
      <c r="C4677" s="14" t="n">
        <v>15770</v>
      </c>
      <c r="D4677" s="14" t="n">
        <v>9096.56</v>
      </c>
      <c r="E4677" s="13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634</v>
      </c>
      <c r="B4678" s="12" t="s">
        <v>2635</v>
      </c>
      <c r="C4678" s="14" t="n">
        <v>23660</v>
      </c>
      <c r="D4678" s="14" t="n">
        <v>13644.84</v>
      </c>
      <c r="E4678" s="13" t="n">
        <v>1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634</v>
      </c>
      <c r="B4679" s="12" t="s">
        <v>57</v>
      </c>
      <c r="C4679" s="14" t="n">
        <v>17030</v>
      </c>
      <c r="D4679" s="14" t="n">
        <v>9824.61</v>
      </c>
      <c r="E4679" s="13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634</v>
      </c>
      <c r="B4680" s="12" t="s">
        <v>2626</v>
      </c>
      <c r="C4680" s="14" t="n">
        <v>29650</v>
      </c>
      <c r="D4680" s="14" t="n">
        <v>17101.62</v>
      </c>
      <c r="E4680" s="13" t="n">
        <v>1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634</v>
      </c>
      <c r="B4681" s="12" t="s">
        <v>58</v>
      </c>
      <c r="C4681" s="14" t="n">
        <v>47310</v>
      </c>
      <c r="D4681" s="14" t="n">
        <v>27289.68</v>
      </c>
      <c r="E4681" s="13" t="n">
        <v>2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634</v>
      </c>
      <c r="B4682" s="12" t="s">
        <v>88</v>
      </c>
      <c r="C4682" s="14" t="n">
        <v>9470</v>
      </c>
      <c r="D4682" s="14" t="n">
        <v>5458.63</v>
      </c>
      <c r="E4682" s="13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636</v>
      </c>
      <c r="B4683" s="12" t="s">
        <v>30</v>
      </c>
      <c r="C4683" s="14" t="n">
        <v>15770</v>
      </c>
      <c r="D4683" s="14" t="n">
        <v>9096.56</v>
      </c>
      <c r="E4683" s="13" t="n">
        <v>1</v>
      </c>
      <c r="G4683" s="3" t="n">
        <f aca="false">F4683*D4683</f>
        <v>0</v>
      </c>
    </row>
    <row r="4684" customFormat="false" ht="11.25" hidden="false" customHeight="false" outlineLevel="3" collapsed="false">
      <c r="A4684" s="12" t="s">
        <v>2636</v>
      </c>
      <c r="B4684" s="12" t="s">
        <v>57</v>
      </c>
      <c r="C4684" s="14" t="n">
        <v>17030</v>
      </c>
      <c r="D4684" s="14" t="n">
        <v>9824.61</v>
      </c>
      <c r="E4684" s="13" t="n">
        <v>1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636</v>
      </c>
      <c r="B4685" s="12" t="s">
        <v>2626</v>
      </c>
      <c r="C4685" s="14" t="n">
        <v>29650</v>
      </c>
      <c r="D4685" s="14" t="n">
        <v>17101.62</v>
      </c>
      <c r="E4685" s="13" t="n">
        <v>3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636</v>
      </c>
      <c r="B4686" s="12" t="s">
        <v>58</v>
      </c>
      <c r="C4686" s="14" t="n">
        <v>47310</v>
      </c>
      <c r="D4686" s="14" t="n">
        <v>27289.68</v>
      </c>
      <c r="E4686" s="13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637</v>
      </c>
      <c r="B4687" s="12" t="s">
        <v>57</v>
      </c>
      <c r="C4687" s="14" t="n">
        <v>17030</v>
      </c>
      <c r="D4687" s="14" t="n">
        <v>9824.61</v>
      </c>
      <c r="E4687" s="13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638</v>
      </c>
      <c r="B4688" s="12" t="s">
        <v>30</v>
      </c>
      <c r="C4688" s="14" t="n">
        <v>15770</v>
      </c>
      <c r="D4688" s="14" t="n">
        <v>9096.56</v>
      </c>
      <c r="E4688" s="13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638</v>
      </c>
      <c r="B4689" s="12" t="s">
        <v>57</v>
      </c>
      <c r="C4689" s="14" t="n">
        <v>17030</v>
      </c>
      <c r="D4689" s="14" t="n">
        <v>9824.61</v>
      </c>
      <c r="E4689" s="13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638</v>
      </c>
      <c r="B4690" s="12" t="s">
        <v>2626</v>
      </c>
      <c r="C4690" s="14" t="n">
        <v>29650</v>
      </c>
      <c r="D4690" s="14" t="n">
        <v>17101.62</v>
      </c>
      <c r="E4690" s="13" t="n">
        <v>4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639</v>
      </c>
      <c r="B4691" s="12" t="s">
        <v>2626</v>
      </c>
      <c r="C4691" s="14" t="n">
        <v>29650</v>
      </c>
      <c r="D4691" s="14" t="n">
        <v>17101.62</v>
      </c>
      <c r="E4691" s="13" t="n">
        <v>1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639</v>
      </c>
      <c r="B4692" s="12" t="s">
        <v>58</v>
      </c>
      <c r="C4692" s="14" t="n">
        <v>47310</v>
      </c>
      <c r="D4692" s="14" t="n">
        <v>27289.68</v>
      </c>
      <c r="E4692" s="13" t="n">
        <v>2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640</v>
      </c>
      <c r="B4693" s="12" t="s">
        <v>30</v>
      </c>
      <c r="C4693" s="14" t="n">
        <v>15770</v>
      </c>
      <c r="D4693" s="14" t="n">
        <v>9096.56</v>
      </c>
      <c r="E4693" s="13" t="n">
        <v>1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640</v>
      </c>
      <c r="B4694" s="12" t="s">
        <v>2626</v>
      </c>
      <c r="C4694" s="14" t="n">
        <v>29650</v>
      </c>
      <c r="D4694" s="14" t="n">
        <v>17101.62</v>
      </c>
      <c r="E4694" s="13" t="n">
        <v>2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641</v>
      </c>
      <c r="B4695" s="12" t="s">
        <v>30</v>
      </c>
      <c r="C4695" s="14" t="n">
        <v>10530</v>
      </c>
      <c r="D4695" s="14" t="n">
        <v>7487.01</v>
      </c>
      <c r="E4695" s="13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641</v>
      </c>
      <c r="B4696" s="12" t="s">
        <v>2626</v>
      </c>
      <c r="C4696" s="14" t="n">
        <v>22810</v>
      </c>
      <c r="D4696" s="14" t="n">
        <v>16410.5</v>
      </c>
      <c r="E4696" s="13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642</v>
      </c>
      <c r="B4697" s="12" t="s">
        <v>57</v>
      </c>
      <c r="C4697" s="14" t="n">
        <v>17030</v>
      </c>
      <c r="D4697" s="14" t="n">
        <v>9824.61</v>
      </c>
      <c r="E4697" s="13" t="n">
        <v>1</v>
      </c>
      <c r="G4697" s="3" t="n">
        <f aca="false">F4697*D4697</f>
        <v>0</v>
      </c>
    </row>
    <row r="4698" customFormat="false" ht="11.25" hidden="false" customHeight="false" outlineLevel="3" collapsed="false">
      <c r="A4698" s="12" t="s">
        <v>2643</v>
      </c>
      <c r="B4698" s="12" t="s">
        <v>57</v>
      </c>
      <c r="C4698" s="14" t="n">
        <v>17030</v>
      </c>
      <c r="D4698" s="14" t="n">
        <v>9824.61</v>
      </c>
      <c r="E4698" s="13" t="n">
        <v>3</v>
      </c>
      <c r="G4698" s="3" t="n">
        <f aca="false">F4698*D4698</f>
        <v>0</v>
      </c>
    </row>
    <row r="4699" customFormat="false" ht="11.25" hidden="false" customHeight="false" outlineLevel="3" collapsed="false">
      <c r="A4699" s="12" t="s">
        <v>2644</v>
      </c>
      <c r="B4699" s="12" t="s">
        <v>30</v>
      </c>
      <c r="C4699" s="14" t="n">
        <v>15770</v>
      </c>
      <c r="D4699" s="14" t="n">
        <v>9096.56</v>
      </c>
      <c r="E4699" s="13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2" t="s">
        <v>2644</v>
      </c>
      <c r="B4700" s="12" t="s">
        <v>2626</v>
      </c>
      <c r="C4700" s="14" t="n">
        <v>29650</v>
      </c>
      <c r="D4700" s="14" t="n">
        <v>17101.62</v>
      </c>
      <c r="E4700" s="13" t="n">
        <v>3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645</v>
      </c>
      <c r="B4701" s="12" t="s">
        <v>2626</v>
      </c>
      <c r="C4701" s="14" t="n">
        <v>29650</v>
      </c>
      <c r="D4701" s="14" t="n">
        <v>17101.62</v>
      </c>
      <c r="E4701" s="13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646</v>
      </c>
      <c r="B4702" s="12" t="s">
        <v>2647</v>
      </c>
      <c r="C4702" s="14" t="n">
        <v>66230</v>
      </c>
      <c r="D4702" s="14" t="n">
        <v>38205.78</v>
      </c>
      <c r="E4702" s="13" t="n">
        <v>2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646</v>
      </c>
      <c r="B4703" s="12" t="s">
        <v>88</v>
      </c>
      <c r="C4703" s="14" t="n">
        <v>9470</v>
      </c>
      <c r="D4703" s="14" t="n">
        <v>5458.63</v>
      </c>
      <c r="E4703" s="13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648</v>
      </c>
      <c r="B4704" s="12" t="s">
        <v>2626</v>
      </c>
      <c r="C4704" s="14" t="n">
        <v>29650</v>
      </c>
      <c r="D4704" s="14" t="n">
        <v>17101.62</v>
      </c>
      <c r="E4704" s="13" t="n">
        <v>1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649</v>
      </c>
      <c r="B4705" s="12" t="s">
        <v>30</v>
      </c>
      <c r="C4705" s="14" t="n">
        <v>15770</v>
      </c>
      <c r="D4705" s="14" t="n">
        <v>9096.56</v>
      </c>
      <c r="E4705" s="13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649</v>
      </c>
      <c r="B4706" s="12" t="s">
        <v>2626</v>
      </c>
      <c r="C4706" s="14" t="n">
        <v>29650</v>
      </c>
      <c r="D4706" s="14" t="n">
        <v>17101.62</v>
      </c>
      <c r="E4706" s="13" t="n">
        <v>1</v>
      </c>
      <c r="G4706" s="3" t="n">
        <f aca="false">F4706*D4706</f>
        <v>0</v>
      </c>
    </row>
    <row r="4707" customFormat="false" ht="11.25" hidden="false" customHeight="false" outlineLevel="2" collapsed="false">
      <c r="A4707" s="12" t="s">
        <v>2650</v>
      </c>
      <c r="B4707" s="12"/>
      <c r="C4707" s="12"/>
      <c r="D4707" s="12"/>
      <c r="E4707" s="13" t="n">
        <v>2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651</v>
      </c>
      <c r="B4708" s="12" t="s">
        <v>464</v>
      </c>
      <c r="C4708" s="14" t="n">
        <v>11400</v>
      </c>
      <c r="D4708" s="14" t="n">
        <v>6576.66</v>
      </c>
      <c r="E4708" s="13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651</v>
      </c>
      <c r="B4709" s="12" t="s">
        <v>338</v>
      </c>
      <c r="C4709" s="14" t="n">
        <v>6260</v>
      </c>
      <c r="D4709" s="14" t="n">
        <v>3611.39</v>
      </c>
      <c r="E4709" s="13" t="n">
        <v>1</v>
      </c>
      <c r="G4709" s="3" t="n">
        <f aca="false">F4709*D4709</f>
        <v>0</v>
      </c>
    </row>
    <row r="4710" customFormat="false" ht="11.25" hidden="false" customHeight="false" outlineLevel="2" collapsed="false">
      <c r="A4710" s="12" t="s">
        <v>2652</v>
      </c>
      <c r="B4710" s="12"/>
      <c r="C4710" s="12"/>
      <c r="D4710" s="12"/>
      <c r="E4710" s="13" t="n">
        <v>47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653</v>
      </c>
      <c r="B4711" s="12" t="s">
        <v>91</v>
      </c>
      <c r="C4711" s="14" t="n">
        <v>30350</v>
      </c>
      <c r="D4711" s="14" t="n">
        <v>17511.22</v>
      </c>
      <c r="E4711" s="13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654</v>
      </c>
      <c r="B4712" s="12" t="s">
        <v>91</v>
      </c>
      <c r="C4712" s="14" t="n">
        <v>30350</v>
      </c>
      <c r="D4712" s="14" t="n">
        <v>17511.22</v>
      </c>
      <c r="E4712" s="13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655</v>
      </c>
      <c r="B4713" s="12" t="s">
        <v>567</v>
      </c>
      <c r="C4713" s="14" t="n">
        <v>5940</v>
      </c>
      <c r="D4713" s="14" t="n">
        <v>3426.79</v>
      </c>
      <c r="E4713" s="13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656</v>
      </c>
      <c r="B4714" s="12" t="s">
        <v>567</v>
      </c>
      <c r="C4714" s="14" t="n">
        <v>5940</v>
      </c>
      <c r="D4714" s="14" t="n">
        <v>3426.79</v>
      </c>
      <c r="E4714" s="13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657</v>
      </c>
      <c r="B4715" s="12" t="s">
        <v>57</v>
      </c>
      <c r="C4715" s="14" t="n">
        <v>17820</v>
      </c>
      <c r="D4715" s="14" t="n">
        <v>10278.05</v>
      </c>
      <c r="E4715" s="13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657</v>
      </c>
      <c r="B4716" s="12" t="s">
        <v>91</v>
      </c>
      <c r="C4716" s="14" t="n">
        <v>30350</v>
      </c>
      <c r="D4716" s="14" t="n">
        <v>17511.22</v>
      </c>
      <c r="E4716" s="13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2" t="s">
        <v>2658</v>
      </c>
      <c r="B4717" s="12" t="s">
        <v>57</v>
      </c>
      <c r="C4717" s="14" t="n">
        <v>17820</v>
      </c>
      <c r="D4717" s="14" t="n">
        <v>10278.05</v>
      </c>
      <c r="E4717" s="13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659</v>
      </c>
      <c r="B4718" s="12" t="s">
        <v>57</v>
      </c>
      <c r="C4718" s="14" t="n">
        <v>17820</v>
      </c>
      <c r="D4718" s="14" t="n">
        <v>10278.05</v>
      </c>
      <c r="E4718" s="13" t="n">
        <v>2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659</v>
      </c>
      <c r="B4719" s="12" t="s">
        <v>91</v>
      </c>
      <c r="C4719" s="14" t="n">
        <v>30350</v>
      </c>
      <c r="D4719" s="14" t="n">
        <v>17511.22</v>
      </c>
      <c r="E4719" s="13" t="n">
        <v>1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660</v>
      </c>
      <c r="B4720" s="12" t="s">
        <v>57</v>
      </c>
      <c r="C4720" s="14" t="n">
        <v>17820</v>
      </c>
      <c r="D4720" s="14" t="n">
        <v>10278.05</v>
      </c>
      <c r="E4720" s="13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660</v>
      </c>
      <c r="B4721" s="12" t="s">
        <v>58</v>
      </c>
      <c r="C4721" s="14" t="n">
        <v>49490</v>
      </c>
      <c r="D4721" s="14" t="n">
        <v>28549.63</v>
      </c>
      <c r="E4721" s="13" t="n">
        <v>1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660</v>
      </c>
      <c r="B4722" s="12" t="s">
        <v>2373</v>
      </c>
      <c r="C4722" s="14" t="n">
        <v>11140</v>
      </c>
      <c r="D4722" s="14" t="n">
        <v>6424.36</v>
      </c>
      <c r="E4722" s="13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661</v>
      </c>
      <c r="B4723" s="12" t="s">
        <v>567</v>
      </c>
      <c r="C4723" s="14" t="n">
        <v>5940</v>
      </c>
      <c r="D4723" s="14" t="n">
        <v>3426.79</v>
      </c>
      <c r="E4723" s="13" t="n">
        <v>2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661</v>
      </c>
      <c r="B4724" s="12" t="s">
        <v>2373</v>
      </c>
      <c r="C4724" s="14" t="n">
        <v>11140</v>
      </c>
      <c r="D4724" s="14" t="n">
        <v>6424.36</v>
      </c>
      <c r="E4724" s="13" t="n">
        <v>2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662</v>
      </c>
      <c r="B4725" s="12" t="s">
        <v>91</v>
      </c>
      <c r="C4725" s="14" t="n">
        <v>30350</v>
      </c>
      <c r="D4725" s="14" t="n">
        <v>17511.22</v>
      </c>
      <c r="E4725" s="13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662</v>
      </c>
      <c r="B4726" s="12" t="s">
        <v>567</v>
      </c>
      <c r="C4726" s="14" t="n">
        <v>5940</v>
      </c>
      <c r="D4726" s="14" t="n">
        <v>3426.79</v>
      </c>
      <c r="E4726" s="13" t="n">
        <v>2</v>
      </c>
      <c r="G4726" s="3" t="n">
        <f aca="false">F4726*D4726</f>
        <v>0</v>
      </c>
    </row>
    <row r="4727" customFormat="false" ht="11.25" hidden="false" customHeight="false" outlineLevel="3" collapsed="false">
      <c r="A4727" s="12" t="s">
        <v>2663</v>
      </c>
      <c r="B4727" s="12" t="s">
        <v>57</v>
      </c>
      <c r="C4727" s="14" t="n">
        <v>17820</v>
      </c>
      <c r="D4727" s="14" t="n">
        <v>10278.05</v>
      </c>
      <c r="E4727" s="13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663</v>
      </c>
      <c r="B4728" s="12" t="s">
        <v>91</v>
      </c>
      <c r="C4728" s="14" t="n">
        <v>30350</v>
      </c>
      <c r="D4728" s="14" t="n">
        <v>17511.22</v>
      </c>
      <c r="E4728" s="13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2" t="s">
        <v>2663</v>
      </c>
      <c r="B4729" s="12" t="s">
        <v>58</v>
      </c>
      <c r="C4729" s="14" t="n">
        <v>49490</v>
      </c>
      <c r="D4729" s="14" t="n">
        <v>28549.63</v>
      </c>
      <c r="E4729" s="13" t="n">
        <v>1</v>
      </c>
      <c r="G4729" s="3" t="n">
        <f aca="false">F4729*D4729</f>
        <v>0</v>
      </c>
    </row>
    <row r="4730" customFormat="false" ht="11.25" hidden="false" customHeight="false" outlineLevel="3" collapsed="false">
      <c r="A4730" s="12" t="s">
        <v>2663</v>
      </c>
      <c r="B4730" s="12" t="s">
        <v>2373</v>
      </c>
      <c r="C4730" s="14" t="n">
        <v>11140</v>
      </c>
      <c r="D4730" s="14" t="n">
        <v>6424.36</v>
      </c>
      <c r="E4730" s="13" t="n">
        <v>2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664</v>
      </c>
      <c r="B4731" s="12" t="s">
        <v>57</v>
      </c>
      <c r="C4731" s="14" t="n">
        <v>17820</v>
      </c>
      <c r="D4731" s="14" t="n">
        <v>10278.05</v>
      </c>
      <c r="E4731" s="13" t="n">
        <v>2</v>
      </c>
      <c r="G4731" s="3" t="n">
        <f aca="false">F4731*D4731</f>
        <v>0</v>
      </c>
    </row>
    <row r="4732" customFormat="false" ht="11.25" hidden="false" customHeight="false" outlineLevel="3" collapsed="false">
      <c r="A4732" s="12" t="s">
        <v>2664</v>
      </c>
      <c r="B4732" s="12" t="s">
        <v>91</v>
      </c>
      <c r="C4732" s="14" t="n">
        <v>30350</v>
      </c>
      <c r="D4732" s="14" t="n">
        <v>17511.22</v>
      </c>
      <c r="E4732" s="13" t="n">
        <v>1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665</v>
      </c>
      <c r="B4733" s="12" t="s">
        <v>57</v>
      </c>
      <c r="C4733" s="14" t="n">
        <v>17820</v>
      </c>
      <c r="D4733" s="14" t="n">
        <v>10278.05</v>
      </c>
      <c r="E4733" s="13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665</v>
      </c>
      <c r="B4734" s="12" t="s">
        <v>91</v>
      </c>
      <c r="C4734" s="14" t="n">
        <v>30350</v>
      </c>
      <c r="D4734" s="14" t="n">
        <v>17511.22</v>
      </c>
      <c r="E4734" s="13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666</v>
      </c>
      <c r="B4735" s="12" t="s">
        <v>57</v>
      </c>
      <c r="C4735" s="14" t="n">
        <v>17820</v>
      </c>
      <c r="D4735" s="14" t="n">
        <v>10278.05</v>
      </c>
      <c r="E4735" s="13" t="n">
        <v>1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666</v>
      </c>
      <c r="B4736" s="12" t="s">
        <v>91</v>
      </c>
      <c r="C4736" s="14" t="n">
        <v>30350</v>
      </c>
      <c r="D4736" s="14" t="n">
        <v>17511.22</v>
      </c>
      <c r="E4736" s="13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667</v>
      </c>
      <c r="B4737" s="12" t="s">
        <v>58</v>
      </c>
      <c r="C4737" s="14" t="n">
        <v>49490</v>
      </c>
      <c r="D4737" s="14" t="n">
        <v>28549.63</v>
      </c>
      <c r="E4737" s="13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668</v>
      </c>
      <c r="B4738" s="12" t="s">
        <v>57</v>
      </c>
      <c r="C4738" s="14" t="n">
        <v>17820</v>
      </c>
      <c r="D4738" s="14" t="n">
        <v>10278.05</v>
      </c>
      <c r="E4738" s="13" t="n">
        <v>1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668</v>
      </c>
      <c r="B4739" s="12" t="s">
        <v>91</v>
      </c>
      <c r="C4739" s="14" t="n">
        <v>30350</v>
      </c>
      <c r="D4739" s="14" t="n">
        <v>17511.22</v>
      </c>
      <c r="E4739" s="13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668</v>
      </c>
      <c r="B4740" s="12" t="s">
        <v>58</v>
      </c>
      <c r="C4740" s="14" t="n">
        <v>49490</v>
      </c>
      <c r="D4740" s="14" t="n">
        <v>28549.63</v>
      </c>
      <c r="E4740" s="13" t="n">
        <v>1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669</v>
      </c>
      <c r="B4741" s="12" t="s">
        <v>57</v>
      </c>
      <c r="C4741" s="14" t="n">
        <v>17820</v>
      </c>
      <c r="D4741" s="14" t="n">
        <v>10278.05</v>
      </c>
      <c r="E4741" s="13" t="n">
        <v>1</v>
      </c>
      <c r="G4741" s="3" t="n">
        <f aca="false">F4741*D4741</f>
        <v>0</v>
      </c>
    </row>
    <row r="4742" customFormat="false" ht="11.25" hidden="false" customHeight="false" outlineLevel="3" collapsed="false">
      <c r="A4742" s="12" t="s">
        <v>2669</v>
      </c>
      <c r="B4742" s="12" t="s">
        <v>91</v>
      </c>
      <c r="C4742" s="14" t="n">
        <v>30350</v>
      </c>
      <c r="D4742" s="14" t="n">
        <v>17511.22</v>
      </c>
      <c r="E4742" s="13" t="n">
        <v>1</v>
      </c>
      <c r="G4742" s="3" t="n">
        <f aca="false">F4742*D4742</f>
        <v>0</v>
      </c>
    </row>
    <row r="4743" customFormat="false" ht="11.25" hidden="false" customHeight="false" outlineLevel="3" collapsed="false">
      <c r="A4743" s="12" t="s">
        <v>2670</v>
      </c>
      <c r="B4743" s="12" t="s">
        <v>57</v>
      </c>
      <c r="C4743" s="14" t="n">
        <v>17820</v>
      </c>
      <c r="D4743" s="14" t="n">
        <v>10278.05</v>
      </c>
      <c r="E4743" s="13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670</v>
      </c>
      <c r="B4744" s="12" t="s">
        <v>91</v>
      </c>
      <c r="C4744" s="14" t="n">
        <v>30350</v>
      </c>
      <c r="D4744" s="14" t="n">
        <v>17511.22</v>
      </c>
      <c r="E4744" s="13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671</v>
      </c>
      <c r="B4745" s="12" t="s">
        <v>57</v>
      </c>
      <c r="C4745" s="14" t="n">
        <v>17820</v>
      </c>
      <c r="D4745" s="14" t="n">
        <v>10278.05</v>
      </c>
      <c r="E4745" s="13" t="n">
        <v>1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671</v>
      </c>
      <c r="B4746" s="12" t="s">
        <v>91</v>
      </c>
      <c r="C4746" s="14" t="n">
        <v>30350</v>
      </c>
      <c r="D4746" s="14" t="n">
        <v>17511.22</v>
      </c>
      <c r="E4746" s="13" t="n">
        <v>1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671</v>
      </c>
      <c r="B4747" s="12" t="s">
        <v>2373</v>
      </c>
      <c r="C4747" s="14" t="n">
        <v>11140</v>
      </c>
      <c r="D4747" s="14" t="n">
        <v>6424.36</v>
      </c>
      <c r="E4747" s="13" t="n">
        <v>2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672</v>
      </c>
      <c r="B4748" s="12" t="s">
        <v>57</v>
      </c>
      <c r="C4748" s="14" t="n">
        <v>17820</v>
      </c>
      <c r="D4748" s="14" t="n">
        <v>10278.05</v>
      </c>
      <c r="E4748" s="13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672</v>
      </c>
      <c r="B4749" s="12" t="s">
        <v>58</v>
      </c>
      <c r="C4749" s="14" t="n">
        <v>49490</v>
      </c>
      <c r="D4749" s="14" t="n">
        <v>28549.63</v>
      </c>
      <c r="E4749" s="13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673</v>
      </c>
      <c r="B4750" s="12" t="s">
        <v>91</v>
      </c>
      <c r="C4750" s="14" t="n">
        <v>30350</v>
      </c>
      <c r="D4750" s="14" t="n">
        <v>17511.22</v>
      </c>
      <c r="E4750" s="13" t="n">
        <v>1</v>
      </c>
      <c r="G4750" s="3" t="n">
        <f aca="false">F4750*D4750</f>
        <v>0</v>
      </c>
    </row>
    <row r="4751" customFormat="false" ht="11.25" hidden="false" customHeight="false" outlineLevel="2" collapsed="false">
      <c r="A4751" s="12" t="s">
        <v>2674</v>
      </c>
      <c r="B4751" s="12"/>
      <c r="C4751" s="12"/>
      <c r="D4751" s="12"/>
      <c r="E4751" s="13" t="n">
        <v>114</v>
      </c>
      <c r="G4751" s="3" t="n">
        <f aca="false">F4751*D4751</f>
        <v>0</v>
      </c>
    </row>
    <row r="4752" customFormat="false" ht="11.25" hidden="false" customHeight="false" outlineLevel="3" collapsed="false">
      <c r="A4752" s="12" t="s">
        <v>2675</v>
      </c>
      <c r="B4752" s="12" t="s">
        <v>464</v>
      </c>
      <c r="C4752" s="14" t="n">
        <v>9400</v>
      </c>
      <c r="D4752" s="14" t="n">
        <v>5421.71</v>
      </c>
      <c r="E4752" s="13" t="n">
        <v>1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675</v>
      </c>
      <c r="B4753" s="12" t="s">
        <v>2676</v>
      </c>
      <c r="C4753" s="14" t="n">
        <v>18010</v>
      </c>
      <c r="D4753" s="14" t="n">
        <v>10389.97</v>
      </c>
      <c r="E4753" s="13" t="n">
        <v>2</v>
      </c>
      <c r="G4753" s="3" t="n">
        <f aca="false">F4753*D4753</f>
        <v>0</v>
      </c>
    </row>
    <row r="4754" customFormat="false" ht="11.25" hidden="false" customHeight="false" outlineLevel="3" collapsed="false">
      <c r="A4754" s="12" t="s">
        <v>2675</v>
      </c>
      <c r="B4754" s="12" t="s">
        <v>2677</v>
      </c>
      <c r="C4754" s="14" t="n">
        <v>25380</v>
      </c>
      <c r="D4754" s="14" t="n">
        <v>14641.72</v>
      </c>
      <c r="E4754" s="13" t="n">
        <v>1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678</v>
      </c>
      <c r="B4755" s="12" t="s">
        <v>464</v>
      </c>
      <c r="C4755" s="14" t="n">
        <v>9400</v>
      </c>
      <c r="D4755" s="14" t="n">
        <v>5421.71</v>
      </c>
      <c r="E4755" s="13" t="n">
        <v>1</v>
      </c>
      <c r="G4755" s="3" t="n">
        <f aca="false">F4755*D4755</f>
        <v>0</v>
      </c>
    </row>
    <row r="4756" customFormat="false" ht="11.25" hidden="false" customHeight="false" outlineLevel="3" collapsed="false">
      <c r="A4756" s="12" t="s">
        <v>2678</v>
      </c>
      <c r="B4756" s="12" t="s">
        <v>2676</v>
      </c>
      <c r="C4756" s="14" t="n">
        <v>18010</v>
      </c>
      <c r="D4756" s="14" t="n">
        <v>10389.97</v>
      </c>
      <c r="E4756" s="13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2" t="s">
        <v>2679</v>
      </c>
      <c r="B4757" s="12" t="s">
        <v>464</v>
      </c>
      <c r="C4757" s="14" t="n">
        <v>9400</v>
      </c>
      <c r="D4757" s="14" t="n">
        <v>5421.71</v>
      </c>
      <c r="E4757" s="13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2" t="s">
        <v>2679</v>
      </c>
      <c r="B4758" s="12" t="s">
        <v>2676</v>
      </c>
      <c r="C4758" s="14" t="n">
        <v>13640</v>
      </c>
      <c r="D4758" s="14" t="n">
        <v>10125.75</v>
      </c>
      <c r="E4758" s="13" t="n">
        <v>6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679</v>
      </c>
      <c r="B4759" s="12" t="s">
        <v>382</v>
      </c>
      <c r="C4759" s="14" t="n">
        <v>3040</v>
      </c>
      <c r="D4759" s="14" t="n">
        <v>1753.78</v>
      </c>
      <c r="E4759" s="13" t="n">
        <v>3</v>
      </c>
      <c r="G4759" s="3" t="n">
        <f aca="false">F4759*D4759</f>
        <v>0</v>
      </c>
    </row>
    <row r="4760" customFormat="false" ht="11.25" hidden="false" customHeight="false" outlineLevel="3" collapsed="false">
      <c r="A4760" s="12" t="s">
        <v>2680</v>
      </c>
      <c r="B4760" s="12" t="s">
        <v>2676</v>
      </c>
      <c r="C4760" s="14" t="n">
        <v>18010</v>
      </c>
      <c r="D4760" s="14" t="n">
        <v>10389.97</v>
      </c>
      <c r="E4760" s="13" t="n">
        <v>1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680</v>
      </c>
      <c r="B4761" s="12" t="s">
        <v>2677</v>
      </c>
      <c r="C4761" s="14" t="n">
        <v>25380</v>
      </c>
      <c r="D4761" s="14" t="n">
        <v>14641.72</v>
      </c>
      <c r="E4761" s="13" t="n">
        <v>1</v>
      </c>
      <c r="G4761" s="3" t="n">
        <f aca="false">F4761*D4761</f>
        <v>0</v>
      </c>
    </row>
    <row r="4762" customFormat="false" ht="11.25" hidden="false" customHeight="false" outlineLevel="3" collapsed="false">
      <c r="A4762" s="12" t="s">
        <v>2680</v>
      </c>
      <c r="B4762" s="12" t="s">
        <v>94</v>
      </c>
      <c r="C4762" s="14" t="n">
        <v>37590</v>
      </c>
      <c r="D4762" s="14" t="n">
        <v>21683.36</v>
      </c>
      <c r="E4762" s="13" t="n">
        <v>1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680</v>
      </c>
      <c r="B4763" s="12" t="s">
        <v>382</v>
      </c>
      <c r="C4763" s="14" t="n">
        <v>3040</v>
      </c>
      <c r="D4763" s="14" t="n">
        <v>1753.78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2" t="s">
        <v>2681</v>
      </c>
      <c r="B4764" s="12" t="s">
        <v>464</v>
      </c>
      <c r="C4764" s="14" t="n">
        <v>7600</v>
      </c>
      <c r="D4764" s="14" t="n">
        <v>5713.62</v>
      </c>
      <c r="E4764" s="13" t="n">
        <v>3</v>
      </c>
      <c r="G4764" s="3" t="n">
        <f aca="false">F4764*D4764</f>
        <v>0</v>
      </c>
    </row>
    <row r="4765" customFormat="false" ht="11.25" hidden="false" customHeight="false" outlineLevel="3" collapsed="false">
      <c r="A4765" s="12" t="s">
        <v>2682</v>
      </c>
      <c r="B4765" s="12" t="s">
        <v>464</v>
      </c>
      <c r="C4765" s="14" t="n">
        <v>8080</v>
      </c>
      <c r="D4765" s="14" t="n">
        <v>6158.98</v>
      </c>
      <c r="E4765" s="13" t="n">
        <v>1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682</v>
      </c>
      <c r="B4766" s="12" t="s">
        <v>2676</v>
      </c>
      <c r="C4766" s="14" t="n">
        <v>18010</v>
      </c>
      <c r="D4766" s="14" t="n">
        <v>10389.97</v>
      </c>
      <c r="E4766" s="13" t="n">
        <v>5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682</v>
      </c>
      <c r="B4767" s="12" t="s">
        <v>94</v>
      </c>
      <c r="C4767" s="14" t="n">
        <v>37590</v>
      </c>
      <c r="D4767" s="14" t="n">
        <v>21683.36</v>
      </c>
      <c r="E4767" s="13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683</v>
      </c>
      <c r="B4768" s="12" t="s">
        <v>2676</v>
      </c>
      <c r="C4768" s="14" t="n">
        <v>18010</v>
      </c>
      <c r="D4768" s="14" t="n">
        <v>10389.97</v>
      </c>
      <c r="E4768" s="13" t="n">
        <v>3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683</v>
      </c>
      <c r="B4769" s="12" t="s">
        <v>2677</v>
      </c>
      <c r="C4769" s="14" t="n">
        <v>25380</v>
      </c>
      <c r="D4769" s="14" t="n">
        <v>14641.72</v>
      </c>
      <c r="E4769" s="13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684</v>
      </c>
      <c r="B4770" s="12" t="s">
        <v>2677</v>
      </c>
      <c r="C4770" s="14" t="n">
        <v>25380</v>
      </c>
      <c r="D4770" s="14" t="n">
        <v>14641.72</v>
      </c>
      <c r="E4770" s="13" t="n">
        <v>1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684</v>
      </c>
      <c r="B4771" s="12" t="s">
        <v>382</v>
      </c>
      <c r="C4771" s="14" t="n">
        <v>3040</v>
      </c>
      <c r="D4771" s="14" t="n">
        <v>1753.78</v>
      </c>
      <c r="E4771" s="13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685</v>
      </c>
      <c r="B4772" s="12" t="s">
        <v>464</v>
      </c>
      <c r="C4772" s="14" t="n">
        <v>9400</v>
      </c>
      <c r="D4772" s="14" t="n">
        <v>5421.71</v>
      </c>
      <c r="E4772" s="13" t="n">
        <v>3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685</v>
      </c>
      <c r="B4773" s="12" t="s">
        <v>2676</v>
      </c>
      <c r="C4773" s="14" t="n">
        <v>15470</v>
      </c>
      <c r="D4773" s="14" t="n">
        <v>11795.3</v>
      </c>
      <c r="E4773" s="13" t="n">
        <v>4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685</v>
      </c>
      <c r="B4774" s="12" t="s">
        <v>2677</v>
      </c>
      <c r="C4774" s="14" t="n">
        <v>25380</v>
      </c>
      <c r="D4774" s="14" t="n">
        <v>14641.72</v>
      </c>
      <c r="E4774" s="13" t="n">
        <v>4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685</v>
      </c>
      <c r="B4775" s="12" t="s">
        <v>94</v>
      </c>
      <c r="C4775" s="14" t="n">
        <v>37590</v>
      </c>
      <c r="D4775" s="14" t="n">
        <v>21683.36</v>
      </c>
      <c r="E4775" s="13" t="n">
        <v>2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685</v>
      </c>
      <c r="B4776" s="12" t="s">
        <v>88</v>
      </c>
      <c r="C4776" s="14" t="n">
        <v>5530</v>
      </c>
      <c r="D4776" s="14" t="n">
        <v>3189.1</v>
      </c>
      <c r="E4776" s="13" t="n">
        <v>2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686</v>
      </c>
      <c r="B4777" s="12" t="s">
        <v>464</v>
      </c>
      <c r="C4777" s="14" t="n">
        <v>9400</v>
      </c>
      <c r="D4777" s="14" t="n">
        <v>5421.71</v>
      </c>
      <c r="E4777" s="13" t="n">
        <v>1</v>
      </c>
      <c r="G4777" s="3" t="n">
        <f aca="false">F4777*D4777</f>
        <v>0</v>
      </c>
    </row>
    <row r="4778" customFormat="false" ht="11.25" hidden="false" customHeight="false" outlineLevel="3" collapsed="false">
      <c r="A4778" s="12" t="s">
        <v>2686</v>
      </c>
      <c r="B4778" s="12" t="s">
        <v>2676</v>
      </c>
      <c r="C4778" s="14" t="n">
        <v>18010</v>
      </c>
      <c r="D4778" s="14" t="n">
        <v>10389.97</v>
      </c>
      <c r="E4778" s="13" t="n">
        <v>4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686</v>
      </c>
      <c r="B4779" s="12" t="s">
        <v>2677</v>
      </c>
      <c r="C4779" s="14" t="n">
        <v>25380</v>
      </c>
      <c r="D4779" s="14" t="n">
        <v>14641.72</v>
      </c>
      <c r="E4779" s="13" t="n">
        <v>4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686</v>
      </c>
      <c r="B4780" s="12" t="s">
        <v>88</v>
      </c>
      <c r="C4780" s="14" t="n">
        <v>5530</v>
      </c>
      <c r="D4780" s="14" t="n">
        <v>3189.1</v>
      </c>
      <c r="E4780" s="13" t="n">
        <v>3</v>
      </c>
      <c r="G4780" s="3" t="n">
        <f aca="false">F4780*D4780</f>
        <v>0</v>
      </c>
    </row>
    <row r="4781" customFormat="false" ht="11.25" hidden="false" customHeight="false" outlineLevel="3" collapsed="false">
      <c r="A4781" s="12" t="s">
        <v>2687</v>
      </c>
      <c r="B4781" s="12" t="s">
        <v>2677</v>
      </c>
      <c r="C4781" s="14" t="n">
        <v>25380</v>
      </c>
      <c r="D4781" s="14" t="n">
        <v>14641.72</v>
      </c>
      <c r="E4781" s="13" t="n">
        <v>7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688</v>
      </c>
      <c r="B4782" s="12" t="s">
        <v>464</v>
      </c>
      <c r="C4782" s="14" t="n">
        <v>9400</v>
      </c>
      <c r="D4782" s="14" t="n">
        <v>5421.71</v>
      </c>
      <c r="E4782" s="13" t="n">
        <v>2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688</v>
      </c>
      <c r="B4783" s="12" t="s">
        <v>2677</v>
      </c>
      <c r="C4783" s="14" t="n">
        <v>25380</v>
      </c>
      <c r="D4783" s="14" t="n">
        <v>14641.72</v>
      </c>
      <c r="E4783" s="13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688</v>
      </c>
      <c r="B4784" s="12" t="s">
        <v>94</v>
      </c>
      <c r="C4784" s="14" t="n">
        <v>37590</v>
      </c>
      <c r="D4784" s="14" t="n">
        <v>21683.36</v>
      </c>
      <c r="E4784" s="13" t="n">
        <v>3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688</v>
      </c>
      <c r="B4785" s="12" t="s">
        <v>382</v>
      </c>
      <c r="C4785" s="14" t="n">
        <v>3040</v>
      </c>
      <c r="D4785" s="14" t="n">
        <v>1753.78</v>
      </c>
      <c r="E4785" s="13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689</v>
      </c>
      <c r="B4786" s="12" t="s">
        <v>464</v>
      </c>
      <c r="C4786" s="14" t="n">
        <v>9400</v>
      </c>
      <c r="D4786" s="14" t="n">
        <v>5421.71</v>
      </c>
      <c r="E4786" s="13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689</v>
      </c>
      <c r="B4787" s="12" t="s">
        <v>2676</v>
      </c>
      <c r="C4787" s="14" t="n">
        <v>18010</v>
      </c>
      <c r="D4787" s="14" t="n">
        <v>10389.97</v>
      </c>
      <c r="E4787" s="13" t="n">
        <v>3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689</v>
      </c>
      <c r="B4788" s="12" t="s">
        <v>2677</v>
      </c>
      <c r="C4788" s="14" t="n">
        <v>25380</v>
      </c>
      <c r="D4788" s="14" t="n">
        <v>14641.72</v>
      </c>
      <c r="E4788" s="13" t="n">
        <v>3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689</v>
      </c>
      <c r="B4789" s="12" t="s">
        <v>382</v>
      </c>
      <c r="C4789" s="14" t="n">
        <v>3040</v>
      </c>
      <c r="D4789" s="14" t="n">
        <v>1753.78</v>
      </c>
      <c r="E4789" s="13" t="n">
        <v>2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690</v>
      </c>
      <c r="B4790" s="12" t="s">
        <v>2676</v>
      </c>
      <c r="C4790" s="14" t="n">
        <v>18010</v>
      </c>
      <c r="D4790" s="14" t="n">
        <v>10389.97</v>
      </c>
      <c r="E4790" s="13" t="n">
        <v>2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690</v>
      </c>
      <c r="B4791" s="12" t="s">
        <v>94</v>
      </c>
      <c r="C4791" s="14" t="n">
        <v>37590</v>
      </c>
      <c r="D4791" s="14" t="n">
        <v>21683.36</v>
      </c>
      <c r="E4791" s="13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690</v>
      </c>
      <c r="B4792" s="12" t="s">
        <v>88</v>
      </c>
      <c r="C4792" s="14" t="n">
        <v>5530</v>
      </c>
      <c r="D4792" s="14" t="n">
        <v>3189.1</v>
      </c>
      <c r="E4792" s="13" t="n">
        <v>1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691</v>
      </c>
      <c r="B4793" s="12" t="s">
        <v>464</v>
      </c>
      <c r="C4793" s="14" t="n">
        <v>9400</v>
      </c>
      <c r="D4793" s="14" t="n">
        <v>5421.71</v>
      </c>
      <c r="E4793" s="13" t="n">
        <v>1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692</v>
      </c>
      <c r="B4794" s="12" t="s">
        <v>464</v>
      </c>
      <c r="C4794" s="14" t="n">
        <v>9400</v>
      </c>
      <c r="D4794" s="14" t="n">
        <v>5421.71</v>
      </c>
      <c r="E4794" s="13" t="n">
        <v>1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692</v>
      </c>
      <c r="B4795" s="12" t="s">
        <v>2677</v>
      </c>
      <c r="C4795" s="14" t="n">
        <v>25380</v>
      </c>
      <c r="D4795" s="14" t="n">
        <v>14641.72</v>
      </c>
      <c r="E4795" s="13" t="n">
        <v>5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692</v>
      </c>
      <c r="B4796" s="12" t="s">
        <v>88</v>
      </c>
      <c r="C4796" s="14" t="n">
        <v>3910</v>
      </c>
      <c r="D4796" s="14" t="n">
        <v>2868.35</v>
      </c>
      <c r="E4796" s="13" t="n">
        <v>2</v>
      </c>
      <c r="G4796" s="3" t="n">
        <f aca="false">F4796*D4796</f>
        <v>0</v>
      </c>
    </row>
    <row r="4797" customFormat="false" ht="11.25" hidden="false" customHeight="false" outlineLevel="3" collapsed="false">
      <c r="A4797" s="12" t="s">
        <v>2693</v>
      </c>
      <c r="B4797" s="12" t="s">
        <v>2677</v>
      </c>
      <c r="C4797" s="14" t="n">
        <v>25380</v>
      </c>
      <c r="D4797" s="14" t="n">
        <v>14641.72</v>
      </c>
      <c r="E4797" s="13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2" t="s">
        <v>2694</v>
      </c>
      <c r="B4798" s="12" t="s">
        <v>464</v>
      </c>
      <c r="C4798" s="14" t="n">
        <v>7600</v>
      </c>
      <c r="D4798" s="14" t="n">
        <v>5713.62</v>
      </c>
      <c r="E4798" s="13" t="n">
        <v>1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694</v>
      </c>
      <c r="B4799" s="12" t="s">
        <v>2676</v>
      </c>
      <c r="C4799" s="14" t="n">
        <v>13640</v>
      </c>
      <c r="D4799" s="14" t="n">
        <v>10125.75</v>
      </c>
      <c r="E4799" s="13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694</v>
      </c>
      <c r="B4800" s="12" t="s">
        <v>2677</v>
      </c>
      <c r="C4800" s="14" t="n">
        <v>19220</v>
      </c>
      <c r="D4800" s="14" t="n">
        <v>14267.89</v>
      </c>
      <c r="E4800" s="13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695</v>
      </c>
      <c r="B4801" s="12" t="s">
        <v>88</v>
      </c>
      <c r="C4801" s="14" t="n">
        <v>5530</v>
      </c>
      <c r="D4801" s="14" t="n">
        <v>3189.1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696</v>
      </c>
      <c r="B4802" s="12" t="s">
        <v>12</v>
      </c>
      <c r="C4802" s="14" t="n">
        <v>8110</v>
      </c>
      <c r="D4802" s="14" t="n">
        <v>4677.51</v>
      </c>
      <c r="E4802" s="13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696</v>
      </c>
      <c r="B4803" s="12" t="s">
        <v>20</v>
      </c>
      <c r="C4803" s="14" t="n">
        <v>12900</v>
      </c>
      <c r="D4803" s="14" t="n">
        <v>7440.86</v>
      </c>
      <c r="E4803" s="13" t="n">
        <v>2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696</v>
      </c>
      <c r="B4804" s="12" t="s">
        <v>91</v>
      </c>
      <c r="C4804" s="14" t="n">
        <v>16960</v>
      </c>
      <c r="D4804" s="14" t="n">
        <v>9779.61</v>
      </c>
      <c r="E4804" s="13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697</v>
      </c>
      <c r="B4805" s="12" t="s">
        <v>12</v>
      </c>
      <c r="C4805" s="14" t="n">
        <v>8110</v>
      </c>
      <c r="D4805" s="14" t="n">
        <v>4677.51</v>
      </c>
      <c r="E4805" s="13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698</v>
      </c>
      <c r="B4806" s="12" t="s">
        <v>464</v>
      </c>
      <c r="C4806" s="14" t="n">
        <v>7600</v>
      </c>
      <c r="D4806" s="14" t="n">
        <v>5713.62</v>
      </c>
      <c r="E4806" s="13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698</v>
      </c>
      <c r="B4807" s="12" t="s">
        <v>2676</v>
      </c>
      <c r="C4807" s="14" t="n">
        <v>18010</v>
      </c>
      <c r="D4807" s="14" t="n">
        <v>10389.97</v>
      </c>
      <c r="E4807" s="13" t="n">
        <v>2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698</v>
      </c>
      <c r="B4808" s="12" t="s">
        <v>2677</v>
      </c>
      <c r="C4808" s="14" t="n">
        <v>25380</v>
      </c>
      <c r="D4808" s="14" t="n">
        <v>14641.72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2" collapsed="false">
      <c r="A4809" s="12" t="s">
        <v>2699</v>
      </c>
      <c r="B4809" s="12"/>
      <c r="C4809" s="12"/>
      <c r="D4809" s="12"/>
      <c r="E4809" s="13" t="n">
        <v>4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700</v>
      </c>
      <c r="B4810" s="12" t="s">
        <v>88</v>
      </c>
      <c r="C4810" s="14" t="n">
        <v>6540</v>
      </c>
      <c r="D4810" s="14" t="n">
        <v>3770.62</v>
      </c>
      <c r="E4810" s="13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701</v>
      </c>
      <c r="B4811" s="12" t="s">
        <v>88</v>
      </c>
      <c r="C4811" s="14" t="n">
        <v>6540</v>
      </c>
      <c r="D4811" s="14" t="n">
        <v>3770.62</v>
      </c>
      <c r="E4811" s="13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702</v>
      </c>
      <c r="B4812" s="12" t="s">
        <v>465</v>
      </c>
      <c r="C4812" s="14" t="n">
        <v>31590</v>
      </c>
      <c r="D4812" s="14" t="n">
        <v>18223.12</v>
      </c>
      <c r="E4812" s="13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702</v>
      </c>
      <c r="B4813" s="12" t="s">
        <v>88</v>
      </c>
      <c r="C4813" s="14" t="n">
        <v>6540</v>
      </c>
      <c r="D4813" s="14" t="n">
        <v>3770.62</v>
      </c>
      <c r="E4813" s="13" t="n">
        <v>1</v>
      </c>
      <c r="G4813" s="3" t="n">
        <f aca="false">F4813*D4813</f>
        <v>0</v>
      </c>
    </row>
    <row r="4814" customFormat="false" ht="11.25" hidden="false" customHeight="false" outlineLevel="2" collapsed="false">
      <c r="A4814" s="12" t="s">
        <v>2703</v>
      </c>
      <c r="B4814" s="12"/>
      <c r="C4814" s="12"/>
      <c r="D4814" s="12"/>
      <c r="E4814" s="13" t="n">
        <v>105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704</v>
      </c>
      <c r="B4815" s="12" t="s">
        <v>91</v>
      </c>
      <c r="C4815" s="14" t="n">
        <v>13080</v>
      </c>
      <c r="D4815" s="14" t="n">
        <v>7541.24</v>
      </c>
      <c r="E4815" s="13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705</v>
      </c>
      <c r="B4816" s="12" t="s">
        <v>465</v>
      </c>
      <c r="C4816" s="14" t="n">
        <v>20610</v>
      </c>
      <c r="D4816" s="14" t="n">
        <v>11885.29</v>
      </c>
      <c r="E4816" s="13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706</v>
      </c>
      <c r="B4817" s="12" t="s">
        <v>464</v>
      </c>
      <c r="C4817" s="14" t="n">
        <v>7250</v>
      </c>
      <c r="D4817" s="14" t="n">
        <v>4181.37</v>
      </c>
      <c r="E4817" s="13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706</v>
      </c>
      <c r="B4818" s="12" t="s">
        <v>91</v>
      </c>
      <c r="C4818" s="14" t="n">
        <v>13080</v>
      </c>
      <c r="D4818" s="14" t="n">
        <v>7541.24</v>
      </c>
      <c r="E4818" s="13" t="n">
        <v>3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706</v>
      </c>
      <c r="B4819" s="12" t="s">
        <v>465</v>
      </c>
      <c r="C4819" s="14" t="n">
        <v>20610</v>
      </c>
      <c r="D4819" s="14" t="n">
        <v>11885.29</v>
      </c>
      <c r="E4819" s="13" t="n">
        <v>6</v>
      </c>
      <c r="G4819" s="3" t="n">
        <f aca="false">F4819*D4819</f>
        <v>0</v>
      </c>
    </row>
    <row r="4820" customFormat="false" ht="11.25" hidden="false" customHeight="false" outlineLevel="3" collapsed="false">
      <c r="A4820" s="12" t="s">
        <v>2706</v>
      </c>
      <c r="B4820" s="12" t="s">
        <v>866</v>
      </c>
      <c r="C4820" s="14" t="n">
        <v>3340</v>
      </c>
      <c r="D4820" s="14" t="n">
        <v>1922.23</v>
      </c>
      <c r="E4820" s="13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706</v>
      </c>
      <c r="B4821" s="12" t="s">
        <v>2707</v>
      </c>
      <c r="C4821" s="14" t="n">
        <v>5100</v>
      </c>
      <c r="D4821" s="14" t="n">
        <v>4101.76</v>
      </c>
      <c r="E4821" s="13" t="n">
        <v>4</v>
      </c>
      <c r="G4821" s="3" t="n">
        <f aca="false">F4821*D4821</f>
        <v>0</v>
      </c>
    </row>
    <row r="4822" customFormat="false" ht="11.25" hidden="false" customHeight="false" outlineLevel="3" collapsed="false">
      <c r="A4822" s="12" t="s">
        <v>2706</v>
      </c>
      <c r="B4822" s="12" t="s">
        <v>88</v>
      </c>
      <c r="C4822" s="14" t="n">
        <v>4270</v>
      </c>
      <c r="D4822" s="14" t="n">
        <v>2459.9</v>
      </c>
      <c r="E4822" s="13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708</v>
      </c>
      <c r="B4823" s="12" t="s">
        <v>464</v>
      </c>
      <c r="C4823" s="14" t="n">
        <v>7250</v>
      </c>
      <c r="D4823" s="14" t="n">
        <v>4181.37</v>
      </c>
      <c r="E4823" s="13" t="n">
        <v>24</v>
      </c>
      <c r="G4823" s="3" t="n">
        <f aca="false">F4823*D4823</f>
        <v>0</v>
      </c>
    </row>
    <row r="4824" customFormat="false" ht="11.25" hidden="false" customHeight="false" outlineLevel="3" collapsed="false">
      <c r="A4824" s="12" t="s">
        <v>2708</v>
      </c>
      <c r="B4824" s="12" t="s">
        <v>88</v>
      </c>
      <c r="C4824" s="14" t="n">
        <v>4270</v>
      </c>
      <c r="D4824" s="14" t="n">
        <v>2459.9</v>
      </c>
      <c r="E4824" s="13" t="n">
        <v>1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709</v>
      </c>
      <c r="B4825" s="12" t="s">
        <v>703</v>
      </c>
      <c r="C4825" s="14" t="n">
        <v>25580</v>
      </c>
      <c r="D4825" s="14" t="n">
        <v>14754.79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710</v>
      </c>
      <c r="B4826" s="12" t="s">
        <v>181</v>
      </c>
      <c r="C4826" s="14" t="n">
        <v>14210</v>
      </c>
      <c r="D4826" s="14" t="n">
        <v>8196.6</v>
      </c>
      <c r="E4826" s="13" t="n">
        <v>1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711</v>
      </c>
      <c r="B4827" s="12" t="s">
        <v>703</v>
      </c>
      <c r="C4827" s="14" t="n">
        <v>25580</v>
      </c>
      <c r="D4827" s="14" t="n">
        <v>14754.79</v>
      </c>
      <c r="E4827" s="13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711</v>
      </c>
      <c r="B4828" s="12" t="s">
        <v>620</v>
      </c>
      <c r="C4828" s="14" t="n">
        <v>34100</v>
      </c>
      <c r="D4828" s="14" t="n">
        <v>19672.29</v>
      </c>
      <c r="E4828" s="13" t="n">
        <v>3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711</v>
      </c>
      <c r="B4829" s="12" t="s">
        <v>88</v>
      </c>
      <c r="C4829" s="14" t="n">
        <v>4270</v>
      </c>
      <c r="D4829" s="14" t="n">
        <v>2459.9</v>
      </c>
      <c r="E4829" s="13" t="n">
        <v>4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712</v>
      </c>
      <c r="B4830" s="12" t="s">
        <v>464</v>
      </c>
      <c r="C4830" s="14" t="n">
        <v>7250</v>
      </c>
      <c r="D4830" s="14" t="n">
        <v>4181.37</v>
      </c>
      <c r="E4830" s="13" t="n">
        <v>4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712</v>
      </c>
      <c r="B4831" s="12" t="s">
        <v>91</v>
      </c>
      <c r="C4831" s="14" t="n">
        <v>13080</v>
      </c>
      <c r="D4831" s="14" t="n">
        <v>7541.24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713</v>
      </c>
      <c r="B4832" s="12" t="s">
        <v>88</v>
      </c>
      <c r="C4832" s="14" t="n">
        <v>4270</v>
      </c>
      <c r="D4832" s="14" t="n">
        <v>2459.9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714</v>
      </c>
      <c r="B4833" s="12" t="s">
        <v>91</v>
      </c>
      <c r="C4833" s="14" t="n">
        <v>13080</v>
      </c>
      <c r="D4833" s="14" t="n">
        <v>7541.24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714</v>
      </c>
      <c r="B4834" s="12" t="s">
        <v>620</v>
      </c>
      <c r="C4834" s="14" t="n">
        <v>34100</v>
      </c>
      <c r="D4834" s="14" t="n">
        <v>19672.29</v>
      </c>
      <c r="E4834" s="13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714</v>
      </c>
      <c r="B4835" s="12" t="s">
        <v>866</v>
      </c>
      <c r="C4835" s="14" t="n">
        <v>3340</v>
      </c>
      <c r="D4835" s="14" t="n">
        <v>1922.23</v>
      </c>
      <c r="E4835" s="13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714</v>
      </c>
      <c r="B4836" s="12" t="s">
        <v>88</v>
      </c>
      <c r="C4836" s="14" t="n">
        <v>4270</v>
      </c>
      <c r="D4836" s="14" t="n">
        <v>2459.9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715</v>
      </c>
      <c r="B4837" s="12" t="s">
        <v>465</v>
      </c>
      <c r="C4837" s="14" t="n">
        <v>20610</v>
      </c>
      <c r="D4837" s="14" t="n">
        <v>11885.29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715</v>
      </c>
      <c r="B4838" s="12" t="s">
        <v>703</v>
      </c>
      <c r="C4838" s="14" t="n">
        <v>25580</v>
      </c>
      <c r="D4838" s="14" t="n">
        <v>14754.79</v>
      </c>
      <c r="E4838" s="13" t="n">
        <v>2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715</v>
      </c>
      <c r="B4839" s="12" t="s">
        <v>94</v>
      </c>
      <c r="C4839" s="14" t="n">
        <v>28990</v>
      </c>
      <c r="D4839" s="14" t="n">
        <v>16722.02</v>
      </c>
      <c r="E4839" s="13" t="n">
        <v>1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715</v>
      </c>
      <c r="B4840" s="12" t="s">
        <v>88</v>
      </c>
      <c r="C4840" s="14" t="n">
        <v>4270</v>
      </c>
      <c r="D4840" s="14" t="n">
        <v>2459.9</v>
      </c>
      <c r="E4840" s="13" t="n">
        <v>2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716</v>
      </c>
      <c r="B4841" s="12" t="s">
        <v>91</v>
      </c>
      <c r="C4841" s="14" t="n">
        <v>13080</v>
      </c>
      <c r="D4841" s="14" t="n">
        <v>7541.24</v>
      </c>
      <c r="E4841" s="13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716</v>
      </c>
      <c r="B4842" s="12" t="s">
        <v>703</v>
      </c>
      <c r="C4842" s="14" t="n">
        <v>25580</v>
      </c>
      <c r="D4842" s="14" t="n">
        <v>14754.79</v>
      </c>
      <c r="E4842" s="13" t="n">
        <v>1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716</v>
      </c>
      <c r="B4843" s="12" t="s">
        <v>88</v>
      </c>
      <c r="C4843" s="14" t="n">
        <v>4270</v>
      </c>
      <c r="D4843" s="14" t="n">
        <v>2459.9</v>
      </c>
      <c r="E4843" s="13" t="n">
        <v>3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717</v>
      </c>
      <c r="B4844" s="12" t="s">
        <v>703</v>
      </c>
      <c r="C4844" s="14" t="n">
        <v>25580</v>
      </c>
      <c r="D4844" s="14" t="n">
        <v>14754.79</v>
      </c>
      <c r="E4844" s="13" t="n">
        <v>5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718</v>
      </c>
      <c r="B4845" s="12" t="s">
        <v>91</v>
      </c>
      <c r="C4845" s="14" t="n">
        <v>13080</v>
      </c>
      <c r="D4845" s="14" t="n">
        <v>7541.24</v>
      </c>
      <c r="E4845" s="13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718</v>
      </c>
      <c r="B4846" s="12" t="s">
        <v>703</v>
      </c>
      <c r="C4846" s="14" t="n">
        <v>25580</v>
      </c>
      <c r="D4846" s="14" t="n">
        <v>14754.79</v>
      </c>
      <c r="E4846" s="13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719</v>
      </c>
      <c r="B4847" s="12" t="s">
        <v>88</v>
      </c>
      <c r="C4847" s="14" t="n">
        <v>4270</v>
      </c>
      <c r="D4847" s="14" t="n">
        <v>2459.9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720</v>
      </c>
      <c r="B4848" s="12" t="s">
        <v>464</v>
      </c>
      <c r="C4848" s="14" t="n">
        <v>7250</v>
      </c>
      <c r="D4848" s="14" t="n">
        <v>4181.37</v>
      </c>
      <c r="E4848" s="13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720</v>
      </c>
      <c r="B4849" s="12" t="s">
        <v>91</v>
      </c>
      <c r="C4849" s="14" t="n">
        <v>13080</v>
      </c>
      <c r="D4849" s="14" t="n">
        <v>7541.24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2" t="s">
        <v>2720</v>
      </c>
      <c r="B4850" s="12" t="s">
        <v>94</v>
      </c>
      <c r="C4850" s="14" t="n">
        <v>28990</v>
      </c>
      <c r="D4850" s="14" t="n">
        <v>16722.02</v>
      </c>
      <c r="E4850" s="13" t="n">
        <v>1</v>
      </c>
      <c r="G4850" s="3" t="n">
        <f aca="false">F4850*D4850</f>
        <v>0</v>
      </c>
    </row>
    <row r="4851" customFormat="false" ht="11.25" hidden="false" customHeight="false" outlineLevel="3" collapsed="false">
      <c r="A4851" s="12" t="s">
        <v>2721</v>
      </c>
      <c r="B4851" s="12" t="s">
        <v>464</v>
      </c>
      <c r="C4851" s="14" t="n">
        <v>7250</v>
      </c>
      <c r="D4851" s="14" t="n">
        <v>4181.37</v>
      </c>
      <c r="E4851" s="13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721</v>
      </c>
      <c r="B4852" s="12" t="s">
        <v>91</v>
      </c>
      <c r="C4852" s="14" t="n">
        <v>13080</v>
      </c>
      <c r="D4852" s="14" t="n">
        <v>7541.24</v>
      </c>
      <c r="E4852" s="13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721</v>
      </c>
      <c r="B4853" s="12" t="s">
        <v>88</v>
      </c>
      <c r="C4853" s="14" t="n">
        <v>4270</v>
      </c>
      <c r="D4853" s="14" t="n">
        <v>2459.9</v>
      </c>
      <c r="E4853" s="13" t="n">
        <v>1</v>
      </c>
      <c r="G4853" s="3" t="n">
        <f aca="false">F4853*D4853</f>
        <v>0</v>
      </c>
    </row>
    <row r="4854" customFormat="false" ht="11.25" hidden="false" customHeight="false" outlineLevel="3" collapsed="false">
      <c r="A4854" s="12" t="s">
        <v>2722</v>
      </c>
      <c r="B4854" s="12" t="s">
        <v>464</v>
      </c>
      <c r="C4854" s="14" t="n">
        <v>7250</v>
      </c>
      <c r="D4854" s="14" t="n">
        <v>4181.37</v>
      </c>
      <c r="E4854" s="13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2" t="s">
        <v>2723</v>
      </c>
      <c r="B4855" s="12" t="s">
        <v>464</v>
      </c>
      <c r="C4855" s="14" t="n">
        <v>7250</v>
      </c>
      <c r="D4855" s="14" t="n">
        <v>4181.37</v>
      </c>
      <c r="E4855" s="13" t="n">
        <v>1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723</v>
      </c>
      <c r="B4856" s="12" t="s">
        <v>465</v>
      </c>
      <c r="C4856" s="14" t="n">
        <v>20610</v>
      </c>
      <c r="D4856" s="14" t="n">
        <v>11885.29</v>
      </c>
      <c r="E4856" s="13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724</v>
      </c>
      <c r="B4857" s="12" t="s">
        <v>464</v>
      </c>
      <c r="C4857" s="14" t="n">
        <v>7250</v>
      </c>
      <c r="D4857" s="14" t="n">
        <v>4181.37</v>
      </c>
      <c r="E4857" s="13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725</v>
      </c>
      <c r="B4858" s="12" t="s">
        <v>88</v>
      </c>
      <c r="C4858" s="14" t="n">
        <v>4270</v>
      </c>
      <c r="D4858" s="14" t="n">
        <v>2459.9</v>
      </c>
      <c r="E4858" s="13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726</v>
      </c>
      <c r="B4859" s="12" t="s">
        <v>464</v>
      </c>
      <c r="C4859" s="14" t="n">
        <v>7250</v>
      </c>
      <c r="D4859" s="14" t="n">
        <v>4181.37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727</v>
      </c>
      <c r="B4860" s="12" t="s">
        <v>464</v>
      </c>
      <c r="C4860" s="14" t="n">
        <v>7250</v>
      </c>
      <c r="D4860" s="14" t="n">
        <v>4181.37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728</v>
      </c>
      <c r="B4861" s="12" t="s">
        <v>464</v>
      </c>
      <c r="C4861" s="14" t="n">
        <v>7250</v>
      </c>
      <c r="D4861" s="14" t="n">
        <v>4181.37</v>
      </c>
      <c r="E4861" s="13" t="n">
        <v>1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729</v>
      </c>
      <c r="B4862" s="12" t="s">
        <v>464</v>
      </c>
      <c r="C4862" s="14" t="n">
        <v>7250</v>
      </c>
      <c r="D4862" s="14" t="n">
        <v>4181.37</v>
      </c>
      <c r="E4862" s="13" t="n">
        <v>1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729</v>
      </c>
      <c r="B4863" s="12" t="s">
        <v>91</v>
      </c>
      <c r="C4863" s="14" t="n">
        <v>13080</v>
      </c>
      <c r="D4863" s="14" t="n">
        <v>7541.24</v>
      </c>
      <c r="E4863" s="13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729</v>
      </c>
      <c r="B4864" s="12" t="s">
        <v>88</v>
      </c>
      <c r="C4864" s="14" t="n">
        <v>4270</v>
      </c>
      <c r="D4864" s="14" t="n">
        <v>2459.9</v>
      </c>
      <c r="E4864" s="13" t="n">
        <v>2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730</v>
      </c>
      <c r="B4865" s="12" t="s">
        <v>464</v>
      </c>
      <c r="C4865" s="14" t="n">
        <v>5270</v>
      </c>
      <c r="D4865" s="14" t="n">
        <v>4244.83</v>
      </c>
      <c r="E4865" s="13" t="n">
        <v>3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730</v>
      </c>
      <c r="B4866" s="12" t="s">
        <v>94</v>
      </c>
      <c r="C4866" s="14" t="n">
        <v>28990</v>
      </c>
      <c r="D4866" s="14" t="n">
        <v>16722.02</v>
      </c>
      <c r="E4866" s="13" t="n">
        <v>2</v>
      </c>
      <c r="G4866" s="3" t="n">
        <f aca="false">F4866*D4866</f>
        <v>0</v>
      </c>
    </row>
    <row r="4867" customFormat="false" ht="11.25" hidden="false" customHeight="false" outlineLevel="2" collapsed="false">
      <c r="A4867" s="12" t="s">
        <v>2731</v>
      </c>
      <c r="B4867" s="12"/>
      <c r="C4867" s="12"/>
      <c r="D4867" s="12"/>
      <c r="E4867" s="13" t="n">
        <v>4</v>
      </c>
      <c r="G4867" s="3" t="n">
        <f aca="false">F4867*D4867</f>
        <v>0</v>
      </c>
    </row>
    <row r="4868" customFormat="false" ht="11.25" hidden="false" customHeight="false" outlineLevel="3" collapsed="false">
      <c r="A4868" s="12" t="s">
        <v>2732</v>
      </c>
      <c r="B4868" s="12" t="s">
        <v>567</v>
      </c>
      <c r="C4868" s="14" t="n">
        <v>5780</v>
      </c>
      <c r="D4868" s="14" t="n">
        <v>3329.87</v>
      </c>
      <c r="E4868" s="13" t="n">
        <v>1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733</v>
      </c>
      <c r="B4869" s="12" t="s">
        <v>464</v>
      </c>
      <c r="C4869" s="14" t="n">
        <v>16350</v>
      </c>
      <c r="D4869" s="14" t="n">
        <v>9432.32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2" t="s">
        <v>2733</v>
      </c>
      <c r="B4870" s="12" t="s">
        <v>338</v>
      </c>
      <c r="C4870" s="14" t="n">
        <v>8980</v>
      </c>
      <c r="D4870" s="14" t="n">
        <v>5178.25</v>
      </c>
      <c r="E4870" s="13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734</v>
      </c>
      <c r="B4871" s="12" t="s">
        <v>91</v>
      </c>
      <c r="C4871" s="14" t="n">
        <v>29500</v>
      </c>
      <c r="D4871" s="14" t="n">
        <v>17013.93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2" collapsed="false">
      <c r="A4872" s="12" t="s">
        <v>2735</v>
      </c>
      <c r="B4872" s="12"/>
      <c r="C4872" s="12"/>
      <c r="D4872" s="12"/>
      <c r="E4872" s="13" t="n">
        <v>30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736</v>
      </c>
      <c r="B4873" s="12" t="s">
        <v>464</v>
      </c>
      <c r="C4873" s="14" t="n">
        <v>9680</v>
      </c>
      <c r="D4873" s="14" t="n">
        <v>5580.93</v>
      </c>
      <c r="E4873" s="13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736</v>
      </c>
      <c r="B4874" s="12" t="s">
        <v>465</v>
      </c>
      <c r="C4874" s="14" t="n">
        <v>27510</v>
      </c>
      <c r="D4874" s="14" t="n">
        <v>15867.06</v>
      </c>
      <c r="E4874" s="13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736</v>
      </c>
      <c r="B4875" s="12" t="s">
        <v>1342</v>
      </c>
      <c r="C4875" s="14" t="n">
        <v>7310</v>
      </c>
      <c r="D4875" s="14" t="n">
        <v>4215.99</v>
      </c>
      <c r="E4875" s="13" t="n">
        <v>2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736</v>
      </c>
      <c r="B4876" s="12" t="s">
        <v>88</v>
      </c>
      <c r="C4876" s="14" t="n">
        <v>5700</v>
      </c>
      <c r="D4876" s="14" t="n">
        <v>3283.71</v>
      </c>
      <c r="E4876" s="13" t="n">
        <v>2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737</v>
      </c>
      <c r="B4877" s="12" t="s">
        <v>465</v>
      </c>
      <c r="C4877" s="14" t="n">
        <v>27510</v>
      </c>
      <c r="D4877" s="14" t="n">
        <v>15867.06</v>
      </c>
      <c r="E4877" s="13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738</v>
      </c>
      <c r="B4878" s="12" t="s">
        <v>464</v>
      </c>
      <c r="C4878" s="14" t="n">
        <v>9680</v>
      </c>
      <c r="D4878" s="14" t="n">
        <v>5580.93</v>
      </c>
      <c r="E4878" s="13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739</v>
      </c>
      <c r="B4879" s="12" t="s">
        <v>535</v>
      </c>
      <c r="C4879" s="14" t="n">
        <v>37560</v>
      </c>
      <c r="D4879" s="14" t="n">
        <v>21667.21</v>
      </c>
      <c r="E4879" s="13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740</v>
      </c>
      <c r="B4880" s="12" t="s">
        <v>464</v>
      </c>
      <c r="C4880" s="14" t="n">
        <v>9680</v>
      </c>
      <c r="D4880" s="14" t="n">
        <v>5580.93</v>
      </c>
      <c r="E4880" s="13" t="n">
        <v>1</v>
      </c>
      <c r="G4880" s="3" t="n">
        <f aca="false">F4880*D4880</f>
        <v>0</v>
      </c>
    </row>
    <row r="4881" customFormat="false" ht="11.25" hidden="false" customHeight="false" outlineLevel="3" collapsed="false">
      <c r="A4881" s="12" t="s">
        <v>2740</v>
      </c>
      <c r="B4881" s="12" t="s">
        <v>535</v>
      </c>
      <c r="C4881" s="14" t="n">
        <v>37560</v>
      </c>
      <c r="D4881" s="14" t="n">
        <v>21667.21</v>
      </c>
      <c r="E4881" s="13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740</v>
      </c>
      <c r="B4882" s="12" t="s">
        <v>88</v>
      </c>
      <c r="C4882" s="14" t="n">
        <v>5700</v>
      </c>
      <c r="D4882" s="14" t="n">
        <v>3283.71</v>
      </c>
      <c r="E4882" s="13" t="n">
        <v>2</v>
      </c>
      <c r="G4882" s="3" t="n">
        <f aca="false">F4882*D4882</f>
        <v>0</v>
      </c>
    </row>
    <row r="4883" customFormat="false" ht="11.25" hidden="false" customHeight="false" outlineLevel="3" collapsed="false">
      <c r="A4883" s="12" t="s">
        <v>2741</v>
      </c>
      <c r="B4883" s="12" t="s">
        <v>464</v>
      </c>
      <c r="C4883" s="14" t="n">
        <v>9680</v>
      </c>
      <c r="D4883" s="14" t="n">
        <v>5580.93</v>
      </c>
      <c r="E4883" s="13" t="n">
        <v>1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741</v>
      </c>
      <c r="B4884" s="12" t="s">
        <v>465</v>
      </c>
      <c r="C4884" s="14" t="n">
        <v>27510</v>
      </c>
      <c r="D4884" s="14" t="n">
        <v>15867.06</v>
      </c>
      <c r="E4884" s="13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2" t="s">
        <v>2742</v>
      </c>
      <c r="B4885" s="12" t="s">
        <v>464</v>
      </c>
      <c r="C4885" s="14" t="n">
        <v>9680</v>
      </c>
      <c r="D4885" s="14" t="n">
        <v>5580.93</v>
      </c>
      <c r="E4885" s="13" t="n">
        <v>1</v>
      </c>
      <c r="G4885" s="3" t="n">
        <f aca="false">F4885*D4885</f>
        <v>0</v>
      </c>
    </row>
    <row r="4886" customFormat="false" ht="11.25" hidden="false" customHeight="false" outlineLevel="3" collapsed="false">
      <c r="A4886" s="12" t="s">
        <v>2742</v>
      </c>
      <c r="B4886" s="12" t="s">
        <v>91</v>
      </c>
      <c r="C4886" s="14" t="n">
        <v>17460</v>
      </c>
      <c r="D4886" s="14" t="n">
        <v>10068.06</v>
      </c>
      <c r="E4886" s="13" t="n">
        <v>1</v>
      </c>
      <c r="G4886" s="3" t="n">
        <f aca="false">F4886*D4886</f>
        <v>0</v>
      </c>
    </row>
    <row r="4887" customFormat="false" ht="11.25" hidden="false" customHeight="false" outlineLevel="3" collapsed="false">
      <c r="A4887" s="12" t="s">
        <v>2743</v>
      </c>
      <c r="B4887" s="12" t="s">
        <v>464</v>
      </c>
      <c r="C4887" s="14" t="n">
        <v>9680</v>
      </c>
      <c r="D4887" s="14" t="n">
        <v>5580.93</v>
      </c>
      <c r="E4887" s="13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744</v>
      </c>
      <c r="B4888" s="12" t="s">
        <v>91</v>
      </c>
      <c r="C4888" s="14" t="n">
        <v>14610</v>
      </c>
      <c r="D4888" s="14" t="n">
        <v>11877.22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744</v>
      </c>
      <c r="B4889" s="12" t="s">
        <v>535</v>
      </c>
      <c r="C4889" s="14" t="n">
        <v>25880</v>
      </c>
      <c r="D4889" s="14" t="n">
        <v>20409.57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744</v>
      </c>
      <c r="B4890" s="12" t="s">
        <v>1342</v>
      </c>
      <c r="C4890" s="14" t="n">
        <v>4330</v>
      </c>
      <c r="D4890" s="14" t="n">
        <v>3463.71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744</v>
      </c>
      <c r="B4891" s="12" t="s">
        <v>88</v>
      </c>
      <c r="C4891" s="14" t="n">
        <v>4500</v>
      </c>
      <c r="D4891" s="14" t="n">
        <v>3569.86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745</v>
      </c>
      <c r="B4892" s="12" t="s">
        <v>465</v>
      </c>
      <c r="C4892" s="14" t="n">
        <v>27510</v>
      </c>
      <c r="D4892" s="14" t="n">
        <v>15867.06</v>
      </c>
      <c r="E4892" s="13" t="n">
        <v>1</v>
      </c>
      <c r="G4892" s="3" t="n">
        <f aca="false">F4892*D4892</f>
        <v>0</v>
      </c>
    </row>
    <row r="4893" customFormat="false" ht="11.25" hidden="false" customHeight="false" outlineLevel="3" collapsed="false">
      <c r="A4893" s="12" t="s">
        <v>2746</v>
      </c>
      <c r="B4893" s="12" t="s">
        <v>464</v>
      </c>
      <c r="C4893" s="14" t="n">
        <v>9680</v>
      </c>
      <c r="D4893" s="14" t="n">
        <v>5580.93</v>
      </c>
      <c r="E4893" s="13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746</v>
      </c>
      <c r="B4894" s="12" t="s">
        <v>91</v>
      </c>
      <c r="C4894" s="14" t="n">
        <v>17460</v>
      </c>
      <c r="D4894" s="14" t="n">
        <v>10068.06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747</v>
      </c>
      <c r="B4895" s="12" t="s">
        <v>91</v>
      </c>
      <c r="C4895" s="14" t="n">
        <v>17460</v>
      </c>
      <c r="D4895" s="14" t="n">
        <v>10068.06</v>
      </c>
      <c r="E4895" s="13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748</v>
      </c>
      <c r="B4896" s="12" t="s">
        <v>464</v>
      </c>
      <c r="C4896" s="14" t="n">
        <v>9680</v>
      </c>
      <c r="D4896" s="14" t="n">
        <v>5580.93</v>
      </c>
      <c r="E4896" s="13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748</v>
      </c>
      <c r="B4897" s="12" t="s">
        <v>91</v>
      </c>
      <c r="C4897" s="14" t="n">
        <v>17460</v>
      </c>
      <c r="D4897" s="14" t="n">
        <v>10068.06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749</v>
      </c>
      <c r="B4898" s="12" t="s">
        <v>181</v>
      </c>
      <c r="C4898" s="14" t="n">
        <v>18970</v>
      </c>
      <c r="D4898" s="14" t="n">
        <v>10942.64</v>
      </c>
      <c r="E4898" s="13" t="n">
        <v>1</v>
      </c>
      <c r="G4898" s="3" t="n">
        <f aca="false">F4898*D4898</f>
        <v>0</v>
      </c>
    </row>
    <row r="4899" customFormat="false" ht="11.25" hidden="false" customHeight="false" outlineLevel="2" collapsed="false">
      <c r="A4899" s="12" t="s">
        <v>2750</v>
      </c>
      <c r="B4899" s="12"/>
      <c r="C4899" s="12"/>
      <c r="D4899" s="12"/>
      <c r="E4899" s="13" t="n">
        <v>3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751</v>
      </c>
      <c r="B4900" s="12" t="s">
        <v>88</v>
      </c>
      <c r="C4900" s="14" t="n">
        <v>1680</v>
      </c>
      <c r="D4900" s="14" t="n">
        <v>1355.72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752</v>
      </c>
      <c r="B4901" s="12" t="s">
        <v>91</v>
      </c>
      <c r="C4901" s="14" t="n">
        <v>5150</v>
      </c>
      <c r="D4901" s="14" t="n">
        <v>4157.14</v>
      </c>
      <c r="E4901" s="13" t="n">
        <v>2</v>
      </c>
      <c r="G4901" s="3" t="n">
        <f aca="false">F4901*D4901</f>
        <v>0</v>
      </c>
    </row>
    <row r="4902" customFormat="false" ht="11.25" hidden="false" customHeight="false" outlineLevel="2" collapsed="false">
      <c r="A4902" s="12" t="s">
        <v>2753</v>
      </c>
      <c r="B4902" s="12"/>
      <c r="C4902" s="12"/>
      <c r="D4902" s="12"/>
      <c r="E4902" s="13" t="n">
        <v>41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754</v>
      </c>
      <c r="B4903" s="12" t="s">
        <v>91</v>
      </c>
      <c r="C4903" s="14" t="n">
        <v>16940</v>
      </c>
      <c r="D4903" s="14" t="n">
        <v>9770.38</v>
      </c>
      <c r="E4903" s="13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754</v>
      </c>
      <c r="B4904" s="12" t="s">
        <v>465</v>
      </c>
      <c r="C4904" s="14" t="n">
        <v>26690</v>
      </c>
      <c r="D4904" s="14" t="n">
        <v>15398.61</v>
      </c>
      <c r="E4904" s="13" t="n">
        <v>4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755</v>
      </c>
      <c r="B4905" s="12" t="s">
        <v>41</v>
      </c>
      <c r="C4905" s="14" t="n">
        <v>11940</v>
      </c>
      <c r="D4905" s="14" t="n">
        <v>6885.88</v>
      </c>
      <c r="E4905" s="13" t="n">
        <v>3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756</v>
      </c>
      <c r="B4906" s="12" t="s">
        <v>88</v>
      </c>
      <c r="C4906" s="14" t="n">
        <v>5530</v>
      </c>
      <c r="D4906" s="14" t="n">
        <v>3186.8</v>
      </c>
      <c r="E4906" s="13" t="n">
        <v>2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757</v>
      </c>
      <c r="B4907" s="12" t="s">
        <v>94</v>
      </c>
      <c r="C4907" s="14" t="n">
        <v>37550</v>
      </c>
      <c r="D4907" s="14" t="n">
        <v>21664.9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757</v>
      </c>
      <c r="B4908" s="12" t="s">
        <v>866</v>
      </c>
      <c r="C4908" s="14" t="n">
        <v>4320</v>
      </c>
      <c r="D4908" s="14" t="n">
        <v>2491.05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2" t="s">
        <v>2758</v>
      </c>
      <c r="B4909" s="12" t="s">
        <v>41</v>
      </c>
      <c r="C4909" s="14" t="n">
        <v>11940</v>
      </c>
      <c r="D4909" s="14" t="n">
        <v>6885.88</v>
      </c>
      <c r="E4909" s="13" t="n">
        <v>1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758</v>
      </c>
      <c r="B4910" s="12" t="s">
        <v>91</v>
      </c>
      <c r="C4910" s="14" t="n">
        <v>16940</v>
      </c>
      <c r="D4910" s="14" t="n">
        <v>9770.38</v>
      </c>
      <c r="E4910" s="13" t="n">
        <v>5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758</v>
      </c>
      <c r="B4911" s="12" t="s">
        <v>703</v>
      </c>
      <c r="C4911" s="14" t="n">
        <v>33130</v>
      </c>
      <c r="D4911" s="14" t="n">
        <v>19116.16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759</v>
      </c>
      <c r="B4912" s="12" t="s">
        <v>91</v>
      </c>
      <c r="C4912" s="14" t="n">
        <v>16940</v>
      </c>
      <c r="D4912" s="14" t="n">
        <v>9770.38</v>
      </c>
      <c r="E4912" s="13" t="n">
        <v>1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760</v>
      </c>
      <c r="B4913" s="12" t="s">
        <v>464</v>
      </c>
      <c r="C4913" s="14" t="n">
        <v>9390</v>
      </c>
      <c r="D4913" s="14" t="n">
        <v>5417.09</v>
      </c>
      <c r="E4913" s="13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760</v>
      </c>
      <c r="B4914" s="12" t="s">
        <v>41</v>
      </c>
      <c r="C4914" s="14" t="n">
        <v>11940</v>
      </c>
      <c r="D4914" s="14" t="n">
        <v>6885.88</v>
      </c>
      <c r="E4914" s="13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761</v>
      </c>
      <c r="B4915" s="12" t="s">
        <v>41</v>
      </c>
      <c r="C4915" s="14" t="n">
        <v>11940</v>
      </c>
      <c r="D4915" s="14" t="n">
        <v>6885.88</v>
      </c>
      <c r="E4915" s="13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762</v>
      </c>
      <c r="B4916" s="12" t="s">
        <v>925</v>
      </c>
      <c r="C4916" s="14" t="n">
        <v>26510</v>
      </c>
      <c r="D4916" s="14" t="n">
        <v>15292.47</v>
      </c>
      <c r="E4916" s="13" t="n">
        <v>1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763</v>
      </c>
      <c r="B4917" s="12" t="s">
        <v>464</v>
      </c>
      <c r="C4917" s="14" t="n">
        <v>9390</v>
      </c>
      <c r="D4917" s="14" t="n">
        <v>5417.09</v>
      </c>
      <c r="E4917" s="13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763</v>
      </c>
      <c r="B4918" s="12" t="s">
        <v>709</v>
      </c>
      <c r="C4918" s="14" t="n">
        <v>23010</v>
      </c>
      <c r="D4918" s="14" t="n">
        <v>13274.47</v>
      </c>
      <c r="E4918" s="13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764</v>
      </c>
      <c r="B4919" s="12" t="s">
        <v>94</v>
      </c>
      <c r="C4919" s="14" t="n">
        <v>37550</v>
      </c>
      <c r="D4919" s="14" t="n">
        <v>21664.9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765</v>
      </c>
      <c r="B4920" s="12" t="s">
        <v>41</v>
      </c>
      <c r="C4920" s="14" t="n">
        <v>11940</v>
      </c>
      <c r="D4920" s="14" t="n">
        <v>6885.88</v>
      </c>
      <c r="E4920" s="13" t="n">
        <v>2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765</v>
      </c>
      <c r="B4921" s="12" t="s">
        <v>91</v>
      </c>
      <c r="C4921" s="14" t="n">
        <v>16940</v>
      </c>
      <c r="D4921" s="14" t="n">
        <v>9770.38</v>
      </c>
      <c r="E4921" s="13" t="n">
        <v>1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765</v>
      </c>
      <c r="B4922" s="12" t="s">
        <v>465</v>
      </c>
      <c r="C4922" s="14" t="n">
        <v>26690</v>
      </c>
      <c r="D4922" s="14" t="n">
        <v>15398.61</v>
      </c>
      <c r="E4922" s="13" t="n">
        <v>1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765</v>
      </c>
      <c r="B4923" s="12" t="s">
        <v>88</v>
      </c>
      <c r="C4923" s="14" t="n">
        <v>5530</v>
      </c>
      <c r="D4923" s="14" t="n">
        <v>3186.8</v>
      </c>
      <c r="E4923" s="13" t="n">
        <v>2</v>
      </c>
      <c r="G4923" s="3" t="n">
        <f aca="false">F4923*D4923</f>
        <v>0</v>
      </c>
    </row>
    <row r="4924" customFormat="false" ht="11.25" hidden="false" customHeight="false" outlineLevel="3" collapsed="false">
      <c r="A4924" s="12" t="s">
        <v>2766</v>
      </c>
      <c r="B4924" s="12" t="s">
        <v>91</v>
      </c>
      <c r="C4924" s="14" t="n">
        <v>16940</v>
      </c>
      <c r="D4924" s="14" t="n">
        <v>9770.38</v>
      </c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767</v>
      </c>
      <c r="B4925" s="12" t="s">
        <v>41</v>
      </c>
      <c r="C4925" s="14" t="n">
        <v>11940</v>
      </c>
      <c r="D4925" s="14" t="n">
        <v>6885.88</v>
      </c>
      <c r="E4925" s="13" t="n">
        <v>1</v>
      </c>
      <c r="G4925" s="3" t="n">
        <f aca="false">F4925*D4925</f>
        <v>0</v>
      </c>
    </row>
    <row r="4926" customFormat="false" ht="11.25" hidden="false" customHeight="false" outlineLevel="3" collapsed="false">
      <c r="A4926" s="12" t="s">
        <v>2767</v>
      </c>
      <c r="B4926" s="12" t="s">
        <v>91</v>
      </c>
      <c r="C4926" s="14" t="n">
        <v>16940</v>
      </c>
      <c r="D4926" s="14" t="n">
        <v>9770.38</v>
      </c>
      <c r="E4926" s="13" t="n">
        <v>2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767</v>
      </c>
      <c r="B4927" s="12" t="s">
        <v>465</v>
      </c>
      <c r="C4927" s="14" t="n">
        <v>26690</v>
      </c>
      <c r="D4927" s="14" t="n">
        <v>15398.61</v>
      </c>
      <c r="E4927" s="13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768</v>
      </c>
      <c r="B4928" s="12" t="s">
        <v>91</v>
      </c>
      <c r="C4928" s="14" t="n">
        <v>16940</v>
      </c>
      <c r="D4928" s="14" t="n">
        <v>9770.38</v>
      </c>
      <c r="E4928" s="13" t="n">
        <v>1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769</v>
      </c>
      <c r="B4929" s="12" t="s">
        <v>464</v>
      </c>
      <c r="C4929" s="14" t="n">
        <v>9390</v>
      </c>
      <c r="D4929" s="14" t="n">
        <v>5417.09</v>
      </c>
      <c r="E4929" s="13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2" t="s">
        <v>2770</v>
      </c>
      <c r="B4930" s="12" t="s">
        <v>91</v>
      </c>
      <c r="C4930" s="14" t="n">
        <v>16940</v>
      </c>
      <c r="D4930" s="14" t="n">
        <v>9770.38</v>
      </c>
      <c r="E4930" s="13" t="n">
        <v>1</v>
      </c>
      <c r="G4930" s="3" t="n">
        <f aca="false">F4930*D4930</f>
        <v>0</v>
      </c>
    </row>
    <row r="4931" customFormat="false" ht="11.25" hidden="false" customHeight="false" outlineLevel="2" collapsed="false">
      <c r="A4931" s="12" t="s">
        <v>2771</v>
      </c>
      <c r="B4931" s="12"/>
      <c r="C4931" s="12"/>
      <c r="D4931" s="12"/>
      <c r="E4931" s="13" t="n">
        <v>2</v>
      </c>
      <c r="G4931" s="3" t="n">
        <f aca="false">F4931*D4931</f>
        <v>0</v>
      </c>
    </row>
    <row r="4932" customFormat="false" ht="11.25" hidden="false" customHeight="false" outlineLevel="3" collapsed="false">
      <c r="A4932" s="12" t="s">
        <v>2772</v>
      </c>
      <c r="B4932" s="12" t="s">
        <v>91</v>
      </c>
      <c r="C4932" s="14" t="n">
        <v>13400</v>
      </c>
      <c r="D4932" s="14" t="n">
        <v>7732.77</v>
      </c>
      <c r="E4932" s="13" t="n">
        <v>1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773</v>
      </c>
      <c r="B4933" s="12" t="s">
        <v>465</v>
      </c>
      <c r="C4933" s="14" t="n">
        <v>21120</v>
      </c>
      <c r="D4933" s="14" t="n">
        <v>12186.44</v>
      </c>
      <c r="E4933" s="13" t="n">
        <v>1</v>
      </c>
      <c r="G4933" s="3" t="n">
        <f aca="false">F4933*D4933</f>
        <v>0</v>
      </c>
    </row>
    <row r="4934" customFormat="false" ht="11.25" hidden="false" customHeight="false" outlineLevel="2" collapsed="false">
      <c r="A4934" s="12" t="s">
        <v>2774</v>
      </c>
      <c r="B4934" s="12"/>
      <c r="C4934" s="12"/>
      <c r="D4934" s="12"/>
      <c r="E4934" s="13" t="n">
        <v>241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775</v>
      </c>
      <c r="B4935" s="12" t="s">
        <v>464</v>
      </c>
      <c r="C4935" s="14" t="n">
        <v>9680</v>
      </c>
      <c r="D4935" s="14" t="n">
        <v>5580.93</v>
      </c>
      <c r="E4935" s="13" t="n">
        <v>2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775</v>
      </c>
      <c r="B4936" s="12" t="s">
        <v>91</v>
      </c>
      <c r="C4936" s="14" t="n">
        <v>17460</v>
      </c>
      <c r="D4936" s="14" t="n">
        <v>10068.06</v>
      </c>
      <c r="E4936" s="13" t="n">
        <v>5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775</v>
      </c>
      <c r="B4937" s="12" t="s">
        <v>465</v>
      </c>
      <c r="C4937" s="14" t="n">
        <v>27510</v>
      </c>
      <c r="D4937" s="14" t="n">
        <v>15867.06</v>
      </c>
      <c r="E4937" s="13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776</v>
      </c>
      <c r="B4938" s="12" t="s">
        <v>464</v>
      </c>
      <c r="C4938" s="14" t="n">
        <v>9680</v>
      </c>
      <c r="D4938" s="14" t="n">
        <v>5580.93</v>
      </c>
      <c r="E4938" s="13" t="n">
        <v>1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776</v>
      </c>
      <c r="B4939" s="12" t="s">
        <v>41</v>
      </c>
      <c r="C4939" s="14" t="n">
        <v>12300</v>
      </c>
      <c r="D4939" s="14" t="n">
        <v>7095.87</v>
      </c>
      <c r="E4939" s="13" t="n">
        <v>1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776</v>
      </c>
      <c r="B4940" s="12" t="s">
        <v>91</v>
      </c>
      <c r="C4940" s="14" t="n">
        <v>17460</v>
      </c>
      <c r="D4940" s="14" t="n">
        <v>10068.06</v>
      </c>
      <c r="E4940" s="13" t="n">
        <v>3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776</v>
      </c>
      <c r="B4941" s="12" t="s">
        <v>465</v>
      </c>
      <c r="C4941" s="14" t="n">
        <v>27510</v>
      </c>
      <c r="D4941" s="14" t="n">
        <v>15867.06</v>
      </c>
      <c r="E4941" s="13" t="n">
        <v>8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776</v>
      </c>
      <c r="B4942" s="12" t="s">
        <v>612</v>
      </c>
      <c r="C4942" s="14" t="n">
        <v>37940</v>
      </c>
      <c r="D4942" s="14" t="n">
        <v>21885.28</v>
      </c>
      <c r="E4942" s="13" t="n">
        <v>2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776</v>
      </c>
      <c r="B4943" s="12" t="s">
        <v>535</v>
      </c>
      <c r="C4943" s="14" t="n">
        <v>37560</v>
      </c>
      <c r="D4943" s="14" t="n">
        <v>21667.21</v>
      </c>
      <c r="E4943" s="13" t="n">
        <v>1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776</v>
      </c>
      <c r="B4944" s="12" t="s">
        <v>466</v>
      </c>
      <c r="C4944" s="14" t="n">
        <v>56910</v>
      </c>
      <c r="D4944" s="14" t="n">
        <v>32827.92</v>
      </c>
      <c r="E4944" s="13" t="n">
        <v>3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776</v>
      </c>
      <c r="B4945" s="12" t="s">
        <v>88</v>
      </c>
      <c r="C4945" s="14" t="n">
        <v>5700</v>
      </c>
      <c r="D4945" s="14" t="n">
        <v>3283.71</v>
      </c>
      <c r="E4945" s="13" t="n">
        <v>1</v>
      </c>
      <c r="G4945" s="3" t="n">
        <f aca="false">F4945*D4945</f>
        <v>0</v>
      </c>
    </row>
    <row r="4946" customFormat="false" ht="11.25" hidden="false" customHeight="false" outlineLevel="3" collapsed="false">
      <c r="A4946" s="12" t="s">
        <v>2777</v>
      </c>
      <c r="B4946" s="12" t="s">
        <v>464</v>
      </c>
      <c r="C4946" s="14" t="n">
        <v>9680</v>
      </c>
      <c r="D4946" s="14" t="n">
        <v>5580.93</v>
      </c>
      <c r="E4946" s="13" t="n">
        <v>3</v>
      </c>
      <c r="G4946" s="3" t="n">
        <f aca="false">F4946*D4946</f>
        <v>0</v>
      </c>
    </row>
    <row r="4947" customFormat="false" ht="11.25" hidden="false" customHeight="false" outlineLevel="3" collapsed="false">
      <c r="A4947" s="12" t="s">
        <v>2778</v>
      </c>
      <c r="B4947" s="12" t="s">
        <v>91</v>
      </c>
      <c r="C4947" s="14" t="n">
        <v>17460</v>
      </c>
      <c r="D4947" s="14" t="n">
        <v>10068.06</v>
      </c>
      <c r="E4947" s="13" t="n">
        <v>3</v>
      </c>
      <c r="G4947" s="3" t="n">
        <f aca="false">F4947*D4947</f>
        <v>0</v>
      </c>
    </row>
    <row r="4948" customFormat="false" ht="11.25" hidden="false" customHeight="false" outlineLevel="3" collapsed="false">
      <c r="A4948" s="12" t="s">
        <v>2778</v>
      </c>
      <c r="B4948" s="12" t="s">
        <v>465</v>
      </c>
      <c r="C4948" s="14" t="n">
        <v>27510</v>
      </c>
      <c r="D4948" s="14" t="n">
        <v>15867.06</v>
      </c>
      <c r="E4948" s="13" t="n">
        <v>1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778</v>
      </c>
      <c r="B4949" s="12" t="s">
        <v>88</v>
      </c>
      <c r="C4949" s="14" t="n">
        <v>5700</v>
      </c>
      <c r="D4949" s="14" t="n">
        <v>3283.71</v>
      </c>
      <c r="E4949" s="13" t="n">
        <v>2</v>
      </c>
      <c r="G4949" s="3" t="n">
        <f aca="false">F4949*D4949</f>
        <v>0</v>
      </c>
    </row>
    <row r="4950" customFormat="false" ht="11.25" hidden="false" customHeight="false" outlineLevel="3" collapsed="false">
      <c r="A4950" s="12" t="s">
        <v>2779</v>
      </c>
      <c r="B4950" s="12" t="s">
        <v>464</v>
      </c>
      <c r="C4950" s="14" t="n">
        <v>9680</v>
      </c>
      <c r="D4950" s="14" t="n">
        <v>5580.93</v>
      </c>
      <c r="E4950" s="13" t="n">
        <v>2</v>
      </c>
      <c r="G4950" s="3" t="n">
        <f aca="false">F4950*D4950</f>
        <v>0</v>
      </c>
    </row>
    <row r="4951" customFormat="false" ht="11.25" hidden="false" customHeight="false" outlineLevel="3" collapsed="false">
      <c r="A4951" s="12" t="s">
        <v>2779</v>
      </c>
      <c r="B4951" s="12" t="s">
        <v>91</v>
      </c>
      <c r="C4951" s="14" t="n">
        <v>17460</v>
      </c>
      <c r="D4951" s="14" t="n">
        <v>10068.06</v>
      </c>
      <c r="E4951" s="13" t="n">
        <v>3</v>
      </c>
      <c r="G4951" s="3" t="n">
        <f aca="false">F4951*D4951</f>
        <v>0</v>
      </c>
    </row>
    <row r="4952" customFormat="false" ht="11.25" hidden="false" customHeight="false" outlineLevel="3" collapsed="false">
      <c r="A4952" s="12" t="s">
        <v>2779</v>
      </c>
      <c r="B4952" s="12" t="s">
        <v>465</v>
      </c>
      <c r="C4952" s="14" t="n">
        <v>27510</v>
      </c>
      <c r="D4952" s="14" t="n">
        <v>15867.06</v>
      </c>
      <c r="E4952" s="13" t="n">
        <v>3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780</v>
      </c>
      <c r="B4953" s="12" t="s">
        <v>88</v>
      </c>
      <c r="C4953" s="14" t="n">
        <v>5700</v>
      </c>
      <c r="D4953" s="14" t="n">
        <v>3283.71</v>
      </c>
      <c r="E4953" s="13" t="n">
        <v>3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781</v>
      </c>
      <c r="B4954" s="12" t="s">
        <v>465</v>
      </c>
      <c r="C4954" s="14" t="n">
        <v>27510</v>
      </c>
      <c r="D4954" s="14" t="n">
        <v>15867.06</v>
      </c>
      <c r="E4954" s="13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782</v>
      </c>
      <c r="B4955" s="12" t="s">
        <v>464</v>
      </c>
      <c r="C4955" s="14" t="n">
        <v>9680</v>
      </c>
      <c r="D4955" s="14" t="n">
        <v>5580.93</v>
      </c>
      <c r="E4955" s="13" t="n">
        <v>2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782</v>
      </c>
      <c r="B4956" s="12" t="s">
        <v>465</v>
      </c>
      <c r="C4956" s="14" t="n">
        <v>27510</v>
      </c>
      <c r="D4956" s="14" t="n">
        <v>15867.06</v>
      </c>
      <c r="E4956" s="13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2" t="s">
        <v>2782</v>
      </c>
      <c r="B4957" s="12" t="s">
        <v>535</v>
      </c>
      <c r="C4957" s="14" t="n">
        <v>37560</v>
      </c>
      <c r="D4957" s="14" t="n">
        <v>21667.21</v>
      </c>
      <c r="E4957" s="13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2" t="s">
        <v>2783</v>
      </c>
      <c r="B4958" s="12" t="s">
        <v>464</v>
      </c>
      <c r="C4958" s="14" t="n">
        <v>9680</v>
      </c>
      <c r="D4958" s="14" t="n">
        <v>5580.93</v>
      </c>
      <c r="E4958" s="13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2" t="s">
        <v>2783</v>
      </c>
      <c r="B4959" s="12" t="s">
        <v>88</v>
      </c>
      <c r="C4959" s="14" t="n">
        <v>5700</v>
      </c>
      <c r="D4959" s="14" t="n">
        <v>3283.71</v>
      </c>
      <c r="E4959" s="13" t="n">
        <v>7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784</v>
      </c>
      <c r="B4960" s="12" t="s">
        <v>464</v>
      </c>
      <c r="C4960" s="14" t="n">
        <v>9680</v>
      </c>
      <c r="D4960" s="14" t="n">
        <v>5580.93</v>
      </c>
      <c r="E4960" s="13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784</v>
      </c>
      <c r="B4961" s="12" t="s">
        <v>91</v>
      </c>
      <c r="C4961" s="14" t="n">
        <v>17460</v>
      </c>
      <c r="D4961" s="14" t="n">
        <v>10068.06</v>
      </c>
      <c r="E4961" s="13" t="n">
        <v>8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784</v>
      </c>
      <c r="B4962" s="12" t="s">
        <v>535</v>
      </c>
      <c r="C4962" s="14" t="n">
        <v>37560</v>
      </c>
      <c r="D4962" s="14" t="n">
        <v>21667.21</v>
      </c>
      <c r="E4962" s="13" t="n">
        <v>5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785</v>
      </c>
      <c r="B4963" s="12" t="s">
        <v>91</v>
      </c>
      <c r="C4963" s="14" t="n">
        <v>17460</v>
      </c>
      <c r="D4963" s="14" t="n">
        <v>10068.06</v>
      </c>
      <c r="E4963" s="13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786</v>
      </c>
      <c r="B4964" s="12" t="s">
        <v>464</v>
      </c>
      <c r="C4964" s="14" t="n">
        <v>9680</v>
      </c>
      <c r="D4964" s="14" t="n">
        <v>5580.93</v>
      </c>
      <c r="E4964" s="13" t="n">
        <v>1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786</v>
      </c>
      <c r="B4965" s="12" t="s">
        <v>465</v>
      </c>
      <c r="C4965" s="14" t="n">
        <v>27510</v>
      </c>
      <c r="D4965" s="14" t="n">
        <v>15867.06</v>
      </c>
      <c r="E4965" s="13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787</v>
      </c>
      <c r="B4966" s="12" t="s">
        <v>464</v>
      </c>
      <c r="C4966" s="14" t="n">
        <v>9680</v>
      </c>
      <c r="D4966" s="14" t="n">
        <v>5580.93</v>
      </c>
      <c r="E4966" s="13" t="n">
        <v>1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787</v>
      </c>
      <c r="B4967" s="12" t="s">
        <v>91</v>
      </c>
      <c r="C4967" s="14" t="n">
        <v>17460</v>
      </c>
      <c r="D4967" s="14" t="n">
        <v>10068.06</v>
      </c>
      <c r="E4967" s="13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788</v>
      </c>
      <c r="B4968" s="12" t="s">
        <v>464</v>
      </c>
      <c r="C4968" s="14" t="n">
        <v>9680</v>
      </c>
      <c r="D4968" s="14" t="n">
        <v>5580.93</v>
      </c>
      <c r="E4968" s="13" t="n">
        <v>4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788</v>
      </c>
      <c r="B4969" s="12" t="s">
        <v>41</v>
      </c>
      <c r="C4969" s="14" t="n">
        <v>12300</v>
      </c>
      <c r="D4969" s="14" t="n">
        <v>7095.87</v>
      </c>
      <c r="E4969" s="13" t="n">
        <v>4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788</v>
      </c>
      <c r="B4970" s="12" t="s">
        <v>91</v>
      </c>
      <c r="C4970" s="14" t="n">
        <v>17460</v>
      </c>
      <c r="D4970" s="14" t="n">
        <v>10068.06</v>
      </c>
      <c r="E4970" s="13" t="n">
        <v>5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788</v>
      </c>
      <c r="B4971" s="12" t="s">
        <v>465</v>
      </c>
      <c r="C4971" s="14" t="n">
        <v>27510</v>
      </c>
      <c r="D4971" s="14" t="n">
        <v>15867.06</v>
      </c>
      <c r="E4971" s="13" t="n">
        <v>6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788</v>
      </c>
      <c r="B4972" s="12" t="s">
        <v>535</v>
      </c>
      <c r="C4972" s="14" t="n">
        <v>37560</v>
      </c>
      <c r="D4972" s="14" t="n">
        <v>21667.21</v>
      </c>
      <c r="E4972" s="13" t="n">
        <v>1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788</v>
      </c>
      <c r="B4973" s="12" t="s">
        <v>466</v>
      </c>
      <c r="C4973" s="14" t="n">
        <v>56910</v>
      </c>
      <c r="D4973" s="14" t="n">
        <v>32827.92</v>
      </c>
      <c r="E4973" s="13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788</v>
      </c>
      <c r="B4974" s="12" t="s">
        <v>88</v>
      </c>
      <c r="C4974" s="14" t="n">
        <v>5700</v>
      </c>
      <c r="D4974" s="14" t="n">
        <v>3283.71</v>
      </c>
      <c r="E4974" s="13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789</v>
      </c>
      <c r="B4975" s="12" t="s">
        <v>41</v>
      </c>
      <c r="C4975" s="14" t="n">
        <v>12300</v>
      </c>
      <c r="D4975" s="14" t="n">
        <v>7095.87</v>
      </c>
      <c r="E4975" s="13" t="n">
        <v>5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789</v>
      </c>
      <c r="B4976" s="12" t="s">
        <v>612</v>
      </c>
      <c r="C4976" s="14" t="n">
        <v>37940</v>
      </c>
      <c r="D4976" s="14" t="n">
        <v>21885.28</v>
      </c>
      <c r="E4976" s="13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790</v>
      </c>
      <c r="B4977" s="12" t="s">
        <v>75</v>
      </c>
      <c r="C4977" s="14" t="n">
        <v>6830</v>
      </c>
      <c r="D4977" s="14" t="n">
        <v>3940.23</v>
      </c>
      <c r="E4977" s="13" t="n">
        <v>3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790</v>
      </c>
      <c r="B4978" s="12" t="s">
        <v>134</v>
      </c>
      <c r="C4978" s="14" t="n">
        <v>12140</v>
      </c>
      <c r="D4978" s="14" t="n">
        <v>7003.57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790</v>
      </c>
      <c r="B4979" s="12" t="s">
        <v>181</v>
      </c>
      <c r="C4979" s="14" t="n">
        <v>18970</v>
      </c>
      <c r="D4979" s="14" t="n">
        <v>10942.64</v>
      </c>
      <c r="E4979" s="13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791</v>
      </c>
      <c r="B4980" s="12" t="s">
        <v>91</v>
      </c>
      <c r="C4980" s="14" t="n">
        <v>17460</v>
      </c>
      <c r="D4980" s="14" t="n">
        <v>10068.06</v>
      </c>
      <c r="E4980" s="13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2" t="s">
        <v>2791</v>
      </c>
      <c r="B4981" s="12" t="s">
        <v>465</v>
      </c>
      <c r="C4981" s="14" t="n">
        <v>27510</v>
      </c>
      <c r="D4981" s="14" t="n">
        <v>15867.06</v>
      </c>
      <c r="E4981" s="13" t="n">
        <v>3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792</v>
      </c>
      <c r="B4982" s="12" t="s">
        <v>464</v>
      </c>
      <c r="C4982" s="14" t="n">
        <v>9680</v>
      </c>
      <c r="D4982" s="14" t="n">
        <v>5580.93</v>
      </c>
      <c r="E4982" s="13" t="n">
        <v>3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792</v>
      </c>
      <c r="B4983" s="12" t="s">
        <v>91</v>
      </c>
      <c r="C4983" s="14" t="n">
        <v>17460</v>
      </c>
      <c r="D4983" s="14" t="n">
        <v>10068.06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792</v>
      </c>
      <c r="B4984" s="12" t="s">
        <v>88</v>
      </c>
      <c r="C4984" s="14" t="n">
        <v>5700</v>
      </c>
      <c r="D4984" s="14" t="n">
        <v>3283.71</v>
      </c>
      <c r="E4984" s="13" t="n">
        <v>4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793</v>
      </c>
      <c r="B4985" s="12" t="s">
        <v>464</v>
      </c>
      <c r="C4985" s="14" t="n">
        <v>9680</v>
      </c>
      <c r="D4985" s="14" t="n">
        <v>5580.93</v>
      </c>
      <c r="E4985" s="13" t="n">
        <v>4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793</v>
      </c>
      <c r="B4986" s="12" t="s">
        <v>41</v>
      </c>
      <c r="C4986" s="14" t="n">
        <v>12300</v>
      </c>
      <c r="D4986" s="14" t="n">
        <v>7095.87</v>
      </c>
      <c r="E4986" s="13" t="n">
        <v>3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793</v>
      </c>
      <c r="B4987" s="12" t="s">
        <v>91</v>
      </c>
      <c r="C4987" s="14" t="n">
        <v>17460</v>
      </c>
      <c r="D4987" s="14" t="n">
        <v>10068.06</v>
      </c>
      <c r="E4987" s="13" t="n">
        <v>3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793</v>
      </c>
      <c r="B4988" s="12" t="s">
        <v>2403</v>
      </c>
      <c r="C4988" s="14" t="n">
        <v>36990</v>
      </c>
      <c r="D4988" s="14" t="n">
        <v>21338.38</v>
      </c>
      <c r="E4988" s="13" t="n">
        <v>2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793</v>
      </c>
      <c r="B4989" s="12" t="s">
        <v>98</v>
      </c>
      <c r="C4989" s="14" t="n">
        <v>50460</v>
      </c>
      <c r="D4989" s="14" t="n">
        <v>29108.07</v>
      </c>
      <c r="E4989" s="13" t="n">
        <v>2</v>
      </c>
      <c r="G4989" s="3" t="n">
        <f aca="false">F4989*D4989</f>
        <v>0</v>
      </c>
    </row>
    <row r="4990" customFormat="false" ht="11.25" hidden="false" customHeight="false" outlineLevel="3" collapsed="false">
      <c r="A4990" s="12" t="s">
        <v>2793</v>
      </c>
      <c r="B4990" s="12" t="s">
        <v>466</v>
      </c>
      <c r="C4990" s="14" t="n">
        <v>56910</v>
      </c>
      <c r="D4990" s="14" t="n">
        <v>32827.92</v>
      </c>
      <c r="E4990" s="13" t="n">
        <v>3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794</v>
      </c>
      <c r="B4991" s="12" t="s">
        <v>91</v>
      </c>
      <c r="C4991" s="14" t="n">
        <v>17460</v>
      </c>
      <c r="D4991" s="14" t="n">
        <v>10068.06</v>
      </c>
      <c r="E4991" s="13" t="n">
        <v>12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794</v>
      </c>
      <c r="B4992" s="12" t="s">
        <v>465</v>
      </c>
      <c r="C4992" s="14" t="n">
        <v>27510</v>
      </c>
      <c r="D4992" s="14" t="n">
        <v>15867.06</v>
      </c>
      <c r="E4992" s="13" t="n">
        <v>8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794</v>
      </c>
      <c r="B4993" s="12" t="s">
        <v>466</v>
      </c>
      <c r="C4993" s="14" t="n">
        <v>56910</v>
      </c>
      <c r="D4993" s="14" t="n">
        <v>32827.92</v>
      </c>
      <c r="E4993" s="13" t="n">
        <v>1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794</v>
      </c>
      <c r="B4994" s="12" t="s">
        <v>1342</v>
      </c>
      <c r="C4994" s="14" t="n">
        <v>7310</v>
      </c>
      <c r="D4994" s="14" t="n">
        <v>4215.99</v>
      </c>
      <c r="E4994" s="13" t="n">
        <v>4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794</v>
      </c>
      <c r="B4995" s="12" t="s">
        <v>88</v>
      </c>
      <c r="C4995" s="14" t="n">
        <v>5700</v>
      </c>
      <c r="D4995" s="14" t="n">
        <v>3283.71</v>
      </c>
      <c r="E4995" s="13" t="n">
        <v>3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795</v>
      </c>
      <c r="B4996" s="12" t="s">
        <v>464</v>
      </c>
      <c r="C4996" s="14" t="n">
        <v>9680</v>
      </c>
      <c r="D4996" s="14" t="n">
        <v>5580.93</v>
      </c>
      <c r="E4996" s="13" t="n">
        <v>3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795</v>
      </c>
      <c r="B4997" s="12" t="s">
        <v>91</v>
      </c>
      <c r="C4997" s="14" t="n">
        <v>17460</v>
      </c>
      <c r="D4997" s="14" t="n">
        <v>10068.06</v>
      </c>
      <c r="E4997" s="13" t="n">
        <v>4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795</v>
      </c>
      <c r="B4998" s="12" t="s">
        <v>535</v>
      </c>
      <c r="C4998" s="14" t="n">
        <v>37560</v>
      </c>
      <c r="D4998" s="14" t="n">
        <v>21667.21</v>
      </c>
      <c r="E4998" s="13" t="n">
        <v>1</v>
      </c>
      <c r="G4998" s="3" t="n">
        <f aca="false">F4998*D4998</f>
        <v>0</v>
      </c>
    </row>
    <row r="4999" customFormat="false" ht="11.25" hidden="false" customHeight="false" outlineLevel="3" collapsed="false">
      <c r="A4999" s="12" t="s">
        <v>2796</v>
      </c>
      <c r="B4999" s="12" t="s">
        <v>464</v>
      </c>
      <c r="C4999" s="14" t="n">
        <v>9680</v>
      </c>
      <c r="D4999" s="14" t="n">
        <v>5580.93</v>
      </c>
      <c r="E4999" s="13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796</v>
      </c>
      <c r="B5000" s="12" t="s">
        <v>91</v>
      </c>
      <c r="C5000" s="14" t="n">
        <v>17460</v>
      </c>
      <c r="D5000" s="14" t="n">
        <v>10068.06</v>
      </c>
      <c r="E5000" s="13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796</v>
      </c>
      <c r="B5001" s="12" t="s">
        <v>465</v>
      </c>
      <c r="C5001" s="14" t="n">
        <v>27510</v>
      </c>
      <c r="D5001" s="14" t="n">
        <v>15867.06</v>
      </c>
      <c r="E5001" s="13" t="n">
        <v>1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797</v>
      </c>
      <c r="B5002" s="12" t="s">
        <v>464</v>
      </c>
      <c r="C5002" s="14" t="n">
        <v>9680</v>
      </c>
      <c r="D5002" s="14" t="n">
        <v>5580.93</v>
      </c>
      <c r="E5002" s="13" t="n">
        <v>3</v>
      </c>
      <c r="G5002" s="3" t="n">
        <f aca="false">F5002*D5002</f>
        <v>0</v>
      </c>
    </row>
    <row r="5003" customFormat="false" ht="11.25" hidden="false" customHeight="false" outlineLevel="3" collapsed="false">
      <c r="A5003" s="12" t="s">
        <v>2797</v>
      </c>
      <c r="B5003" s="12" t="s">
        <v>91</v>
      </c>
      <c r="C5003" s="14" t="n">
        <v>17460</v>
      </c>
      <c r="D5003" s="14" t="n">
        <v>10068.06</v>
      </c>
      <c r="E5003" s="13" t="n">
        <v>2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798</v>
      </c>
      <c r="B5004" s="12" t="s">
        <v>88</v>
      </c>
      <c r="C5004" s="14" t="n">
        <v>5700</v>
      </c>
      <c r="D5004" s="14" t="n">
        <v>3283.71</v>
      </c>
      <c r="E5004" s="13" t="n">
        <v>2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799</v>
      </c>
      <c r="B5005" s="12" t="s">
        <v>464</v>
      </c>
      <c r="C5005" s="14" t="n">
        <v>9680</v>
      </c>
      <c r="D5005" s="14" t="n">
        <v>5580.93</v>
      </c>
      <c r="E5005" s="13" t="n">
        <v>3</v>
      </c>
      <c r="G5005" s="3" t="n">
        <f aca="false">F5005*D5005</f>
        <v>0</v>
      </c>
    </row>
    <row r="5006" customFormat="false" ht="11.25" hidden="false" customHeight="false" outlineLevel="3" collapsed="false">
      <c r="A5006" s="12" t="s">
        <v>2799</v>
      </c>
      <c r="B5006" s="12" t="s">
        <v>91</v>
      </c>
      <c r="C5006" s="14" t="n">
        <v>17460</v>
      </c>
      <c r="D5006" s="14" t="n">
        <v>10068.06</v>
      </c>
      <c r="E5006" s="13" t="n">
        <v>1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799</v>
      </c>
      <c r="B5007" s="12" t="s">
        <v>88</v>
      </c>
      <c r="C5007" s="14" t="n">
        <v>5700</v>
      </c>
      <c r="D5007" s="14" t="n">
        <v>3283.71</v>
      </c>
      <c r="E5007" s="13" t="n">
        <v>2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800</v>
      </c>
      <c r="B5008" s="12" t="s">
        <v>464</v>
      </c>
      <c r="C5008" s="14" t="n">
        <v>9680</v>
      </c>
      <c r="D5008" s="14" t="n">
        <v>5580.93</v>
      </c>
      <c r="E5008" s="13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800</v>
      </c>
      <c r="B5009" s="12" t="s">
        <v>465</v>
      </c>
      <c r="C5009" s="14" t="n">
        <v>27510</v>
      </c>
      <c r="D5009" s="14" t="n">
        <v>15867.06</v>
      </c>
      <c r="E5009" s="13" t="n">
        <v>2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800</v>
      </c>
      <c r="B5010" s="12" t="s">
        <v>88</v>
      </c>
      <c r="C5010" s="14" t="n">
        <v>5700</v>
      </c>
      <c r="D5010" s="14" t="n">
        <v>3283.71</v>
      </c>
      <c r="E5010" s="13" t="n">
        <v>2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801</v>
      </c>
      <c r="B5011" s="12" t="s">
        <v>91</v>
      </c>
      <c r="C5011" s="14" t="n">
        <v>17460</v>
      </c>
      <c r="D5011" s="14" t="n">
        <v>10068.06</v>
      </c>
      <c r="E5011" s="13" t="n">
        <v>3</v>
      </c>
      <c r="G5011" s="3" t="n">
        <f aca="false">F5011*D5011</f>
        <v>0</v>
      </c>
    </row>
    <row r="5012" customFormat="false" ht="11.25" hidden="false" customHeight="false" outlineLevel="3" collapsed="false">
      <c r="A5012" s="12" t="s">
        <v>2801</v>
      </c>
      <c r="B5012" s="12" t="s">
        <v>88</v>
      </c>
      <c r="C5012" s="14" t="n">
        <v>5700</v>
      </c>
      <c r="D5012" s="14" t="n">
        <v>3283.71</v>
      </c>
      <c r="E5012" s="13" t="n">
        <v>1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802</v>
      </c>
      <c r="B5013" s="12" t="s">
        <v>464</v>
      </c>
      <c r="C5013" s="14" t="n">
        <v>9680</v>
      </c>
      <c r="D5013" s="14" t="n">
        <v>5580.93</v>
      </c>
      <c r="E5013" s="13" t="n">
        <v>2</v>
      </c>
      <c r="G5013" s="3" t="n">
        <f aca="false">F5013*D5013</f>
        <v>0</v>
      </c>
    </row>
    <row r="5014" customFormat="false" ht="11.25" hidden="false" customHeight="false" outlineLevel="3" collapsed="false">
      <c r="A5014" s="12" t="s">
        <v>2802</v>
      </c>
      <c r="B5014" s="12" t="s">
        <v>91</v>
      </c>
      <c r="C5014" s="14" t="n">
        <v>17460</v>
      </c>
      <c r="D5014" s="14" t="n">
        <v>10068.06</v>
      </c>
      <c r="E5014" s="13" t="n">
        <v>2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803</v>
      </c>
      <c r="B5015" s="12" t="s">
        <v>465</v>
      </c>
      <c r="C5015" s="14" t="n">
        <v>27510</v>
      </c>
      <c r="D5015" s="14" t="n">
        <v>15867.06</v>
      </c>
      <c r="E5015" s="13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803</v>
      </c>
      <c r="B5016" s="12" t="s">
        <v>535</v>
      </c>
      <c r="C5016" s="14" t="n">
        <v>37560</v>
      </c>
      <c r="D5016" s="14" t="n">
        <v>21667.21</v>
      </c>
      <c r="E5016" s="13" t="n">
        <v>1</v>
      </c>
      <c r="G5016" s="3" t="n">
        <f aca="false">F5016*D5016</f>
        <v>0</v>
      </c>
    </row>
    <row r="5017" customFormat="false" ht="11.25" hidden="false" customHeight="false" outlineLevel="3" collapsed="false">
      <c r="A5017" s="12" t="s">
        <v>2803</v>
      </c>
      <c r="B5017" s="12" t="s">
        <v>1342</v>
      </c>
      <c r="C5017" s="14" t="n">
        <v>7310</v>
      </c>
      <c r="D5017" s="14" t="n">
        <v>4215.99</v>
      </c>
      <c r="E5017" s="13" t="n">
        <v>3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803</v>
      </c>
      <c r="B5018" s="12" t="s">
        <v>88</v>
      </c>
      <c r="C5018" s="14" t="n">
        <v>5700</v>
      </c>
      <c r="D5018" s="14" t="n">
        <v>3283.71</v>
      </c>
      <c r="E5018" s="13" t="n">
        <v>4</v>
      </c>
      <c r="G5018" s="3" t="n">
        <f aca="false">F5018*D5018</f>
        <v>0</v>
      </c>
    </row>
    <row r="5019" customFormat="false" ht="11.25" hidden="false" customHeight="false" outlineLevel="3" collapsed="false">
      <c r="A5019" s="12" t="s">
        <v>2804</v>
      </c>
      <c r="B5019" s="12" t="s">
        <v>464</v>
      </c>
      <c r="C5019" s="14" t="n">
        <v>9680</v>
      </c>
      <c r="D5019" s="14" t="n">
        <v>5580.93</v>
      </c>
      <c r="E5019" s="13" t="n">
        <v>2</v>
      </c>
      <c r="G5019" s="3" t="n">
        <f aca="false">F5019*D5019</f>
        <v>0</v>
      </c>
    </row>
    <row r="5020" customFormat="false" ht="11.25" hidden="false" customHeight="false" outlineLevel="3" collapsed="false">
      <c r="A5020" s="12" t="s">
        <v>2804</v>
      </c>
      <c r="B5020" s="12" t="s">
        <v>91</v>
      </c>
      <c r="C5020" s="14" t="n">
        <v>17460</v>
      </c>
      <c r="D5020" s="14" t="n">
        <v>10068.06</v>
      </c>
      <c r="E5020" s="13" t="n">
        <v>1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804</v>
      </c>
      <c r="B5021" s="12" t="s">
        <v>465</v>
      </c>
      <c r="C5021" s="14" t="n">
        <v>27510</v>
      </c>
      <c r="D5021" s="14" t="n">
        <v>15867.06</v>
      </c>
      <c r="E5021" s="13" t="n">
        <v>3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804</v>
      </c>
      <c r="B5022" s="12" t="s">
        <v>535</v>
      </c>
      <c r="C5022" s="14" t="n">
        <v>37560</v>
      </c>
      <c r="D5022" s="14" t="n">
        <v>21667.21</v>
      </c>
      <c r="E5022" s="13" t="n">
        <v>1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805</v>
      </c>
      <c r="B5023" s="12" t="s">
        <v>464</v>
      </c>
      <c r="C5023" s="14" t="n">
        <v>9680</v>
      </c>
      <c r="D5023" s="14" t="n">
        <v>5580.93</v>
      </c>
      <c r="E5023" s="13" t="n">
        <v>1</v>
      </c>
      <c r="G5023" s="3" t="n">
        <f aca="false">F5023*D5023</f>
        <v>0</v>
      </c>
    </row>
    <row r="5024" customFormat="false" ht="11.25" hidden="false" customHeight="false" outlineLevel="3" collapsed="false">
      <c r="A5024" s="12" t="s">
        <v>2805</v>
      </c>
      <c r="B5024" s="12" t="s">
        <v>91</v>
      </c>
      <c r="C5024" s="14" t="n">
        <v>17460</v>
      </c>
      <c r="D5024" s="14" t="n">
        <v>10068.06</v>
      </c>
      <c r="E5024" s="13" t="n">
        <v>5</v>
      </c>
      <c r="G5024" s="3" t="n">
        <f aca="false">F5024*D5024</f>
        <v>0</v>
      </c>
    </row>
    <row r="5025" customFormat="false" ht="11.25" hidden="false" customHeight="false" outlineLevel="3" collapsed="false">
      <c r="A5025" s="12" t="s">
        <v>2806</v>
      </c>
      <c r="B5025" s="12" t="s">
        <v>91</v>
      </c>
      <c r="C5025" s="14" t="n">
        <v>17460</v>
      </c>
      <c r="D5025" s="14" t="n">
        <v>10068.06</v>
      </c>
      <c r="E5025" s="13" t="n">
        <v>3</v>
      </c>
      <c r="G5025" s="3" t="n">
        <f aca="false">F5025*D5025</f>
        <v>0</v>
      </c>
    </row>
    <row r="5026" customFormat="false" ht="11.25" hidden="false" customHeight="false" outlineLevel="3" collapsed="false">
      <c r="A5026" s="12" t="s">
        <v>2806</v>
      </c>
      <c r="B5026" s="12" t="s">
        <v>465</v>
      </c>
      <c r="C5026" s="14" t="n">
        <v>27510</v>
      </c>
      <c r="D5026" s="14" t="n">
        <v>15867.06</v>
      </c>
      <c r="E5026" s="13" t="n">
        <v>3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806</v>
      </c>
      <c r="B5027" s="12" t="s">
        <v>535</v>
      </c>
      <c r="C5027" s="14" t="n">
        <v>37560</v>
      </c>
      <c r="D5027" s="14" t="n">
        <v>21667.21</v>
      </c>
      <c r="E5027" s="13" t="n">
        <v>5</v>
      </c>
      <c r="G5027" s="3" t="n">
        <f aca="false">F5027*D5027</f>
        <v>0</v>
      </c>
    </row>
    <row r="5028" customFormat="false" ht="11.25" hidden="false" customHeight="false" outlineLevel="2" collapsed="false">
      <c r="A5028" s="12" t="s">
        <v>2807</v>
      </c>
      <c r="B5028" s="12"/>
      <c r="C5028" s="12"/>
      <c r="D5028" s="12"/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808</v>
      </c>
      <c r="B5029" s="12" t="s">
        <v>91</v>
      </c>
      <c r="C5029" s="14" t="n">
        <v>17460</v>
      </c>
      <c r="D5029" s="14" t="n">
        <v>10068.06</v>
      </c>
      <c r="E5029" s="13" t="n">
        <v>1</v>
      </c>
      <c r="G5029" s="3" t="n">
        <f aca="false">F5029*D5029</f>
        <v>0</v>
      </c>
    </row>
    <row r="5030" customFormat="false" ht="11.25" hidden="false" customHeight="false" outlineLevel="2" collapsed="false">
      <c r="A5030" s="12" t="s">
        <v>2809</v>
      </c>
      <c r="B5030" s="12"/>
      <c r="C5030" s="12"/>
      <c r="D5030" s="12"/>
      <c r="E5030" s="13" t="n">
        <v>47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810</v>
      </c>
      <c r="B5031" s="12" t="s">
        <v>91</v>
      </c>
      <c r="C5031" s="14" t="n">
        <v>17460</v>
      </c>
      <c r="D5031" s="14" t="n">
        <v>10068.06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2" t="s">
        <v>2810</v>
      </c>
      <c r="B5032" s="12" t="s">
        <v>465</v>
      </c>
      <c r="C5032" s="14" t="n">
        <v>27510</v>
      </c>
      <c r="D5032" s="14" t="n">
        <v>15867.06</v>
      </c>
      <c r="E5032" s="13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811</v>
      </c>
      <c r="B5033" s="12" t="s">
        <v>464</v>
      </c>
      <c r="C5033" s="14" t="n">
        <v>9680</v>
      </c>
      <c r="D5033" s="14" t="n">
        <v>5580.93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812</v>
      </c>
      <c r="B5034" s="12" t="s">
        <v>464</v>
      </c>
      <c r="C5034" s="14" t="n">
        <v>9680</v>
      </c>
      <c r="D5034" s="14" t="n">
        <v>5580.93</v>
      </c>
      <c r="E5034" s="13" t="n">
        <v>2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813</v>
      </c>
      <c r="B5035" s="12" t="s">
        <v>464</v>
      </c>
      <c r="C5035" s="14" t="n">
        <v>9680</v>
      </c>
      <c r="D5035" s="14" t="n">
        <v>5580.93</v>
      </c>
      <c r="E5035" s="13" t="n">
        <v>2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813</v>
      </c>
      <c r="B5036" s="12" t="s">
        <v>91</v>
      </c>
      <c r="C5036" s="14" t="n">
        <v>17460</v>
      </c>
      <c r="D5036" s="14" t="n">
        <v>10068.06</v>
      </c>
      <c r="E5036" s="13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814</v>
      </c>
      <c r="B5037" s="12" t="s">
        <v>464</v>
      </c>
      <c r="C5037" s="14" t="n">
        <v>9680</v>
      </c>
      <c r="D5037" s="14" t="n">
        <v>5580.93</v>
      </c>
      <c r="E5037" s="13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814</v>
      </c>
      <c r="B5038" s="12" t="s">
        <v>91</v>
      </c>
      <c r="C5038" s="14" t="n">
        <v>17460</v>
      </c>
      <c r="D5038" s="14" t="n">
        <v>10068.06</v>
      </c>
      <c r="E5038" s="13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2" t="s">
        <v>2814</v>
      </c>
      <c r="B5039" s="12" t="s">
        <v>535</v>
      </c>
      <c r="C5039" s="14" t="n">
        <v>37560</v>
      </c>
      <c r="D5039" s="14" t="n">
        <v>21667.21</v>
      </c>
      <c r="E5039" s="13" t="n">
        <v>2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814</v>
      </c>
      <c r="B5040" s="12" t="s">
        <v>88</v>
      </c>
      <c r="C5040" s="14" t="n">
        <v>5700</v>
      </c>
      <c r="D5040" s="14" t="n">
        <v>3283.71</v>
      </c>
      <c r="E5040" s="13" t="n">
        <v>3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815</v>
      </c>
      <c r="B5041" s="12" t="s">
        <v>91</v>
      </c>
      <c r="C5041" s="14" t="n">
        <v>17460</v>
      </c>
      <c r="D5041" s="14" t="n">
        <v>10068.06</v>
      </c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816</v>
      </c>
      <c r="B5042" s="12" t="s">
        <v>464</v>
      </c>
      <c r="C5042" s="14" t="n">
        <v>9680</v>
      </c>
      <c r="D5042" s="14" t="n">
        <v>5580.93</v>
      </c>
      <c r="E5042" s="13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2" t="s">
        <v>2816</v>
      </c>
      <c r="B5043" s="12" t="s">
        <v>91</v>
      </c>
      <c r="C5043" s="14" t="n">
        <v>17460</v>
      </c>
      <c r="D5043" s="14" t="n">
        <v>10068.06</v>
      </c>
      <c r="E5043" s="13" t="n">
        <v>1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816</v>
      </c>
      <c r="B5044" s="12" t="s">
        <v>465</v>
      </c>
      <c r="C5044" s="14" t="n">
        <v>27510</v>
      </c>
      <c r="D5044" s="14" t="n">
        <v>15867.06</v>
      </c>
      <c r="E5044" s="13" t="n">
        <v>1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817</v>
      </c>
      <c r="B5045" s="12" t="s">
        <v>465</v>
      </c>
      <c r="C5045" s="14" t="n">
        <v>27510</v>
      </c>
      <c r="D5045" s="14" t="n">
        <v>15867.06</v>
      </c>
      <c r="E5045" s="13" t="n">
        <v>1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818</v>
      </c>
      <c r="B5046" s="12" t="s">
        <v>464</v>
      </c>
      <c r="C5046" s="14" t="n">
        <v>9680</v>
      </c>
      <c r="D5046" s="14" t="n">
        <v>5580.93</v>
      </c>
      <c r="E5046" s="13" t="n">
        <v>2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818</v>
      </c>
      <c r="B5047" s="12" t="s">
        <v>465</v>
      </c>
      <c r="C5047" s="14" t="n">
        <v>27510</v>
      </c>
      <c r="D5047" s="14" t="n">
        <v>15867.06</v>
      </c>
      <c r="E5047" s="13" t="n">
        <v>1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818</v>
      </c>
      <c r="B5048" s="12" t="s">
        <v>535</v>
      </c>
      <c r="C5048" s="14" t="n">
        <v>37560</v>
      </c>
      <c r="D5048" s="14" t="n">
        <v>21667.21</v>
      </c>
      <c r="E5048" s="13" t="n">
        <v>1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819</v>
      </c>
      <c r="B5049" s="12" t="s">
        <v>465</v>
      </c>
      <c r="C5049" s="14" t="n">
        <v>27510</v>
      </c>
      <c r="D5049" s="14" t="n">
        <v>15867.06</v>
      </c>
      <c r="E5049" s="13" t="n">
        <v>1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820</v>
      </c>
      <c r="B5050" s="12" t="s">
        <v>464</v>
      </c>
      <c r="C5050" s="14" t="n">
        <v>9680</v>
      </c>
      <c r="D5050" s="14" t="n">
        <v>5580.93</v>
      </c>
      <c r="E5050" s="13" t="n">
        <v>1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820</v>
      </c>
      <c r="B5051" s="12" t="s">
        <v>91</v>
      </c>
      <c r="C5051" s="14" t="n">
        <v>17460</v>
      </c>
      <c r="D5051" s="14" t="n">
        <v>10068.06</v>
      </c>
      <c r="E5051" s="13" t="n">
        <v>2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820</v>
      </c>
      <c r="B5052" s="12" t="s">
        <v>465</v>
      </c>
      <c r="C5052" s="14" t="n">
        <v>27510</v>
      </c>
      <c r="D5052" s="14" t="n">
        <v>15867.06</v>
      </c>
      <c r="E5052" s="13" t="n">
        <v>5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820</v>
      </c>
      <c r="B5053" s="12" t="s">
        <v>535</v>
      </c>
      <c r="C5053" s="14" t="n">
        <v>37560</v>
      </c>
      <c r="D5053" s="14" t="n">
        <v>21667.21</v>
      </c>
      <c r="E5053" s="13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2" t="s">
        <v>2821</v>
      </c>
      <c r="B5054" s="12" t="s">
        <v>464</v>
      </c>
      <c r="C5054" s="14" t="n">
        <v>9680</v>
      </c>
      <c r="D5054" s="14" t="n">
        <v>5580.93</v>
      </c>
      <c r="E5054" s="13" t="n">
        <v>1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821</v>
      </c>
      <c r="B5055" s="12" t="s">
        <v>91</v>
      </c>
      <c r="C5055" s="14" t="n">
        <v>17460</v>
      </c>
      <c r="D5055" s="14" t="n">
        <v>10068.06</v>
      </c>
      <c r="E5055" s="13" t="n">
        <v>1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822</v>
      </c>
      <c r="B5056" s="12" t="s">
        <v>91</v>
      </c>
      <c r="C5056" s="14" t="n">
        <v>17460</v>
      </c>
      <c r="D5056" s="14" t="n">
        <v>10068.06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822</v>
      </c>
      <c r="B5057" s="12" t="s">
        <v>465</v>
      </c>
      <c r="C5057" s="14" t="n">
        <v>27510</v>
      </c>
      <c r="D5057" s="14" t="n">
        <v>15867.06</v>
      </c>
      <c r="E5057" s="13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823</v>
      </c>
      <c r="B5058" s="12" t="s">
        <v>535</v>
      </c>
      <c r="C5058" s="14" t="n">
        <v>37560</v>
      </c>
      <c r="D5058" s="14" t="n">
        <v>21667.21</v>
      </c>
      <c r="E5058" s="13" t="n">
        <v>1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824</v>
      </c>
      <c r="B5059" s="12" t="s">
        <v>464</v>
      </c>
      <c r="C5059" s="14" t="n">
        <v>9680</v>
      </c>
      <c r="D5059" s="14" t="n">
        <v>5580.93</v>
      </c>
      <c r="E5059" s="13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824</v>
      </c>
      <c r="B5060" s="12" t="s">
        <v>465</v>
      </c>
      <c r="C5060" s="14" t="n">
        <v>27510</v>
      </c>
      <c r="D5060" s="14" t="n">
        <v>15867.06</v>
      </c>
      <c r="E5060" s="13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825</v>
      </c>
      <c r="B5061" s="12" t="s">
        <v>464</v>
      </c>
      <c r="C5061" s="14" t="n">
        <v>9680</v>
      </c>
      <c r="D5061" s="14" t="n">
        <v>5580.93</v>
      </c>
      <c r="E5061" s="13" t="n">
        <v>2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825</v>
      </c>
      <c r="B5062" s="12" t="s">
        <v>91</v>
      </c>
      <c r="C5062" s="14" t="n">
        <v>17460</v>
      </c>
      <c r="D5062" s="14" t="n">
        <v>10068.06</v>
      </c>
      <c r="E5062" s="13" t="n">
        <v>3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826</v>
      </c>
      <c r="B5063" s="12" t="s">
        <v>464</v>
      </c>
      <c r="C5063" s="14" t="n">
        <v>9680</v>
      </c>
      <c r="D5063" s="14" t="n">
        <v>5580.93</v>
      </c>
      <c r="E5063" s="13" t="n">
        <v>1</v>
      </c>
      <c r="G5063" s="3" t="n">
        <f aca="false">F5063*D5063</f>
        <v>0</v>
      </c>
    </row>
    <row r="5064" customFormat="false" ht="11.25" hidden="false" customHeight="false" outlineLevel="2" collapsed="false">
      <c r="A5064" s="12" t="s">
        <v>2827</v>
      </c>
      <c r="B5064" s="12"/>
      <c r="C5064" s="12"/>
      <c r="D5064" s="12"/>
      <c r="E5064" s="13" t="n">
        <v>44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828</v>
      </c>
      <c r="B5065" s="12" t="s">
        <v>2626</v>
      </c>
      <c r="C5065" s="14" t="n">
        <v>32440</v>
      </c>
      <c r="D5065" s="14" t="n">
        <v>18711.17</v>
      </c>
      <c r="E5065" s="13" t="n">
        <v>1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829</v>
      </c>
      <c r="B5066" s="12" t="s">
        <v>2626</v>
      </c>
      <c r="C5066" s="14" t="n">
        <v>32440</v>
      </c>
      <c r="D5066" s="14" t="n">
        <v>18711.17</v>
      </c>
      <c r="E5066" s="13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830</v>
      </c>
      <c r="B5067" s="12" t="s">
        <v>2626</v>
      </c>
      <c r="C5067" s="14" t="n">
        <v>32440</v>
      </c>
      <c r="D5067" s="14" t="n">
        <v>18711.17</v>
      </c>
      <c r="E5067" s="13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830</v>
      </c>
      <c r="B5068" s="12" t="s">
        <v>58</v>
      </c>
      <c r="C5068" s="14" t="n">
        <v>51760</v>
      </c>
      <c r="D5068" s="14" t="n">
        <v>29858.04</v>
      </c>
      <c r="E5068" s="13" t="n">
        <v>2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831</v>
      </c>
      <c r="B5069" s="12" t="s">
        <v>57</v>
      </c>
      <c r="C5069" s="14" t="n">
        <v>18640</v>
      </c>
      <c r="D5069" s="14" t="n">
        <v>10749.95</v>
      </c>
      <c r="E5069" s="13" t="n">
        <v>3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832</v>
      </c>
      <c r="B5070" s="12" t="s">
        <v>58</v>
      </c>
      <c r="C5070" s="14" t="n">
        <v>51760</v>
      </c>
      <c r="D5070" s="14" t="n">
        <v>29858.04</v>
      </c>
      <c r="E5070" s="13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833</v>
      </c>
      <c r="B5071" s="12" t="s">
        <v>30</v>
      </c>
      <c r="C5071" s="14" t="n">
        <v>17260</v>
      </c>
      <c r="D5071" s="14" t="n">
        <v>9952.68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2" t="s">
        <v>2833</v>
      </c>
      <c r="B5072" s="12" t="s">
        <v>2626</v>
      </c>
      <c r="C5072" s="14" t="n">
        <v>32440</v>
      </c>
      <c r="D5072" s="14" t="n">
        <v>18711.17</v>
      </c>
      <c r="E5072" s="13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833</v>
      </c>
      <c r="B5073" s="12" t="s">
        <v>58</v>
      </c>
      <c r="C5073" s="14" t="n">
        <v>51760</v>
      </c>
      <c r="D5073" s="14" t="n">
        <v>29858.04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2" t="s">
        <v>2834</v>
      </c>
      <c r="B5074" s="12" t="s">
        <v>2626</v>
      </c>
      <c r="C5074" s="14" t="n">
        <v>32440</v>
      </c>
      <c r="D5074" s="14" t="n">
        <v>18711.17</v>
      </c>
      <c r="E5074" s="13" t="n">
        <v>1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835</v>
      </c>
      <c r="B5075" s="12" t="s">
        <v>57</v>
      </c>
      <c r="C5075" s="14" t="n">
        <v>18640</v>
      </c>
      <c r="D5075" s="14" t="n">
        <v>10749.95</v>
      </c>
      <c r="E5075" s="13" t="n">
        <v>1</v>
      </c>
      <c r="G5075" s="3" t="n">
        <f aca="false">F5075*D5075</f>
        <v>0</v>
      </c>
    </row>
    <row r="5076" customFormat="false" ht="11.25" hidden="false" customHeight="false" outlineLevel="3" collapsed="false">
      <c r="A5076" s="12" t="s">
        <v>2835</v>
      </c>
      <c r="B5076" s="12" t="s">
        <v>2626</v>
      </c>
      <c r="C5076" s="14" t="n">
        <v>32440</v>
      </c>
      <c r="D5076" s="14" t="n">
        <v>18711.17</v>
      </c>
      <c r="E5076" s="13" t="n">
        <v>1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836</v>
      </c>
      <c r="B5077" s="12" t="s">
        <v>57</v>
      </c>
      <c r="C5077" s="14" t="n">
        <v>18640</v>
      </c>
      <c r="D5077" s="14" t="n">
        <v>10749.95</v>
      </c>
      <c r="E5077" s="13" t="n">
        <v>1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836</v>
      </c>
      <c r="B5078" s="12" t="s">
        <v>2626</v>
      </c>
      <c r="C5078" s="14" t="n">
        <v>32440</v>
      </c>
      <c r="D5078" s="14" t="n">
        <v>18711.17</v>
      </c>
      <c r="E5078" s="13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837</v>
      </c>
      <c r="B5079" s="12" t="s">
        <v>30</v>
      </c>
      <c r="C5079" s="14" t="n">
        <v>17260</v>
      </c>
      <c r="D5079" s="14" t="n">
        <v>9952.68</v>
      </c>
      <c r="E5079" s="13" t="n">
        <v>4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837</v>
      </c>
      <c r="B5080" s="12" t="s">
        <v>57</v>
      </c>
      <c r="C5080" s="14" t="n">
        <v>18640</v>
      </c>
      <c r="D5080" s="14" t="n">
        <v>10749.95</v>
      </c>
      <c r="E5080" s="13" t="n">
        <v>4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838</v>
      </c>
      <c r="B5081" s="12" t="s">
        <v>57</v>
      </c>
      <c r="C5081" s="14" t="n">
        <v>18640</v>
      </c>
      <c r="D5081" s="14" t="n">
        <v>10749.95</v>
      </c>
      <c r="E5081" s="13" t="n">
        <v>7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839</v>
      </c>
      <c r="B5082" s="12" t="s">
        <v>30</v>
      </c>
      <c r="C5082" s="14" t="n">
        <v>17260</v>
      </c>
      <c r="D5082" s="14" t="n">
        <v>9952.68</v>
      </c>
      <c r="E5082" s="13" t="n">
        <v>1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839</v>
      </c>
      <c r="B5083" s="12" t="s">
        <v>2626</v>
      </c>
      <c r="C5083" s="14" t="n">
        <v>32440</v>
      </c>
      <c r="D5083" s="14" t="n">
        <v>18711.17</v>
      </c>
      <c r="E5083" s="13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839</v>
      </c>
      <c r="B5084" s="12" t="s">
        <v>88</v>
      </c>
      <c r="C5084" s="14" t="n">
        <v>10360</v>
      </c>
      <c r="D5084" s="14" t="n">
        <v>5972.07</v>
      </c>
      <c r="E5084" s="13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840</v>
      </c>
      <c r="B5085" s="12" t="s">
        <v>57</v>
      </c>
      <c r="C5085" s="14" t="n">
        <v>18640</v>
      </c>
      <c r="D5085" s="14" t="n">
        <v>10749.95</v>
      </c>
      <c r="E5085" s="13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840</v>
      </c>
      <c r="B5086" s="12" t="s">
        <v>2626</v>
      </c>
      <c r="C5086" s="14" t="n">
        <v>32440</v>
      </c>
      <c r="D5086" s="14" t="n">
        <v>18711.17</v>
      </c>
      <c r="E5086" s="13" t="n">
        <v>2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840</v>
      </c>
      <c r="B5087" s="12" t="s">
        <v>58</v>
      </c>
      <c r="C5087" s="14" t="n">
        <v>51760</v>
      </c>
      <c r="D5087" s="14" t="n">
        <v>29858.04</v>
      </c>
      <c r="E5087" s="13" t="n">
        <v>4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840</v>
      </c>
      <c r="B5088" s="12" t="s">
        <v>88</v>
      </c>
      <c r="C5088" s="14" t="n">
        <v>10360</v>
      </c>
      <c r="D5088" s="14" t="n">
        <v>5972.07</v>
      </c>
      <c r="E5088" s="13" t="n">
        <v>2</v>
      </c>
      <c r="G5088" s="3" t="n">
        <f aca="false">F5088*D5088</f>
        <v>0</v>
      </c>
    </row>
    <row r="5089" customFormat="false" ht="11.25" hidden="false" customHeight="false" outlineLevel="2" collapsed="false">
      <c r="A5089" s="12" t="s">
        <v>2841</v>
      </c>
      <c r="B5089" s="12"/>
      <c r="C5089" s="12"/>
      <c r="D5089" s="12"/>
      <c r="E5089" s="13" t="n">
        <v>51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842</v>
      </c>
      <c r="B5090" s="12" t="s">
        <v>464</v>
      </c>
      <c r="C5090" s="14" t="n">
        <v>7400</v>
      </c>
      <c r="D5090" s="14" t="n">
        <v>5790.92</v>
      </c>
      <c r="E5090" s="13" t="n">
        <v>1</v>
      </c>
      <c r="G5090" s="3" t="n">
        <f aca="false">F5090*D5090</f>
        <v>0</v>
      </c>
    </row>
    <row r="5091" customFormat="false" ht="11.25" hidden="false" customHeight="false" outlineLevel="3" collapsed="false">
      <c r="A5091" s="12" t="s">
        <v>2842</v>
      </c>
      <c r="B5091" s="12" t="s">
        <v>338</v>
      </c>
      <c r="C5091" s="14" t="n">
        <v>4070</v>
      </c>
      <c r="D5091" s="14" t="n">
        <v>3183.33</v>
      </c>
      <c r="E5091" s="13" t="n">
        <v>1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843</v>
      </c>
      <c r="B5092" s="12" t="s">
        <v>465</v>
      </c>
      <c r="C5092" s="14" t="n">
        <v>32420</v>
      </c>
      <c r="D5092" s="14" t="n">
        <v>18698.48</v>
      </c>
      <c r="E5092" s="13" t="n">
        <v>1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844</v>
      </c>
      <c r="B5093" s="12" t="s">
        <v>545</v>
      </c>
      <c r="C5093" s="14" t="n">
        <v>15090</v>
      </c>
      <c r="D5093" s="14" t="n">
        <v>8704.27</v>
      </c>
      <c r="E5093" s="13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844</v>
      </c>
      <c r="B5094" s="12" t="s">
        <v>91</v>
      </c>
      <c r="C5094" s="14" t="n">
        <v>20570</v>
      </c>
      <c r="D5094" s="14" t="n">
        <v>11863.37</v>
      </c>
      <c r="E5094" s="13" t="n">
        <v>1</v>
      </c>
      <c r="G5094" s="3" t="n">
        <f aca="false">F5094*D5094</f>
        <v>0</v>
      </c>
    </row>
    <row r="5095" customFormat="false" ht="11.25" hidden="false" customHeight="false" outlineLevel="3" collapsed="false">
      <c r="A5095" s="12" t="s">
        <v>2844</v>
      </c>
      <c r="B5095" s="12" t="s">
        <v>465</v>
      </c>
      <c r="C5095" s="14" t="n">
        <v>32420</v>
      </c>
      <c r="D5095" s="14" t="n">
        <v>18698.48</v>
      </c>
      <c r="E5095" s="13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845</v>
      </c>
      <c r="B5096" s="12" t="s">
        <v>464</v>
      </c>
      <c r="C5096" s="14" t="n">
        <v>11400</v>
      </c>
      <c r="D5096" s="14" t="n">
        <v>6576.66</v>
      </c>
      <c r="E5096" s="13" t="n">
        <v>1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845</v>
      </c>
      <c r="B5097" s="12" t="s">
        <v>545</v>
      </c>
      <c r="C5097" s="14" t="n">
        <v>15090</v>
      </c>
      <c r="D5097" s="14" t="n">
        <v>8704.27</v>
      </c>
      <c r="E5097" s="13" t="n">
        <v>1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846</v>
      </c>
      <c r="B5098" s="12" t="s">
        <v>464</v>
      </c>
      <c r="C5098" s="14" t="n">
        <v>11400</v>
      </c>
      <c r="D5098" s="14" t="n">
        <v>6576.66</v>
      </c>
      <c r="E5098" s="13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2" t="s">
        <v>2846</v>
      </c>
      <c r="B5099" s="12" t="s">
        <v>545</v>
      </c>
      <c r="C5099" s="14" t="n">
        <v>15090</v>
      </c>
      <c r="D5099" s="14" t="n">
        <v>8704.27</v>
      </c>
      <c r="E5099" s="13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846</v>
      </c>
      <c r="B5100" s="12" t="s">
        <v>465</v>
      </c>
      <c r="C5100" s="14" t="n">
        <v>32420</v>
      </c>
      <c r="D5100" s="14" t="n">
        <v>18698.48</v>
      </c>
      <c r="E5100" s="13" t="n">
        <v>1</v>
      </c>
      <c r="G5100" s="3" t="n">
        <f aca="false">F5100*D5100</f>
        <v>0</v>
      </c>
    </row>
    <row r="5101" customFormat="false" ht="11.25" hidden="false" customHeight="false" outlineLevel="3" collapsed="false">
      <c r="A5101" s="12" t="s">
        <v>2847</v>
      </c>
      <c r="B5101" s="12" t="s">
        <v>464</v>
      </c>
      <c r="C5101" s="14" t="n">
        <v>11400</v>
      </c>
      <c r="D5101" s="14" t="n">
        <v>6576.66</v>
      </c>
      <c r="E5101" s="13" t="n">
        <v>2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848</v>
      </c>
      <c r="B5102" s="12" t="s">
        <v>545</v>
      </c>
      <c r="C5102" s="14" t="n">
        <v>15090</v>
      </c>
      <c r="D5102" s="14" t="n">
        <v>8704.27</v>
      </c>
      <c r="E5102" s="13" t="n">
        <v>1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849</v>
      </c>
      <c r="B5103" s="12" t="s">
        <v>91</v>
      </c>
      <c r="C5103" s="14" t="n">
        <v>20570</v>
      </c>
      <c r="D5103" s="14" t="n">
        <v>11863.37</v>
      </c>
      <c r="E5103" s="13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850</v>
      </c>
      <c r="B5104" s="12" t="s">
        <v>545</v>
      </c>
      <c r="C5104" s="14" t="n">
        <v>15090</v>
      </c>
      <c r="D5104" s="14" t="n">
        <v>8704.27</v>
      </c>
      <c r="E5104" s="13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2" t="s">
        <v>2851</v>
      </c>
      <c r="B5105" s="12" t="s">
        <v>464</v>
      </c>
      <c r="C5105" s="14" t="n">
        <v>11400</v>
      </c>
      <c r="D5105" s="14" t="n">
        <v>6576.66</v>
      </c>
      <c r="E5105" s="13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851</v>
      </c>
      <c r="B5106" s="12" t="s">
        <v>91</v>
      </c>
      <c r="C5106" s="14" t="n">
        <v>20570</v>
      </c>
      <c r="D5106" s="14" t="n">
        <v>11863.37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2" t="s">
        <v>2851</v>
      </c>
      <c r="B5107" s="12" t="s">
        <v>338</v>
      </c>
      <c r="C5107" s="14" t="n">
        <v>6260</v>
      </c>
      <c r="D5107" s="14" t="n">
        <v>3611.39</v>
      </c>
      <c r="E5107" s="13" t="n">
        <v>1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852</v>
      </c>
      <c r="B5108" s="12" t="s">
        <v>91</v>
      </c>
      <c r="C5108" s="14" t="n">
        <v>20570</v>
      </c>
      <c r="D5108" s="14" t="n">
        <v>11863.37</v>
      </c>
      <c r="E5108" s="13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853</v>
      </c>
      <c r="B5109" s="12" t="s">
        <v>91</v>
      </c>
      <c r="C5109" s="14" t="n">
        <v>20570</v>
      </c>
      <c r="D5109" s="14" t="n">
        <v>11863.37</v>
      </c>
      <c r="E5109" s="13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854</v>
      </c>
      <c r="B5110" s="12" t="s">
        <v>91</v>
      </c>
      <c r="C5110" s="14" t="n">
        <v>20570</v>
      </c>
      <c r="D5110" s="14" t="n">
        <v>11863.37</v>
      </c>
      <c r="E5110" s="13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854</v>
      </c>
      <c r="B5111" s="12" t="s">
        <v>535</v>
      </c>
      <c r="C5111" s="14" t="n">
        <v>44260</v>
      </c>
      <c r="D5111" s="14" t="n">
        <v>25532.44</v>
      </c>
      <c r="E5111" s="13" t="n">
        <v>1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855</v>
      </c>
      <c r="B5112" s="12" t="s">
        <v>545</v>
      </c>
      <c r="C5112" s="14" t="n">
        <v>15090</v>
      </c>
      <c r="D5112" s="14" t="n">
        <v>8704.27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856</v>
      </c>
      <c r="B5113" s="12" t="s">
        <v>91</v>
      </c>
      <c r="C5113" s="14" t="n">
        <v>20570</v>
      </c>
      <c r="D5113" s="14" t="n">
        <v>11863.37</v>
      </c>
      <c r="E5113" s="13" t="n">
        <v>2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856</v>
      </c>
      <c r="B5114" s="12" t="s">
        <v>338</v>
      </c>
      <c r="C5114" s="14" t="n">
        <v>6260</v>
      </c>
      <c r="D5114" s="14" t="n">
        <v>3611.39</v>
      </c>
      <c r="E5114" s="13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857</v>
      </c>
      <c r="B5115" s="12" t="s">
        <v>465</v>
      </c>
      <c r="C5115" s="14" t="n">
        <v>32420</v>
      </c>
      <c r="D5115" s="14" t="n">
        <v>18698.48</v>
      </c>
      <c r="E5115" s="13" t="n">
        <v>1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858</v>
      </c>
      <c r="B5116" s="12" t="s">
        <v>545</v>
      </c>
      <c r="C5116" s="14" t="n">
        <v>15090</v>
      </c>
      <c r="D5116" s="14" t="n">
        <v>8704.27</v>
      </c>
      <c r="E5116" s="13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859</v>
      </c>
      <c r="B5117" s="12" t="s">
        <v>91</v>
      </c>
      <c r="C5117" s="14" t="n">
        <v>20570</v>
      </c>
      <c r="D5117" s="14" t="n">
        <v>11863.37</v>
      </c>
      <c r="E5117" s="13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860</v>
      </c>
      <c r="B5118" s="12" t="s">
        <v>545</v>
      </c>
      <c r="C5118" s="14" t="n">
        <v>15090</v>
      </c>
      <c r="D5118" s="14" t="n">
        <v>8704.27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861</v>
      </c>
      <c r="B5119" s="12" t="s">
        <v>91</v>
      </c>
      <c r="C5119" s="14" t="n">
        <v>20570</v>
      </c>
      <c r="D5119" s="14" t="n">
        <v>11863.37</v>
      </c>
      <c r="E5119" s="13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862</v>
      </c>
      <c r="B5120" s="12" t="s">
        <v>91</v>
      </c>
      <c r="C5120" s="14" t="n">
        <v>20570</v>
      </c>
      <c r="D5120" s="14" t="n">
        <v>11863.37</v>
      </c>
      <c r="E5120" s="13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863</v>
      </c>
      <c r="B5121" s="12" t="s">
        <v>545</v>
      </c>
      <c r="C5121" s="14" t="n">
        <v>15090</v>
      </c>
      <c r="D5121" s="14" t="n">
        <v>8704.27</v>
      </c>
      <c r="E5121" s="13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863</v>
      </c>
      <c r="B5122" s="12" t="s">
        <v>535</v>
      </c>
      <c r="C5122" s="14" t="n">
        <v>44260</v>
      </c>
      <c r="D5122" s="14" t="n">
        <v>25532.44</v>
      </c>
      <c r="E5122" s="13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864</v>
      </c>
      <c r="B5123" s="12" t="s">
        <v>545</v>
      </c>
      <c r="C5123" s="14" t="n">
        <v>15090</v>
      </c>
      <c r="D5123" s="14" t="n">
        <v>8704.27</v>
      </c>
      <c r="E5123" s="13" t="n">
        <v>1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865</v>
      </c>
      <c r="B5124" s="12" t="s">
        <v>464</v>
      </c>
      <c r="C5124" s="14" t="n">
        <v>11400</v>
      </c>
      <c r="D5124" s="14" t="n">
        <v>6576.66</v>
      </c>
      <c r="E5124" s="13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866</v>
      </c>
      <c r="B5125" s="12" t="s">
        <v>545</v>
      </c>
      <c r="C5125" s="14" t="n">
        <v>15090</v>
      </c>
      <c r="D5125" s="14" t="n">
        <v>8704.27</v>
      </c>
      <c r="E5125" s="13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866</v>
      </c>
      <c r="B5126" s="12" t="s">
        <v>91</v>
      </c>
      <c r="C5126" s="14" t="n">
        <v>20570</v>
      </c>
      <c r="D5126" s="14" t="n">
        <v>11863.37</v>
      </c>
      <c r="E5126" s="13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867</v>
      </c>
      <c r="B5127" s="12" t="s">
        <v>545</v>
      </c>
      <c r="C5127" s="14" t="n">
        <v>15090</v>
      </c>
      <c r="D5127" s="14" t="n">
        <v>8704.27</v>
      </c>
      <c r="E5127" s="13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867</v>
      </c>
      <c r="B5128" s="12" t="s">
        <v>465</v>
      </c>
      <c r="C5128" s="14" t="n">
        <v>32420</v>
      </c>
      <c r="D5128" s="14" t="n">
        <v>18698.48</v>
      </c>
      <c r="E5128" s="13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868</v>
      </c>
      <c r="B5129" s="12" t="s">
        <v>545</v>
      </c>
      <c r="C5129" s="14" t="n">
        <v>15090</v>
      </c>
      <c r="D5129" s="14" t="n">
        <v>8704.27</v>
      </c>
      <c r="E5129" s="13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869</v>
      </c>
      <c r="B5130" s="12" t="s">
        <v>91</v>
      </c>
      <c r="C5130" s="14" t="n">
        <v>20570</v>
      </c>
      <c r="D5130" s="14" t="n">
        <v>11863.37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870</v>
      </c>
      <c r="B5131" s="12" t="s">
        <v>91</v>
      </c>
      <c r="C5131" s="14" t="n">
        <v>20570</v>
      </c>
      <c r="D5131" s="14" t="n">
        <v>11863.37</v>
      </c>
      <c r="E5131" s="13" t="n">
        <v>2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870</v>
      </c>
      <c r="B5132" s="12" t="s">
        <v>465</v>
      </c>
      <c r="C5132" s="14" t="n">
        <v>32420</v>
      </c>
      <c r="D5132" s="14" t="n">
        <v>18698.48</v>
      </c>
      <c r="E5132" s="13" t="n">
        <v>2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870</v>
      </c>
      <c r="B5133" s="12" t="s">
        <v>535</v>
      </c>
      <c r="C5133" s="14" t="n">
        <v>44260</v>
      </c>
      <c r="D5133" s="14" t="n">
        <v>25532.44</v>
      </c>
      <c r="E5133" s="13" t="n">
        <v>2</v>
      </c>
      <c r="G5133" s="3" t="n">
        <f aca="false">F5133*D5133</f>
        <v>0</v>
      </c>
    </row>
    <row r="5134" customFormat="false" ht="11.25" hidden="false" customHeight="false" outlineLevel="3" collapsed="false">
      <c r="A5134" s="12" t="s">
        <v>2871</v>
      </c>
      <c r="B5134" s="12" t="s">
        <v>91</v>
      </c>
      <c r="C5134" s="14" t="n">
        <v>20570</v>
      </c>
      <c r="D5134" s="14" t="n">
        <v>11863.37</v>
      </c>
      <c r="E5134" s="13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871</v>
      </c>
      <c r="B5135" s="12" t="s">
        <v>465</v>
      </c>
      <c r="C5135" s="14" t="n">
        <v>32420</v>
      </c>
      <c r="D5135" s="14" t="n">
        <v>18698.48</v>
      </c>
      <c r="E5135" s="13" t="n">
        <v>1</v>
      </c>
      <c r="G5135" s="3" t="n">
        <f aca="false">F5135*D5135</f>
        <v>0</v>
      </c>
    </row>
    <row r="5136" customFormat="false" ht="11.25" hidden="false" customHeight="false" outlineLevel="2" collapsed="false">
      <c r="A5136" s="12" t="s">
        <v>2872</v>
      </c>
      <c r="B5136" s="12"/>
      <c r="C5136" s="12"/>
      <c r="D5136" s="12"/>
      <c r="E5136" s="13" t="n">
        <v>148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873</v>
      </c>
      <c r="B5137" s="12" t="s">
        <v>464</v>
      </c>
      <c r="C5137" s="14" t="n">
        <v>6510</v>
      </c>
      <c r="D5137" s="14" t="n">
        <v>3754.47</v>
      </c>
      <c r="E5137" s="13" t="n">
        <v>3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873</v>
      </c>
      <c r="B5138" s="12" t="s">
        <v>465</v>
      </c>
      <c r="C5138" s="14" t="n">
        <v>18510</v>
      </c>
      <c r="D5138" s="14" t="n">
        <v>10673.8</v>
      </c>
      <c r="E5138" s="13" t="n">
        <v>3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874</v>
      </c>
      <c r="B5139" s="12" t="s">
        <v>766</v>
      </c>
      <c r="C5139" s="14" t="n">
        <v>8190</v>
      </c>
      <c r="D5139" s="14" t="n">
        <v>4721.35</v>
      </c>
      <c r="E5139" s="13" t="n">
        <v>2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874</v>
      </c>
      <c r="B5140" s="12" t="s">
        <v>465</v>
      </c>
      <c r="C5140" s="14" t="n">
        <v>18510</v>
      </c>
      <c r="D5140" s="14" t="n">
        <v>10673.8</v>
      </c>
      <c r="E5140" s="13" t="n">
        <v>7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875</v>
      </c>
      <c r="B5141" s="12" t="s">
        <v>766</v>
      </c>
      <c r="C5141" s="14" t="n">
        <v>8190</v>
      </c>
      <c r="D5141" s="14" t="n">
        <v>4721.35</v>
      </c>
      <c r="E5141" s="13" t="n">
        <v>2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875</v>
      </c>
      <c r="B5142" s="12" t="s">
        <v>465</v>
      </c>
      <c r="C5142" s="14" t="n">
        <v>18510</v>
      </c>
      <c r="D5142" s="14" t="n">
        <v>10673.8</v>
      </c>
      <c r="E5142" s="13" t="n">
        <v>2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876</v>
      </c>
      <c r="B5143" s="12" t="s">
        <v>91</v>
      </c>
      <c r="C5143" s="14" t="n">
        <v>11740</v>
      </c>
      <c r="D5143" s="14" t="n">
        <v>6772.81</v>
      </c>
      <c r="E5143" s="13" t="n">
        <v>4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876</v>
      </c>
      <c r="B5144" s="12" t="s">
        <v>465</v>
      </c>
      <c r="C5144" s="14" t="n">
        <v>18510</v>
      </c>
      <c r="D5144" s="14" t="n">
        <v>10673.8</v>
      </c>
      <c r="E5144" s="13" t="n">
        <v>4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877</v>
      </c>
      <c r="B5145" s="12" t="s">
        <v>464</v>
      </c>
      <c r="C5145" s="14" t="n">
        <v>4170</v>
      </c>
      <c r="D5145" s="14" t="n">
        <v>3301.02</v>
      </c>
      <c r="E5145" s="13" t="n">
        <v>2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877</v>
      </c>
      <c r="B5146" s="12" t="s">
        <v>465</v>
      </c>
      <c r="C5146" s="14" t="n">
        <v>18510</v>
      </c>
      <c r="D5146" s="14" t="n">
        <v>10673.8</v>
      </c>
      <c r="E5146" s="13" t="n">
        <v>4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878</v>
      </c>
      <c r="B5147" s="12" t="s">
        <v>465</v>
      </c>
      <c r="C5147" s="14" t="n">
        <v>18510</v>
      </c>
      <c r="D5147" s="14" t="n">
        <v>10673.8</v>
      </c>
      <c r="E5147" s="13" t="n">
        <v>3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878</v>
      </c>
      <c r="B5148" s="12" t="s">
        <v>88</v>
      </c>
      <c r="C5148" s="14" t="n">
        <v>3830</v>
      </c>
      <c r="D5148" s="14" t="n">
        <v>2208.37</v>
      </c>
      <c r="E5148" s="13" t="n">
        <v>8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879</v>
      </c>
      <c r="B5149" s="12" t="s">
        <v>465</v>
      </c>
      <c r="C5149" s="14" t="n">
        <v>18510</v>
      </c>
      <c r="D5149" s="14" t="n">
        <v>10673.8</v>
      </c>
      <c r="E5149" s="13" t="n">
        <v>1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880</v>
      </c>
      <c r="B5150" s="12" t="s">
        <v>766</v>
      </c>
      <c r="C5150" s="14" t="n">
        <v>8190</v>
      </c>
      <c r="D5150" s="14" t="n">
        <v>4721.35</v>
      </c>
      <c r="E5150" s="13" t="n">
        <v>3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880</v>
      </c>
      <c r="B5151" s="12" t="s">
        <v>91</v>
      </c>
      <c r="C5151" s="14" t="n">
        <v>11740</v>
      </c>
      <c r="D5151" s="14" t="n">
        <v>6772.81</v>
      </c>
      <c r="E5151" s="13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881</v>
      </c>
      <c r="B5152" s="12" t="s">
        <v>91</v>
      </c>
      <c r="C5152" s="14" t="n">
        <v>11740</v>
      </c>
      <c r="D5152" s="14" t="n">
        <v>6772.81</v>
      </c>
      <c r="E5152" s="13" t="n">
        <v>3</v>
      </c>
      <c r="G5152" s="3" t="n">
        <f aca="false">F5152*D5152</f>
        <v>0</v>
      </c>
    </row>
    <row r="5153" customFormat="false" ht="11.25" hidden="false" customHeight="false" outlineLevel="3" collapsed="false">
      <c r="A5153" s="12" t="s">
        <v>2882</v>
      </c>
      <c r="B5153" s="12" t="s">
        <v>91</v>
      </c>
      <c r="C5153" s="14" t="n">
        <v>11740</v>
      </c>
      <c r="D5153" s="14" t="n">
        <v>6772.81</v>
      </c>
      <c r="E5153" s="13" t="n">
        <v>2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882</v>
      </c>
      <c r="B5154" s="12" t="s">
        <v>465</v>
      </c>
      <c r="C5154" s="14" t="n">
        <v>18510</v>
      </c>
      <c r="D5154" s="14" t="n">
        <v>10673.8</v>
      </c>
      <c r="E5154" s="13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883</v>
      </c>
      <c r="B5155" s="12" t="s">
        <v>91</v>
      </c>
      <c r="C5155" s="14" t="n">
        <v>11740</v>
      </c>
      <c r="D5155" s="14" t="n">
        <v>6772.81</v>
      </c>
      <c r="E5155" s="13" t="n">
        <v>6</v>
      </c>
      <c r="G5155" s="3" t="n">
        <f aca="false">F5155*D5155</f>
        <v>0</v>
      </c>
    </row>
    <row r="5156" customFormat="false" ht="11.25" hidden="false" customHeight="false" outlineLevel="3" collapsed="false">
      <c r="A5156" s="12" t="s">
        <v>2884</v>
      </c>
      <c r="B5156" s="12" t="s">
        <v>766</v>
      </c>
      <c r="C5156" s="14" t="n">
        <v>8190</v>
      </c>
      <c r="D5156" s="14" t="n">
        <v>4721.35</v>
      </c>
      <c r="E5156" s="13" t="n">
        <v>3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884</v>
      </c>
      <c r="B5157" s="12" t="s">
        <v>91</v>
      </c>
      <c r="C5157" s="14" t="n">
        <v>11740</v>
      </c>
      <c r="D5157" s="14" t="n">
        <v>6772.81</v>
      </c>
      <c r="E5157" s="13" t="n">
        <v>1</v>
      </c>
      <c r="G5157" s="3" t="n">
        <f aca="false">F5157*D5157</f>
        <v>0</v>
      </c>
    </row>
    <row r="5158" customFormat="false" ht="11.25" hidden="false" customHeight="false" outlineLevel="3" collapsed="false">
      <c r="A5158" s="12" t="s">
        <v>2885</v>
      </c>
      <c r="B5158" s="12" t="s">
        <v>464</v>
      </c>
      <c r="C5158" s="14" t="n">
        <v>6510</v>
      </c>
      <c r="D5158" s="14" t="n">
        <v>3754.47</v>
      </c>
      <c r="E5158" s="13" t="n">
        <v>3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885</v>
      </c>
      <c r="B5159" s="12" t="s">
        <v>91</v>
      </c>
      <c r="C5159" s="14" t="n">
        <v>11740</v>
      </c>
      <c r="D5159" s="14" t="n">
        <v>6772.81</v>
      </c>
      <c r="E5159" s="13" t="n">
        <v>1</v>
      </c>
      <c r="G5159" s="3" t="n">
        <f aca="false">F5159*D5159</f>
        <v>0</v>
      </c>
    </row>
    <row r="5160" customFormat="false" ht="11.25" hidden="false" customHeight="false" outlineLevel="3" collapsed="false">
      <c r="A5160" s="12" t="s">
        <v>2886</v>
      </c>
      <c r="B5160" s="12" t="s">
        <v>91</v>
      </c>
      <c r="C5160" s="14" t="n">
        <v>11740</v>
      </c>
      <c r="D5160" s="14" t="n">
        <v>6772.81</v>
      </c>
      <c r="E5160" s="13" t="n">
        <v>3</v>
      </c>
      <c r="G5160" s="3" t="n">
        <f aca="false">F5160*D5160</f>
        <v>0</v>
      </c>
    </row>
    <row r="5161" customFormat="false" ht="11.25" hidden="false" customHeight="false" outlineLevel="3" collapsed="false">
      <c r="A5161" s="12" t="s">
        <v>2887</v>
      </c>
      <c r="B5161" s="12" t="s">
        <v>464</v>
      </c>
      <c r="C5161" s="14" t="n">
        <v>6510</v>
      </c>
      <c r="D5161" s="14" t="n">
        <v>3754.47</v>
      </c>
      <c r="E5161" s="13" t="n">
        <v>4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887</v>
      </c>
      <c r="B5162" s="12" t="s">
        <v>91</v>
      </c>
      <c r="C5162" s="14" t="n">
        <v>7490</v>
      </c>
      <c r="D5162" s="14" t="n">
        <v>5940.92</v>
      </c>
      <c r="E5162" s="13" t="n">
        <v>2</v>
      </c>
      <c r="G5162" s="3" t="n">
        <f aca="false">F5162*D5162</f>
        <v>0</v>
      </c>
    </row>
    <row r="5163" customFormat="false" ht="11.25" hidden="false" customHeight="false" outlineLevel="3" collapsed="false">
      <c r="A5163" s="12" t="s">
        <v>2888</v>
      </c>
      <c r="B5163" s="12" t="s">
        <v>91</v>
      </c>
      <c r="C5163" s="14" t="n">
        <v>7490</v>
      </c>
      <c r="D5163" s="14" t="n">
        <v>5940.92</v>
      </c>
      <c r="E5163" s="13" t="n">
        <v>5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888</v>
      </c>
      <c r="B5164" s="12" t="s">
        <v>465</v>
      </c>
      <c r="C5164" s="14" t="n">
        <v>13620</v>
      </c>
      <c r="D5164" s="14" t="n">
        <v>10701.5</v>
      </c>
      <c r="E5164" s="13" t="n">
        <v>1</v>
      </c>
      <c r="G5164" s="3" t="n">
        <f aca="false">F5164*D5164</f>
        <v>0</v>
      </c>
    </row>
    <row r="5165" customFormat="false" ht="11.25" hidden="false" customHeight="false" outlineLevel="3" collapsed="false">
      <c r="A5165" s="12" t="s">
        <v>2889</v>
      </c>
      <c r="B5165" s="12" t="s">
        <v>91</v>
      </c>
      <c r="C5165" s="14" t="n">
        <v>11740</v>
      </c>
      <c r="D5165" s="14" t="n">
        <v>6772.81</v>
      </c>
      <c r="E5165" s="13" t="n">
        <v>1</v>
      </c>
      <c r="G5165" s="3" t="n">
        <f aca="false">F5165*D5165</f>
        <v>0</v>
      </c>
    </row>
    <row r="5166" customFormat="false" ht="11.25" hidden="false" customHeight="false" outlineLevel="3" collapsed="false">
      <c r="A5166" s="12" t="s">
        <v>2890</v>
      </c>
      <c r="B5166" s="12" t="s">
        <v>464</v>
      </c>
      <c r="C5166" s="14" t="n">
        <v>6510</v>
      </c>
      <c r="D5166" s="14" t="n">
        <v>3754.47</v>
      </c>
      <c r="E5166" s="13" t="n">
        <v>1</v>
      </c>
      <c r="G5166" s="3" t="n">
        <f aca="false">F5166*D5166</f>
        <v>0</v>
      </c>
    </row>
    <row r="5167" customFormat="false" ht="11.25" hidden="false" customHeight="false" outlineLevel="3" collapsed="false">
      <c r="A5167" s="12" t="s">
        <v>2890</v>
      </c>
      <c r="B5167" s="12" t="s">
        <v>766</v>
      </c>
      <c r="C5167" s="14" t="n">
        <v>8190</v>
      </c>
      <c r="D5167" s="14" t="n">
        <v>4721.35</v>
      </c>
      <c r="E5167" s="13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2" t="s">
        <v>2890</v>
      </c>
      <c r="B5168" s="12" t="s">
        <v>91</v>
      </c>
      <c r="C5168" s="14" t="n">
        <v>11740</v>
      </c>
      <c r="D5168" s="14" t="n">
        <v>6772.81</v>
      </c>
      <c r="E5168" s="13" t="n">
        <v>3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890</v>
      </c>
      <c r="B5169" s="12" t="s">
        <v>465</v>
      </c>
      <c r="C5169" s="14" t="n">
        <v>18510</v>
      </c>
      <c r="D5169" s="14" t="n">
        <v>10673.8</v>
      </c>
      <c r="E5169" s="13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2" t="s">
        <v>2891</v>
      </c>
      <c r="B5170" s="12" t="s">
        <v>91</v>
      </c>
      <c r="C5170" s="14" t="n">
        <v>11740</v>
      </c>
      <c r="D5170" s="14" t="n">
        <v>6772.81</v>
      </c>
      <c r="E5170" s="13" t="n">
        <v>4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891</v>
      </c>
      <c r="B5171" s="12" t="s">
        <v>465</v>
      </c>
      <c r="C5171" s="14" t="n">
        <v>18510</v>
      </c>
      <c r="D5171" s="14" t="n">
        <v>10673.8</v>
      </c>
      <c r="E5171" s="13" t="n">
        <v>4</v>
      </c>
      <c r="G5171" s="3" t="n">
        <f aca="false">F5171*D5171</f>
        <v>0</v>
      </c>
    </row>
    <row r="5172" customFormat="false" ht="11.25" hidden="false" customHeight="false" outlineLevel="3" collapsed="false">
      <c r="A5172" s="12" t="s">
        <v>2892</v>
      </c>
      <c r="B5172" s="12" t="s">
        <v>464</v>
      </c>
      <c r="C5172" s="14" t="n">
        <v>6510</v>
      </c>
      <c r="D5172" s="14" t="n">
        <v>3754.47</v>
      </c>
      <c r="E5172" s="13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2" t="s">
        <v>2892</v>
      </c>
      <c r="B5173" s="12" t="s">
        <v>766</v>
      </c>
      <c r="C5173" s="14" t="n">
        <v>8190</v>
      </c>
      <c r="D5173" s="14" t="n">
        <v>4721.35</v>
      </c>
      <c r="E5173" s="13" t="n">
        <v>5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892</v>
      </c>
      <c r="B5174" s="12" t="s">
        <v>465</v>
      </c>
      <c r="C5174" s="14" t="n">
        <v>18510</v>
      </c>
      <c r="D5174" s="14" t="n">
        <v>10673.8</v>
      </c>
      <c r="E5174" s="13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892</v>
      </c>
      <c r="B5175" s="12" t="s">
        <v>775</v>
      </c>
      <c r="C5175" s="14" t="n">
        <v>2780</v>
      </c>
      <c r="D5175" s="14" t="n">
        <v>1603.78</v>
      </c>
      <c r="E5175" s="13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893</v>
      </c>
      <c r="B5176" s="12" t="s">
        <v>766</v>
      </c>
      <c r="C5176" s="14" t="n">
        <v>8190</v>
      </c>
      <c r="D5176" s="14" t="n">
        <v>4721.35</v>
      </c>
      <c r="E5176" s="13" t="n">
        <v>5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894</v>
      </c>
      <c r="B5177" s="12" t="s">
        <v>91</v>
      </c>
      <c r="C5177" s="14" t="n">
        <v>11740</v>
      </c>
      <c r="D5177" s="14" t="n">
        <v>6772.81</v>
      </c>
      <c r="E5177" s="13" t="n">
        <v>4</v>
      </c>
      <c r="G5177" s="3" t="n">
        <f aca="false">F5177*D5177</f>
        <v>0</v>
      </c>
    </row>
    <row r="5178" customFormat="false" ht="11.25" hidden="false" customHeight="false" outlineLevel="3" collapsed="false">
      <c r="A5178" s="12" t="s">
        <v>2894</v>
      </c>
      <c r="B5178" s="12" t="s">
        <v>465</v>
      </c>
      <c r="C5178" s="14" t="n">
        <v>18510</v>
      </c>
      <c r="D5178" s="14" t="n">
        <v>10673.8</v>
      </c>
      <c r="E5178" s="13" t="n">
        <v>1</v>
      </c>
      <c r="G5178" s="3" t="n">
        <f aca="false">F5178*D5178</f>
        <v>0</v>
      </c>
    </row>
    <row r="5179" customFormat="false" ht="11.25" hidden="false" customHeight="false" outlineLevel="3" collapsed="false">
      <c r="A5179" s="12" t="s">
        <v>2895</v>
      </c>
      <c r="B5179" s="12" t="s">
        <v>91</v>
      </c>
      <c r="C5179" s="14" t="n">
        <v>11740</v>
      </c>
      <c r="D5179" s="14" t="n">
        <v>6772.81</v>
      </c>
      <c r="E5179" s="13" t="n">
        <v>3</v>
      </c>
      <c r="G5179" s="3" t="n">
        <f aca="false">F5179*D5179</f>
        <v>0</v>
      </c>
    </row>
    <row r="5180" customFormat="false" ht="11.25" hidden="false" customHeight="false" outlineLevel="3" collapsed="false">
      <c r="A5180" s="12" t="s">
        <v>2896</v>
      </c>
      <c r="B5180" s="12" t="s">
        <v>91</v>
      </c>
      <c r="C5180" s="14" t="n">
        <v>11740</v>
      </c>
      <c r="D5180" s="14" t="n">
        <v>6772.81</v>
      </c>
      <c r="E5180" s="13" t="n">
        <v>4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897</v>
      </c>
      <c r="B5181" s="12" t="s">
        <v>464</v>
      </c>
      <c r="C5181" s="14" t="n">
        <v>4490</v>
      </c>
      <c r="D5181" s="14" t="n">
        <v>3532.94</v>
      </c>
      <c r="E5181" s="13" t="n">
        <v>3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897</v>
      </c>
      <c r="B5182" s="12" t="s">
        <v>766</v>
      </c>
      <c r="C5182" s="14" t="n">
        <v>8190</v>
      </c>
      <c r="D5182" s="14" t="n">
        <v>4721.35</v>
      </c>
      <c r="E5182" s="13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897</v>
      </c>
      <c r="B5183" s="12" t="s">
        <v>91</v>
      </c>
      <c r="C5183" s="14" t="n">
        <v>11740</v>
      </c>
      <c r="D5183" s="14" t="n">
        <v>6772.81</v>
      </c>
      <c r="E5183" s="13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897</v>
      </c>
      <c r="B5184" s="12" t="s">
        <v>535</v>
      </c>
      <c r="C5184" s="14" t="n">
        <v>25270</v>
      </c>
      <c r="D5184" s="14" t="n">
        <v>14575.96</v>
      </c>
      <c r="E5184" s="13" t="n">
        <v>1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898</v>
      </c>
      <c r="B5185" s="12" t="s">
        <v>91</v>
      </c>
      <c r="C5185" s="14" t="n">
        <v>7490</v>
      </c>
      <c r="D5185" s="14" t="n">
        <v>5940.92</v>
      </c>
      <c r="E5185" s="13" t="n">
        <v>3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899</v>
      </c>
      <c r="B5186" s="12" t="s">
        <v>91</v>
      </c>
      <c r="C5186" s="14" t="n">
        <v>11740</v>
      </c>
      <c r="D5186" s="14" t="n">
        <v>6772.81</v>
      </c>
      <c r="E5186" s="13" t="n">
        <v>3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900</v>
      </c>
      <c r="B5187" s="12" t="s">
        <v>91</v>
      </c>
      <c r="C5187" s="14" t="n">
        <v>11740</v>
      </c>
      <c r="D5187" s="14" t="n">
        <v>6772.81</v>
      </c>
      <c r="E5187" s="13" t="n">
        <v>1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901</v>
      </c>
      <c r="B5188" s="12" t="s">
        <v>91</v>
      </c>
      <c r="C5188" s="14" t="n">
        <v>11740</v>
      </c>
      <c r="D5188" s="14" t="n">
        <v>6772.81</v>
      </c>
      <c r="E5188" s="13" t="n">
        <v>1</v>
      </c>
      <c r="G5188" s="3" t="n">
        <f aca="false">F5188*D5188</f>
        <v>0</v>
      </c>
    </row>
    <row r="5189" customFormat="false" ht="11.25" hidden="false" customHeight="false" outlineLevel="3" collapsed="false">
      <c r="A5189" s="12" t="s">
        <v>2901</v>
      </c>
      <c r="B5189" s="12" t="s">
        <v>465</v>
      </c>
      <c r="C5189" s="14" t="n">
        <v>18510</v>
      </c>
      <c r="D5189" s="14" t="n">
        <v>10673.8</v>
      </c>
      <c r="E5189" s="13" t="n">
        <v>3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902</v>
      </c>
      <c r="B5190" s="12" t="s">
        <v>464</v>
      </c>
      <c r="C5190" s="14" t="n">
        <v>6510</v>
      </c>
      <c r="D5190" s="14" t="n">
        <v>3754.47</v>
      </c>
      <c r="E5190" s="13" t="n">
        <v>3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902</v>
      </c>
      <c r="B5191" s="12" t="s">
        <v>766</v>
      </c>
      <c r="C5191" s="14" t="n">
        <v>8190</v>
      </c>
      <c r="D5191" s="14" t="n">
        <v>4721.35</v>
      </c>
      <c r="E5191" s="13" t="n">
        <v>3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902</v>
      </c>
      <c r="B5192" s="12" t="s">
        <v>91</v>
      </c>
      <c r="C5192" s="14" t="n">
        <v>11740</v>
      </c>
      <c r="D5192" s="14" t="n">
        <v>6772.81</v>
      </c>
      <c r="E5192" s="13" t="n">
        <v>1</v>
      </c>
      <c r="G5192" s="3" t="n">
        <f aca="false">F5192*D5192</f>
        <v>0</v>
      </c>
    </row>
    <row r="5193" customFormat="false" ht="11.25" hidden="false" customHeight="false" outlineLevel="2" collapsed="false">
      <c r="A5193" s="12" t="s">
        <v>2903</v>
      </c>
      <c r="B5193" s="12"/>
      <c r="C5193" s="12"/>
      <c r="D5193" s="12"/>
      <c r="E5193" s="13" t="n">
        <v>2</v>
      </c>
      <c r="G5193" s="3" t="n">
        <f aca="false">F5193*D5193</f>
        <v>0</v>
      </c>
    </row>
    <row r="5194" customFormat="false" ht="11.25" hidden="false" customHeight="false" outlineLevel="3" collapsed="false">
      <c r="A5194" s="12" t="s">
        <v>2904</v>
      </c>
      <c r="B5194" s="12" t="s">
        <v>91</v>
      </c>
      <c r="C5194" s="14" t="n">
        <v>12050</v>
      </c>
      <c r="D5194" s="14" t="n">
        <v>6951.65</v>
      </c>
      <c r="E5194" s="13" t="n">
        <v>1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905</v>
      </c>
      <c r="B5195" s="12" t="s">
        <v>91</v>
      </c>
      <c r="C5195" s="14" t="n">
        <v>12050</v>
      </c>
      <c r="D5195" s="14" t="n">
        <v>6951.65</v>
      </c>
      <c r="E5195" s="13" t="n">
        <v>1</v>
      </c>
      <c r="G5195" s="3" t="n">
        <f aca="false">F5195*D5195</f>
        <v>0</v>
      </c>
    </row>
    <row r="5196" customFormat="false" ht="11.25" hidden="false" customHeight="false" outlineLevel="2" collapsed="false">
      <c r="A5196" s="12" t="s">
        <v>2906</v>
      </c>
      <c r="B5196" s="12"/>
      <c r="C5196" s="12"/>
      <c r="D5196" s="12"/>
      <c r="E5196" s="13" t="n">
        <v>24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907</v>
      </c>
      <c r="B5197" s="12" t="s">
        <v>91</v>
      </c>
      <c r="C5197" s="14" t="n">
        <v>20570</v>
      </c>
      <c r="D5197" s="14" t="n">
        <v>11863.37</v>
      </c>
      <c r="E5197" s="13" t="n">
        <v>2</v>
      </c>
      <c r="G5197" s="3" t="n">
        <f aca="false">F5197*D5197</f>
        <v>0</v>
      </c>
    </row>
    <row r="5198" customFormat="false" ht="11.25" hidden="false" customHeight="false" outlineLevel="3" collapsed="false">
      <c r="A5198" s="12" t="s">
        <v>2908</v>
      </c>
      <c r="B5198" s="12" t="s">
        <v>545</v>
      </c>
      <c r="C5198" s="14" t="n">
        <v>15090</v>
      </c>
      <c r="D5198" s="14" t="n">
        <v>8704.27</v>
      </c>
      <c r="E5198" s="13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909</v>
      </c>
      <c r="B5199" s="12" t="s">
        <v>545</v>
      </c>
      <c r="C5199" s="14" t="n">
        <v>10540</v>
      </c>
      <c r="D5199" s="14" t="n">
        <v>8307.36</v>
      </c>
      <c r="E5199" s="13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909</v>
      </c>
      <c r="B5200" s="12" t="s">
        <v>535</v>
      </c>
      <c r="C5200" s="14" t="n">
        <v>33100</v>
      </c>
      <c r="D5200" s="14" t="n">
        <v>26008.96</v>
      </c>
      <c r="E5200" s="13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910</v>
      </c>
      <c r="B5201" s="12" t="s">
        <v>338</v>
      </c>
      <c r="C5201" s="14" t="n">
        <v>6260</v>
      </c>
      <c r="D5201" s="14" t="n">
        <v>3611.39</v>
      </c>
      <c r="E5201" s="13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911</v>
      </c>
      <c r="B5202" s="12" t="s">
        <v>567</v>
      </c>
      <c r="C5202" s="14" t="n">
        <v>4030</v>
      </c>
      <c r="D5202" s="14" t="n">
        <v>2321.45</v>
      </c>
      <c r="E5202" s="13" t="n">
        <v>1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911</v>
      </c>
      <c r="B5203" s="12" t="s">
        <v>338</v>
      </c>
      <c r="C5203" s="14" t="n">
        <v>6260</v>
      </c>
      <c r="D5203" s="14" t="n">
        <v>3611.39</v>
      </c>
      <c r="E5203" s="13" t="n">
        <v>1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912</v>
      </c>
      <c r="B5204" s="12" t="s">
        <v>91</v>
      </c>
      <c r="C5204" s="14" t="n">
        <v>20570</v>
      </c>
      <c r="D5204" s="14" t="n">
        <v>11863.37</v>
      </c>
      <c r="E5204" s="13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912</v>
      </c>
      <c r="B5205" s="12" t="s">
        <v>338</v>
      </c>
      <c r="C5205" s="14" t="n">
        <v>6260</v>
      </c>
      <c r="D5205" s="14" t="n">
        <v>3611.39</v>
      </c>
      <c r="E5205" s="13" t="n">
        <v>1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913</v>
      </c>
      <c r="B5206" s="12" t="s">
        <v>465</v>
      </c>
      <c r="C5206" s="14" t="n">
        <v>32420</v>
      </c>
      <c r="D5206" s="14" t="n">
        <v>18698.48</v>
      </c>
      <c r="E5206" s="13" t="n">
        <v>1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914</v>
      </c>
      <c r="B5207" s="12" t="s">
        <v>567</v>
      </c>
      <c r="C5207" s="14" t="n">
        <v>4030</v>
      </c>
      <c r="D5207" s="14" t="n">
        <v>2321.45</v>
      </c>
      <c r="E5207" s="13" t="n">
        <v>5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915</v>
      </c>
      <c r="B5208" s="12" t="s">
        <v>535</v>
      </c>
      <c r="C5208" s="14" t="n">
        <v>44260</v>
      </c>
      <c r="D5208" s="14" t="n">
        <v>25532.44</v>
      </c>
      <c r="E5208" s="13" t="n">
        <v>1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916</v>
      </c>
      <c r="B5209" s="12" t="s">
        <v>465</v>
      </c>
      <c r="C5209" s="14" t="n">
        <v>32420</v>
      </c>
      <c r="D5209" s="14" t="n">
        <v>18698.48</v>
      </c>
      <c r="E5209" s="13" t="n">
        <v>1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917</v>
      </c>
      <c r="B5210" s="12" t="s">
        <v>465</v>
      </c>
      <c r="C5210" s="14" t="n">
        <v>32420</v>
      </c>
      <c r="D5210" s="14" t="n">
        <v>18698.48</v>
      </c>
      <c r="E5210" s="13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918</v>
      </c>
      <c r="B5211" s="12" t="s">
        <v>545</v>
      </c>
      <c r="C5211" s="14" t="n">
        <v>15090</v>
      </c>
      <c r="D5211" s="14" t="n">
        <v>8704.27</v>
      </c>
      <c r="E5211" s="13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918</v>
      </c>
      <c r="B5212" s="12" t="s">
        <v>91</v>
      </c>
      <c r="C5212" s="14" t="n">
        <v>20570</v>
      </c>
      <c r="D5212" s="14" t="n">
        <v>11863.37</v>
      </c>
      <c r="E5212" s="13" t="n">
        <v>1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919</v>
      </c>
      <c r="B5213" s="12" t="s">
        <v>545</v>
      </c>
      <c r="C5213" s="14" t="n">
        <v>15090</v>
      </c>
      <c r="D5213" s="14" t="n">
        <v>8704.27</v>
      </c>
      <c r="E5213" s="13" t="n">
        <v>1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919</v>
      </c>
      <c r="B5214" s="12" t="s">
        <v>91</v>
      </c>
      <c r="C5214" s="14" t="n">
        <v>20570</v>
      </c>
      <c r="D5214" s="14" t="n">
        <v>11863.37</v>
      </c>
      <c r="E5214" s="13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919</v>
      </c>
      <c r="B5215" s="12" t="s">
        <v>465</v>
      </c>
      <c r="C5215" s="14" t="n">
        <v>32420</v>
      </c>
      <c r="D5215" s="14" t="n">
        <v>18698.48</v>
      </c>
      <c r="E5215" s="13" t="n">
        <v>1</v>
      </c>
      <c r="G5215" s="3" t="n">
        <f aca="false">F5215*D5215</f>
        <v>0</v>
      </c>
    </row>
    <row r="5216" customFormat="false" ht="11.25" hidden="false" customHeight="false" outlineLevel="2" collapsed="false">
      <c r="A5216" s="12" t="s">
        <v>2920</v>
      </c>
      <c r="B5216" s="12"/>
      <c r="C5216" s="12"/>
      <c r="D5216" s="12"/>
      <c r="E5216" s="13" t="n">
        <v>43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921</v>
      </c>
      <c r="B5217" s="12" t="s">
        <v>338</v>
      </c>
      <c r="C5217" s="14" t="n">
        <v>3550</v>
      </c>
      <c r="D5217" s="14" t="n">
        <v>3392.17</v>
      </c>
      <c r="E5217" s="13" t="n">
        <v>1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922</v>
      </c>
      <c r="B5218" s="12" t="s">
        <v>91</v>
      </c>
      <c r="C5218" s="14" t="n">
        <v>11600</v>
      </c>
      <c r="D5218" s="14" t="n">
        <v>11106.48</v>
      </c>
      <c r="E5218" s="13" t="n">
        <v>1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923</v>
      </c>
      <c r="B5219" s="12" t="s">
        <v>464</v>
      </c>
      <c r="C5219" s="14" t="n">
        <v>6440</v>
      </c>
      <c r="D5219" s="14" t="n">
        <v>6162.45</v>
      </c>
      <c r="E5219" s="13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923</v>
      </c>
      <c r="B5220" s="12" t="s">
        <v>527</v>
      </c>
      <c r="C5220" s="14" t="n">
        <v>4040</v>
      </c>
      <c r="D5220" s="14" t="n">
        <v>3866.38</v>
      </c>
      <c r="E5220" s="13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924</v>
      </c>
      <c r="B5221" s="12" t="s">
        <v>91</v>
      </c>
      <c r="C5221" s="14" t="n">
        <v>7740</v>
      </c>
      <c r="D5221" s="14" t="n">
        <v>4467.51</v>
      </c>
      <c r="E5221" s="13" t="n">
        <v>1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925</v>
      </c>
      <c r="B5222" s="12" t="s">
        <v>535</v>
      </c>
      <c r="C5222" s="14" t="n">
        <v>25010</v>
      </c>
      <c r="D5222" s="14" t="n">
        <v>23927.5</v>
      </c>
      <c r="E5222" s="13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926</v>
      </c>
      <c r="B5223" s="12" t="s">
        <v>545</v>
      </c>
      <c r="C5223" s="14" t="n">
        <v>8530</v>
      </c>
      <c r="D5223" s="14" t="n">
        <v>8159.67</v>
      </c>
      <c r="E5223" s="13" t="n">
        <v>1</v>
      </c>
      <c r="G5223" s="3" t="n">
        <f aca="false">F5223*D5223</f>
        <v>0</v>
      </c>
    </row>
    <row r="5224" customFormat="false" ht="11.25" hidden="false" customHeight="false" outlineLevel="3" collapsed="false">
      <c r="A5224" s="12" t="s">
        <v>2927</v>
      </c>
      <c r="B5224" s="12" t="s">
        <v>338</v>
      </c>
      <c r="C5224" s="14" t="n">
        <v>3550</v>
      </c>
      <c r="D5224" s="14" t="n">
        <v>3392.17</v>
      </c>
      <c r="E5224" s="13" t="n">
        <v>1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928</v>
      </c>
      <c r="B5225" s="12" t="s">
        <v>464</v>
      </c>
      <c r="C5225" s="14" t="n">
        <v>6440</v>
      </c>
      <c r="D5225" s="14" t="n">
        <v>6162.45</v>
      </c>
      <c r="E5225" s="13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2" t="s">
        <v>2928</v>
      </c>
      <c r="B5226" s="12" t="s">
        <v>545</v>
      </c>
      <c r="C5226" s="14" t="n">
        <v>8530</v>
      </c>
      <c r="D5226" s="14" t="n">
        <v>8159.67</v>
      </c>
      <c r="E5226" s="13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2" t="s">
        <v>2928</v>
      </c>
      <c r="B5227" s="12" t="s">
        <v>91</v>
      </c>
      <c r="C5227" s="14" t="n">
        <v>11600</v>
      </c>
      <c r="D5227" s="14" t="n">
        <v>11106.48</v>
      </c>
      <c r="E5227" s="13" t="n">
        <v>7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928</v>
      </c>
      <c r="B5228" s="12" t="s">
        <v>709</v>
      </c>
      <c r="C5228" s="14" t="n">
        <v>15760</v>
      </c>
      <c r="D5228" s="14" t="n">
        <v>15089.4</v>
      </c>
      <c r="E5228" s="13" t="n">
        <v>2</v>
      </c>
      <c r="G5228" s="3" t="n">
        <f aca="false">F5228*D5228</f>
        <v>0</v>
      </c>
    </row>
    <row r="5229" customFormat="false" ht="11.25" hidden="false" customHeight="false" outlineLevel="3" collapsed="false">
      <c r="A5229" s="12" t="s">
        <v>2929</v>
      </c>
      <c r="B5229" s="12" t="s">
        <v>91</v>
      </c>
      <c r="C5229" s="14" t="n">
        <v>11600</v>
      </c>
      <c r="D5229" s="14" t="n">
        <v>11106.48</v>
      </c>
      <c r="E5229" s="13" t="n">
        <v>3</v>
      </c>
      <c r="G5229" s="3" t="n">
        <f aca="false">F5229*D5229</f>
        <v>0</v>
      </c>
    </row>
    <row r="5230" customFormat="false" ht="11.25" hidden="false" customHeight="false" outlineLevel="3" collapsed="false">
      <c r="A5230" s="12" t="s">
        <v>2930</v>
      </c>
      <c r="B5230" s="12" t="s">
        <v>709</v>
      </c>
      <c r="C5230" s="14" t="n">
        <v>15760</v>
      </c>
      <c r="D5230" s="14" t="n">
        <v>15089.4</v>
      </c>
      <c r="E5230" s="13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931</v>
      </c>
      <c r="B5231" s="12" t="s">
        <v>464</v>
      </c>
      <c r="C5231" s="14" t="n">
        <v>6440</v>
      </c>
      <c r="D5231" s="14" t="n">
        <v>6162.45</v>
      </c>
      <c r="E5231" s="13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932</v>
      </c>
      <c r="B5232" s="12" t="s">
        <v>338</v>
      </c>
      <c r="C5232" s="14" t="n">
        <v>3550</v>
      </c>
      <c r="D5232" s="14" t="n">
        <v>3392.17</v>
      </c>
      <c r="E5232" s="13" t="n">
        <v>1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933</v>
      </c>
      <c r="B5233" s="12" t="s">
        <v>464</v>
      </c>
      <c r="C5233" s="14" t="n">
        <v>6440</v>
      </c>
      <c r="D5233" s="14" t="n">
        <v>6162.45</v>
      </c>
      <c r="E5233" s="13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933</v>
      </c>
      <c r="B5234" s="12" t="s">
        <v>338</v>
      </c>
      <c r="C5234" s="14" t="n">
        <v>3550</v>
      </c>
      <c r="D5234" s="14" t="n">
        <v>3392.17</v>
      </c>
      <c r="E5234" s="13" t="n">
        <v>4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934</v>
      </c>
      <c r="B5235" s="12" t="s">
        <v>91</v>
      </c>
      <c r="C5235" s="14" t="n">
        <v>11600</v>
      </c>
      <c r="D5235" s="14" t="n">
        <v>11106.48</v>
      </c>
      <c r="E5235" s="13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2" t="s">
        <v>2935</v>
      </c>
      <c r="B5236" s="12" t="s">
        <v>464</v>
      </c>
      <c r="C5236" s="14" t="n">
        <v>6440</v>
      </c>
      <c r="D5236" s="14" t="n">
        <v>6162.45</v>
      </c>
      <c r="E5236" s="13" t="n">
        <v>1</v>
      </c>
      <c r="G5236" s="3" t="n">
        <f aca="false">F5236*D5236</f>
        <v>0</v>
      </c>
    </row>
    <row r="5237" customFormat="false" ht="11.25" hidden="false" customHeight="false" outlineLevel="3" collapsed="false">
      <c r="A5237" s="12" t="s">
        <v>2936</v>
      </c>
      <c r="B5237" s="12" t="s">
        <v>545</v>
      </c>
      <c r="C5237" s="14" t="n">
        <v>8530</v>
      </c>
      <c r="D5237" s="14" t="n">
        <v>8159.67</v>
      </c>
      <c r="E5237" s="13" t="n">
        <v>1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936</v>
      </c>
      <c r="B5238" s="12" t="s">
        <v>91</v>
      </c>
      <c r="C5238" s="14" t="n">
        <v>11600</v>
      </c>
      <c r="D5238" s="14" t="n">
        <v>11106.48</v>
      </c>
      <c r="E5238" s="13" t="n">
        <v>4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936</v>
      </c>
      <c r="B5239" s="12" t="s">
        <v>465</v>
      </c>
      <c r="C5239" s="14" t="n">
        <v>18320</v>
      </c>
      <c r="D5239" s="14" t="n">
        <v>17525.07</v>
      </c>
      <c r="E5239" s="13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937</v>
      </c>
      <c r="B5240" s="12" t="s">
        <v>567</v>
      </c>
      <c r="C5240" s="14" t="n">
        <v>2290</v>
      </c>
      <c r="D5240" s="14" t="n">
        <v>2185.3</v>
      </c>
      <c r="E5240" s="13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2" t="s">
        <v>2937</v>
      </c>
      <c r="B5241" s="12" t="s">
        <v>338</v>
      </c>
      <c r="C5241" s="14" t="n">
        <v>3550</v>
      </c>
      <c r="D5241" s="14" t="n">
        <v>3392.17</v>
      </c>
      <c r="E5241" s="13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938</v>
      </c>
      <c r="B5242" s="12" t="s">
        <v>134</v>
      </c>
      <c r="C5242" s="14" t="n">
        <v>8080</v>
      </c>
      <c r="D5242" s="14" t="n">
        <v>7732.77</v>
      </c>
      <c r="E5242" s="13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939</v>
      </c>
      <c r="B5243" s="12" t="s">
        <v>545</v>
      </c>
      <c r="C5243" s="14" t="n">
        <v>5680</v>
      </c>
      <c r="D5243" s="14" t="n">
        <v>3277.95</v>
      </c>
      <c r="E5243" s="13" t="n">
        <v>1</v>
      </c>
      <c r="G5243" s="3" t="n">
        <f aca="false">F5243*D5243</f>
        <v>0</v>
      </c>
    </row>
    <row r="5244" customFormat="false" ht="11.25" hidden="false" customHeight="false" outlineLevel="2" collapsed="false">
      <c r="A5244" s="12" t="s">
        <v>2940</v>
      </c>
      <c r="B5244" s="12"/>
      <c r="C5244" s="12"/>
      <c r="D5244" s="12"/>
      <c r="E5244" s="13" t="n">
        <v>12</v>
      </c>
      <c r="G5244" s="3" t="n">
        <f aca="false">F5244*D5244</f>
        <v>0</v>
      </c>
    </row>
    <row r="5245" customFormat="false" ht="11.25" hidden="false" customHeight="false" outlineLevel="3" collapsed="false">
      <c r="A5245" s="12" t="s">
        <v>2941</v>
      </c>
      <c r="B5245" s="12" t="s">
        <v>88</v>
      </c>
      <c r="C5245" s="14" t="n">
        <v>1760</v>
      </c>
      <c r="D5245" s="14" t="n">
        <v>1415.71</v>
      </c>
      <c r="E5245" s="13" t="n">
        <v>11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942</v>
      </c>
      <c r="B5246" s="12" t="s">
        <v>91</v>
      </c>
      <c r="C5246" s="14" t="n">
        <v>5380</v>
      </c>
      <c r="D5246" s="14" t="n">
        <v>4339.44</v>
      </c>
      <c r="E5246" s="13" t="n">
        <v>1</v>
      </c>
      <c r="G5246" s="3" t="n">
        <f aca="false">F5246*D5246</f>
        <v>0</v>
      </c>
    </row>
    <row r="5247" customFormat="false" ht="11.25" hidden="false" customHeight="false" outlineLevel="2" collapsed="false">
      <c r="A5247" s="12" t="s">
        <v>2943</v>
      </c>
      <c r="B5247" s="12"/>
      <c r="C5247" s="12"/>
      <c r="D5247" s="12"/>
      <c r="E5247" s="13" t="n">
        <v>9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944</v>
      </c>
      <c r="B5248" s="12" t="s">
        <v>88</v>
      </c>
      <c r="C5248" s="14" t="n">
        <v>5740</v>
      </c>
      <c r="D5248" s="14" t="n">
        <v>3307.94</v>
      </c>
      <c r="E5248" s="13" t="n">
        <v>2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945</v>
      </c>
      <c r="B5249" s="12" t="s">
        <v>91</v>
      </c>
      <c r="C5249" s="14" t="n">
        <v>17580</v>
      </c>
      <c r="D5249" s="14" t="n">
        <v>10144.21</v>
      </c>
      <c r="E5249" s="13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946</v>
      </c>
      <c r="B5250" s="12" t="s">
        <v>88</v>
      </c>
      <c r="C5250" s="14" t="n">
        <v>5740</v>
      </c>
      <c r="D5250" s="14" t="n">
        <v>3307.94</v>
      </c>
      <c r="E5250" s="13" t="n">
        <v>2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947</v>
      </c>
      <c r="B5251" s="12" t="s">
        <v>91</v>
      </c>
      <c r="C5251" s="14" t="n">
        <v>17580</v>
      </c>
      <c r="D5251" s="14" t="n">
        <v>10144.21</v>
      </c>
      <c r="E5251" s="13" t="n">
        <v>1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947</v>
      </c>
      <c r="B5252" s="12" t="s">
        <v>465</v>
      </c>
      <c r="C5252" s="14" t="n">
        <v>27710</v>
      </c>
      <c r="D5252" s="14" t="n">
        <v>15988.21</v>
      </c>
      <c r="E5252" s="13" t="n">
        <v>1</v>
      </c>
      <c r="G5252" s="3" t="n">
        <f aca="false">F5252*D5252</f>
        <v>0</v>
      </c>
    </row>
    <row r="5253" customFormat="false" ht="11.25" hidden="false" customHeight="false" outlineLevel="3" collapsed="false">
      <c r="A5253" s="12" t="s">
        <v>2948</v>
      </c>
      <c r="B5253" s="12" t="s">
        <v>91</v>
      </c>
      <c r="C5253" s="14" t="n">
        <v>17580</v>
      </c>
      <c r="D5253" s="14" t="n">
        <v>10144.21</v>
      </c>
      <c r="E5253" s="13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2" t="s">
        <v>2949</v>
      </c>
      <c r="B5254" s="12" t="s">
        <v>465</v>
      </c>
      <c r="C5254" s="14" t="n">
        <v>27710</v>
      </c>
      <c r="D5254" s="14" t="n">
        <v>15988.21</v>
      </c>
      <c r="E5254" s="13" t="n">
        <v>1</v>
      </c>
      <c r="G5254" s="3" t="n">
        <f aca="false">F5254*D5254</f>
        <v>0</v>
      </c>
    </row>
    <row r="5255" customFormat="false" ht="11.25" hidden="false" customHeight="false" outlineLevel="2" collapsed="false">
      <c r="A5255" s="12" t="s">
        <v>2950</v>
      </c>
      <c r="B5255" s="12"/>
      <c r="C5255" s="12"/>
      <c r="D5255" s="12"/>
      <c r="E5255" s="13" t="n">
        <v>136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951</v>
      </c>
      <c r="B5256" s="12" t="s">
        <v>464</v>
      </c>
      <c r="C5256" s="14" t="n">
        <v>9680</v>
      </c>
      <c r="D5256" s="14" t="n">
        <v>5580.93</v>
      </c>
      <c r="E5256" s="13" t="n">
        <v>3</v>
      </c>
      <c r="G5256" s="3" t="n">
        <f aca="false">F5256*D5256</f>
        <v>0</v>
      </c>
    </row>
    <row r="5257" customFormat="false" ht="11.25" hidden="false" customHeight="false" outlineLevel="3" collapsed="false">
      <c r="A5257" s="12" t="s">
        <v>2951</v>
      </c>
      <c r="B5257" s="12" t="s">
        <v>465</v>
      </c>
      <c r="C5257" s="14" t="n">
        <v>27510</v>
      </c>
      <c r="D5257" s="14" t="n">
        <v>15867.06</v>
      </c>
      <c r="E5257" s="13" t="n">
        <v>1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951</v>
      </c>
      <c r="B5258" s="12" t="s">
        <v>535</v>
      </c>
      <c r="C5258" s="14" t="n">
        <v>37560</v>
      </c>
      <c r="D5258" s="14" t="n">
        <v>21667.21</v>
      </c>
      <c r="E5258" s="13" t="n">
        <v>1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952</v>
      </c>
      <c r="B5259" s="12" t="s">
        <v>465</v>
      </c>
      <c r="C5259" s="14" t="n">
        <v>27510</v>
      </c>
      <c r="D5259" s="14" t="n">
        <v>15867.06</v>
      </c>
      <c r="E5259" s="13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952</v>
      </c>
      <c r="B5260" s="12" t="s">
        <v>88</v>
      </c>
      <c r="C5260" s="14" t="n">
        <v>5700</v>
      </c>
      <c r="D5260" s="14" t="n">
        <v>3283.71</v>
      </c>
      <c r="E5260" s="13" t="n">
        <v>2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953</v>
      </c>
      <c r="B5261" s="12" t="s">
        <v>465</v>
      </c>
      <c r="C5261" s="14" t="n">
        <v>27510</v>
      </c>
      <c r="D5261" s="14" t="n">
        <v>15867.06</v>
      </c>
      <c r="E5261" s="13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954</v>
      </c>
      <c r="B5262" s="12" t="s">
        <v>464</v>
      </c>
      <c r="C5262" s="14" t="n">
        <v>9680</v>
      </c>
      <c r="D5262" s="14" t="n">
        <v>5580.93</v>
      </c>
      <c r="E5262" s="13" t="n">
        <v>1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955</v>
      </c>
      <c r="B5263" s="12" t="s">
        <v>464</v>
      </c>
      <c r="C5263" s="14" t="n">
        <v>9680</v>
      </c>
      <c r="D5263" s="14" t="n">
        <v>5580.93</v>
      </c>
      <c r="E5263" s="13" t="n">
        <v>3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955</v>
      </c>
      <c r="B5264" s="12" t="s">
        <v>91</v>
      </c>
      <c r="C5264" s="14" t="n">
        <v>17460</v>
      </c>
      <c r="D5264" s="14" t="n">
        <v>10068.06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955</v>
      </c>
      <c r="B5265" s="12" t="s">
        <v>465</v>
      </c>
      <c r="C5265" s="14" t="n">
        <v>27510</v>
      </c>
      <c r="D5265" s="14" t="n">
        <v>15867.06</v>
      </c>
      <c r="E5265" s="13" t="n">
        <v>1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955</v>
      </c>
      <c r="B5266" s="12" t="s">
        <v>535</v>
      </c>
      <c r="C5266" s="14" t="n">
        <v>37560</v>
      </c>
      <c r="D5266" s="14" t="n">
        <v>21667.21</v>
      </c>
      <c r="E5266" s="13" t="n">
        <v>1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955</v>
      </c>
      <c r="B5267" s="12" t="s">
        <v>88</v>
      </c>
      <c r="C5267" s="14" t="n">
        <v>5700</v>
      </c>
      <c r="D5267" s="14" t="n">
        <v>3283.71</v>
      </c>
      <c r="E5267" s="13" t="n">
        <v>1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956</v>
      </c>
      <c r="B5268" s="12" t="s">
        <v>464</v>
      </c>
      <c r="C5268" s="14" t="n">
        <v>9680</v>
      </c>
      <c r="D5268" s="14" t="n">
        <v>5580.93</v>
      </c>
      <c r="E5268" s="13" t="n">
        <v>2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956</v>
      </c>
      <c r="B5269" s="12" t="s">
        <v>465</v>
      </c>
      <c r="C5269" s="14" t="n">
        <v>27510</v>
      </c>
      <c r="D5269" s="14" t="n">
        <v>15867.06</v>
      </c>
      <c r="E5269" s="13" t="n">
        <v>3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957</v>
      </c>
      <c r="B5270" s="12" t="s">
        <v>464</v>
      </c>
      <c r="C5270" s="14" t="n">
        <v>9680</v>
      </c>
      <c r="D5270" s="14" t="n">
        <v>5580.93</v>
      </c>
      <c r="E5270" s="13" t="n">
        <v>5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957</v>
      </c>
      <c r="B5271" s="12" t="s">
        <v>91</v>
      </c>
      <c r="C5271" s="14" t="n">
        <v>17460</v>
      </c>
      <c r="D5271" s="14" t="n">
        <v>10068.06</v>
      </c>
      <c r="E5271" s="13" t="n">
        <v>3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957</v>
      </c>
      <c r="B5272" s="12" t="s">
        <v>465</v>
      </c>
      <c r="C5272" s="14" t="n">
        <v>27510</v>
      </c>
      <c r="D5272" s="14" t="n">
        <v>15867.06</v>
      </c>
      <c r="E5272" s="13" t="n">
        <v>6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957</v>
      </c>
      <c r="B5273" s="12" t="s">
        <v>535</v>
      </c>
      <c r="C5273" s="14" t="n">
        <v>37560</v>
      </c>
      <c r="D5273" s="14" t="n">
        <v>21667.21</v>
      </c>
      <c r="E5273" s="13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958</v>
      </c>
      <c r="B5274" s="12" t="s">
        <v>465</v>
      </c>
      <c r="C5274" s="14" t="n">
        <v>27510</v>
      </c>
      <c r="D5274" s="14" t="n">
        <v>15867.06</v>
      </c>
      <c r="E5274" s="13" t="n">
        <v>4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958</v>
      </c>
      <c r="B5275" s="12" t="s">
        <v>535</v>
      </c>
      <c r="C5275" s="14" t="n">
        <v>37560</v>
      </c>
      <c r="D5275" s="14" t="n">
        <v>21667.21</v>
      </c>
      <c r="E5275" s="13" t="n">
        <v>2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959</v>
      </c>
      <c r="B5276" s="12" t="s">
        <v>464</v>
      </c>
      <c r="C5276" s="14" t="n">
        <v>9680</v>
      </c>
      <c r="D5276" s="14" t="n">
        <v>5580.93</v>
      </c>
      <c r="E5276" s="13" t="n">
        <v>1</v>
      </c>
      <c r="G5276" s="3" t="n">
        <f aca="false">F5276*D5276</f>
        <v>0</v>
      </c>
    </row>
    <row r="5277" customFormat="false" ht="11.25" hidden="false" customHeight="false" outlineLevel="3" collapsed="false">
      <c r="A5277" s="12" t="s">
        <v>2959</v>
      </c>
      <c r="B5277" s="12" t="s">
        <v>91</v>
      </c>
      <c r="C5277" s="14" t="n">
        <v>17460</v>
      </c>
      <c r="D5277" s="14" t="n">
        <v>10068.06</v>
      </c>
      <c r="E5277" s="13" t="n">
        <v>1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959</v>
      </c>
      <c r="B5278" s="12" t="s">
        <v>535</v>
      </c>
      <c r="C5278" s="14" t="n">
        <v>37560</v>
      </c>
      <c r="D5278" s="14" t="n">
        <v>21667.21</v>
      </c>
      <c r="E5278" s="13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959</v>
      </c>
      <c r="B5279" s="12" t="s">
        <v>88</v>
      </c>
      <c r="C5279" s="14" t="n">
        <v>5700</v>
      </c>
      <c r="D5279" s="14" t="n">
        <v>3283.71</v>
      </c>
      <c r="E5279" s="13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960</v>
      </c>
      <c r="B5280" s="12" t="s">
        <v>464</v>
      </c>
      <c r="C5280" s="14" t="n">
        <v>9680</v>
      </c>
      <c r="D5280" s="14" t="n">
        <v>5580.93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960</v>
      </c>
      <c r="B5281" s="12" t="s">
        <v>91</v>
      </c>
      <c r="C5281" s="14" t="n">
        <v>17460</v>
      </c>
      <c r="D5281" s="14" t="n">
        <v>10068.06</v>
      </c>
      <c r="E5281" s="13" t="n">
        <v>2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961</v>
      </c>
      <c r="B5282" s="12" t="s">
        <v>464</v>
      </c>
      <c r="C5282" s="14" t="n">
        <v>9680</v>
      </c>
      <c r="D5282" s="14" t="n">
        <v>5580.93</v>
      </c>
      <c r="E5282" s="13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961</v>
      </c>
      <c r="B5283" s="12" t="s">
        <v>91</v>
      </c>
      <c r="C5283" s="14" t="n">
        <v>17460</v>
      </c>
      <c r="D5283" s="14" t="n">
        <v>10068.06</v>
      </c>
      <c r="E5283" s="13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962</v>
      </c>
      <c r="B5284" s="12" t="s">
        <v>464</v>
      </c>
      <c r="C5284" s="14" t="n">
        <v>9680</v>
      </c>
      <c r="D5284" s="14" t="n">
        <v>5580.93</v>
      </c>
      <c r="E5284" s="13" t="n">
        <v>4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962</v>
      </c>
      <c r="B5285" s="12" t="s">
        <v>91</v>
      </c>
      <c r="C5285" s="14" t="n">
        <v>17460</v>
      </c>
      <c r="D5285" s="14" t="n">
        <v>10068.06</v>
      </c>
      <c r="E5285" s="13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962</v>
      </c>
      <c r="B5286" s="12" t="s">
        <v>465</v>
      </c>
      <c r="C5286" s="14" t="n">
        <v>27510</v>
      </c>
      <c r="D5286" s="14" t="n">
        <v>15867.06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962</v>
      </c>
      <c r="B5287" s="12" t="s">
        <v>535</v>
      </c>
      <c r="C5287" s="14" t="n">
        <v>37560</v>
      </c>
      <c r="D5287" s="14" t="n">
        <v>21667.21</v>
      </c>
      <c r="E5287" s="13" t="n">
        <v>1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962</v>
      </c>
      <c r="B5288" s="12" t="s">
        <v>88</v>
      </c>
      <c r="C5288" s="14" t="n">
        <v>5700</v>
      </c>
      <c r="D5288" s="14" t="n">
        <v>3283.71</v>
      </c>
      <c r="E5288" s="13" t="n">
        <v>2</v>
      </c>
      <c r="G5288" s="3" t="n">
        <f aca="false">F5288*D5288</f>
        <v>0</v>
      </c>
    </row>
    <row r="5289" customFormat="false" ht="11.25" hidden="false" customHeight="false" outlineLevel="3" collapsed="false">
      <c r="A5289" s="12" t="s">
        <v>2963</v>
      </c>
      <c r="B5289" s="12" t="s">
        <v>91</v>
      </c>
      <c r="C5289" s="14" t="n">
        <v>17460</v>
      </c>
      <c r="D5289" s="14" t="n">
        <v>10068.06</v>
      </c>
      <c r="E5289" s="13" t="n">
        <v>1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964</v>
      </c>
      <c r="B5290" s="12" t="s">
        <v>464</v>
      </c>
      <c r="C5290" s="14" t="n">
        <v>9680</v>
      </c>
      <c r="D5290" s="14" t="n">
        <v>5580.93</v>
      </c>
      <c r="E5290" s="13" t="n">
        <v>1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964</v>
      </c>
      <c r="B5291" s="12" t="s">
        <v>88</v>
      </c>
      <c r="C5291" s="14" t="n">
        <v>5700</v>
      </c>
      <c r="D5291" s="14" t="n">
        <v>3283.71</v>
      </c>
      <c r="E5291" s="13" t="n">
        <v>1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965</v>
      </c>
      <c r="B5292" s="12" t="s">
        <v>464</v>
      </c>
      <c r="C5292" s="14" t="n">
        <v>9680</v>
      </c>
      <c r="D5292" s="14" t="n">
        <v>5580.93</v>
      </c>
      <c r="E5292" s="13" t="n">
        <v>4</v>
      </c>
      <c r="G5292" s="3" t="n">
        <f aca="false">F5292*D5292</f>
        <v>0</v>
      </c>
    </row>
    <row r="5293" customFormat="false" ht="11.25" hidden="false" customHeight="false" outlineLevel="3" collapsed="false">
      <c r="A5293" s="12" t="s">
        <v>2965</v>
      </c>
      <c r="B5293" s="12" t="s">
        <v>91</v>
      </c>
      <c r="C5293" s="14" t="n">
        <v>17460</v>
      </c>
      <c r="D5293" s="14" t="n">
        <v>10068.06</v>
      </c>
      <c r="E5293" s="13" t="n">
        <v>3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965</v>
      </c>
      <c r="B5294" s="12" t="s">
        <v>465</v>
      </c>
      <c r="C5294" s="14" t="n">
        <v>27510</v>
      </c>
      <c r="D5294" s="14" t="n">
        <v>15867.06</v>
      </c>
      <c r="E5294" s="13" t="n">
        <v>4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966</v>
      </c>
      <c r="B5295" s="12" t="s">
        <v>91</v>
      </c>
      <c r="C5295" s="14" t="n">
        <v>17460</v>
      </c>
      <c r="D5295" s="14" t="n">
        <v>10068.06</v>
      </c>
      <c r="E5295" s="13" t="n">
        <v>2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966</v>
      </c>
      <c r="B5296" s="12" t="s">
        <v>465</v>
      </c>
      <c r="C5296" s="14" t="n">
        <v>27510</v>
      </c>
      <c r="D5296" s="14" t="n">
        <v>15867.06</v>
      </c>
      <c r="E5296" s="13" t="n">
        <v>3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966</v>
      </c>
      <c r="B5297" s="12" t="s">
        <v>535</v>
      </c>
      <c r="C5297" s="14" t="n">
        <v>37560</v>
      </c>
      <c r="D5297" s="14" t="n">
        <v>21667.21</v>
      </c>
      <c r="E5297" s="13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967</v>
      </c>
      <c r="B5298" s="12" t="s">
        <v>464</v>
      </c>
      <c r="C5298" s="14" t="n">
        <v>9680</v>
      </c>
      <c r="D5298" s="14" t="n">
        <v>5580.93</v>
      </c>
      <c r="E5298" s="13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967</v>
      </c>
      <c r="B5299" s="12" t="s">
        <v>91</v>
      </c>
      <c r="C5299" s="14" t="n">
        <v>17460</v>
      </c>
      <c r="D5299" s="14" t="n">
        <v>10068.06</v>
      </c>
      <c r="E5299" s="13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967</v>
      </c>
      <c r="B5300" s="12" t="s">
        <v>465</v>
      </c>
      <c r="C5300" s="14" t="n">
        <v>27510</v>
      </c>
      <c r="D5300" s="14" t="n">
        <v>15867.06</v>
      </c>
      <c r="E5300" s="13" t="n">
        <v>1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967</v>
      </c>
      <c r="B5301" s="12" t="s">
        <v>535</v>
      </c>
      <c r="C5301" s="14" t="n">
        <v>37560</v>
      </c>
      <c r="D5301" s="14" t="n">
        <v>21667.21</v>
      </c>
      <c r="E5301" s="13" t="n">
        <v>1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968</v>
      </c>
      <c r="B5302" s="12" t="s">
        <v>91</v>
      </c>
      <c r="C5302" s="14" t="n">
        <v>17460</v>
      </c>
      <c r="D5302" s="14" t="n">
        <v>10068.06</v>
      </c>
      <c r="E5302" s="13" t="n">
        <v>9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968</v>
      </c>
      <c r="B5303" s="12" t="s">
        <v>465</v>
      </c>
      <c r="C5303" s="14" t="n">
        <v>27510</v>
      </c>
      <c r="D5303" s="14" t="n">
        <v>15867.06</v>
      </c>
      <c r="E5303" s="13" t="n">
        <v>3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968</v>
      </c>
      <c r="B5304" s="12" t="s">
        <v>535</v>
      </c>
      <c r="C5304" s="14" t="n">
        <v>37560</v>
      </c>
      <c r="D5304" s="14" t="n">
        <v>21667.21</v>
      </c>
      <c r="E5304" s="13" t="n">
        <v>8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969</v>
      </c>
      <c r="B5305" s="12" t="s">
        <v>464</v>
      </c>
      <c r="C5305" s="14" t="n">
        <v>9680</v>
      </c>
      <c r="D5305" s="14" t="n">
        <v>5580.93</v>
      </c>
      <c r="E5305" s="13" t="n">
        <v>4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970</v>
      </c>
      <c r="B5306" s="12" t="s">
        <v>464</v>
      </c>
      <c r="C5306" s="14" t="n">
        <v>9680</v>
      </c>
      <c r="D5306" s="14" t="n">
        <v>5580.93</v>
      </c>
      <c r="E5306" s="13" t="n">
        <v>4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970</v>
      </c>
      <c r="B5307" s="12" t="s">
        <v>91</v>
      </c>
      <c r="C5307" s="14" t="n">
        <v>17460</v>
      </c>
      <c r="D5307" s="14" t="n">
        <v>10068.06</v>
      </c>
      <c r="E5307" s="13" t="n">
        <v>3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970</v>
      </c>
      <c r="B5308" s="12" t="s">
        <v>535</v>
      </c>
      <c r="C5308" s="14" t="n">
        <v>37560</v>
      </c>
      <c r="D5308" s="14" t="n">
        <v>21667.21</v>
      </c>
      <c r="E5308" s="13" t="n">
        <v>3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971</v>
      </c>
      <c r="B5309" s="12" t="s">
        <v>464</v>
      </c>
      <c r="C5309" s="14" t="n">
        <v>9680</v>
      </c>
      <c r="D5309" s="14" t="n">
        <v>5580.93</v>
      </c>
      <c r="E5309" s="13" t="n">
        <v>4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971</v>
      </c>
      <c r="B5310" s="12" t="s">
        <v>91</v>
      </c>
      <c r="C5310" s="14" t="n">
        <v>17460</v>
      </c>
      <c r="D5310" s="14" t="n">
        <v>10068.06</v>
      </c>
      <c r="E5310" s="13" t="n">
        <v>4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971</v>
      </c>
      <c r="B5311" s="12" t="s">
        <v>465</v>
      </c>
      <c r="C5311" s="14" t="n">
        <v>27510</v>
      </c>
      <c r="D5311" s="14" t="n">
        <v>15867.06</v>
      </c>
      <c r="E5311" s="13" t="n">
        <v>8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972</v>
      </c>
      <c r="B5312" s="12" t="s">
        <v>91</v>
      </c>
      <c r="C5312" s="14" t="n">
        <v>17460</v>
      </c>
      <c r="D5312" s="14" t="n">
        <v>10068.06</v>
      </c>
      <c r="E5312" s="13" t="n">
        <v>1</v>
      </c>
      <c r="G5312" s="3" t="n">
        <f aca="false">F5312*D5312</f>
        <v>0</v>
      </c>
    </row>
    <row r="5313" customFormat="false" ht="11.25" hidden="false" customHeight="false" outlineLevel="2" collapsed="false">
      <c r="A5313" s="12" t="s">
        <v>2973</v>
      </c>
      <c r="B5313" s="12"/>
      <c r="C5313" s="12"/>
      <c r="D5313" s="12"/>
      <c r="E5313" s="13" t="n">
        <v>2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974</v>
      </c>
      <c r="B5314" s="12" t="s">
        <v>88</v>
      </c>
      <c r="C5314" s="16" t="n">
        <v>850</v>
      </c>
      <c r="D5314" s="15"/>
      <c r="E5314" s="13" t="n">
        <v>2</v>
      </c>
      <c r="G5314" s="3" t="n">
        <f aca="false">F5314*D5314</f>
        <v>0</v>
      </c>
    </row>
    <row r="5315" customFormat="false" ht="11.25" hidden="false" customHeight="false" outlineLevel="2" collapsed="false">
      <c r="A5315" s="12" t="s">
        <v>2975</v>
      </c>
      <c r="B5315" s="12"/>
      <c r="C5315" s="12"/>
      <c r="D5315" s="12"/>
      <c r="E5315" s="13" t="n">
        <v>1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976</v>
      </c>
      <c r="B5316" s="12" t="s">
        <v>88</v>
      </c>
      <c r="C5316" s="14" t="n">
        <v>2540</v>
      </c>
      <c r="D5316" s="14" t="n">
        <v>2927.19</v>
      </c>
      <c r="E5316" s="13" t="n">
        <v>1</v>
      </c>
      <c r="G5316" s="3" t="n">
        <f aca="false">F5316*D5316</f>
        <v>0</v>
      </c>
    </row>
    <row r="5317" customFormat="false" ht="11.25" hidden="false" customHeight="false" outlineLevel="2" collapsed="false">
      <c r="A5317" s="12" t="s">
        <v>2977</v>
      </c>
      <c r="B5317" s="12"/>
      <c r="C5317" s="12"/>
      <c r="D5317" s="12"/>
      <c r="E5317" s="13" t="n">
        <v>10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978</v>
      </c>
      <c r="B5318" s="12" t="s">
        <v>535</v>
      </c>
      <c r="C5318" s="14" t="n">
        <v>44170</v>
      </c>
      <c r="D5318" s="14" t="n">
        <v>25477.06</v>
      </c>
      <c r="E5318" s="13" t="n">
        <v>1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979</v>
      </c>
      <c r="B5319" s="12" t="s">
        <v>535</v>
      </c>
      <c r="C5319" s="14" t="n">
        <v>44170</v>
      </c>
      <c r="D5319" s="14" t="n">
        <v>25477.06</v>
      </c>
      <c r="E5319" s="13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980</v>
      </c>
      <c r="B5320" s="12" t="s">
        <v>2981</v>
      </c>
      <c r="C5320" s="14" t="n">
        <v>8970</v>
      </c>
      <c r="D5320" s="14" t="n">
        <v>5173.64</v>
      </c>
      <c r="E5320" s="13" t="n">
        <v>3</v>
      </c>
      <c r="G5320" s="3" t="n">
        <f aca="false">F5320*D5320</f>
        <v>0</v>
      </c>
    </row>
    <row r="5321" customFormat="false" ht="11.25" hidden="false" customHeight="false" outlineLevel="3" collapsed="false">
      <c r="A5321" s="12" t="s">
        <v>2980</v>
      </c>
      <c r="B5321" s="12" t="s">
        <v>2982</v>
      </c>
      <c r="C5321" s="14" t="n">
        <v>12330</v>
      </c>
      <c r="D5321" s="14" t="n">
        <v>7113.18</v>
      </c>
      <c r="E5321" s="13" t="n">
        <v>1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983</v>
      </c>
      <c r="B5322" s="12" t="s">
        <v>527</v>
      </c>
      <c r="C5322" s="14" t="n">
        <v>7140</v>
      </c>
      <c r="D5322" s="14" t="n">
        <v>4117.91</v>
      </c>
      <c r="E5322" s="13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984</v>
      </c>
      <c r="B5323" s="12" t="s">
        <v>527</v>
      </c>
      <c r="C5323" s="14" t="n">
        <v>7140</v>
      </c>
      <c r="D5323" s="14" t="n">
        <v>4117.91</v>
      </c>
      <c r="E5323" s="13" t="n">
        <v>1</v>
      </c>
      <c r="G5323" s="3" t="n">
        <f aca="false">F5323*D5323</f>
        <v>0</v>
      </c>
    </row>
    <row r="5324" customFormat="false" ht="11.25" hidden="false" customHeight="false" outlineLevel="3" collapsed="false">
      <c r="A5324" s="12" t="s">
        <v>2985</v>
      </c>
      <c r="B5324" s="12" t="s">
        <v>91</v>
      </c>
      <c r="C5324" s="14" t="n">
        <v>20520</v>
      </c>
      <c r="D5324" s="14" t="n">
        <v>11837.99</v>
      </c>
      <c r="E5324" s="13" t="n">
        <v>1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986</v>
      </c>
      <c r="B5325" s="12" t="s">
        <v>545</v>
      </c>
      <c r="C5325" s="14" t="n">
        <v>15060</v>
      </c>
      <c r="D5325" s="14" t="n">
        <v>8685.81</v>
      </c>
      <c r="E5325" s="13" t="n">
        <v>1</v>
      </c>
      <c r="G5325" s="3" t="n">
        <f aca="false">F5325*D5325</f>
        <v>0</v>
      </c>
    </row>
    <row r="5326" customFormat="false" ht="11.25" hidden="false" customHeight="false" outlineLevel="1" collapsed="false">
      <c r="A5326" s="9" t="s">
        <v>2987</v>
      </c>
      <c r="B5326" s="10"/>
      <c r="C5326" s="10"/>
      <c r="D5326" s="10"/>
      <c r="E5326" s="11" t="n">
        <v>308</v>
      </c>
      <c r="G5326" s="3" t="n">
        <f aca="false">F5326*D5326</f>
        <v>0</v>
      </c>
    </row>
    <row r="5327" customFormat="false" ht="11.25" hidden="false" customHeight="false" outlineLevel="2" collapsed="false">
      <c r="A5327" s="12" t="s">
        <v>2988</v>
      </c>
      <c r="B5327" s="12"/>
      <c r="C5327" s="12"/>
      <c r="D5327" s="12"/>
      <c r="E5327" s="13" t="n">
        <v>7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989</v>
      </c>
      <c r="B5328" s="12" t="s">
        <v>465</v>
      </c>
      <c r="C5328" s="14" t="n">
        <v>43490</v>
      </c>
      <c r="D5328" s="14" t="n">
        <v>25089.38</v>
      </c>
      <c r="E5328" s="13" t="n">
        <v>1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990</v>
      </c>
      <c r="B5329" s="12" t="s">
        <v>91</v>
      </c>
      <c r="C5329" s="14" t="n">
        <v>27600</v>
      </c>
      <c r="D5329" s="14" t="n">
        <v>15918.98</v>
      </c>
      <c r="E5329" s="13" t="n">
        <v>1</v>
      </c>
      <c r="G5329" s="3" t="n">
        <f aca="false">F5329*D5329</f>
        <v>0</v>
      </c>
    </row>
    <row r="5330" customFormat="false" ht="11.25" hidden="false" customHeight="false" outlineLevel="3" collapsed="false">
      <c r="A5330" s="12" t="s">
        <v>2991</v>
      </c>
      <c r="B5330" s="12" t="s">
        <v>91</v>
      </c>
      <c r="C5330" s="14" t="n">
        <v>27600</v>
      </c>
      <c r="D5330" s="14" t="n">
        <v>15918.98</v>
      </c>
      <c r="E5330" s="13" t="n">
        <v>1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992</v>
      </c>
      <c r="B5331" s="12" t="s">
        <v>91</v>
      </c>
      <c r="C5331" s="14" t="n">
        <v>27600</v>
      </c>
      <c r="D5331" s="14" t="n">
        <v>15918.98</v>
      </c>
      <c r="E5331" s="13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992</v>
      </c>
      <c r="B5332" s="12" t="s">
        <v>338</v>
      </c>
      <c r="C5332" s="14" t="n">
        <v>8400</v>
      </c>
      <c r="D5332" s="14" t="n">
        <v>4844.81</v>
      </c>
      <c r="E5332" s="13" t="n">
        <v>1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993</v>
      </c>
      <c r="B5333" s="12" t="s">
        <v>545</v>
      </c>
      <c r="C5333" s="14" t="n">
        <v>20250</v>
      </c>
      <c r="D5333" s="14" t="n">
        <v>11679.92</v>
      </c>
      <c r="E5333" s="13" t="n">
        <v>1</v>
      </c>
      <c r="G5333" s="3" t="n">
        <f aca="false">F5333*D5333</f>
        <v>0</v>
      </c>
    </row>
    <row r="5334" customFormat="false" ht="11.25" hidden="false" customHeight="false" outlineLevel="3" collapsed="false">
      <c r="A5334" s="12" t="s">
        <v>2993</v>
      </c>
      <c r="B5334" s="12" t="s">
        <v>91</v>
      </c>
      <c r="C5334" s="14" t="n">
        <v>27600</v>
      </c>
      <c r="D5334" s="14" t="n">
        <v>15918.98</v>
      </c>
      <c r="E5334" s="13" t="n">
        <v>1</v>
      </c>
      <c r="G5334" s="3" t="n">
        <f aca="false">F5334*D5334</f>
        <v>0</v>
      </c>
    </row>
    <row r="5335" customFormat="false" ht="11.25" hidden="false" customHeight="false" outlineLevel="2" collapsed="false">
      <c r="A5335" s="12" t="s">
        <v>2994</v>
      </c>
      <c r="B5335" s="12"/>
      <c r="C5335" s="12"/>
      <c r="D5335" s="12"/>
      <c r="E5335" s="13" t="n">
        <v>28</v>
      </c>
      <c r="G5335" s="3" t="n">
        <f aca="false">F5335*D5335</f>
        <v>0</v>
      </c>
    </row>
    <row r="5336" customFormat="false" ht="11.25" hidden="false" customHeight="false" outlineLevel="3" collapsed="false">
      <c r="A5336" s="12" t="s">
        <v>2995</v>
      </c>
      <c r="B5336" s="12" t="s">
        <v>91</v>
      </c>
      <c r="C5336" s="14" t="n">
        <v>15040</v>
      </c>
      <c r="D5336" s="14" t="n">
        <v>12148.36</v>
      </c>
      <c r="E5336" s="13" t="n">
        <v>9</v>
      </c>
      <c r="G5336" s="3" t="n">
        <f aca="false">F5336*D5336</f>
        <v>0</v>
      </c>
    </row>
    <row r="5337" customFormat="false" ht="11.25" hidden="false" customHeight="false" outlineLevel="3" collapsed="false">
      <c r="A5337" s="12" t="s">
        <v>2995</v>
      </c>
      <c r="B5337" s="12" t="s">
        <v>58</v>
      </c>
      <c r="C5337" s="14" t="n">
        <v>24520</v>
      </c>
      <c r="D5337" s="14" t="n">
        <v>19806.13</v>
      </c>
      <c r="E5337" s="13" t="n">
        <v>13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995</v>
      </c>
      <c r="B5338" s="12" t="s">
        <v>527</v>
      </c>
      <c r="C5338" s="14" t="n">
        <v>5240</v>
      </c>
      <c r="D5338" s="14" t="n">
        <v>4226.37</v>
      </c>
      <c r="E5338" s="13" t="n">
        <v>3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996</v>
      </c>
      <c r="B5339" s="12" t="s">
        <v>91</v>
      </c>
      <c r="C5339" s="14" t="n">
        <v>15040</v>
      </c>
      <c r="D5339" s="14" t="n">
        <v>12148.36</v>
      </c>
      <c r="E5339" s="13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997</v>
      </c>
      <c r="B5340" s="12" t="s">
        <v>91</v>
      </c>
      <c r="C5340" s="14" t="n">
        <v>15040</v>
      </c>
      <c r="D5340" s="14" t="n">
        <v>12148.36</v>
      </c>
      <c r="E5340" s="13" t="n">
        <v>1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997</v>
      </c>
      <c r="B5341" s="12" t="s">
        <v>58</v>
      </c>
      <c r="C5341" s="14" t="n">
        <v>24520</v>
      </c>
      <c r="D5341" s="14" t="n">
        <v>19806.13</v>
      </c>
      <c r="E5341" s="13" t="n">
        <v>1</v>
      </c>
      <c r="G5341" s="3" t="n">
        <f aca="false">F5341*D5341</f>
        <v>0</v>
      </c>
    </row>
    <row r="5342" customFormat="false" ht="11.25" hidden="false" customHeight="false" outlineLevel="2" collapsed="false">
      <c r="A5342" s="12" t="s">
        <v>2998</v>
      </c>
      <c r="B5342" s="12"/>
      <c r="C5342" s="12"/>
      <c r="D5342" s="12"/>
      <c r="E5342" s="13" t="n">
        <v>2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999</v>
      </c>
      <c r="B5343" s="12" t="s">
        <v>3000</v>
      </c>
      <c r="C5343" s="14" t="n">
        <v>14420</v>
      </c>
      <c r="D5343" s="15"/>
      <c r="E5343" s="13" t="n">
        <v>1</v>
      </c>
      <c r="G5343" s="3" t="n">
        <f aca="false">F5343*D5343</f>
        <v>0</v>
      </c>
    </row>
    <row r="5344" customFormat="false" ht="11.25" hidden="false" customHeight="false" outlineLevel="3" collapsed="false">
      <c r="A5344" s="12" t="s">
        <v>3001</v>
      </c>
      <c r="B5344" s="12" t="s">
        <v>30</v>
      </c>
      <c r="C5344" s="14" t="n">
        <v>8010</v>
      </c>
      <c r="D5344" s="15"/>
      <c r="E5344" s="13" t="n">
        <v>1</v>
      </c>
      <c r="G5344" s="3" t="n">
        <f aca="false">F5344*D5344</f>
        <v>0</v>
      </c>
    </row>
    <row r="5345" customFormat="false" ht="11.25" hidden="false" customHeight="false" outlineLevel="2" collapsed="false">
      <c r="A5345" s="12" t="s">
        <v>3002</v>
      </c>
      <c r="B5345" s="12"/>
      <c r="C5345" s="12"/>
      <c r="D5345" s="12"/>
      <c r="E5345" s="13" t="n">
        <v>2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3003</v>
      </c>
      <c r="B5346" s="12" t="s">
        <v>58</v>
      </c>
      <c r="C5346" s="14" t="n">
        <v>94100</v>
      </c>
      <c r="D5346" s="14" t="n">
        <v>54288.6</v>
      </c>
      <c r="E5346" s="13" t="n">
        <v>1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3004</v>
      </c>
      <c r="B5347" s="12" t="s">
        <v>58</v>
      </c>
      <c r="C5347" s="14" t="n">
        <v>94100</v>
      </c>
      <c r="D5347" s="14" t="n">
        <v>54288.6</v>
      </c>
      <c r="E5347" s="13" t="n">
        <v>1</v>
      </c>
      <c r="G5347" s="3" t="n">
        <f aca="false">F5347*D5347</f>
        <v>0</v>
      </c>
    </row>
    <row r="5348" customFormat="false" ht="11.25" hidden="false" customHeight="false" outlineLevel="2" collapsed="false">
      <c r="A5348" s="12" t="s">
        <v>3005</v>
      </c>
      <c r="B5348" s="12"/>
      <c r="C5348" s="12"/>
      <c r="D5348" s="12"/>
      <c r="E5348" s="13" t="n">
        <v>14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3006</v>
      </c>
      <c r="B5349" s="12" t="s">
        <v>54</v>
      </c>
      <c r="C5349" s="14" t="n">
        <v>28630</v>
      </c>
      <c r="D5349" s="14" t="n">
        <v>16514.34</v>
      </c>
      <c r="E5349" s="13" t="n">
        <v>1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3007</v>
      </c>
      <c r="B5350" s="12" t="s">
        <v>58</v>
      </c>
      <c r="C5350" s="14" t="n">
        <v>42090</v>
      </c>
      <c r="D5350" s="14" t="n">
        <v>24285.18</v>
      </c>
      <c r="E5350" s="13" t="n">
        <v>1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3008</v>
      </c>
      <c r="B5351" s="12" t="s">
        <v>54</v>
      </c>
      <c r="C5351" s="14" t="n">
        <v>28630</v>
      </c>
      <c r="D5351" s="14" t="n">
        <v>16514.34</v>
      </c>
      <c r="E5351" s="13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3009</v>
      </c>
      <c r="B5352" s="12" t="s">
        <v>58</v>
      </c>
      <c r="C5352" s="14" t="n">
        <v>42090</v>
      </c>
      <c r="D5352" s="14" t="n">
        <v>24285.18</v>
      </c>
      <c r="E5352" s="13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3010</v>
      </c>
      <c r="B5353" s="12" t="s">
        <v>54</v>
      </c>
      <c r="C5353" s="14" t="n">
        <v>28630</v>
      </c>
      <c r="D5353" s="14" t="n">
        <v>16514.34</v>
      </c>
      <c r="E5353" s="13" t="n">
        <v>1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3010</v>
      </c>
      <c r="B5354" s="12" t="s">
        <v>58</v>
      </c>
      <c r="C5354" s="14" t="n">
        <v>42090</v>
      </c>
      <c r="D5354" s="14" t="n">
        <v>24285.18</v>
      </c>
      <c r="E5354" s="13" t="n">
        <v>1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3011</v>
      </c>
      <c r="B5355" s="12" t="s">
        <v>54</v>
      </c>
      <c r="C5355" s="14" t="n">
        <v>28630</v>
      </c>
      <c r="D5355" s="14" t="n">
        <v>16514.34</v>
      </c>
      <c r="E5355" s="13" t="n">
        <v>4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3011</v>
      </c>
      <c r="B5356" s="12" t="s">
        <v>58</v>
      </c>
      <c r="C5356" s="14" t="n">
        <v>42090</v>
      </c>
      <c r="D5356" s="14" t="n">
        <v>24285.18</v>
      </c>
      <c r="E5356" s="13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3012</v>
      </c>
      <c r="B5357" s="12" t="s">
        <v>54</v>
      </c>
      <c r="C5357" s="14" t="n">
        <v>28630</v>
      </c>
      <c r="D5357" s="14" t="n">
        <v>16514.34</v>
      </c>
      <c r="E5357" s="13" t="n">
        <v>1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3013</v>
      </c>
      <c r="B5358" s="12" t="s">
        <v>58</v>
      </c>
      <c r="C5358" s="14" t="n">
        <v>42090</v>
      </c>
      <c r="D5358" s="14" t="n">
        <v>24285.18</v>
      </c>
      <c r="E5358" s="13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3014</v>
      </c>
      <c r="B5359" s="12" t="s">
        <v>58</v>
      </c>
      <c r="C5359" s="14" t="n">
        <v>42090</v>
      </c>
      <c r="D5359" s="14" t="n">
        <v>24285.18</v>
      </c>
      <c r="E5359" s="13" t="n">
        <v>1</v>
      </c>
      <c r="G5359" s="3" t="n">
        <f aca="false">F5359*D5359</f>
        <v>0</v>
      </c>
    </row>
    <row r="5360" customFormat="false" ht="11.25" hidden="false" customHeight="false" outlineLevel="2" collapsed="false">
      <c r="A5360" s="12" t="s">
        <v>3015</v>
      </c>
      <c r="B5360" s="12"/>
      <c r="C5360" s="12"/>
      <c r="D5360" s="12"/>
      <c r="E5360" s="13" t="n">
        <v>38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3016</v>
      </c>
      <c r="B5361" s="12" t="s">
        <v>20</v>
      </c>
      <c r="C5361" s="14" t="n">
        <v>39990</v>
      </c>
      <c r="D5361" s="14" t="n">
        <v>23066.77</v>
      </c>
      <c r="E5361" s="13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3017</v>
      </c>
      <c r="B5362" s="12" t="s">
        <v>54</v>
      </c>
      <c r="C5362" s="14" t="n">
        <v>58270</v>
      </c>
      <c r="D5362" s="14" t="n">
        <v>33612.5</v>
      </c>
      <c r="E5362" s="13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2" t="s">
        <v>3018</v>
      </c>
      <c r="B5363" s="12" t="s">
        <v>20</v>
      </c>
      <c r="C5363" s="14" t="n">
        <v>27500</v>
      </c>
      <c r="D5363" s="14" t="n">
        <v>19303.07</v>
      </c>
      <c r="E5363" s="13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3018</v>
      </c>
      <c r="B5364" s="12" t="s">
        <v>54</v>
      </c>
      <c r="C5364" s="14" t="n">
        <v>40060</v>
      </c>
      <c r="D5364" s="14" t="n">
        <v>28122.72</v>
      </c>
      <c r="E5364" s="13" t="n">
        <v>1</v>
      </c>
      <c r="G5364" s="3" t="n">
        <f aca="false">F5364*D5364</f>
        <v>0</v>
      </c>
    </row>
    <row r="5365" customFormat="false" ht="11.25" hidden="false" customHeight="false" outlineLevel="3" collapsed="false">
      <c r="A5365" s="12" t="s">
        <v>3018</v>
      </c>
      <c r="B5365" s="12" t="s">
        <v>3019</v>
      </c>
      <c r="C5365" s="14" t="n">
        <v>45680</v>
      </c>
      <c r="D5365" s="14" t="n">
        <v>33379.43</v>
      </c>
      <c r="E5365" s="13" t="n">
        <v>1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3018</v>
      </c>
      <c r="B5366" s="12" t="s">
        <v>88</v>
      </c>
      <c r="C5366" s="14" t="n">
        <v>11800</v>
      </c>
      <c r="D5366" s="14" t="n">
        <v>8279.67</v>
      </c>
      <c r="E5366" s="13" t="n">
        <v>2</v>
      </c>
      <c r="G5366" s="3" t="n">
        <f aca="false">F5366*D5366</f>
        <v>0</v>
      </c>
    </row>
    <row r="5367" customFormat="false" ht="11.25" hidden="false" customHeight="false" outlineLevel="3" collapsed="false">
      <c r="A5367" s="12" t="s">
        <v>3020</v>
      </c>
      <c r="B5367" s="12" t="s">
        <v>20</v>
      </c>
      <c r="C5367" s="14" t="n">
        <v>39990</v>
      </c>
      <c r="D5367" s="14" t="n">
        <v>23066.77</v>
      </c>
      <c r="E5367" s="13" t="n">
        <v>1</v>
      </c>
      <c r="G5367" s="3" t="n">
        <f aca="false">F5367*D5367</f>
        <v>0</v>
      </c>
    </row>
    <row r="5368" customFormat="false" ht="11.25" hidden="false" customHeight="false" outlineLevel="3" collapsed="false">
      <c r="A5368" s="12" t="s">
        <v>3020</v>
      </c>
      <c r="B5368" s="12" t="s">
        <v>3021</v>
      </c>
      <c r="C5368" s="14" t="n">
        <v>83270</v>
      </c>
      <c r="D5368" s="14" t="n">
        <v>48038.46</v>
      </c>
      <c r="E5368" s="13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3020</v>
      </c>
      <c r="B5369" s="12" t="s">
        <v>1770</v>
      </c>
      <c r="C5369" s="14" t="n">
        <v>108390</v>
      </c>
      <c r="D5369" s="14" t="n">
        <v>62527.88</v>
      </c>
      <c r="E5369" s="13" t="n">
        <v>2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3022</v>
      </c>
      <c r="B5370" s="12" t="s">
        <v>54</v>
      </c>
      <c r="C5370" s="14" t="n">
        <v>58270</v>
      </c>
      <c r="D5370" s="14" t="n">
        <v>33612.5</v>
      </c>
      <c r="E5370" s="13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2" t="s">
        <v>3022</v>
      </c>
      <c r="B5371" s="12" t="s">
        <v>58</v>
      </c>
      <c r="C5371" s="14" t="n">
        <v>85680</v>
      </c>
      <c r="D5371" s="14" t="n">
        <v>49428.79</v>
      </c>
      <c r="E5371" s="13" t="n">
        <v>1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3023</v>
      </c>
      <c r="B5372" s="12" t="s">
        <v>20</v>
      </c>
      <c r="C5372" s="14" t="n">
        <v>39990</v>
      </c>
      <c r="D5372" s="14" t="n">
        <v>23066.77</v>
      </c>
      <c r="E5372" s="13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3023</v>
      </c>
      <c r="B5373" s="12" t="s">
        <v>54</v>
      </c>
      <c r="C5373" s="14" t="n">
        <v>58270</v>
      </c>
      <c r="D5373" s="14" t="n">
        <v>33612.5</v>
      </c>
      <c r="E5373" s="13" t="n">
        <v>2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3024</v>
      </c>
      <c r="B5374" s="12" t="s">
        <v>3025</v>
      </c>
      <c r="C5374" s="14" t="n">
        <v>51120</v>
      </c>
      <c r="D5374" s="14" t="n">
        <v>29489.97</v>
      </c>
      <c r="E5374" s="13" t="n">
        <v>1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3026</v>
      </c>
      <c r="B5375" s="12" t="s">
        <v>1770</v>
      </c>
      <c r="C5375" s="14" t="n">
        <v>74490</v>
      </c>
      <c r="D5375" s="14" t="n">
        <v>52301.75</v>
      </c>
      <c r="E5375" s="13" t="n">
        <v>3</v>
      </c>
      <c r="G5375" s="3" t="n">
        <f aca="false">F5375*D5375</f>
        <v>0</v>
      </c>
    </row>
    <row r="5376" customFormat="false" ht="11.25" hidden="false" customHeight="false" outlineLevel="3" collapsed="false">
      <c r="A5376" s="12" t="s">
        <v>3027</v>
      </c>
      <c r="B5376" s="12" t="s">
        <v>20</v>
      </c>
      <c r="C5376" s="14" t="n">
        <v>39990</v>
      </c>
      <c r="D5376" s="14" t="n">
        <v>23066.77</v>
      </c>
      <c r="E5376" s="13" t="n">
        <v>1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3027</v>
      </c>
      <c r="B5377" s="12" t="s">
        <v>54</v>
      </c>
      <c r="C5377" s="14" t="n">
        <v>58270</v>
      </c>
      <c r="D5377" s="14" t="n">
        <v>33612.5</v>
      </c>
      <c r="E5377" s="13" t="n">
        <v>1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3028</v>
      </c>
      <c r="B5378" s="12" t="s">
        <v>54</v>
      </c>
      <c r="C5378" s="14" t="n">
        <v>49300</v>
      </c>
      <c r="D5378" s="14" t="n">
        <v>35975.48</v>
      </c>
      <c r="E5378" s="13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3028</v>
      </c>
      <c r="B5379" s="12" t="s">
        <v>58</v>
      </c>
      <c r="C5379" s="14" t="n">
        <v>58900</v>
      </c>
      <c r="D5379" s="14" t="n">
        <v>41352.19</v>
      </c>
      <c r="E5379" s="13" t="n">
        <v>1</v>
      </c>
      <c r="G5379" s="3" t="n">
        <f aca="false">F5379*D5379</f>
        <v>0</v>
      </c>
    </row>
    <row r="5380" customFormat="false" ht="11.25" hidden="false" customHeight="false" outlineLevel="3" collapsed="false">
      <c r="A5380" s="12" t="s">
        <v>3028</v>
      </c>
      <c r="B5380" s="12" t="s">
        <v>1770</v>
      </c>
      <c r="C5380" s="14" t="n">
        <v>85960</v>
      </c>
      <c r="D5380" s="14" t="n">
        <v>61845.99</v>
      </c>
      <c r="E5380" s="13" t="n">
        <v>1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3029</v>
      </c>
      <c r="B5381" s="12" t="s">
        <v>54</v>
      </c>
      <c r="C5381" s="14" t="n">
        <v>36980</v>
      </c>
      <c r="D5381" s="14" t="n">
        <v>26075.88</v>
      </c>
      <c r="E5381" s="13" t="n">
        <v>1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3030</v>
      </c>
      <c r="B5382" s="12" t="s">
        <v>3031</v>
      </c>
      <c r="C5382" s="14" t="n">
        <v>27260</v>
      </c>
      <c r="D5382" s="14" t="n">
        <v>19611.14</v>
      </c>
      <c r="E5382" s="13" t="n">
        <v>1</v>
      </c>
      <c r="G5382" s="3" t="n">
        <f aca="false">F5382*D5382</f>
        <v>0</v>
      </c>
    </row>
    <row r="5383" customFormat="false" ht="11.25" hidden="false" customHeight="false" outlineLevel="3" collapsed="false">
      <c r="A5383" s="12" t="s">
        <v>3030</v>
      </c>
      <c r="B5383" s="12" t="s">
        <v>188</v>
      </c>
      <c r="C5383" s="14" t="n">
        <v>29860</v>
      </c>
      <c r="D5383" s="14" t="n">
        <v>21786.05</v>
      </c>
      <c r="E5383" s="13" t="n">
        <v>1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3030</v>
      </c>
      <c r="B5384" s="12" t="s">
        <v>3032</v>
      </c>
      <c r="C5384" s="14" t="n">
        <v>89160</v>
      </c>
      <c r="D5384" s="14" t="n">
        <v>64147.82</v>
      </c>
      <c r="E5384" s="13" t="n">
        <v>1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3033</v>
      </c>
      <c r="B5385" s="12" t="s">
        <v>3034</v>
      </c>
      <c r="C5385" s="14" t="n">
        <v>43750</v>
      </c>
      <c r="D5385" s="14" t="n">
        <v>31068.37</v>
      </c>
      <c r="E5385" s="13" t="n">
        <v>1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3035</v>
      </c>
      <c r="B5386" s="12" t="s">
        <v>3036</v>
      </c>
      <c r="C5386" s="14" t="n">
        <v>70440</v>
      </c>
      <c r="D5386" s="14" t="n">
        <v>49676.86</v>
      </c>
      <c r="E5386" s="13" t="n">
        <v>1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3035</v>
      </c>
      <c r="B5387" s="12" t="s">
        <v>3037</v>
      </c>
      <c r="C5387" s="14" t="n">
        <v>74080</v>
      </c>
      <c r="D5387" s="14" t="n">
        <v>52244.06</v>
      </c>
      <c r="E5387" s="13" t="n">
        <v>1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3038</v>
      </c>
      <c r="B5388" s="12" t="s">
        <v>3039</v>
      </c>
      <c r="C5388" s="14" t="n">
        <v>32900</v>
      </c>
      <c r="D5388" s="14" t="n">
        <v>23670.21</v>
      </c>
      <c r="E5388" s="13" t="n">
        <v>1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3040</v>
      </c>
      <c r="B5389" s="12" t="s">
        <v>58</v>
      </c>
      <c r="C5389" s="14" t="n">
        <v>63430</v>
      </c>
      <c r="D5389" s="14" t="n">
        <v>45044.35</v>
      </c>
      <c r="E5389" s="13" t="n">
        <v>1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3041</v>
      </c>
      <c r="B5390" s="12" t="s">
        <v>58</v>
      </c>
      <c r="C5390" s="14" t="n">
        <v>85680</v>
      </c>
      <c r="D5390" s="14" t="n">
        <v>49428.79</v>
      </c>
      <c r="E5390" s="13" t="n">
        <v>1</v>
      </c>
      <c r="G5390" s="3" t="n">
        <f aca="false">F5390*D5390</f>
        <v>0</v>
      </c>
    </row>
    <row r="5391" customFormat="false" ht="11.25" hidden="false" customHeight="false" outlineLevel="3" collapsed="false">
      <c r="A5391" s="12" t="s">
        <v>3041</v>
      </c>
      <c r="B5391" s="12" t="s">
        <v>1770</v>
      </c>
      <c r="C5391" s="14" t="n">
        <v>108390</v>
      </c>
      <c r="D5391" s="14" t="n">
        <v>62527.88</v>
      </c>
      <c r="E5391" s="13" t="n">
        <v>1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3042</v>
      </c>
      <c r="B5392" s="12" t="s">
        <v>54</v>
      </c>
      <c r="C5392" s="14" t="n">
        <v>58270</v>
      </c>
      <c r="D5392" s="14" t="n">
        <v>33612.5</v>
      </c>
      <c r="E5392" s="13" t="n">
        <v>1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3043</v>
      </c>
      <c r="B5393" s="12" t="s">
        <v>54</v>
      </c>
      <c r="C5393" s="14" t="n">
        <v>36980</v>
      </c>
      <c r="D5393" s="14" t="n">
        <v>26075.88</v>
      </c>
      <c r="E5393" s="13" t="n">
        <v>1</v>
      </c>
      <c r="G5393" s="3" t="n">
        <f aca="false">F5393*D5393</f>
        <v>0</v>
      </c>
    </row>
    <row r="5394" customFormat="false" ht="11.25" hidden="false" customHeight="false" outlineLevel="2" collapsed="false">
      <c r="A5394" s="12" t="s">
        <v>3044</v>
      </c>
      <c r="B5394" s="12"/>
      <c r="C5394" s="12"/>
      <c r="D5394" s="12"/>
      <c r="E5394" s="13" t="n">
        <v>51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3045</v>
      </c>
      <c r="B5395" s="12" t="s">
        <v>91</v>
      </c>
      <c r="C5395" s="14" t="n">
        <v>23700</v>
      </c>
      <c r="D5395" s="14" t="n">
        <v>19141.54</v>
      </c>
      <c r="E5395" s="13" t="n">
        <v>1</v>
      </c>
      <c r="G5395" s="3" t="n">
        <f aca="false">F5395*D5395</f>
        <v>0</v>
      </c>
    </row>
    <row r="5396" customFormat="false" ht="11.25" hidden="false" customHeight="false" outlineLevel="3" collapsed="false">
      <c r="A5396" s="12" t="s">
        <v>3046</v>
      </c>
      <c r="B5396" s="12" t="s">
        <v>91</v>
      </c>
      <c r="C5396" s="14" t="n">
        <v>23700</v>
      </c>
      <c r="D5396" s="14" t="n">
        <v>19141.54</v>
      </c>
      <c r="E5396" s="13" t="n">
        <v>2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3047</v>
      </c>
      <c r="B5397" s="12" t="s">
        <v>91</v>
      </c>
      <c r="C5397" s="14" t="n">
        <v>23700</v>
      </c>
      <c r="D5397" s="14" t="n">
        <v>19141.54</v>
      </c>
      <c r="E5397" s="13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3048</v>
      </c>
      <c r="B5398" s="12" t="s">
        <v>225</v>
      </c>
      <c r="C5398" s="14" t="n">
        <v>12050</v>
      </c>
      <c r="D5398" s="14" t="n">
        <v>9726.53</v>
      </c>
      <c r="E5398" s="13" t="n">
        <v>1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3049</v>
      </c>
      <c r="B5399" s="12" t="s">
        <v>464</v>
      </c>
      <c r="C5399" s="14" t="n">
        <v>13140</v>
      </c>
      <c r="D5399" s="14" t="n">
        <v>10611.5</v>
      </c>
      <c r="E5399" s="13" t="n">
        <v>1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3050</v>
      </c>
      <c r="B5400" s="12" t="s">
        <v>225</v>
      </c>
      <c r="C5400" s="14" t="n">
        <v>12050</v>
      </c>
      <c r="D5400" s="14" t="n">
        <v>9726.53</v>
      </c>
      <c r="E5400" s="13" t="n">
        <v>1</v>
      </c>
      <c r="G5400" s="3" t="n">
        <f aca="false">F5400*D5400</f>
        <v>0</v>
      </c>
    </row>
    <row r="5401" customFormat="false" ht="11.25" hidden="false" customHeight="false" outlineLevel="3" collapsed="false">
      <c r="A5401" s="12" t="s">
        <v>3050</v>
      </c>
      <c r="B5401" s="12" t="s">
        <v>612</v>
      </c>
      <c r="C5401" s="14" t="n">
        <v>51520</v>
      </c>
      <c r="D5401" s="14" t="n">
        <v>41610.64</v>
      </c>
      <c r="E5401" s="13" t="n">
        <v>1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3050</v>
      </c>
      <c r="B5402" s="12" t="s">
        <v>382</v>
      </c>
      <c r="C5402" s="14" t="n">
        <v>4260</v>
      </c>
      <c r="D5402" s="14" t="n">
        <v>3433.71</v>
      </c>
      <c r="E5402" s="13" t="n">
        <v>1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3051</v>
      </c>
      <c r="B5403" s="12" t="s">
        <v>527</v>
      </c>
      <c r="C5403" s="14" t="n">
        <v>8250</v>
      </c>
      <c r="D5403" s="14" t="n">
        <v>6658.58</v>
      </c>
      <c r="E5403" s="13" t="n">
        <v>7</v>
      </c>
      <c r="G5403" s="3" t="n">
        <f aca="false">F5403*D5403</f>
        <v>0</v>
      </c>
    </row>
    <row r="5404" customFormat="false" ht="11.25" hidden="false" customHeight="false" outlineLevel="3" collapsed="false">
      <c r="A5404" s="12" t="s">
        <v>3052</v>
      </c>
      <c r="B5404" s="12" t="s">
        <v>225</v>
      </c>
      <c r="C5404" s="14" t="n">
        <v>12050</v>
      </c>
      <c r="D5404" s="14" t="n">
        <v>9726.53</v>
      </c>
      <c r="E5404" s="13" t="n">
        <v>1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3052</v>
      </c>
      <c r="B5405" s="12" t="s">
        <v>91</v>
      </c>
      <c r="C5405" s="14" t="n">
        <v>23700</v>
      </c>
      <c r="D5405" s="14" t="n">
        <v>19141.54</v>
      </c>
      <c r="E5405" s="13" t="n">
        <v>1</v>
      </c>
      <c r="G5405" s="3" t="n">
        <f aca="false">F5405*D5405</f>
        <v>0</v>
      </c>
    </row>
    <row r="5406" customFormat="false" ht="11.25" hidden="false" customHeight="false" outlineLevel="3" collapsed="false">
      <c r="A5406" s="12" t="s">
        <v>3052</v>
      </c>
      <c r="B5406" s="12" t="s">
        <v>527</v>
      </c>
      <c r="C5406" s="14" t="n">
        <v>8250</v>
      </c>
      <c r="D5406" s="14" t="n">
        <v>6658.58</v>
      </c>
      <c r="E5406" s="13" t="n">
        <v>3</v>
      </c>
      <c r="G5406" s="3" t="n">
        <f aca="false">F5406*D5406</f>
        <v>0</v>
      </c>
    </row>
    <row r="5407" customFormat="false" ht="11.25" hidden="false" customHeight="false" outlineLevel="3" collapsed="false">
      <c r="A5407" s="12" t="s">
        <v>3053</v>
      </c>
      <c r="B5407" s="12" t="s">
        <v>3054</v>
      </c>
      <c r="C5407" s="14" t="n">
        <v>72840</v>
      </c>
      <c r="D5407" s="14" t="n">
        <v>58827.65</v>
      </c>
      <c r="E5407" s="13" t="n">
        <v>1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3053</v>
      </c>
      <c r="B5408" s="12" t="s">
        <v>567</v>
      </c>
      <c r="C5408" s="14" t="n">
        <v>4640</v>
      </c>
      <c r="D5408" s="14" t="n">
        <v>3745.23</v>
      </c>
      <c r="E5408" s="13" t="n">
        <v>2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3055</v>
      </c>
      <c r="B5409" s="12" t="s">
        <v>464</v>
      </c>
      <c r="C5409" s="14" t="n">
        <v>13140</v>
      </c>
      <c r="D5409" s="14" t="n">
        <v>10611.5</v>
      </c>
      <c r="E5409" s="13" t="n">
        <v>1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3056</v>
      </c>
      <c r="B5410" s="12" t="s">
        <v>464</v>
      </c>
      <c r="C5410" s="14" t="n">
        <v>13140</v>
      </c>
      <c r="D5410" s="14" t="n">
        <v>10611.5</v>
      </c>
      <c r="E5410" s="13" t="n">
        <v>3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3057</v>
      </c>
      <c r="B5411" s="12" t="s">
        <v>225</v>
      </c>
      <c r="C5411" s="14" t="n">
        <v>12050</v>
      </c>
      <c r="D5411" s="14" t="n">
        <v>9726.53</v>
      </c>
      <c r="E5411" s="13" t="n">
        <v>2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3057</v>
      </c>
      <c r="B5412" s="12" t="s">
        <v>94</v>
      </c>
      <c r="C5412" s="14" t="n">
        <v>52560</v>
      </c>
      <c r="D5412" s="14" t="n">
        <v>42443.69</v>
      </c>
      <c r="E5412" s="13" t="n">
        <v>1</v>
      </c>
      <c r="G5412" s="3" t="n">
        <f aca="false">F5412*D5412</f>
        <v>0</v>
      </c>
    </row>
    <row r="5413" customFormat="false" ht="11.25" hidden="false" customHeight="false" outlineLevel="3" collapsed="false">
      <c r="A5413" s="12" t="s">
        <v>3058</v>
      </c>
      <c r="B5413" s="12" t="s">
        <v>225</v>
      </c>
      <c r="C5413" s="14" t="n">
        <v>12050</v>
      </c>
      <c r="D5413" s="14" t="n">
        <v>9726.53</v>
      </c>
      <c r="E5413" s="13" t="n">
        <v>1</v>
      </c>
      <c r="G5413" s="3" t="n">
        <f aca="false">F5413*D5413</f>
        <v>0</v>
      </c>
    </row>
    <row r="5414" customFormat="false" ht="11.25" hidden="false" customHeight="false" outlineLevel="3" collapsed="false">
      <c r="A5414" s="12" t="s">
        <v>3058</v>
      </c>
      <c r="B5414" s="12" t="s">
        <v>94</v>
      </c>
      <c r="C5414" s="14" t="n">
        <v>52560</v>
      </c>
      <c r="D5414" s="14" t="n">
        <v>42443.69</v>
      </c>
      <c r="E5414" s="13" t="n">
        <v>1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3059</v>
      </c>
      <c r="B5415" s="12" t="s">
        <v>94</v>
      </c>
      <c r="C5415" s="14" t="n">
        <v>52560</v>
      </c>
      <c r="D5415" s="14" t="n">
        <v>42443.69</v>
      </c>
      <c r="E5415" s="13" t="n">
        <v>1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3059</v>
      </c>
      <c r="B5416" s="12" t="s">
        <v>567</v>
      </c>
      <c r="C5416" s="14" t="n">
        <v>4640</v>
      </c>
      <c r="D5416" s="14" t="n">
        <v>3745.23</v>
      </c>
      <c r="E5416" s="13" t="n">
        <v>7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3060</v>
      </c>
      <c r="B5417" s="12" t="s">
        <v>225</v>
      </c>
      <c r="C5417" s="14" t="n">
        <v>12050</v>
      </c>
      <c r="D5417" s="14" t="n">
        <v>9726.53</v>
      </c>
      <c r="E5417" s="13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3060</v>
      </c>
      <c r="B5418" s="12" t="s">
        <v>3054</v>
      </c>
      <c r="C5418" s="14" t="n">
        <v>72840</v>
      </c>
      <c r="D5418" s="14" t="n">
        <v>58827.65</v>
      </c>
      <c r="E5418" s="13" t="n">
        <v>2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3060</v>
      </c>
      <c r="B5419" s="12" t="s">
        <v>382</v>
      </c>
      <c r="C5419" s="14" t="n">
        <v>4260</v>
      </c>
      <c r="D5419" s="14" t="n">
        <v>3433.71</v>
      </c>
      <c r="E5419" s="13" t="n">
        <v>1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3061</v>
      </c>
      <c r="B5420" s="12" t="s">
        <v>94</v>
      </c>
      <c r="C5420" s="14" t="n">
        <v>52560</v>
      </c>
      <c r="D5420" s="14" t="n">
        <v>42443.69</v>
      </c>
      <c r="E5420" s="13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3062</v>
      </c>
      <c r="B5421" s="12" t="s">
        <v>382</v>
      </c>
      <c r="C5421" s="14" t="n">
        <v>4260</v>
      </c>
      <c r="D5421" s="14" t="n">
        <v>3433.71</v>
      </c>
      <c r="E5421" s="13" t="n">
        <v>1</v>
      </c>
      <c r="G5421" s="3" t="n">
        <f aca="false">F5421*D5421</f>
        <v>0</v>
      </c>
    </row>
    <row r="5422" customFormat="false" ht="11.25" hidden="false" customHeight="false" outlineLevel="3" collapsed="false">
      <c r="A5422" s="12" t="s">
        <v>3063</v>
      </c>
      <c r="B5422" s="12" t="s">
        <v>3064</v>
      </c>
      <c r="C5422" s="14" t="n">
        <v>7730</v>
      </c>
      <c r="D5422" s="14" t="n">
        <v>6242.06</v>
      </c>
      <c r="E5422" s="13" t="n">
        <v>1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3065</v>
      </c>
      <c r="B5423" s="12" t="s">
        <v>464</v>
      </c>
      <c r="C5423" s="14" t="n">
        <v>13140</v>
      </c>
      <c r="D5423" s="14" t="n">
        <v>10611.5</v>
      </c>
      <c r="E5423" s="13" t="n">
        <v>1</v>
      </c>
      <c r="G5423" s="3" t="n">
        <f aca="false">F5423*D5423</f>
        <v>0</v>
      </c>
    </row>
    <row r="5424" customFormat="false" ht="11.25" hidden="false" customHeight="false" outlineLevel="2" collapsed="false">
      <c r="A5424" s="12" t="s">
        <v>3066</v>
      </c>
      <c r="B5424" s="12"/>
      <c r="C5424" s="12"/>
      <c r="D5424" s="12"/>
      <c r="E5424" s="13" t="n">
        <v>93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3067</v>
      </c>
      <c r="B5425" s="12" t="s">
        <v>91</v>
      </c>
      <c r="C5425" s="14" t="n">
        <v>40330</v>
      </c>
      <c r="D5425" s="14" t="n">
        <v>23268.68</v>
      </c>
      <c r="E5425" s="13" t="n">
        <v>1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3067</v>
      </c>
      <c r="B5426" s="12" t="s">
        <v>338</v>
      </c>
      <c r="C5426" s="14" t="n">
        <v>12280</v>
      </c>
      <c r="D5426" s="14" t="n">
        <v>7082.02</v>
      </c>
      <c r="E5426" s="13" t="n">
        <v>4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3068</v>
      </c>
      <c r="B5427" s="12" t="s">
        <v>91</v>
      </c>
      <c r="C5427" s="14" t="n">
        <v>28670</v>
      </c>
      <c r="D5427" s="14" t="n">
        <v>22036.43</v>
      </c>
      <c r="E5427" s="13" t="n">
        <v>1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3069</v>
      </c>
      <c r="B5428" s="12" t="s">
        <v>545</v>
      </c>
      <c r="C5428" s="14" t="n">
        <v>29590</v>
      </c>
      <c r="D5428" s="14" t="n">
        <v>17071.62</v>
      </c>
      <c r="E5428" s="13" t="n">
        <v>1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3069</v>
      </c>
      <c r="B5429" s="12" t="s">
        <v>91</v>
      </c>
      <c r="C5429" s="14" t="n">
        <v>40330</v>
      </c>
      <c r="D5429" s="14" t="n">
        <v>23268.68</v>
      </c>
      <c r="E5429" s="13" t="n">
        <v>1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3070</v>
      </c>
      <c r="B5430" s="12" t="s">
        <v>91</v>
      </c>
      <c r="C5430" s="14" t="n">
        <v>40330</v>
      </c>
      <c r="D5430" s="14" t="n">
        <v>23268.68</v>
      </c>
      <c r="E5430" s="13" t="n">
        <v>2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3071</v>
      </c>
      <c r="B5431" s="12" t="s">
        <v>91</v>
      </c>
      <c r="C5431" s="14" t="n">
        <v>40330</v>
      </c>
      <c r="D5431" s="14" t="n">
        <v>23268.68</v>
      </c>
      <c r="E5431" s="13" t="n">
        <v>1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3072</v>
      </c>
      <c r="B5432" s="12" t="s">
        <v>134</v>
      </c>
      <c r="C5432" s="14" t="n">
        <v>28060</v>
      </c>
      <c r="D5432" s="14" t="n">
        <v>16186.66</v>
      </c>
      <c r="E5432" s="13" t="n">
        <v>1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3072</v>
      </c>
      <c r="B5433" s="12" t="s">
        <v>181</v>
      </c>
      <c r="C5433" s="14" t="n">
        <v>43840</v>
      </c>
      <c r="D5433" s="14" t="n">
        <v>25291.3</v>
      </c>
      <c r="E5433" s="13" t="n">
        <v>1</v>
      </c>
      <c r="G5433" s="3" t="n">
        <f aca="false">F5433*D5433</f>
        <v>0</v>
      </c>
    </row>
    <row r="5434" customFormat="false" ht="11.25" hidden="false" customHeight="false" outlineLevel="3" collapsed="false">
      <c r="A5434" s="12" t="s">
        <v>3073</v>
      </c>
      <c r="B5434" s="12" t="s">
        <v>91</v>
      </c>
      <c r="C5434" s="14" t="n">
        <v>40330</v>
      </c>
      <c r="D5434" s="14" t="n">
        <v>23268.68</v>
      </c>
      <c r="E5434" s="13" t="n">
        <v>1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3073</v>
      </c>
      <c r="B5435" s="12" t="s">
        <v>94</v>
      </c>
      <c r="C5435" s="14" t="n">
        <v>89430</v>
      </c>
      <c r="D5435" s="14" t="n">
        <v>51594.47</v>
      </c>
      <c r="E5435" s="13" t="n">
        <v>1</v>
      </c>
      <c r="G5435" s="3" t="n">
        <f aca="false">F5435*D5435</f>
        <v>0</v>
      </c>
    </row>
    <row r="5436" customFormat="false" ht="11.25" hidden="false" customHeight="false" outlineLevel="3" collapsed="false">
      <c r="A5436" s="12" t="s">
        <v>3074</v>
      </c>
      <c r="B5436" s="12" t="s">
        <v>91</v>
      </c>
      <c r="C5436" s="14" t="n">
        <v>40330</v>
      </c>
      <c r="D5436" s="14" t="n">
        <v>23268.68</v>
      </c>
      <c r="E5436" s="13" t="n">
        <v>1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3074</v>
      </c>
      <c r="B5437" s="12" t="s">
        <v>465</v>
      </c>
      <c r="C5437" s="14" t="n">
        <v>63570</v>
      </c>
      <c r="D5437" s="14" t="n">
        <v>36672.38</v>
      </c>
      <c r="E5437" s="13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3075</v>
      </c>
      <c r="B5438" s="12" t="s">
        <v>134</v>
      </c>
      <c r="C5438" s="14" t="n">
        <v>18530</v>
      </c>
      <c r="D5438" s="14" t="n">
        <v>14312.89</v>
      </c>
      <c r="E5438" s="13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2" t="s">
        <v>3076</v>
      </c>
      <c r="B5439" s="12" t="s">
        <v>465</v>
      </c>
      <c r="C5439" s="14" t="n">
        <v>43940</v>
      </c>
      <c r="D5439" s="14" t="n">
        <v>43243.27</v>
      </c>
      <c r="E5439" s="13" t="n">
        <v>1</v>
      </c>
      <c r="G5439" s="3" t="n">
        <f aca="false">F5439*D5439</f>
        <v>0</v>
      </c>
    </row>
    <row r="5440" customFormat="false" ht="11.25" hidden="false" customHeight="false" outlineLevel="3" collapsed="false">
      <c r="A5440" s="12" t="s">
        <v>3077</v>
      </c>
      <c r="B5440" s="12" t="s">
        <v>181</v>
      </c>
      <c r="C5440" s="14" t="n">
        <v>43840</v>
      </c>
      <c r="D5440" s="14" t="n">
        <v>25291.3</v>
      </c>
      <c r="E5440" s="13" t="n">
        <v>1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3078</v>
      </c>
      <c r="B5441" s="12" t="s">
        <v>91</v>
      </c>
      <c r="C5441" s="14" t="n">
        <v>40330</v>
      </c>
      <c r="D5441" s="14" t="n">
        <v>23268.68</v>
      </c>
      <c r="E5441" s="13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2" t="s">
        <v>3079</v>
      </c>
      <c r="B5442" s="12" t="s">
        <v>545</v>
      </c>
      <c r="C5442" s="14" t="n">
        <v>29590</v>
      </c>
      <c r="D5442" s="14" t="n">
        <v>17071.62</v>
      </c>
      <c r="E5442" s="13" t="n">
        <v>1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3079</v>
      </c>
      <c r="B5443" s="12" t="s">
        <v>94</v>
      </c>
      <c r="C5443" s="14" t="n">
        <v>89430</v>
      </c>
      <c r="D5443" s="14" t="n">
        <v>51594.47</v>
      </c>
      <c r="E5443" s="13" t="n">
        <v>1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3080</v>
      </c>
      <c r="B5444" s="12" t="s">
        <v>338</v>
      </c>
      <c r="C5444" s="14" t="n">
        <v>12280</v>
      </c>
      <c r="D5444" s="14" t="n">
        <v>7082.02</v>
      </c>
      <c r="E5444" s="13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3081</v>
      </c>
      <c r="B5445" s="12" t="s">
        <v>545</v>
      </c>
      <c r="C5445" s="14" t="n">
        <v>29590</v>
      </c>
      <c r="D5445" s="14" t="n">
        <v>17071.62</v>
      </c>
      <c r="E5445" s="13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3081</v>
      </c>
      <c r="B5446" s="12" t="s">
        <v>91</v>
      </c>
      <c r="C5446" s="14" t="n">
        <v>40330</v>
      </c>
      <c r="D5446" s="14" t="n">
        <v>23268.68</v>
      </c>
      <c r="E5446" s="13" t="n">
        <v>3</v>
      </c>
      <c r="G5446" s="3" t="n">
        <f aca="false">F5446*D5446</f>
        <v>0</v>
      </c>
    </row>
    <row r="5447" customFormat="false" ht="11.25" hidden="false" customHeight="false" outlineLevel="3" collapsed="false">
      <c r="A5447" s="12" t="s">
        <v>3082</v>
      </c>
      <c r="B5447" s="12" t="s">
        <v>91</v>
      </c>
      <c r="C5447" s="14" t="n">
        <v>40330</v>
      </c>
      <c r="D5447" s="14" t="n">
        <v>23268.68</v>
      </c>
      <c r="E5447" s="13" t="n">
        <v>1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3082</v>
      </c>
      <c r="B5448" s="12" t="s">
        <v>94</v>
      </c>
      <c r="C5448" s="14" t="n">
        <v>89430</v>
      </c>
      <c r="D5448" s="14" t="n">
        <v>51594.47</v>
      </c>
      <c r="E5448" s="13" t="n">
        <v>1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3083</v>
      </c>
      <c r="B5449" s="12" t="s">
        <v>465</v>
      </c>
      <c r="C5449" s="14" t="n">
        <v>63570</v>
      </c>
      <c r="D5449" s="14" t="n">
        <v>36672.38</v>
      </c>
      <c r="E5449" s="13" t="n">
        <v>1</v>
      </c>
      <c r="G5449" s="3" t="n">
        <f aca="false">F5449*D5449</f>
        <v>0</v>
      </c>
    </row>
    <row r="5450" customFormat="false" ht="11.25" hidden="false" customHeight="false" outlineLevel="3" collapsed="false">
      <c r="A5450" s="12" t="s">
        <v>3083</v>
      </c>
      <c r="B5450" s="12" t="s">
        <v>567</v>
      </c>
      <c r="C5450" s="14" t="n">
        <v>7900</v>
      </c>
      <c r="D5450" s="14" t="n">
        <v>4552.89</v>
      </c>
      <c r="E5450" s="13" t="n">
        <v>2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3084</v>
      </c>
      <c r="B5451" s="12" t="s">
        <v>545</v>
      </c>
      <c r="C5451" s="14" t="n">
        <v>29590</v>
      </c>
      <c r="D5451" s="14" t="n">
        <v>17071.62</v>
      </c>
      <c r="E5451" s="13" t="n">
        <v>1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3084</v>
      </c>
      <c r="B5452" s="12" t="s">
        <v>91</v>
      </c>
      <c r="C5452" s="14" t="n">
        <v>40330</v>
      </c>
      <c r="D5452" s="14" t="n">
        <v>23268.68</v>
      </c>
      <c r="E5452" s="13" t="n">
        <v>1</v>
      </c>
      <c r="G5452" s="3" t="n">
        <f aca="false">F5452*D5452</f>
        <v>0</v>
      </c>
    </row>
    <row r="5453" customFormat="false" ht="11.25" hidden="false" customHeight="false" outlineLevel="3" collapsed="false">
      <c r="A5453" s="12" t="s">
        <v>3084</v>
      </c>
      <c r="B5453" s="12" t="s">
        <v>465</v>
      </c>
      <c r="C5453" s="14" t="n">
        <v>63570</v>
      </c>
      <c r="D5453" s="14" t="n">
        <v>36672.38</v>
      </c>
      <c r="E5453" s="13" t="n">
        <v>1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3084</v>
      </c>
      <c r="B5454" s="12" t="s">
        <v>567</v>
      </c>
      <c r="C5454" s="14" t="n">
        <v>7900</v>
      </c>
      <c r="D5454" s="14" t="n">
        <v>4552.89</v>
      </c>
      <c r="E5454" s="13" t="n">
        <v>2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3085</v>
      </c>
      <c r="B5455" s="12" t="s">
        <v>465</v>
      </c>
      <c r="C5455" s="14" t="n">
        <v>63570</v>
      </c>
      <c r="D5455" s="14" t="n">
        <v>36672.38</v>
      </c>
      <c r="E5455" s="13" t="n">
        <v>1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3085</v>
      </c>
      <c r="B5456" s="12" t="s">
        <v>338</v>
      </c>
      <c r="C5456" s="14" t="n">
        <v>12280</v>
      </c>
      <c r="D5456" s="14" t="n">
        <v>7082.02</v>
      </c>
      <c r="E5456" s="13" t="n">
        <v>4</v>
      </c>
      <c r="G5456" s="3" t="n">
        <f aca="false">F5456*D5456</f>
        <v>0</v>
      </c>
    </row>
    <row r="5457" customFormat="false" ht="11.25" hidden="false" customHeight="false" outlineLevel="3" collapsed="false">
      <c r="A5457" s="12" t="s">
        <v>3086</v>
      </c>
      <c r="B5457" s="12" t="s">
        <v>91</v>
      </c>
      <c r="C5457" s="14" t="n">
        <v>40330</v>
      </c>
      <c r="D5457" s="14" t="n">
        <v>23268.68</v>
      </c>
      <c r="E5457" s="13" t="n">
        <v>1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3087</v>
      </c>
      <c r="B5458" s="12" t="s">
        <v>545</v>
      </c>
      <c r="C5458" s="14" t="n">
        <v>29590</v>
      </c>
      <c r="D5458" s="14" t="n">
        <v>17071.62</v>
      </c>
      <c r="E5458" s="13" t="n">
        <v>1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3088</v>
      </c>
      <c r="B5459" s="12" t="s">
        <v>545</v>
      </c>
      <c r="C5459" s="14" t="n">
        <v>29590</v>
      </c>
      <c r="D5459" s="14" t="n">
        <v>17071.62</v>
      </c>
      <c r="E5459" s="13" t="n">
        <v>1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3088</v>
      </c>
      <c r="B5460" s="12" t="s">
        <v>91</v>
      </c>
      <c r="C5460" s="14" t="n">
        <v>40330</v>
      </c>
      <c r="D5460" s="14" t="n">
        <v>23268.68</v>
      </c>
      <c r="E5460" s="13" t="n">
        <v>3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3089</v>
      </c>
      <c r="B5461" s="12" t="s">
        <v>338</v>
      </c>
      <c r="C5461" s="14" t="n">
        <v>12280</v>
      </c>
      <c r="D5461" s="14" t="n">
        <v>7082.02</v>
      </c>
      <c r="E5461" s="13" t="n">
        <v>1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3090</v>
      </c>
      <c r="B5462" s="12" t="s">
        <v>545</v>
      </c>
      <c r="C5462" s="14" t="n">
        <v>29590</v>
      </c>
      <c r="D5462" s="14" t="n">
        <v>17071.62</v>
      </c>
      <c r="E5462" s="13" t="n">
        <v>1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3091</v>
      </c>
      <c r="B5463" s="12" t="s">
        <v>545</v>
      </c>
      <c r="C5463" s="14" t="n">
        <v>29590</v>
      </c>
      <c r="D5463" s="14" t="n">
        <v>17071.62</v>
      </c>
      <c r="E5463" s="13" t="n">
        <v>1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3091</v>
      </c>
      <c r="B5464" s="12" t="s">
        <v>465</v>
      </c>
      <c r="C5464" s="14" t="n">
        <v>63570</v>
      </c>
      <c r="D5464" s="14" t="n">
        <v>36672.38</v>
      </c>
      <c r="E5464" s="13" t="n">
        <v>1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3091</v>
      </c>
      <c r="B5465" s="12" t="s">
        <v>338</v>
      </c>
      <c r="C5465" s="14" t="n">
        <v>12280</v>
      </c>
      <c r="D5465" s="14" t="n">
        <v>7082.02</v>
      </c>
      <c r="E5465" s="13" t="n">
        <v>1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3092</v>
      </c>
      <c r="B5466" s="12" t="s">
        <v>545</v>
      </c>
      <c r="C5466" s="14" t="n">
        <v>29590</v>
      </c>
      <c r="D5466" s="14" t="n">
        <v>17071.62</v>
      </c>
      <c r="E5466" s="13" t="n">
        <v>1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3092</v>
      </c>
      <c r="B5467" s="12" t="s">
        <v>465</v>
      </c>
      <c r="C5467" s="14" t="n">
        <v>63570</v>
      </c>
      <c r="D5467" s="14" t="n">
        <v>36672.38</v>
      </c>
      <c r="E5467" s="13" t="n">
        <v>1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3093</v>
      </c>
      <c r="B5468" s="12" t="s">
        <v>545</v>
      </c>
      <c r="C5468" s="14" t="n">
        <v>29590</v>
      </c>
      <c r="D5468" s="14" t="n">
        <v>17071.62</v>
      </c>
      <c r="E5468" s="13" t="n">
        <v>2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3093</v>
      </c>
      <c r="B5469" s="12" t="s">
        <v>3094</v>
      </c>
      <c r="C5469" s="14" t="n">
        <v>55900</v>
      </c>
      <c r="D5469" s="14" t="n">
        <v>32246.4</v>
      </c>
      <c r="E5469" s="13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3093</v>
      </c>
      <c r="B5470" s="12" t="s">
        <v>465</v>
      </c>
      <c r="C5470" s="14" t="n">
        <v>63570</v>
      </c>
      <c r="D5470" s="14" t="n">
        <v>36672.38</v>
      </c>
      <c r="E5470" s="13" t="n">
        <v>1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3093</v>
      </c>
      <c r="B5471" s="12" t="s">
        <v>338</v>
      </c>
      <c r="C5471" s="14" t="n">
        <v>12280</v>
      </c>
      <c r="D5471" s="14" t="n">
        <v>7082.02</v>
      </c>
      <c r="E5471" s="13" t="n">
        <v>1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3095</v>
      </c>
      <c r="B5472" s="12" t="s">
        <v>545</v>
      </c>
      <c r="C5472" s="14" t="n">
        <v>29590</v>
      </c>
      <c r="D5472" s="14" t="n">
        <v>17071.62</v>
      </c>
      <c r="E5472" s="13" t="n">
        <v>1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3095</v>
      </c>
      <c r="B5473" s="12" t="s">
        <v>465</v>
      </c>
      <c r="C5473" s="14" t="n">
        <v>63570</v>
      </c>
      <c r="D5473" s="14" t="n">
        <v>36672.38</v>
      </c>
      <c r="E5473" s="13" t="n">
        <v>1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3095</v>
      </c>
      <c r="B5474" s="12" t="s">
        <v>567</v>
      </c>
      <c r="C5474" s="14" t="n">
        <v>7900</v>
      </c>
      <c r="D5474" s="14" t="n">
        <v>4552.89</v>
      </c>
      <c r="E5474" s="13" t="n">
        <v>2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3095</v>
      </c>
      <c r="B5475" s="12" t="s">
        <v>338</v>
      </c>
      <c r="C5475" s="14" t="n">
        <v>12280</v>
      </c>
      <c r="D5475" s="14" t="n">
        <v>7082.02</v>
      </c>
      <c r="E5475" s="13" t="n">
        <v>3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3096</v>
      </c>
      <c r="B5476" s="12" t="s">
        <v>545</v>
      </c>
      <c r="C5476" s="14" t="n">
        <v>29590</v>
      </c>
      <c r="D5476" s="14" t="n">
        <v>17071.62</v>
      </c>
      <c r="E5476" s="13" t="n">
        <v>1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3096</v>
      </c>
      <c r="B5477" s="12" t="s">
        <v>465</v>
      </c>
      <c r="C5477" s="14" t="n">
        <v>63570</v>
      </c>
      <c r="D5477" s="14" t="n">
        <v>36672.38</v>
      </c>
      <c r="E5477" s="13" t="n">
        <v>1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3096</v>
      </c>
      <c r="B5478" s="12" t="s">
        <v>94</v>
      </c>
      <c r="C5478" s="14" t="n">
        <v>89430</v>
      </c>
      <c r="D5478" s="14" t="n">
        <v>51594.47</v>
      </c>
      <c r="E5478" s="13" t="n">
        <v>1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3097</v>
      </c>
      <c r="B5479" s="12" t="s">
        <v>465</v>
      </c>
      <c r="C5479" s="14" t="n">
        <v>63570</v>
      </c>
      <c r="D5479" s="14" t="n">
        <v>36672.38</v>
      </c>
      <c r="E5479" s="13" t="n">
        <v>1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3097</v>
      </c>
      <c r="B5480" s="12" t="s">
        <v>94</v>
      </c>
      <c r="C5480" s="14" t="n">
        <v>89430</v>
      </c>
      <c r="D5480" s="14" t="n">
        <v>51594.47</v>
      </c>
      <c r="E5480" s="13" t="n">
        <v>1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3098</v>
      </c>
      <c r="B5481" s="12" t="s">
        <v>545</v>
      </c>
      <c r="C5481" s="14" t="n">
        <v>29590</v>
      </c>
      <c r="D5481" s="14" t="n">
        <v>17071.62</v>
      </c>
      <c r="E5481" s="13" t="n">
        <v>2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3098</v>
      </c>
      <c r="B5482" s="12" t="s">
        <v>465</v>
      </c>
      <c r="C5482" s="14" t="n">
        <v>63570</v>
      </c>
      <c r="D5482" s="14" t="n">
        <v>36672.38</v>
      </c>
      <c r="E5482" s="13" t="n">
        <v>3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3099</v>
      </c>
      <c r="B5483" s="12" t="s">
        <v>545</v>
      </c>
      <c r="C5483" s="14" t="n">
        <v>29590</v>
      </c>
      <c r="D5483" s="14" t="n">
        <v>17071.62</v>
      </c>
      <c r="E5483" s="13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3100</v>
      </c>
      <c r="B5484" s="12" t="s">
        <v>91</v>
      </c>
      <c r="C5484" s="14" t="n">
        <v>40330</v>
      </c>
      <c r="D5484" s="14" t="n">
        <v>23268.68</v>
      </c>
      <c r="E5484" s="13" t="n">
        <v>1</v>
      </c>
      <c r="G5484" s="3" t="n">
        <f aca="false">F5484*D5484</f>
        <v>0</v>
      </c>
    </row>
    <row r="5485" customFormat="false" ht="11.25" hidden="false" customHeight="false" outlineLevel="3" collapsed="false">
      <c r="A5485" s="12" t="s">
        <v>3100</v>
      </c>
      <c r="B5485" s="12" t="s">
        <v>465</v>
      </c>
      <c r="C5485" s="14" t="n">
        <v>63570</v>
      </c>
      <c r="D5485" s="14" t="n">
        <v>36672.38</v>
      </c>
      <c r="E5485" s="13" t="n">
        <v>1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3101</v>
      </c>
      <c r="B5486" s="12" t="s">
        <v>338</v>
      </c>
      <c r="C5486" s="14" t="n">
        <v>12280</v>
      </c>
      <c r="D5486" s="14" t="n">
        <v>7082.02</v>
      </c>
      <c r="E5486" s="13" t="n">
        <v>1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3102</v>
      </c>
      <c r="B5487" s="12" t="s">
        <v>545</v>
      </c>
      <c r="C5487" s="14" t="n">
        <v>29590</v>
      </c>
      <c r="D5487" s="14" t="n">
        <v>17071.62</v>
      </c>
      <c r="E5487" s="13" t="n">
        <v>1</v>
      </c>
      <c r="G5487" s="3" t="n">
        <f aca="false">F5487*D5487</f>
        <v>0</v>
      </c>
    </row>
    <row r="5488" customFormat="false" ht="11.25" hidden="false" customHeight="false" outlineLevel="3" collapsed="false">
      <c r="A5488" s="12" t="s">
        <v>3102</v>
      </c>
      <c r="B5488" s="12" t="s">
        <v>91</v>
      </c>
      <c r="C5488" s="14" t="n">
        <v>40330</v>
      </c>
      <c r="D5488" s="14" t="n">
        <v>23268.68</v>
      </c>
      <c r="E5488" s="13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3102</v>
      </c>
      <c r="B5489" s="12" t="s">
        <v>465</v>
      </c>
      <c r="C5489" s="14" t="n">
        <v>63570</v>
      </c>
      <c r="D5489" s="14" t="n">
        <v>36672.38</v>
      </c>
      <c r="E5489" s="13" t="n">
        <v>4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3103</v>
      </c>
      <c r="B5490" s="12" t="s">
        <v>465</v>
      </c>
      <c r="C5490" s="14" t="n">
        <v>63570</v>
      </c>
      <c r="D5490" s="14" t="n">
        <v>36672.38</v>
      </c>
      <c r="E5490" s="13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3104</v>
      </c>
      <c r="B5491" s="12" t="s">
        <v>465</v>
      </c>
      <c r="C5491" s="14" t="n">
        <v>43940</v>
      </c>
      <c r="D5491" s="14" t="n">
        <v>43243.27</v>
      </c>
      <c r="E5491" s="13" t="n">
        <v>1</v>
      </c>
      <c r="G5491" s="3" t="n">
        <f aca="false">F5491*D5491</f>
        <v>0</v>
      </c>
    </row>
    <row r="5492" customFormat="false" ht="11.25" hidden="false" customHeight="false" outlineLevel="2" collapsed="false">
      <c r="A5492" s="12" t="s">
        <v>3105</v>
      </c>
      <c r="B5492" s="12"/>
      <c r="C5492" s="12"/>
      <c r="D5492" s="12"/>
      <c r="E5492" s="13" t="n">
        <v>20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3106</v>
      </c>
      <c r="B5493" s="12" t="s">
        <v>464</v>
      </c>
      <c r="C5493" s="14" t="n">
        <v>14090</v>
      </c>
      <c r="D5493" s="14" t="n">
        <v>8128.52</v>
      </c>
      <c r="E5493" s="13" t="n">
        <v>1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3106</v>
      </c>
      <c r="B5494" s="12" t="s">
        <v>94</v>
      </c>
      <c r="C5494" s="14" t="n">
        <v>56360</v>
      </c>
      <c r="D5494" s="14" t="n">
        <v>32510.62</v>
      </c>
      <c r="E5494" s="13" t="n">
        <v>1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3107</v>
      </c>
      <c r="B5495" s="12" t="s">
        <v>464</v>
      </c>
      <c r="C5495" s="14" t="n">
        <v>14090</v>
      </c>
      <c r="D5495" s="14" t="n">
        <v>8128.52</v>
      </c>
      <c r="E5495" s="13" t="n">
        <v>1</v>
      </c>
      <c r="G5495" s="3" t="n">
        <f aca="false">F5495*D5495</f>
        <v>0</v>
      </c>
    </row>
    <row r="5496" customFormat="false" ht="11.25" hidden="false" customHeight="false" outlineLevel="3" collapsed="false">
      <c r="A5496" s="12" t="s">
        <v>3108</v>
      </c>
      <c r="B5496" s="12" t="s">
        <v>91</v>
      </c>
      <c r="C5496" s="14" t="n">
        <v>25420</v>
      </c>
      <c r="D5496" s="14" t="n">
        <v>14662.49</v>
      </c>
      <c r="E5496" s="13" t="n">
        <v>1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3108</v>
      </c>
      <c r="B5497" s="12" t="s">
        <v>465</v>
      </c>
      <c r="C5497" s="14" t="n">
        <v>40060</v>
      </c>
      <c r="D5497" s="14" t="n">
        <v>23108.31</v>
      </c>
      <c r="E5497" s="13" t="n">
        <v>1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3109</v>
      </c>
      <c r="B5498" s="12" t="s">
        <v>464</v>
      </c>
      <c r="C5498" s="14" t="n">
        <v>14090</v>
      </c>
      <c r="D5498" s="14" t="n">
        <v>8128.52</v>
      </c>
      <c r="E5498" s="13" t="n">
        <v>1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3109</v>
      </c>
      <c r="B5499" s="12" t="s">
        <v>545</v>
      </c>
      <c r="C5499" s="14" t="n">
        <v>18650</v>
      </c>
      <c r="D5499" s="14" t="n">
        <v>10758.03</v>
      </c>
      <c r="E5499" s="13" t="n">
        <v>2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3109</v>
      </c>
      <c r="B5500" s="12" t="s">
        <v>91</v>
      </c>
      <c r="C5500" s="14" t="n">
        <v>25420</v>
      </c>
      <c r="D5500" s="14" t="n">
        <v>14662.49</v>
      </c>
      <c r="E5500" s="13" t="n">
        <v>1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3110</v>
      </c>
      <c r="B5501" s="12" t="s">
        <v>91</v>
      </c>
      <c r="C5501" s="14" t="n">
        <v>25420</v>
      </c>
      <c r="D5501" s="14" t="n">
        <v>14662.49</v>
      </c>
      <c r="E5501" s="13" t="n">
        <v>1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3111</v>
      </c>
      <c r="B5502" s="12" t="s">
        <v>338</v>
      </c>
      <c r="C5502" s="14" t="n">
        <v>7740</v>
      </c>
      <c r="D5502" s="14" t="n">
        <v>4462.9</v>
      </c>
      <c r="E5502" s="13" t="n">
        <v>2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3112</v>
      </c>
      <c r="B5503" s="12" t="s">
        <v>91</v>
      </c>
      <c r="C5503" s="14" t="n">
        <v>25420</v>
      </c>
      <c r="D5503" s="14" t="n">
        <v>14662.49</v>
      </c>
      <c r="E5503" s="13" t="n">
        <v>1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3113</v>
      </c>
      <c r="B5504" s="12" t="s">
        <v>338</v>
      </c>
      <c r="C5504" s="14" t="n">
        <v>7740</v>
      </c>
      <c r="D5504" s="14" t="n">
        <v>4462.9</v>
      </c>
      <c r="E5504" s="13" t="n">
        <v>1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3114</v>
      </c>
      <c r="B5505" s="12" t="s">
        <v>464</v>
      </c>
      <c r="C5505" s="14" t="n">
        <v>14090</v>
      </c>
      <c r="D5505" s="14" t="n">
        <v>8128.52</v>
      </c>
      <c r="E5505" s="13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3115</v>
      </c>
      <c r="B5506" s="12" t="s">
        <v>91</v>
      </c>
      <c r="C5506" s="14" t="n">
        <v>25420</v>
      </c>
      <c r="D5506" s="14" t="n">
        <v>14662.49</v>
      </c>
      <c r="E5506" s="13" t="n">
        <v>1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3115</v>
      </c>
      <c r="B5507" s="12" t="s">
        <v>465</v>
      </c>
      <c r="C5507" s="14" t="n">
        <v>40060</v>
      </c>
      <c r="D5507" s="14" t="n">
        <v>23108.31</v>
      </c>
      <c r="E5507" s="13" t="n">
        <v>1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3115</v>
      </c>
      <c r="B5508" s="12" t="s">
        <v>338</v>
      </c>
      <c r="C5508" s="14" t="n">
        <v>7740</v>
      </c>
      <c r="D5508" s="14" t="n">
        <v>4462.9</v>
      </c>
      <c r="E5508" s="13" t="n">
        <v>1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3116</v>
      </c>
      <c r="B5509" s="12" t="s">
        <v>465</v>
      </c>
      <c r="C5509" s="14" t="n">
        <v>40060</v>
      </c>
      <c r="D5509" s="14" t="n">
        <v>23108.31</v>
      </c>
      <c r="E5509" s="13" t="n">
        <v>1</v>
      </c>
      <c r="G5509" s="3" t="n">
        <f aca="false">F5509*D5509</f>
        <v>0</v>
      </c>
    </row>
    <row r="5510" customFormat="false" ht="11.25" hidden="false" customHeight="false" outlineLevel="3" collapsed="false">
      <c r="A5510" s="12" t="s">
        <v>3117</v>
      </c>
      <c r="B5510" s="12" t="s">
        <v>464</v>
      </c>
      <c r="C5510" s="14" t="n">
        <v>14090</v>
      </c>
      <c r="D5510" s="14" t="n">
        <v>8128.52</v>
      </c>
      <c r="E5510" s="13" t="n">
        <v>1</v>
      </c>
      <c r="G5510" s="3" t="n">
        <f aca="false">F5510*D5510</f>
        <v>0</v>
      </c>
    </row>
    <row r="5511" customFormat="false" ht="11.25" hidden="false" customHeight="false" outlineLevel="2" collapsed="false">
      <c r="A5511" s="12" t="s">
        <v>3118</v>
      </c>
      <c r="B5511" s="12"/>
      <c r="C5511" s="12"/>
      <c r="D5511" s="12"/>
      <c r="E5511" s="13" t="n">
        <v>9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3119</v>
      </c>
      <c r="B5512" s="12" t="s">
        <v>465</v>
      </c>
      <c r="C5512" s="14" t="n">
        <v>38740</v>
      </c>
      <c r="D5512" s="14" t="n">
        <v>31285.29</v>
      </c>
      <c r="E5512" s="13" t="n">
        <v>1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3119</v>
      </c>
      <c r="B5513" s="12" t="s">
        <v>94</v>
      </c>
      <c r="C5513" s="14" t="n">
        <v>54500</v>
      </c>
      <c r="D5513" s="14" t="n">
        <v>44015.16</v>
      </c>
      <c r="E5513" s="13" t="n">
        <v>1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3119</v>
      </c>
      <c r="B5514" s="12" t="s">
        <v>88</v>
      </c>
      <c r="C5514" s="14" t="n">
        <v>8020</v>
      </c>
      <c r="D5514" s="14" t="n">
        <v>6472.82</v>
      </c>
      <c r="E5514" s="13" t="n">
        <v>4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3120</v>
      </c>
      <c r="B5515" s="12" t="s">
        <v>88</v>
      </c>
      <c r="C5515" s="14" t="n">
        <v>8020</v>
      </c>
      <c r="D5515" s="14" t="n">
        <v>6472.82</v>
      </c>
      <c r="E5515" s="13" t="n">
        <v>1</v>
      </c>
      <c r="G5515" s="3" t="n">
        <f aca="false">F5515*D5515</f>
        <v>0</v>
      </c>
    </row>
    <row r="5516" customFormat="false" ht="11.25" hidden="false" customHeight="false" outlineLevel="3" collapsed="false">
      <c r="A5516" s="12" t="s">
        <v>3121</v>
      </c>
      <c r="B5516" s="12" t="s">
        <v>94</v>
      </c>
      <c r="C5516" s="14" t="n">
        <v>54500</v>
      </c>
      <c r="D5516" s="14" t="n">
        <v>44015.16</v>
      </c>
      <c r="E5516" s="13" t="n">
        <v>1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3122</v>
      </c>
      <c r="B5517" s="12" t="s">
        <v>88</v>
      </c>
      <c r="C5517" s="14" t="n">
        <v>8200</v>
      </c>
      <c r="D5517" s="14" t="n">
        <v>6622.81</v>
      </c>
      <c r="E5517" s="13" t="n">
        <v>1</v>
      </c>
      <c r="G5517" s="3" t="n">
        <f aca="false">F5517*D5517</f>
        <v>0</v>
      </c>
    </row>
    <row r="5518" customFormat="false" ht="11.25" hidden="false" customHeight="false" outlineLevel="2" collapsed="false">
      <c r="A5518" s="12" t="s">
        <v>3123</v>
      </c>
      <c r="B5518" s="12"/>
      <c r="C5518" s="12"/>
      <c r="D5518" s="12"/>
      <c r="E5518" s="13" t="n">
        <v>1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3124</v>
      </c>
      <c r="B5519" s="12" t="s">
        <v>91</v>
      </c>
      <c r="C5519" s="14" t="n">
        <v>16010</v>
      </c>
      <c r="D5519" s="15"/>
      <c r="E5519" s="13" t="n">
        <v>1</v>
      </c>
      <c r="G5519" s="3" t="n">
        <f aca="false">F5519*D5519</f>
        <v>0</v>
      </c>
    </row>
    <row r="5520" customFormat="false" ht="11.25" hidden="false" customHeight="false" outlineLevel="2" collapsed="false">
      <c r="A5520" s="12" t="s">
        <v>3125</v>
      </c>
      <c r="B5520" s="12"/>
      <c r="C5520" s="12"/>
      <c r="D5520" s="12"/>
      <c r="E5520" s="13" t="n">
        <v>27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3126</v>
      </c>
      <c r="B5521" s="12" t="s">
        <v>527</v>
      </c>
      <c r="C5521" s="14" t="n">
        <v>8250</v>
      </c>
      <c r="D5521" s="14" t="n">
        <v>6658.58</v>
      </c>
      <c r="E5521" s="13" t="n">
        <v>1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3127</v>
      </c>
      <c r="B5522" s="12" t="s">
        <v>527</v>
      </c>
      <c r="C5522" s="14" t="n">
        <v>8250</v>
      </c>
      <c r="D5522" s="14" t="n">
        <v>6658.58</v>
      </c>
      <c r="E5522" s="13" t="n">
        <v>4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3128</v>
      </c>
      <c r="B5523" s="12" t="s">
        <v>464</v>
      </c>
      <c r="C5523" s="14" t="n">
        <v>13140</v>
      </c>
      <c r="D5523" s="14" t="n">
        <v>10611.5</v>
      </c>
      <c r="E5523" s="13" t="n">
        <v>1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3129</v>
      </c>
      <c r="B5524" s="12" t="s">
        <v>527</v>
      </c>
      <c r="C5524" s="14" t="n">
        <v>8250</v>
      </c>
      <c r="D5524" s="14" t="n">
        <v>6658.58</v>
      </c>
      <c r="E5524" s="13" t="n">
        <v>1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3130</v>
      </c>
      <c r="B5525" s="12" t="s">
        <v>567</v>
      </c>
      <c r="C5525" s="14" t="n">
        <v>4640</v>
      </c>
      <c r="D5525" s="14" t="n">
        <v>3745.23</v>
      </c>
      <c r="E5525" s="13" t="n">
        <v>5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3130</v>
      </c>
      <c r="B5526" s="12" t="s">
        <v>527</v>
      </c>
      <c r="C5526" s="14" t="n">
        <v>8250</v>
      </c>
      <c r="D5526" s="14" t="n">
        <v>6658.58</v>
      </c>
      <c r="E5526" s="13" t="n">
        <v>7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3131</v>
      </c>
      <c r="B5527" s="12" t="s">
        <v>58</v>
      </c>
      <c r="C5527" s="14" t="n">
        <v>38640</v>
      </c>
      <c r="D5527" s="14" t="n">
        <v>31207.98</v>
      </c>
      <c r="E5527" s="13" t="n">
        <v>2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3132</v>
      </c>
      <c r="B5528" s="12" t="s">
        <v>527</v>
      </c>
      <c r="C5528" s="14" t="n">
        <v>8250</v>
      </c>
      <c r="D5528" s="14" t="n">
        <v>6658.58</v>
      </c>
      <c r="E5528" s="13" t="n">
        <v>1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3133</v>
      </c>
      <c r="B5529" s="12" t="s">
        <v>58</v>
      </c>
      <c r="C5529" s="14" t="n">
        <v>38640</v>
      </c>
      <c r="D5529" s="14" t="n">
        <v>31207.98</v>
      </c>
      <c r="E5529" s="13" t="n">
        <v>2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3133</v>
      </c>
      <c r="B5530" s="12" t="s">
        <v>382</v>
      </c>
      <c r="C5530" s="14" t="n">
        <v>4260</v>
      </c>
      <c r="D5530" s="14" t="n">
        <v>3433.71</v>
      </c>
      <c r="E5530" s="13" t="n">
        <v>1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3133</v>
      </c>
      <c r="B5531" s="12" t="s">
        <v>527</v>
      </c>
      <c r="C5531" s="14" t="n">
        <v>8250</v>
      </c>
      <c r="D5531" s="14" t="n">
        <v>6658.58</v>
      </c>
      <c r="E5531" s="13" t="n">
        <v>1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3134</v>
      </c>
      <c r="B5532" s="12" t="s">
        <v>91</v>
      </c>
      <c r="C5532" s="14" t="n">
        <v>23700</v>
      </c>
      <c r="D5532" s="14" t="n">
        <v>19141.54</v>
      </c>
      <c r="E5532" s="13" t="n">
        <v>1</v>
      </c>
      <c r="G5532" s="3" t="n">
        <f aca="false">F5532*D5532</f>
        <v>0</v>
      </c>
    </row>
    <row r="5533" customFormat="false" ht="11.25" hidden="false" customHeight="false" outlineLevel="2" collapsed="false">
      <c r="A5533" s="12" t="s">
        <v>3135</v>
      </c>
      <c r="B5533" s="12"/>
      <c r="C5533" s="12"/>
      <c r="D5533" s="12"/>
      <c r="E5533" s="13" t="n">
        <v>16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3136</v>
      </c>
      <c r="B5534" s="12" t="s">
        <v>278</v>
      </c>
      <c r="C5534" s="14" t="n">
        <v>17070</v>
      </c>
      <c r="D5534" s="14" t="n">
        <v>9844.22</v>
      </c>
      <c r="E5534" s="13" t="n">
        <v>2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3137</v>
      </c>
      <c r="B5535" s="12" t="s">
        <v>33</v>
      </c>
      <c r="C5535" s="14" t="n">
        <v>8540</v>
      </c>
      <c r="D5535" s="14" t="n">
        <v>4922.11</v>
      </c>
      <c r="E5535" s="13" t="n">
        <v>1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3138</v>
      </c>
      <c r="B5536" s="12" t="s">
        <v>33</v>
      </c>
      <c r="C5536" s="14" t="n">
        <v>8540</v>
      </c>
      <c r="D5536" s="14" t="n">
        <v>4922.11</v>
      </c>
      <c r="E5536" s="13" t="n">
        <v>2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3139</v>
      </c>
      <c r="B5537" s="12" t="s">
        <v>33</v>
      </c>
      <c r="C5537" s="14" t="n">
        <v>8540</v>
      </c>
      <c r="D5537" s="14" t="n">
        <v>4922.11</v>
      </c>
      <c r="E5537" s="13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2" t="s">
        <v>3140</v>
      </c>
      <c r="B5538" s="12" t="s">
        <v>278</v>
      </c>
      <c r="C5538" s="14" t="n">
        <v>21050</v>
      </c>
      <c r="D5538" s="14" t="n">
        <v>12142.59</v>
      </c>
      <c r="E5538" s="13" t="n">
        <v>2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3141</v>
      </c>
      <c r="B5539" s="12" t="s">
        <v>33</v>
      </c>
      <c r="C5539" s="14" t="n">
        <v>10530</v>
      </c>
      <c r="D5539" s="14" t="n">
        <v>6071.3</v>
      </c>
      <c r="E5539" s="13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3141</v>
      </c>
      <c r="B5540" s="12" t="s">
        <v>278</v>
      </c>
      <c r="C5540" s="14" t="n">
        <v>21050</v>
      </c>
      <c r="D5540" s="14" t="n">
        <v>12142.59</v>
      </c>
      <c r="E5540" s="13" t="n">
        <v>3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3142</v>
      </c>
      <c r="B5541" s="12" t="s">
        <v>33</v>
      </c>
      <c r="C5541" s="14" t="n">
        <v>10530</v>
      </c>
      <c r="D5541" s="14" t="n">
        <v>6071.3</v>
      </c>
      <c r="E5541" s="13" t="n">
        <v>1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3143</v>
      </c>
      <c r="B5542" s="12" t="s">
        <v>278</v>
      </c>
      <c r="C5542" s="14" t="n">
        <v>21050</v>
      </c>
      <c r="D5542" s="14" t="n">
        <v>12142.59</v>
      </c>
      <c r="E5542" s="13" t="n">
        <v>1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3144</v>
      </c>
      <c r="B5543" s="12" t="s">
        <v>33</v>
      </c>
      <c r="C5543" s="14" t="n">
        <v>10530</v>
      </c>
      <c r="D5543" s="14" t="n">
        <v>6071.3</v>
      </c>
      <c r="E5543" s="13" t="n">
        <v>1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3145</v>
      </c>
      <c r="B5544" s="12" t="s">
        <v>278</v>
      </c>
      <c r="C5544" s="14" t="n">
        <v>21050</v>
      </c>
      <c r="D5544" s="14" t="n">
        <v>12142.59</v>
      </c>
      <c r="E5544" s="13" t="n">
        <v>1</v>
      </c>
      <c r="G5544" s="3" t="n">
        <f aca="false">F5544*D5544</f>
        <v>0</v>
      </c>
    </row>
    <row r="5545" customFormat="false" ht="11.25" hidden="false" customHeight="false" outlineLevel="0" collapsed="false">
      <c r="A5545" s="17" t="s">
        <v>3146</v>
      </c>
      <c r="B5545" s="7"/>
      <c r="C5545" s="7"/>
      <c r="D5545" s="7"/>
      <c r="E5545" s="8" t="n">
        <v>2370</v>
      </c>
      <c r="G5545" s="3" t="n">
        <f aca="false">F5545*D5545</f>
        <v>0</v>
      </c>
    </row>
    <row r="5546" customFormat="false" ht="11.25" hidden="false" customHeight="false" outlineLevel="1" collapsed="false">
      <c r="A5546" s="9" t="s">
        <v>3147</v>
      </c>
      <c r="B5546" s="10"/>
      <c r="C5546" s="10"/>
      <c r="D5546" s="10"/>
      <c r="E5546" s="11" t="n">
        <v>122</v>
      </c>
      <c r="G5546" s="3" t="n">
        <f aca="false">F5546*D5546</f>
        <v>0</v>
      </c>
    </row>
    <row r="5547" customFormat="false" ht="11.25" hidden="false" customHeight="false" outlineLevel="2" collapsed="false">
      <c r="A5547" s="12" t="s">
        <v>3148</v>
      </c>
      <c r="B5547" s="12"/>
      <c r="C5547" s="12"/>
      <c r="D5547" s="12"/>
      <c r="E5547" s="13" t="n">
        <v>68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3149</v>
      </c>
      <c r="B5548" s="12" t="s">
        <v>3150</v>
      </c>
      <c r="C5548" s="14" t="n">
        <v>9560</v>
      </c>
      <c r="D5548" s="14" t="n">
        <v>6622.81</v>
      </c>
      <c r="E5548" s="13" t="n">
        <v>29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3151</v>
      </c>
      <c r="B5549" s="12" t="s">
        <v>3152</v>
      </c>
      <c r="C5549" s="14" t="n">
        <v>32670</v>
      </c>
      <c r="D5549" s="14" t="n">
        <v>22626.02</v>
      </c>
      <c r="E5549" s="13" t="n">
        <v>3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3153</v>
      </c>
      <c r="B5550" s="12" t="s">
        <v>3154</v>
      </c>
      <c r="C5550" s="14" t="n">
        <v>18420</v>
      </c>
      <c r="D5550" s="14" t="n">
        <v>12761.03</v>
      </c>
      <c r="E5550" s="13" t="n">
        <v>3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3155</v>
      </c>
      <c r="B5551" s="12" t="s">
        <v>3156</v>
      </c>
      <c r="C5551" s="14" t="n">
        <v>42950</v>
      </c>
      <c r="D5551" s="14" t="n">
        <v>29733.43</v>
      </c>
      <c r="E5551" s="13" t="n">
        <v>1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3157</v>
      </c>
      <c r="B5552" s="12" t="s">
        <v>3158</v>
      </c>
      <c r="C5552" s="14" t="n">
        <v>23220</v>
      </c>
      <c r="D5552" s="14" t="n">
        <v>16083.97</v>
      </c>
      <c r="E5552" s="13" t="n">
        <v>1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3159</v>
      </c>
      <c r="B5553" s="12" t="s">
        <v>3160</v>
      </c>
      <c r="C5553" s="14" t="n">
        <v>31740</v>
      </c>
      <c r="D5553" s="14" t="n">
        <v>21979.89</v>
      </c>
      <c r="E5553" s="13" t="n">
        <v>1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3161</v>
      </c>
      <c r="B5554" s="12" t="s">
        <v>3162</v>
      </c>
      <c r="C5554" s="14" t="n">
        <v>12880</v>
      </c>
      <c r="D5554" s="14" t="n">
        <v>8918.87</v>
      </c>
      <c r="E5554" s="13" t="n">
        <v>1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3163</v>
      </c>
      <c r="B5555" s="12" t="s">
        <v>3164</v>
      </c>
      <c r="C5555" s="14" t="n">
        <v>12880</v>
      </c>
      <c r="D5555" s="14" t="n">
        <v>8918.87</v>
      </c>
      <c r="E5555" s="13" t="n">
        <v>1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3165</v>
      </c>
      <c r="B5556" s="12" t="s">
        <v>3162</v>
      </c>
      <c r="C5556" s="14" t="n">
        <v>12880</v>
      </c>
      <c r="D5556" s="14" t="n">
        <v>8918.87</v>
      </c>
      <c r="E5556" s="13" t="n">
        <v>1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3166</v>
      </c>
      <c r="B5557" s="12" t="s">
        <v>3162</v>
      </c>
      <c r="C5557" s="14" t="n">
        <v>12890</v>
      </c>
      <c r="D5557" s="14" t="n">
        <v>8930.41</v>
      </c>
      <c r="E5557" s="13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3167</v>
      </c>
      <c r="B5558" s="12" t="s">
        <v>3168</v>
      </c>
      <c r="C5558" s="14" t="n">
        <v>6710</v>
      </c>
      <c r="D5558" s="14" t="n">
        <v>4649.81</v>
      </c>
      <c r="E5558" s="13" t="n">
        <v>26</v>
      </c>
      <c r="G5558" s="3" t="n">
        <f aca="false">F5558*D5558</f>
        <v>0</v>
      </c>
    </row>
    <row r="5559" customFormat="false" ht="11.25" hidden="false" customHeight="false" outlineLevel="2" collapsed="false">
      <c r="A5559" s="12" t="s">
        <v>3169</v>
      </c>
      <c r="B5559" s="12"/>
      <c r="C5559" s="12"/>
      <c r="D5559" s="12"/>
      <c r="E5559" s="13" t="n">
        <v>1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3170</v>
      </c>
      <c r="B5560" s="12" t="s">
        <v>2677</v>
      </c>
      <c r="C5560" s="14" t="n">
        <v>308530</v>
      </c>
      <c r="D5560" s="14" t="n">
        <v>213591.46</v>
      </c>
      <c r="E5560" s="13" t="n">
        <v>1</v>
      </c>
      <c r="G5560" s="3" t="n">
        <f aca="false">F5560*D5560</f>
        <v>0</v>
      </c>
    </row>
    <row r="5561" customFormat="false" ht="11.25" hidden="false" customHeight="false" outlineLevel="2" collapsed="false">
      <c r="A5561" s="12" t="s">
        <v>3171</v>
      </c>
      <c r="B5561" s="12"/>
      <c r="C5561" s="12"/>
      <c r="D5561" s="12"/>
      <c r="E5561" s="13" t="n">
        <v>6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3172</v>
      </c>
      <c r="B5562" s="12" t="s">
        <v>3173</v>
      </c>
      <c r="C5562" s="14" t="n">
        <v>12640</v>
      </c>
      <c r="D5562" s="14" t="n">
        <v>9761.15</v>
      </c>
      <c r="E5562" s="13" t="n">
        <v>1</v>
      </c>
      <c r="G5562" s="3" t="n">
        <f aca="false">F5562*D5562</f>
        <v>0</v>
      </c>
    </row>
    <row r="5563" customFormat="false" ht="11.25" hidden="false" customHeight="false" outlineLevel="3" collapsed="false">
      <c r="A5563" s="12" t="s">
        <v>3174</v>
      </c>
      <c r="B5563" s="12" t="s">
        <v>3173</v>
      </c>
      <c r="C5563" s="14" t="n">
        <v>12640</v>
      </c>
      <c r="D5563" s="14" t="n">
        <v>9761.15</v>
      </c>
      <c r="E5563" s="13" t="n">
        <v>3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3175</v>
      </c>
      <c r="B5564" s="12" t="s">
        <v>3173</v>
      </c>
      <c r="C5564" s="14" t="n">
        <v>12640</v>
      </c>
      <c r="D5564" s="14" t="n">
        <v>9761.15</v>
      </c>
      <c r="E5564" s="13" t="n">
        <v>1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3176</v>
      </c>
      <c r="B5565" s="12" t="s">
        <v>3173</v>
      </c>
      <c r="C5565" s="14" t="n">
        <v>12640</v>
      </c>
      <c r="D5565" s="14" t="n">
        <v>9761.15</v>
      </c>
      <c r="E5565" s="13" t="n">
        <v>1</v>
      </c>
      <c r="G5565" s="3" t="n">
        <f aca="false">F5565*D5565</f>
        <v>0</v>
      </c>
    </row>
    <row r="5566" customFormat="false" ht="11.25" hidden="false" customHeight="false" outlineLevel="2" collapsed="false">
      <c r="A5566" s="12" t="s">
        <v>3177</v>
      </c>
      <c r="B5566" s="12"/>
      <c r="C5566" s="12"/>
      <c r="D5566" s="12"/>
      <c r="E5566" s="13" t="n">
        <v>9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3178</v>
      </c>
      <c r="B5567" s="12" t="s">
        <v>189</v>
      </c>
      <c r="C5567" s="14" t="n">
        <v>7070</v>
      </c>
      <c r="D5567" s="14" t="n">
        <v>4894.42</v>
      </c>
      <c r="E5567" s="13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3179</v>
      </c>
      <c r="B5568" s="12" t="s">
        <v>189</v>
      </c>
      <c r="C5568" s="14" t="n">
        <v>7070</v>
      </c>
      <c r="D5568" s="14" t="n">
        <v>4894.42</v>
      </c>
      <c r="E5568" s="13" t="n">
        <v>8</v>
      </c>
      <c r="G5568" s="3" t="n">
        <f aca="false">F5568*D5568</f>
        <v>0</v>
      </c>
    </row>
    <row r="5569" customFormat="false" ht="11.25" hidden="false" customHeight="false" outlineLevel="2" collapsed="false">
      <c r="A5569" s="12" t="s">
        <v>3180</v>
      </c>
      <c r="B5569" s="12"/>
      <c r="C5569" s="12"/>
      <c r="D5569" s="12"/>
      <c r="E5569" s="13" t="n">
        <v>38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3181</v>
      </c>
      <c r="B5570" s="12" t="s">
        <v>3182</v>
      </c>
      <c r="C5570" s="14" t="n">
        <v>14650</v>
      </c>
      <c r="D5570" s="14" t="n">
        <v>10141.9</v>
      </c>
      <c r="E5570" s="13" t="n">
        <v>18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3183</v>
      </c>
      <c r="B5571" s="12" t="s">
        <v>3184</v>
      </c>
      <c r="C5571" s="14" t="n">
        <v>17000</v>
      </c>
      <c r="D5571" s="14" t="n">
        <v>11768.76</v>
      </c>
      <c r="E5571" s="13" t="n">
        <v>8</v>
      </c>
      <c r="G5571" s="3" t="n">
        <f aca="false">F5571*D5571</f>
        <v>0</v>
      </c>
    </row>
    <row r="5572" customFormat="false" ht="11.25" hidden="false" customHeight="false" outlineLevel="3" collapsed="false">
      <c r="A5572" s="12" t="s">
        <v>3185</v>
      </c>
      <c r="B5572" s="12" t="s">
        <v>3182</v>
      </c>
      <c r="C5572" s="14" t="n">
        <v>13360</v>
      </c>
      <c r="D5572" s="14" t="n">
        <v>9253.48</v>
      </c>
      <c r="E5572" s="13" t="n">
        <v>4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3186</v>
      </c>
      <c r="B5573" s="12" t="s">
        <v>3184</v>
      </c>
      <c r="C5573" s="14" t="n">
        <v>13360</v>
      </c>
      <c r="D5573" s="14" t="n">
        <v>9253.48</v>
      </c>
      <c r="E5573" s="13" t="n">
        <v>7</v>
      </c>
      <c r="G5573" s="3" t="n">
        <f aca="false">F5573*D5573</f>
        <v>0</v>
      </c>
    </row>
    <row r="5574" customFormat="false" ht="11.25" hidden="false" customHeight="false" outlineLevel="1" collapsed="false">
      <c r="A5574" s="9" t="s">
        <v>3187</v>
      </c>
      <c r="B5574" s="10"/>
      <c r="C5574" s="10"/>
      <c r="D5574" s="10"/>
      <c r="E5574" s="11" t="n">
        <v>1515</v>
      </c>
      <c r="G5574" s="3" t="n">
        <f aca="false">F5574*D5574</f>
        <v>0</v>
      </c>
    </row>
    <row r="5575" customFormat="false" ht="11.25" hidden="false" customHeight="false" outlineLevel="2" collapsed="false">
      <c r="A5575" s="12" t="s">
        <v>3188</v>
      </c>
      <c r="B5575" s="12"/>
      <c r="C5575" s="12"/>
      <c r="D5575" s="12"/>
      <c r="E5575" s="13" t="n">
        <v>246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3189</v>
      </c>
      <c r="B5576" s="12" t="s">
        <v>299</v>
      </c>
      <c r="C5576" s="14" t="n">
        <v>3150</v>
      </c>
      <c r="D5576" s="14" t="n">
        <v>1817.24</v>
      </c>
      <c r="E5576" s="13" t="n">
        <v>13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3189</v>
      </c>
      <c r="B5577" s="12" t="s">
        <v>3190</v>
      </c>
      <c r="C5577" s="14" t="n">
        <v>6420</v>
      </c>
      <c r="D5577" s="14" t="n">
        <v>3703.7</v>
      </c>
      <c r="E5577" s="13" t="n">
        <v>7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3191</v>
      </c>
      <c r="B5578" s="12" t="s">
        <v>30</v>
      </c>
      <c r="C5578" s="14" t="n">
        <v>12490</v>
      </c>
      <c r="D5578" s="14" t="n">
        <v>7205.48</v>
      </c>
      <c r="E5578" s="13" t="n">
        <v>5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3191</v>
      </c>
      <c r="B5579" s="12" t="s">
        <v>299</v>
      </c>
      <c r="C5579" s="14" t="n">
        <v>3150</v>
      </c>
      <c r="D5579" s="14" t="n">
        <v>1817.24</v>
      </c>
      <c r="E5579" s="13" t="n">
        <v>27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3191</v>
      </c>
      <c r="B5580" s="12" t="s">
        <v>3190</v>
      </c>
      <c r="C5580" s="14" t="n">
        <v>6420</v>
      </c>
      <c r="D5580" s="14" t="n">
        <v>3703.7</v>
      </c>
      <c r="E5580" s="13" t="n">
        <v>17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3192</v>
      </c>
      <c r="B5581" s="12" t="s">
        <v>30</v>
      </c>
      <c r="C5581" s="14" t="n">
        <v>12490</v>
      </c>
      <c r="D5581" s="14" t="n">
        <v>7205.48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3192</v>
      </c>
      <c r="B5582" s="12" t="s">
        <v>299</v>
      </c>
      <c r="C5582" s="14" t="n">
        <v>3150</v>
      </c>
      <c r="D5582" s="14" t="n">
        <v>1817.24</v>
      </c>
      <c r="E5582" s="13" t="n">
        <v>21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3192</v>
      </c>
      <c r="B5583" s="12" t="s">
        <v>3190</v>
      </c>
      <c r="C5583" s="14" t="n">
        <v>6420</v>
      </c>
      <c r="D5583" s="14" t="n">
        <v>3703.7</v>
      </c>
      <c r="E5583" s="13" t="n">
        <v>13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3193</v>
      </c>
      <c r="B5584" s="12" t="s">
        <v>299</v>
      </c>
      <c r="C5584" s="14" t="n">
        <v>3150</v>
      </c>
      <c r="D5584" s="14" t="n">
        <v>1817.24</v>
      </c>
      <c r="E5584" s="13" t="n">
        <v>7</v>
      </c>
      <c r="G5584" s="3" t="n">
        <f aca="false">F5584*D5584</f>
        <v>0</v>
      </c>
    </row>
    <row r="5585" customFormat="false" ht="11.25" hidden="false" customHeight="false" outlineLevel="3" collapsed="false">
      <c r="A5585" s="12" t="s">
        <v>3193</v>
      </c>
      <c r="B5585" s="12" t="s">
        <v>3190</v>
      </c>
      <c r="C5585" s="14" t="n">
        <v>6420</v>
      </c>
      <c r="D5585" s="14" t="n">
        <v>3703.7</v>
      </c>
      <c r="E5585" s="13" t="n">
        <v>13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3194</v>
      </c>
      <c r="B5586" s="12" t="s">
        <v>30</v>
      </c>
      <c r="C5586" s="14" t="n">
        <v>12490</v>
      </c>
      <c r="D5586" s="14" t="n">
        <v>7205.48</v>
      </c>
      <c r="E5586" s="13" t="n">
        <v>4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3194</v>
      </c>
      <c r="B5587" s="12" t="s">
        <v>299</v>
      </c>
      <c r="C5587" s="14" t="n">
        <v>3150</v>
      </c>
      <c r="D5587" s="14" t="n">
        <v>1817.24</v>
      </c>
      <c r="E5587" s="13" t="n">
        <v>67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3194</v>
      </c>
      <c r="B5588" s="12" t="s">
        <v>3190</v>
      </c>
      <c r="C5588" s="14" t="n">
        <v>6420</v>
      </c>
      <c r="D5588" s="14" t="n">
        <v>3703.7</v>
      </c>
      <c r="E5588" s="13" t="n">
        <v>51</v>
      </c>
      <c r="G5588" s="3" t="n">
        <f aca="false">F5588*D5588</f>
        <v>0</v>
      </c>
    </row>
    <row r="5589" customFormat="false" ht="11.25" hidden="false" customHeight="false" outlineLevel="2" collapsed="false">
      <c r="A5589" s="12" t="s">
        <v>3195</v>
      </c>
      <c r="B5589" s="12"/>
      <c r="C5589" s="12"/>
      <c r="D5589" s="12"/>
      <c r="E5589" s="13" t="n">
        <v>832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3196</v>
      </c>
      <c r="B5590" s="12" t="s">
        <v>3197</v>
      </c>
      <c r="C5590" s="14" t="n">
        <v>40980</v>
      </c>
      <c r="D5590" s="14" t="n">
        <v>23641.36</v>
      </c>
      <c r="E5590" s="13" t="n">
        <v>5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3196</v>
      </c>
      <c r="B5591" s="12" t="s">
        <v>3198</v>
      </c>
      <c r="C5591" s="14" t="n">
        <v>59340</v>
      </c>
      <c r="D5591" s="14" t="n">
        <v>34233.25</v>
      </c>
      <c r="E5591" s="13" t="n">
        <v>7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3196</v>
      </c>
      <c r="B5592" s="12" t="s">
        <v>3199</v>
      </c>
      <c r="C5592" s="14" t="n">
        <v>76300</v>
      </c>
      <c r="D5592" s="14" t="n">
        <v>44017.47</v>
      </c>
      <c r="E5592" s="13" t="n">
        <v>1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3196</v>
      </c>
      <c r="B5593" s="12" t="s">
        <v>3200</v>
      </c>
      <c r="C5593" s="14" t="n">
        <v>16650</v>
      </c>
      <c r="D5593" s="14" t="n">
        <v>9605.39</v>
      </c>
      <c r="E5593" s="13" t="n">
        <v>5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3196</v>
      </c>
      <c r="B5594" s="12" t="s">
        <v>3201</v>
      </c>
      <c r="C5594" s="14" t="n">
        <v>8320</v>
      </c>
      <c r="D5594" s="14" t="n">
        <v>4799.81</v>
      </c>
      <c r="E5594" s="13" t="n">
        <v>51</v>
      </c>
      <c r="G5594" s="3" t="n">
        <f aca="false">F5594*D5594</f>
        <v>0</v>
      </c>
    </row>
    <row r="5595" customFormat="false" ht="11.25" hidden="false" customHeight="false" outlineLevel="3" collapsed="false">
      <c r="A5595" s="12" t="s">
        <v>3196</v>
      </c>
      <c r="B5595" s="12" t="s">
        <v>3202</v>
      </c>
      <c r="C5595" s="14" t="n">
        <v>10170</v>
      </c>
      <c r="D5595" s="14" t="n">
        <v>5867.07</v>
      </c>
      <c r="E5595" s="13" t="n">
        <v>12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3196</v>
      </c>
      <c r="B5596" s="12" t="s">
        <v>3203</v>
      </c>
      <c r="C5596" s="14" t="n">
        <v>15050</v>
      </c>
      <c r="D5596" s="14" t="n">
        <v>8682.35</v>
      </c>
      <c r="E5596" s="13" t="n">
        <v>29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3204</v>
      </c>
      <c r="B5597" s="12" t="s">
        <v>133</v>
      </c>
      <c r="C5597" s="14" t="n">
        <v>39580</v>
      </c>
      <c r="D5597" s="14" t="n">
        <v>22833.7</v>
      </c>
      <c r="E5597" s="13" t="n">
        <v>1</v>
      </c>
      <c r="G5597" s="3" t="n">
        <f aca="false">F5597*D5597</f>
        <v>0</v>
      </c>
    </row>
    <row r="5598" customFormat="false" ht="11.25" hidden="false" customHeight="false" outlineLevel="3" collapsed="false">
      <c r="A5598" s="12" t="s">
        <v>3205</v>
      </c>
      <c r="B5598" s="12" t="s">
        <v>3197</v>
      </c>
      <c r="C5598" s="14" t="n">
        <v>37500</v>
      </c>
      <c r="D5598" s="14" t="n">
        <v>21633.75</v>
      </c>
      <c r="E5598" s="13" t="n">
        <v>10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3205</v>
      </c>
      <c r="B5599" s="12" t="s">
        <v>3198</v>
      </c>
      <c r="C5599" s="14" t="n">
        <v>54720</v>
      </c>
      <c r="D5599" s="14" t="n">
        <v>31567.97</v>
      </c>
      <c r="E5599" s="13" t="n">
        <v>6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3205</v>
      </c>
      <c r="B5600" s="12" t="s">
        <v>3199</v>
      </c>
      <c r="C5600" s="14" t="n">
        <v>73360</v>
      </c>
      <c r="D5600" s="14" t="n">
        <v>42321.38</v>
      </c>
      <c r="E5600" s="13" t="n">
        <v>1</v>
      </c>
      <c r="G5600" s="3" t="n">
        <f aca="false">F5600*D5600</f>
        <v>0</v>
      </c>
    </row>
    <row r="5601" customFormat="false" ht="11.25" hidden="false" customHeight="false" outlineLevel="3" collapsed="false">
      <c r="A5601" s="12" t="s">
        <v>3205</v>
      </c>
      <c r="B5601" s="12" t="s">
        <v>3200</v>
      </c>
      <c r="C5601" s="14" t="n">
        <v>15860</v>
      </c>
      <c r="D5601" s="14" t="n">
        <v>9149.63</v>
      </c>
      <c r="E5601" s="13" t="n">
        <v>37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3205</v>
      </c>
      <c r="B5602" s="12" t="s">
        <v>3201</v>
      </c>
      <c r="C5602" s="14" t="n">
        <v>7340</v>
      </c>
      <c r="D5602" s="14" t="n">
        <v>4234.45</v>
      </c>
      <c r="E5602" s="13" t="n">
        <v>105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3205</v>
      </c>
      <c r="B5603" s="12" t="s">
        <v>3202</v>
      </c>
      <c r="C5603" s="14" t="n">
        <v>9180</v>
      </c>
      <c r="D5603" s="14" t="n">
        <v>5295.94</v>
      </c>
      <c r="E5603" s="13" t="n">
        <v>84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3205</v>
      </c>
      <c r="B5604" s="12" t="s">
        <v>3203</v>
      </c>
      <c r="C5604" s="14" t="n">
        <v>13720</v>
      </c>
      <c r="D5604" s="14" t="n">
        <v>7915.07</v>
      </c>
      <c r="E5604" s="13" t="n">
        <v>57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3206</v>
      </c>
      <c r="B5605" s="12" t="s">
        <v>133</v>
      </c>
      <c r="C5605" s="14" t="n">
        <v>35160</v>
      </c>
      <c r="D5605" s="14" t="n">
        <v>20283.8</v>
      </c>
      <c r="E5605" s="13" t="n">
        <v>19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3206</v>
      </c>
      <c r="B5606" s="12" t="s">
        <v>468</v>
      </c>
      <c r="C5606" s="14" t="n">
        <v>60370</v>
      </c>
      <c r="D5606" s="14" t="n">
        <v>34827.45</v>
      </c>
      <c r="E5606" s="13" t="n">
        <v>4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3207</v>
      </c>
      <c r="B5607" s="12" t="s">
        <v>3197</v>
      </c>
      <c r="C5607" s="14" t="n">
        <v>40980</v>
      </c>
      <c r="D5607" s="14" t="n">
        <v>23641.36</v>
      </c>
      <c r="E5607" s="13" t="n">
        <v>5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3207</v>
      </c>
      <c r="B5608" s="12" t="s">
        <v>3198</v>
      </c>
      <c r="C5608" s="14" t="n">
        <v>59340</v>
      </c>
      <c r="D5608" s="14" t="n">
        <v>34233.25</v>
      </c>
      <c r="E5608" s="13" t="n">
        <v>2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3207</v>
      </c>
      <c r="B5609" s="12" t="s">
        <v>3200</v>
      </c>
      <c r="C5609" s="14" t="n">
        <v>16650</v>
      </c>
      <c r="D5609" s="14" t="n">
        <v>9605.39</v>
      </c>
      <c r="E5609" s="13" t="n">
        <v>17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3207</v>
      </c>
      <c r="B5610" s="12" t="s">
        <v>3201</v>
      </c>
      <c r="C5610" s="14" t="n">
        <v>8320</v>
      </c>
      <c r="D5610" s="14" t="n">
        <v>4799.81</v>
      </c>
      <c r="E5610" s="13" t="n">
        <v>17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3207</v>
      </c>
      <c r="B5611" s="12" t="s">
        <v>3202</v>
      </c>
      <c r="C5611" s="14" t="n">
        <v>10170</v>
      </c>
      <c r="D5611" s="14" t="n">
        <v>5867.07</v>
      </c>
      <c r="E5611" s="13" t="n">
        <v>12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3207</v>
      </c>
      <c r="B5612" s="12" t="s">
        <v>3203</v>
      </c>
      <c r="C5612" s="14" t="n">
        <v>15050</v>
      </c>
      <c r="D5612" s="14" t="n">
        <v>8682.35</v>
      </c>
      <c r="E5612" s="13" t="n">
        <v>36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3208</v>
      </c>
      <c r="B5613" s="12" t="s">
        <v>133</v>
      </c>
      <c r="C5613" s="14" t="n">
        <v>39580</v>
      </c>
      <c r="D5613" s="14" t="n">
        <v>22833.7</v>
      </c>
      <c r="E5613" s="13" t="n">
        <v>6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3209</v>
      </c>
      <c r="B5614" s="12" t="s">
        <v>3198</v>
      </c>
      <c r="C5614" s="14" t="n">
        <v>59340</v>
      </c>
      <c r="D5614" s="14" t="n">
        <v>34233.25</v>
      </c>
      <c r="E5614" s="13" t="n">
        <v>1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3209</v>
      </c>
      <c r="B5615" s="12" t="s">
        <v>3200</v>
      </c>
      <c r="C5615" s="14" t="n">
        <v>16650</v>
      </c>
      <c r="D5615" s="14" t="n">
        <v>9605.39</v>
      </c>
      <c r="E5615" s="13" t="n">
        <v>18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3209</v>
      </c>
      <c r="B5616" s="12" t="s">
        <v>3201</v>
      </c>
      <c r="C5616" s="14" t="n">
        <v>8320</v>
      </c>
      <c r="D5616" s="14" t="n">
        <v>4799.81</v>
      </c>
      <c r="E5616" s="13" t="n">
        <v>2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3209</v>
      </c>
      <c r="B5617" s="12" t="s">
        <v>3202</v>
      </c>
      <c r="C5617" s="14" t="n">
        <v>10170</v>
      </c>
      <c r="D5617" s="14" t="n">
        <v>5867.07</v>
      </c>
      <c r="E5617" s="13" t="n">
        <v>7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3209</v>
      </c>
      <c r="B5618" s="12" t="s">
        <v>3203</v>
      </c>
      <c r="C5618" s="14" t="n">
        <v>15050</v>
      </c>
      <c r="D5618" s="14" t="n">
        <v>8682.35</v>
      </c>
      <c r="E5618" s="13" t="n">
        <v>12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3210</v>
      </c>
      <c r="B5619" s="12" t="s">
        <v>133</v>
      </c>
      <c r="C5619" s="14" t="n">
        <v>39580</v>
      </c>
      <c r="D5619" s="14" t="n">
        <v>22833.7</v>
      </c>
      <c r="E5619" s="13" t="n">
        <v>1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3210</v>
      </c>
      <c r="B5620" s="12" t="s">
        <v>468</v>
      </c>
      <c r="C5620" s="14" t="n">
        <v>68100</v>
      </c>
      <c r="D5620" s="14" t="n">
        <v>39286.89</v>
      </c>
      <c r="E5620" s="13" t="n">
        <v>1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3211</v>
      </c>
      <c r="B5621" s="12" t="s">
        <v>3197</v>
      </c>
      <c r="C5621" s="14" t="n">
        <v>40980</v>
      </c>
      <c r="D5621" s="14" t="n">
        <v>23641.36</v>
      </c>
      <c r="E5621" s="13" t="n">
        <v>1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3211</v>
      </c>
      <c r="B5622" s="12" t="s">
        <v>3200</v>
      </c>
      <c r="C5622" s="14" t="n">
        <v>16650</v>
      </c>
      <c r="D5622" s="14" t="n">
        <v>9605.39</v>
      </c>
      <c r="E5622" s="13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3211</v>
      </c>
      <c r="B5623" s="12" t="s">
        <v>3201</v>
      </c>
      <c r="C5623" s="14" t="n">
        <v>8320</v>
      </c>
      <c r="D5623" s="14" t="n">
        <v>4799.81</v>
      </c>
      <c r="E5623" s="13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3211</v>
      </c>
      <c r="B5624" s="12" t="s">
        <v>3203</v>
      </c>
      <c r="C5624" s="14" t="n">
        <v>15050</v>
      </c>
      <c r="D5624" s="14" t="n">
        <v>8682.35</v>
      </c>
      <c r="E5624" s="13" t="n">
        <v>5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3212</v>
      </c>
      <c r="B5625" s="12" t="s">
        <v>133</v>
      </c>
      <c r="C5625" s="14" t="n">
        <v>39580</v>
      </c>
      <c r="D5625" s="14" t="n">
        <v>22833.7</v>
      </c>
      <c r="E5625" s="13" t="n">
        <v>2</v>
      </c>
      <c r="G5625" s="3" t="n">
        <f aca="false">F5625*D5625</f>
        <v>0</v>
      </c>
    </row>
    <row r="5626" customFormat="false" ht="11.25" hidden="false" customHeight="false" outlineLevel="3" collapsed="false">
      <c r="A5626" s="12" t="s">
        <v>3213</v>
      </c>
      <c r="B5626" s="12" t="s">
        <v>3197</v>
      </c>
      <c r="C5626" s="14" t="n">
        <v>40970</v>
      </c>
      <c r="D5626" s="14" t="n">
        <v>23635.59</v>
      </c>
      <c r="E5626" s="13" t="n">
        <v>10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3213</v>
      </c>
      <c r="B5627" s="12" t="s">
        <v>3200</v>
      </c>
      <c r="C5627" s="14" t="n">
        <v>16650</v>
      </c>
      <c r="D5627" s="14" t="n">
        <v>9605.39</v>
      </c>
      <c r="E5627" s="13" t="n">
        <v>9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3213</v>
      </c>
      <c r="B5628" s="12" t="s">
        <v>3201</v>
      </c>
      <c r="C5628" s="14" t="n">
        <v>8320</v>
      </c>
      <c r="D5628" s="14" t="n">
        <v>4799.81</v>
      </c>
      <c r="E5628" s="13" t="n">
        <v>24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3213</v>
      </c>
      <c r="B5629" s="12" t="s">
        <v>3202</v>
      </c>
      <c r="C5629" s="14" t="n">
        <v>10170</v>
      </c>
      <c r="D5629" s="14" t="n">
        <v>5867.07</v>
      </c>
      <c r="E5629" s="13" t="n">
        <v>30</v>
      </c>
      <c r="G5629" s="3" t="n">
        <f aca="false">F5629*D5629</f>
        <v>0</v>
      </c>
    </row>
    <row r="5630" customFormat="false" ht="11.25" hidden="false" customHeight="false" outlineLevel="3" collapsed="false">
      <c r="A5630" s="12" t="s">
        <v>3213</v>
      </c>
      <c r="B5630" s="12" t="s">
        <v>3203</v>
      </c>
      <c r="C5630" s="14" t="n">
        <v>15050</v>
      </c>
      <c r="D5630" s="14" t="n">
        <v>8682.35</v>
      </c>
      <c r="E5630" s="13" t="n">
        <v>49</v>
      </c>
      <c r="G5630" s="3" t="n">
        <f aca="false">F5630*D5630</f>
        <v>0</v>
      </c>
    </row>
    <row r="5631" customFormat="false" ht="11.25" hidden="false" customHeight="false" outlineLevel="3" collapsed="false">
      <c r="A5631" s="12" t="s">
        <v>3214</v>
      </c>
      <c r="B5631" s="12" t="s">
        <v>133</v>
      </c>
      <c r="C5631" s="14" t="n">
        <v>39580</v>
      </c>
      <c r="D5631" s="14" t="n">
        <v>22833.7</v>
      </c>
      <c r="E5631" s="13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3214</v>
      </c>
      <c r="B5632" s="12" t="s">
        <v>468</v>
      </c>
      <c r="C5632" s="14" t="n">
        <v>68160</v>
      </c>
      <c r="D5632" s="14" t="n">
        <v>39321.5</v>
      </c>
      <c r="E5632" s="13" t="n">
        <v>2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3215</v>
      </c>
      <c r="B5633" s="12" t="s">
        <v>3197</v>
      </c>
      <c r="C5633" s="14" t="n">
        <v>40980</v>
      </c>
      <c r="D5633" s="14" t="n">
        <v>23641.36</v>
      </c>
      <c r="E5633" s="13" t="n">
        <v>3</v>
      </c>
      <c r="G5633" s="3" t="n">
        <f aca="false">F5633*D5633</f>
        <v>0</v>
      </c>
    </row>
    <row r="5634" customFormat="false" ht="11.25" hidden="false" customHeight="false" outlineLevel="3" collapsed="false">
      <c r="A5634" s="12" t="s">
        <v>3215</v>
      </c>
      <c r="B5634" s="12" t="s">
        <v>3198</v>
      </c>
      <c r="C5634" s="14" t="n">
        <v>59340</v>
      </c>
      <c r="D5634" s="14" t="n">
        <v>34233.25</v>
      </c>
      <c r="E5634" s="13" t="n">
        <v>1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3215</v>
      </c>
      <c r="B5635" s="12" t="s">
        <v>3199</v>
      </c>
      <c r="C5635" s="14" t="n">
        <v>76300</v>
      </c>
      <c r="D5635" s="14" t="n">
        <v>44017.47</v>
      </c>
      <c r="E5635" s="13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3215</v>
      </c>
      <c r="B5636" s="12" t="s">
        <v>3201</v>
      </c>
      <c r="C5636" s="14" t="n">
        <v>8320</v>
      </c>
      <c r="D5636" s="14" t="n">
        <v>4799.81</v>
      </c>
      <c r="E5636" s="13" t="n">
        <v>9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3215</v>
      </c>
      <c r="B5637" s="12" t="s">
        <v>3202</v>
      </c>
      <c r="C5637" s="14" t="n">
        <v>10170</v>
      </c>
      <c r="D5637" s="14" t="n">
        <v>5867.07</v>
      </c>
      <c r="E5637" s="13" t="n">
        <v>1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3215</v>
      </c>
      <c r="B5638" s="12" t="s">
        <v>3203</v>
      </c>
      <c r="C5638" s="14" t="n">
        <v>15050</v>
      </c>
      <c r="D5638" s="14" t="n">
        <v>8682.35</v>
      </c>
      <c r="E5638" s="13" t="n">
        <v>23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3216</v>
      </c>
      <c r="B5639" s="12" t="s">
        <v>133</v>
      </c>
      <c r="C5639" s="14" t="n">
        <v>39580</v>
      </c>
      <c r="D5639" s="14" t="n">
        <v>22833.7</v>
      </c>
      <c r="E5639" s="13" t="n">
        <v>1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3217</v>
      </c>
      <c r="B5640" s="12" t="s">
        <v>3218</v>
      </c>
      <c r="C5640" s="14" t="n">
        <v>8990</v>
      </c>
      <c r="D5640" s="14" t="n">
        <v>4697.12</v>
      </c>
      <c r="E5640" s="13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2" t="s">
        <v>3219</v>
      </c>
      <c r="B5641" s="12" t="s">
        <v>3197</v>
      </c>
      <c r="C5641" s="14" t="n">
        <v>40980</v>
      </c>
      <c r="D5641" s="14" t="n">
        <v>23641.36</v>
      </c>
      <c r="E5641" s="13" t="n">
        <v>3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3219</v>
      </c>
      <c r="B5642" s="12" t="s">
        <v>3199</v>
      </c>
      <c r="C5642" s="14" t="n">
        <v>76300</v>
      </c>
      <c r="D5642" s="14" t="n">
        <v>44017.47</v>
      </c>
      <c r="E5642" s="13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3219</v>
      </c>
      <c r="B5643" s="12" t="s">
        <v>3200</v>
      </c>
      <c r="C5643" s="14" t="n">
        <v>16650</v>
      </c>
      <c r="D5643" s="14" t="n">
        <v>9605.39</v>
      </c>
      <c r="E5643" s="13" t="n">
        <v>5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3219</v>
      </c>
      <c r="B5644" s="12" t="s">
        <v>3201</v>
      </c>
      <c r="C5644" s="14" t="n">
        <v>8320</v>
      </c>
      <c r="D5644" s="14" t="n">
        <v>4799.81</v>
      </c>
      <c r="E5644" s="13" t="n">
        <v>9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3219</v>
      </c>
      <c r="B5645" s="12" t="s">
        <v>3202</v>
      </c>
      <c r="C5645" s="14" t="n">
        <v>10170</v>
      </c>
      <c r="D5645" s="14" t="n">
        <v>5867.07</v>
      </c>
      <c r="E5645" s="13" t="n">
        <v>6</v>
      </c>
      <c r="G5645" s="3" t="n">
        <f aca="false">F5645*D5645</f>
        <v>0</v>
      </c>
    </row>
    <row r="5646" customFormat="false" ht="11.25" hidden="false" customHeight="false" outlineLevel="3" collapsed="false">
      <c r="A5646" s="12" t="s">
        <v>3219</v>
      </c>
      <c r="B5646" s="12" t="s">
        <v>3203</v>
      </c>
      <c r="C5646" s="14" t="n">
        <v>15050</v>
      </c>
      <c r="D5646" s="14" t="n">
        <v>8682.35</v>
      </c>
      <c r="E5646" s="13" t="n">
        <v>21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3220</v>
      </c>
      <c r="B5647" s="12" t="s">
        <v>133</v>
      </c>
      <c r="C5647" s="14" t="n">
        <v>39580</v>
      </c>
      <c r="D5647" s="14" t="n">
        <v>22833.7</v>
      </c>
      <c r="E5647" s="13" t="n">
        <v>5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3220</v>
      </c>
      <c r="B5648" s="12" t="s">
        <v>468</v>
      </c>
      <c r="C5648" s="14" t="n">
        <v>68100</v>
      </c>
      <c r="D5648" s="14" t="n">
        <v>39286.89</v>
      </c>
      <c r="E5648" s="13" t="n">
        <v>6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3221</v>
      </c>
      <c r="B5649" s="12" t="s">
        <v>3202</v>
      </c>
      <c r="C5649" s="14" t="n">
        <v>10170</v>
      </c>
      <c r="D5649" s="14" t="n">
        <v>5867.07</v>
      </c>
      <c r="E5649" s="13" t="n">
        <v>6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3221</v>
      </c>
      <c r="B5650" s="12" t="s">
        <v>3203</v>
      </c>
      <c r="C5650" s="14" t="n">
        <v>15050</v>
      </c>
      <c r="D5650" s="14" t="n">
        <v>8682.35</v>
      </c>
      <c r="E5650" s="13" t="n">
        <v>14</v>
      </c>
      <c r="G5650" s="3" t="n">
        <f aca="false">F5650*D5650</f>
        <v>0</v>
      </c>
    </row>
    <row r="5651" customFormat="false" ht="11.25" hidden="false" customHeight="false" outlineLevel="2" collapsed="false">
      <c r="A5651" s="12" t="s">
        <v>3222</v>
      </c>
      <c r="B5651" s="12"/>
      <c r="C5651" s="12"/>
      <c r="D5651" s="12"/>
      <c r="E5651" s="13" t="n">
        <v>437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3223</v>
      </c>
      <c r="B5652" s="12" t="s">
        <v>3224</v>
      </c>
      <c r="C5652" s="14" t="n">
        <v>23670</v>
      </c>
      <c r="D5652" s="15"/>
      <c r="E5652" s="13" t="n">
        <v>1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3223</v>
      </c>
      <c r="B5653" s="12" t="s">
        <v>267</v>
      </c>
      <c r="C5653" s="14" t="n">
        <v>32060</v>
      </c>
      <c r="D5653" s="15"/>
      <c r="E5653" s="13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2" t="s">
        <v>3223</v>
      </c>
      <c r="B5654" s="12" t="s">
        <v>1921</v>
      </c>
      <c r="C5654" s="14" t="n">
        <v>3010</v>
      </c>
      <c r="D5654" s="15"/>
      <c r="E5654" s="13" t="n">
        <v>1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3223</v>
      </c>
      <c r="B5655" s="12" t="s">
        <v>3225</v>
      </c>
      <c r="C5655" s="14" t="n">
        <v>2040</v>
      </c>
      <c r="D5655" s="15"/>
      <c r="E5655" s="13" t="n">
        <v>1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3223</v>
      </c>
      <c r="B5656" s="12" t="s">
        <v>3226</v>
      </c>
      <c r="C5656" s="14" t="n">
        <v>3340</v>
      </c>
      <c r="D5656" s="15"/>
      <c r="E5656" s="13" t="n">
        <v>1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3223</v>
      </c>
      <c r="B5657" s="12" t="s">
        <v>755</v>
      </c>
      <c r="C5657" s="14" t="n">
        <v>4000</v>
      </c>
      <c r="D5657" s="15"/>
      <c r="E5657" s="13" t="n">
        <v>1</v>
      </c>
      <c r="G5657" s="3" t="n">
        <f aca="false">F5657*D5657</f>
        <v>0</v>
      </c>
    </row>
    <row r="5658" customFormat="false" ht="11.25" hidden="false" customHeight="false" outlineLevel="3" collapsed="false">
      <c r="A5658" s="12" t="s">
        <v>3223</v>
      </c>
      <c r="B5658" s="12" t="s">
        <v>3227</v>
      </c>
      <c r="C5658" s="14" t="n">
        <v>3380</v>
      </c>
      <c r="D5658" s="15"/>
      <c r="E5658" s="13" t="n">
        <v>1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3223</v>
      </c>
      <c r="B5659" s="12" t="s">
        <v>3228</v>
      </c>
      <c r="C5659" s="14" t="n">
        <v>5010</v>
      </c>
      <c r="D5659" s="15"/>
      <c r="E5659" s="13" t="n">
        <v>1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3223</v>
      </c>
      <c r="B5660" s="12" t="s">
        <v>3229</v>
      </c>
      <c r="C5660" s="14" t="n">
        <v>16860</v>
      </c>
      <c r="D5660" s="14" t="n">
        <v>10707.26</v>
      </c>
      <c r="E5660" s="13" t="n">
        <v>8</v>
      </c>
      <c r="G5660" s="3" t="n">
        <f aca="false">F5660*D5660</f>
        <v>0</v>
      </c>
    </row>
    <row r="5661" customFormat="false" ht="11.25" hidden="false" customHeight="false" outlineLevel="3" collapsed="false">
      <c r="A5661" s="12" t="s">
        <v>3223</v>
      </c>
      <c r="B5661" s="12" t="s">
        <v>3230</v>
      </c>
      <c r="C5661" s="14" t="n">
        <v>8450</v>
      </c>
      <c r="D5661" s="15"/>
      <c r="E5661" s="13" t="n">
        <v>1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3223</v>
      </c>
      <c r="B5662" s="12" t="s">
        <v>3231</v>
      </c>
      <c r="C5662" s="14" t="n">
        <v>11620</v>
      </c>
      <c r="D5662" s="15"/>
      <c r="E5662" s="13" t="n">
        <v>1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3223</v>
      </c>
      <c r="B5663" s="12" t="s">
        <v>3232</v>
      </c>
      <c r="C5663" s="14" t="n">
        <v>7600</v>
      </c>
      <c r="D5663" s="15"/>
      <c r="E5663" s="13" t="n">
        <v>1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3223</v>
      </c>
      <c r="B5664" s="12" t="s">
        <v>300</v>
      </c>
      <c r="C5664" s="14" t="n">
        <v>14020</v>
      </c>
      <c r="D5664" s="15"/>
      <c r="E5664" s="13" t="n">
        <v>1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3223</v>
      </c>
      <c r="B5665" s="12" t="s">
        <v>3233</v>
      </c>
      <c r="C5665" s="14" t="n">
        <v>14400</v>
      </c>
      <c r="D5665" s="15"/>
      <c r="E5665" s="13" t="n">
        <v>1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3223</v>
      </c>
      <c r="B5666" s="12" t="s">
        <v>3234</v>
      </c>
      <c r="C5666" s="14" t="n">
        <v>15230</v>
      </c>
      <c r="D5666" s="15"/>
      <c r="E5666" s="13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3223</v>
      </c>
      <c r="B5667" s="12" t="s">
        <v>261</v>
      </c>
      <c r="C5667" s="14" t="n">
        <v>16030</v>
      </c>
      <c r="D5667" s="15"/>
      <c r="E5667" s="13" t="n">
        <v>1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3223</v>
      </c>
      <c r="B5668" s="12" t="s">
        <v>3235</v>
      </c>
      <c r="C5668" s="14" t="n">
        <v>17030</v>
      </c>
      <c r="D5668" s="15"/>
      <c r="E5668" s="13" t="n">
        <v>1</v>
      </c>
      <c r="G5668" s="3" t="n">
        <f aca="false">F5668*D5668</f>
        <v>0</v>
      </c>
    </row>
    <row r="5669" customFormat="false" ht="11.25" hidden="false" customHeight="false" outlineLevel="3" collapsed="false">
      <c r="A5669" s="12" t="s">
        <v>3223</v>
      </c>
      <c r="B5669" s="12" t="s">
        <v>3236</v>
      </c>
      <c r="C5669" s="14" t="n">
        <v>16550</v>
      </c>
      <c r="D5669" s="15"/>
      <c r="E5669" s="13" t="n">
        <v>1</v>
      </c>
      <c r="G5669" s="3" t="n">
        <f aca="false">F5669*D5669</f>
        <v>0</v>
      </c>
    </row>
    <row r="5670" customFormat="false" ht="11.25" hidden="false" customHeight="false" outlineLevel="3" collapsed="false">
      <c r="A5670" s="12" t="s">
        <v>3223</v>
      </c>
      <c r="B5670" s="12" t="s">
        <v>3237</v>
      </c>
      <c r="C5670" s="14" t="n">
        <v>18030</v>
      </c>
      <c r="D5670" s="15"/>
      <c r="E5670" s="13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3238</v>
      </c>
      <c r="B5671" s="12" t="s">
        <v>57</v>
      </c>
      <c r="C5671" s="14" t="n">
        <v>61380</v>
      </c>
      <c r="D5671" s="14" t="n">
        <v>38952.29</v>
      </c>
      <c r="E5671" s="13" t="n">
        <v>9</v>
      </c>
      <c r="G5671" s="3" t="n">
        <f aca="false">F5671*D5671</f>
        <v>0</v>
      </c>
    </row>
    <row r="5672" customFormat="false" ht="11.25" hidden="false" customHeight="false" outlineLevel="3" collapsed="false">
      <c r="A5672" s="12" t="s">
        <v>3238</v>
      </c>
      <c r="B5672" s="12" t="s">
        <v>55</v>
      </c>
      <c r="C5672" s="14" t="n">
        <v>27350</v>
      </c>
      <c r="D5672" s="14" t="n">
        <v>17364.69</v>
      </c>
      <c r="E5672" s="13" t="n">
        <v>12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3239</v>
      </c>
      <c r="B5673" s="12" t="s">
        <v>133</v>
      </c>
      <c r="C5673" s="14" t="n">
        <v>54690</v>
      </c>
      <c r="D5673" s="14" t="n">
        <v>34706.3</v>
      </c>
      <c r="E5673" s="13" t="n">
        <v>13</v>
      </c>
      <c r="G5673" s="3" t="n">
        <f aca="false">F5673*D5673</f>
        <v>0</v>
      </c>
    </row>
    <row r="5674" customFormat="false" ht="11.25" hidden="false" customHeight="false" outlineLevel="3" collapsed="false">
      <c r="A5674" s="12" t="s">
        <v>3240</v>
      </c>
      <c r="B5674" s="12" t="s">
        <v>167</v>
      </c>
      <c r="C5674" s="14" t="n">
        <v>40060</v>
      </c>
      <c r="D5674" s="15"/>
      <c r="E5674" s="13" t="n">
        <v>1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3240</v>
      </c>
      <c r="B5675" s="12" t="s">
        <v>3241</v>
      </c>
      <c r="C5675" s="14" t="n">
        <v>37400</v>
      </c>
      <c r="D5675" s="15"/>
      <c r="E5675" s="13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3240</v>
      </c>
      <c r="B5676" s="12" t="s">
        <v>3242</v>
      </c>
      <c r="C5676" s="12"/>
      <c r="D5676" s="15"/>
      <c r="E5676" s="13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3240</v>
      </c>
      <c r="B5677" s="12" t="s">
        <v>3243</v>
      </c>
      <c r="C5677" s="14" t="n">
        <v>1850</v>
      </c>
      <c r="D5677" s="14" t="n">
        <v>1225.34</v>
      </c>
      <c r="E5677" s="13" t="n">
        <v>1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3240</v>
      </c>
      <c r="B5678" s="12" t="s">
        <v>3244</v>
      </c>
      <c r="C5678" s="14" t="n">
        <v>3710</v>
      </c>
      <c r="D5678" s="15"/>
      <c r="E5678" s="13" t="n">
        <v>1</v>
      </c>
      <c r="G5678" s="3" t="n">
        <f aca="false">F5678*D5678</f>
        <v>0</v>
      </c>
    </row>
    <row r="5679" customFormat="false" ht="11.25" hidden="false" customHeight="false" outlineLevel="3" collapsed="false">
      <c r="A5679" s="12" t="s">
        <v>3240</v>
      </c>
      <c r="B5679" s="12" t="s">
        <v>3245</v>
      </c>
      <c r="C5679" s="14" t="n">
        <v>7080</v>
      </c>
      <c r="D5679" s="14" t="n">
        <v>4923.26</v>
      </c>
      <c r="E5679" s="13" t="n">
        <v>1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3240</v>
      </c>
      <c r="B5680" s="12" t="s">
        <v>3229</v>
      </c>
      <c r="C5680" s="14" t="n">
        <v>16860</v>
      </c>
      <c r="D5680" s="14" t="n">
        <v>10707.26</v>
      </c>
      <c r="E5680" s="13" t="n">
        <v>23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3240</v>
      </c>
      <c r="B5681" s="12" t="s">
        <v>2297</v>
      </c>
      <c r="C5681" s="14" t="n">
        <v>7800</v>
      </c>
      <c r="D5681" s="15"/>
      <c r="E5681" s="13" t="n">
        <v>1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3240</v>
      </c>
      <c r="B5682" s="12" t="s">
        <v>3246</v>
      </c>
      <c r="C5682" s="14" t="n">
        <v>12340</v>
      </c>
      <c r="D5682" s="15"/>
      <c r="E5682" s="13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3240</v>
      </c>
      <c r="B5683" s="12" t="s">
        <v>3247</v>
      </c>
      <c r="C5683" s="14" t="n">
        <v>12860</v>
      </c>
      <c r="D5683" s="15"/>
      <c r="E5683" s="13" t="n">
        <v>1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3240</v>
      </c>
      <c r="B5684" s="12" t="s">
        <v>3248</v>
      </c>
      <c r="C5684" s="14" t="n">
        <v>10200</v>
      </c>
      <c r="D5684" s="15"/>
      <c r="E5684" s="13" t="n">
        <v>1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3240</v>
      </c>
      <c r="B5685" s="12" t="s">
        <v>3249</v>
      </c>
      <c r="C5685" s="14" t="n">
        <v>15740</v>
      </c>
      <c r="D5685" s="15"/>
      <c r="E5685" s="13" t="n">
        <v>1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3250</v>
      </c>
      <c r="B5686" s="12" t="s">
        <v>57</v>
      </c>
      <c r="C5686" s="14" t="n">
        <v>61380</v>
      </c>
      <c r="D5686" s="14" t="n">
        <v>38952.29</v>
      </c>
      <c r="E5686" s="13" t="n">
        <v>29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3250</v>
      </c>
      <c r="B5687" s="12" t="s">
        <v>1957</v>
      </c>
      <c r="C5687" s="14" t="n">
        <v>136160</v>
      </c>
      <c r="D5687" s="14" t="n">
        <v>86408.08</v>
      </c>
      <c r="E5687" s="13" t="n">
        <v>4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3250</v>
      </c>
      <c r="B5688" s="12" t="s">
        <v>55</v>
      </c>
      <c r="C5688" s="14" t="n">
        <v>27350</v>
      </c>
      <c r="D5688" s="14" t="n">
        <v>17364.69</v>
      </c>
      <c r="E5688" s="13" t="n">
        <v>83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3251</v>
      </c>
      <c r="B5689" s="12" t="s">
        <v>133</v>
      </c>
      <c r="C5689" s="14" t="n">
        <v>54690</v>
      </c>
      <c r="D5689" s="14" t="n">
        <v>34706.3</v>
      </c>
      <c r="E5689" s="13" t="n">
        <v>3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3252</v>
      </c>
      <c r="B5690" s="12" t="s">
        <v>3229</v>
      </c>
      <c r="C5690" s="14" t="n">
        <v>16860</v>
      </c>
      <c r="D5690" s="14" t="n">
        <v>10707.26</v>
      </c>
      <c r="E5690" s="13" t="n">
        <v>30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3253</v>
      </c>
      <c r="B5691" s="12" t="s">
        <v>57</v>
      </c>
      <c r="C5691" s="14" t="n">
        <v>61380</v>
      </c>
      <c r="D5691" s="14" t="n">
        <v>38952.29</v>
      </c>
      <c r="E5691" s="13" t="n">
        <v>13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3253</v>
      </c>
      <c r="B5692" s="12" t="s">
        <v>55</v>
      </c>
      <c r="C5692" s="14" t="n">
        <v>27350</v>
      </c>
      <c r="D5692" s="14" t="n">
        <v>17364.69</v>
      </c>
      <c r="E5692" s="13" t="n">
        <v>15</v>
      </c>
      <c r="G5692" s="3" t="n">
        <f aca="false">F5692*D5692</f>
        <v>0</v>
      </c>
    </row>
    <row r="5693" customFormat="false" ht="11.25" hidden="false" customHeight="false" outlineLevel="3" collapsed="false">
      <c r="A5693" s="12" t="s">
        <v>3254</v>
      </c>
      <c r="B5693" s="12" t="s">
        <v>133</v>
      </c>
      <c r="C5693" s="14" t="n">
        <v>54690</v>
      </c>
      <c r="D5693" s="14" t="n">
        <v>34706.3</v>
      </c>
      <c r="E5693" s="13" t="n">
        <v>1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3255</v>
      </c>
      <c r="B5694" s="12" t="s">
        <v>3229</v>
      </c>
      <c r="C5694" s="14" t="n">
        <v>16860</v>
      </c>
      <c r="D5694" s="14" t="n">
        <v>10707.26</v>
      </c>
      <c r="E5694" s="13" t="n">
        <v>1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3256</v>
      </c>
      <c r="B5695" s="12" t="s">
        <v>57</v>
      </c>
      <c r="C5695" s="14" t="n">
        <v>61380</v>
      </c>
      <c r="D5695" s="14" t="n">
        <v>38952.29</v>
      </c>
      <c r="E5695" s="13" t="n">
        <v>11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3256</v>
      </c>
      <c r="B5696" s="12" t="s">
        <v>55</v>
      </c>
      <c r="C5696" s="14" t="n">
        <v>27350</v>
      </c>
      <c r="D5696" s="14" t="n">
        <v>17364.69</v>
      </c>
      <c r="E5696" s="13" t="n">
        <v>3</v>
      </c>
      <c r="G5696" s="3" t="n">
        <f aca="false">F5696*D5696</f>
        <v>0</v>
      </c>
    </row>
    <row r="5697" customFormat="false" ht="22.5" hidden="false" customHeight="false" outlineLevel="3" collapsed="false">
      <c r="A5697" s="12" t="s">
        <v>3257</v>
      </c>
      <c r="B5697" s="12" t="s">
        <v>133</v>
      </c>
      <c r="C5697" s="14" t="n">
        <v>54690</v>
      </c>
      <c r="D5697" s="14" t="n">
        <v>34706.3</v>
      </c>
      <c r="E5697" s="13" t="n">
        <v>9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3258</v>
      </c>
      <c r="B5698" s="12" t="s">
        <v>3229</v>
      </c>
      <c r="C5698" s="14" t="n">
        <v>16860</v>
      </c>
      <c r="D5698" s="14" t="n">
        <v>10707.26</v>
      </c>
      <c r="E5698" s="13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3258</v>
      </c>
      <c r="B5699" s="12" t="s">
        <v>3259</v>
      </c>
      <c r="C5699" s="12"/>
      <c r="D5699" s="15"/>
      <c r="E5699" s="13" t="n">
        <v>1</v>
      </c>
      <c r="G5699" s="3" t="n">
        <f aca="false">F5699*D5699</f>
        <v>0</v>
      </c>
    </row>
    <row r="5700" customFormat="false" ht="11.25" hidden="false" customHeight="false" outlineLevel="3" collapsed="false">
      <c r="A5700" s="12" t="s">
        <v>3258</v>
      </c>
      <c r="B5700" s="12" t="s">
        <v>3260</v>
      </c>
      <c r="C5700" s="14" t="n">
        <v>16630</v>
      </c>
      <c r="D5700" s="15"/>
      <c r="E5700" s="13" t="n">
        <v>1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3261</v>
      </c>
      <c r="B5701" s="12" t="s">
        <v>57</v>
      </c>
      <c r="C5701" s="14" t="n">
        <v>61380</v>
      </c>
      <c r="D5701" s="14" t="n">
        <v>38952.29</v>
      </c>
      <c r="E5701" s="13" t="n">
        <v>19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3261</v>
      </c>
      <c r="B5702" s="12" t="s">
        <v>55</v>
      </c>
      <c r="C5702" s="14" t="n">
        <v>27350</v>
      </c>
      <c r="D5702" s="14" t="n">
        <v>17364.69</v>
      </c>
      <c r="E5702" s="13" t="n">
        <v>33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3262</v>
      </c>
      <c r="B5703" s="12" t="s">
        <v>3229</v>
      </c>
      <c r="C5703" s="14" t="n">
        <v>16860</v>
      </c>
      <c r="D5703" s="14" t="n">
        <v>10707.26</v>
      </c>
      <c r="E5703" s="13" t="n">
        <v>5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3263</v>
      </c>
      <c r="B5704" s="12" t="s">
        <v>57</v>
      </c>
      <c r="C5704" s="14" t="n">
        <v>61380</v>
      </c>
      <c r="D5704" s="14" t="n">
        <v>38952.29</v>
      </c>
      <c r="E5704" s="13" t="n">
        <v>11</v>
      </c>
      <c r="G5704" s="3" t="n">
        <f aca="false">F5704*D5704</f>
        <v>0</v>
      </c>
    </row>
    <row r="5705" customFormat="false" ht="11.25" hidden="false" customHeight="false" outlineLevel="3" collapsed="false">
      <c r="A5705" s="12" t="s">
        <v>3263</v>
      </c>
      <c r="B5705" s="12" t="s">
        <v>55</v>
      </c>
      <c r="C5705" s="14" t="n">
        <v>27350</v>
      </c>
      <c r="D5705" s="14" t="n">
        <v>17364.69</v>
      </c>
      <c r="E5705" s="13" t="n">
        <v>7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3264</v>
      </c>
      <c r="B5706" s="12" t="s">
        <v>133</v>
      </c>
      <c r="C5706" s="14" t="n">
        <v>54690</v>
      </c>
      <c r="D5706" s="14" t="n">
        <v>34706.3</v>
      </c>
      <c r="E5706" s="13" t="n">
        <v>1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3265</v>
      </c>
      <c r="B5707" s="12" t="s">
        <v>3266</v>
      </c>
      <c r="C5707" s="14" t="n">
        <v>23250</v>
      </c>
      <c r="D5707" s="15"/>
      <c r="E5707" s="13" t="n">
        <v>1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3265</v>
      </c>
      <c r="B5708" s="12" t="s">
        <v>3267</v>
      </c>
      <c r="C5708" s="14" t="n">
        <v>4550</v>
      </c>
      <c r="D5708" s="15"/>
      <c r="E5708" s="13" t="n">
        <v>1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3265</v>
      </c>
      <c r="B5709" s="12" t="s">
        <v>3229</v>
      </c>
      <c r="C5709" s="14" t="n">
        <v>16860</v>
      </c>
      <c r="D5709" s="14" t="n">
        <v>10707.26</v>
      </c>
      <c r="E5709" s="13" t="n">
        <v>3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3268</v>
      </c>
      <c r="B5710" s="12" t="s">
        <v>57</v>
      </c>
      <c r="C5710" s="14" t="n">
        <v>61380</v>
      </c>
      <c r="D5710" s="14" t="n">
        <v>38952.29</v>
      </c>
      <c r="E5710" s="13" t="n">
        <v>6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3268</v>
      </c>
      <c r="B5711" s="12" t="s">
        <v>55</v>
      </c>
      <c r="C5711" s="14" t="n">
        <v>27350</v>
      </c>
      <c r="D5711" s="14" t="n">
        <v>17364.69</v>
      </c>
      <c r="E5711" s="13" t="n">
        <v>9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3269</v>
      </c>
      <c r="B5712" s="12" t="s">
        <v>133</v>
      </c>
      <c r="C5712" s="14" t="n">
        <v>54690</v>
      </c>
      <c r="D5712" s="14" t="n">
        <v>34706.3</v>
      </c>
      <c r="E5712" s="13" t="n">
        <v>3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3270</v>
      </c>
      <c r="B5713" s="12" t="s">
        <v>3229</v>
      </c>
      <c r="C5713" s="14" t="n">
        <v>16860</v>
      </c>
      <c r="D5713" s="14" t="n">
        <v>10707.26</v>
      </c>
      <c r="E5713" s="13" t="n">
        <v>1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3271</v>
      </c>
      <c r="B5714" s="12" t="s">
        <v>57</v>
      </c>
      <c r="C5714" s="14" t="n">
        <v>61380</v>
      </c>
      <c r="D5714" s="14" t="n">
        <v>38952.29</v>
      </c>
      <c r="E5714" s="13" t="n">
        <v>14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3271</v>
      </c>
      <c r="B5715" s="12" t="s">
        <v>55</v>
      </c>
      <c r="C5715" s="14" t="n">
        <v>28460</v>
      </c>
      <c r="D5715" s="14" t="n">
        <v>18068.51</v>
      </c>
      <c r="E5715" s="13" t="n">
        <v>15</v>
      </c>
      <c r="G5715" s="3" t="n">
        <f aca="false">F5715*D5715</f>
        <v>0</v>
      </c>
    </row>
    <row r="5716" customFormat="false" ht="11.25" hidden="false" customHeight="false" outlineLevel="1" collapsed="false">
      <c r="A5716" s="9" t="s">
        <v>3272</v>
      </c>
      <c r="B5716" s="10"/>
      <c r="C5716" s="10"/>
      <c r="D5716" s="10"/>
      <c r="E5716" s="11" t="n">
        <v>733</v>
      </c>
      <c r="G5716" s="3" t="n">
        <f aca="false">F5716*D5716</f>
        <v>0</v>
      </c>
    </row>
    <row r="5717" customFormat="false" ht="11.25" hidden="false" customHeight="false" outlineLevel="2" collapsed="false">
      <c r="A5717" s="12" t="s">
        <v>3273</v>
      </c>
      <c r="B5717" s="12"/>
      <c r="C5717" s="12"/>
      <c r="D5717" s="12"/>
      <c r="E5717" s="13" t="n">
        <v>252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3274</v>
      </c>
      <c r="B5718" s="12" t="s">
        <v>3275</v>
      </c>
      <c r="C5718" s="14" t="n">
        <v>29260</v>
      </c>
      <c r="D5718" s="14" t="n">
        <v>16880.09</v>
      </c>
      <c r="E5718" s="13" t="n">
        <v>1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3274</v>
      </c>
      <c r="B5719" s="12" t="s">
        <v>3276</v>
      </c>
      <c r="C5719" s="14" t="n">
        <v>29780</v>
      </c>
      <c r="D5719" s="14" t="n">
        <v>17180.08</v>
      </c>
      <c r="E5719" s="13" t="n">
        <v>1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3274</v>
      </c>
      <c r="B5720" s="12" t="s">
        <v>3277</v>
      </c>
      <c r="C5720" s="14" t="n">
        <v>30300</v>
      </c>
      <c r="D5720" s="14" t="n">
        <v>17480.07</v>
      </c>
      <c r="E5720" s="13" t="n">
        <v>4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3274</v>
      </c>
      <c r="B5721" s="12" t="s">
        <v>2635</v>
      </c>
      <c r="C5721" s="14" t="n">
        <v>31350</v>
      </c>
      <c r="D5721" s="14" t="n">
        <v>18091.58</v>
      </c>
      <c r="E5721" s="13" t="n">
        <v>4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3274</v>
      </c>
      <c r="B5722" s="12" t="s">
        <v>3278</v>
      </c>
      <c r="C5722" s="14" t="n">
        <v>32390</v>
      </c>
      <c r="D5722" s="14" t="n">
        <v>18691.56</v>
      </c>
      <c r="E5722" s="13" t="n">
        <v>5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3274</v>
      </c>
      <c r="B5723" s="12" t="s">
        <v>3279</v>
      </c>
      <c r="C5723" s="14" t="n">
        <v>32920</v>
      </c>
      <c r="D5723" s="14" t="n">
        <v>18991.55</v>
      </c>
      <c r="E5723" s="13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3274</v>
      </c>
      <c r="B5724" s="12" t="s">
        <v>3280</v>
      </c>
      <c r="C5724" s="14" t="n">
        <v>33440</v>
      </c>
      <c r="D5724" s="14" t="n">
        <v>19291.54</v>
      </c>
      <c r="E5724" s="13" t="n">
        <v>8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3274</v>
      </c>
      <c r="B5725" s="12" t="s">
        <v>3281</v>
      </c>
      <c r="C5725" s="14" t="n">
        <v>33960</v>
      </c>
      <c r="D5725" s="14" t="n">
        <v>19591.52</v>
      </c>
      <c r="E5725" s="13" t="n">
        <v>1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3274</v>
      </c>
      <c r="B5726" s="12" t="s">
        <v>3282</v>
      </c>
      <c r="C5726" s="14" t="n">
        <v>34480</v>
      </c>
      <c r="D5726" s="14" t="n">
        <v>19891.51</v>
      </c>
      <c r="E5726" s="13" t="n">
        <v>3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3274</v>
      </c>
      <c r="B5727" s="12" t="s">
        <v>3283</v>
      </c>
      <c r="C5727" s="14" t="n">
        <v>35010</v>
      </c>
      <c r="D5727" s="14" t="n">
        <v>20203.04</v>
      </c>
      <c r="E5727" s="13" t="n">
        <v>1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3274</v>
      </c>
      <c r="B5728" s="12" t="s">
        <v>3284</v>
      </c>
      <c r="C5728" s="14" t="n">
        <v>35530</v>
      </c>
      <c r="D5728" s="14" t="n">
        <v>20503.03</v>
      </c>
      <c r="E5728" s="13" t="n">
        <v>1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3274</v>
      </c>
      <c r="B5729" s="12" t="s">
        <v>3285</v>
      </c>
      <c r="C5729" s="14" t="n">
        <v>36570</v>
      </c>
      <c r="D5729" s="14" t="n">
        <v>21103</v>
      </c>
      <c r="E5729" s="13" t="n">
        <v>3</v>
      </c>
      <c r="G5729" s="3" t="n">
        <f aca="false">F5729*D5729</f>
        <v>0</v>
      </c>
    </row>
    <row r="5730" customFormat="false" ht="11.25" hidden="false" customHeight="false" outlineLevel="3" collapsed="false">
      <c r="A5730" s="12" t="s">
        <v>3274</v>
      </c>
      <c r="B5730" s="12" t="s">
        <v>3286</v>
      </c>
      <c r="C5730" s="14" t="n">
        <v>37100</v>
      </c>
      <c r="D5730" s="14" t="n">
        <v>21402.99</v>
      </c>
      <c r="E5730" s="13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3274</v>
      </c>
      <c r="B5731" s="12" t="s">
        <v>3287</v>
      </c>
      <c r="C5731" s="14" t="n">
        <v>40650</v>
      </c>
      <c r="D5731" s="14" t="n">
        <v>23456.75</v>
      </c>
      <c r="E5731" s="13" t="n">
        <v>1</v>
      </c>
      <c r="G5731" s="3" t="n">
        <f aca="false">F5731*D5731</f>
        <v>0</v>
      </c>
    </row>
    <row r="5732" customFormat="false" ht="11.25" hidden="false" customHeight="false" outlineLevel="3" collapsed="false">
      <c r="A5732" s="12" t="s">
        <v>3274</v>
      </c>
      <c r="B5732" s="12" t="s">
        <v>3288</v>
      </c>
      <c r="C5732" s="14" t="n">
        <v>40750</v>
      </c>
      <c r="D5732" s="14" t="n">
        <v>23514.44</v>
      </c>
      <c r="E5732" s="13" t="n">
        <v>1</v>
      </c>
      <c r="G5732" s="3" t="n">
        <f aca="false">F5732*D5732</f>
        <v>0</v>
      </c>
    </row>
    <row r="5733" customFormat="false" ht="11.25" hidden="false" customHeight="false" outlineLevel="3" collapsed="false">
      <c r="A5733" s="12" t="s">
        <v>3274</v>
      </c>
      <c r="B5733" s="12" t="s">
        <v>3289</v>
      </c>
      <c r="C5733" s="14" t="n">
        <v>41270</v>
      </c>
      <c r="D5733" s="14" t="n">
        <v>23814.43</v>
      </c>
      <c r="E5733" s="13" t="n">
        <v>1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3274</v>
      </c>
      <c r="B5734" s="12" t="s">
        <v>3290</v>
      </c>
      <c r="C5734" s="14" t="n">
        <v>41590</v>
      </c>
      <c r="D5734" s="14" t="n">
        <v>23999.04</v>
      </c>
      <c r="E5734" s="13" t="n">
        <v>1</v>
      </c>
      <c r="G5734" s="3" t="n">
        <f aca="false">F5734*D5734</f>
        <v>0</v>
      </c>
    </row>
    <row r="5735" customFormat="false" ht="11.25" hidden="false" customHeight="false" outlineLevel="3" collapsed="false">
      <c r="A5735" s="12" t="s">
        <v>3274</v>
      </c>
      <c r="B5735" s="12" t="s">
        <v>3291</v>
      </c>
      <c r="C5735" s="14" t="n">
        <v>41800</v>
      </c>
      <c r="D5735" s="14" t="n">
        <v>24114.42</v>
      </c>
      <c r="E5735" s="13" t="n">
        <v>1</v>
      </c>
      <c r="G5735" s="3" t="n">
        <f aca="false">F5735*D5735</f>
        <v>0</v>
      </c>
    </row>
    <row r="5736" customFormat="false" ht="11.25" hidden="false" customHeight="false" outlineLevel="3" collapsed="false">
      <c r="A5736" s="12" t="s">
        <v>3274</v>
      </c>
      <c r="B5736" s="12" t="s">
        <v>3292</v>
      </c>
      <c r="C5736" s="14" t="n">
        <v>43890</v>
      </c>
      <c r="D5736" s="14" t="n">
        <v>25325.91</v>
      </c>
      <c r="E5736" s="13" t="n">
        <v>1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3274</v>
      </c>
      <c r="B5737" s="12" t="s">
        <v>3293</v>
      </c>
      <c r="C5737" s="14" t="n">
        <v>44200</v>
      </c>
      <c r="D5737" s="14" t="n">
        <v>25498.98</v>
      </c>
      <c r="E5737" s="13" t="n">
        <v>1</v>
      </c>
      <c r="G5737" s="3" t="n">
        <f aca="false">F5737*D5737</f>
        <v>0</v>
      </c>
    </row>
    <row r="5738" customFormat="false" ht="11.25" hidden="false" customHeight="false" outlineLevel="3" collapsed="false">
      <c r="A5738" s="12" t="s">
        <v>3274</v>
      </c>
      <c r="B5738" s="12" t="s">
        <v>3294</v>
      </c>
      <c r="C5738" s="14" t="n">
        <v>44930</v>
      </c>
      <c r="D5738" s="14" t="n">
        <v>25925.89</v>
      </c>
      <c r="E5738" s="13" t="n">
        <v>1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3274</v>
      </c>
      <c r="B5739" s="12" t="s">
        <v>3295</v>
      </c>
      <c r="C5739" s="14" t="n">
        <v>46600</v>
      </c>
      <c r="D5739" s="14" t="n">
        <v>26883.54</v>
      </c>
      <c r="E5739" s="13" t="n">
        <v>1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3274</v>
      </c>
      <c r="B5740" s="12" t="s">
        <v>3296</v>
      </c>
      <c r="C5740" s="14" t="n">
        <v>48070</v>
      </c>
      <c r="D5740" s="14" t="n">
        <v>27737.35</v>
      </c>
      <c r="E5740" s="13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3274</v>
      </c>
      <c r="B5741" s="12" t="s">
        <v>3297</v>
      </c>
      <c r="C5741" s="14" t="n">
        <v>48590</v>
      </c>
      <c r="D5741" s="14" t="n">
        <v>28037.34</v>
      </c>
      <c r="E5741" s="13" t="n">
        <v>1</v>
      </c>
      <c r="G5741" s="3" t="n">
        <f aca="false">F5741*D5741</f>
        <v>0</v>
      </c>
    </row>
    <row r="5742" customFormat="false" ht="11.25" hidden="false" customHeight="false" outlineLevel="3" collapsed="false">
      <c r="A5742" s="12" t="s">
        <v>3274</v>
      </c>
      <c r="B5742" s="12" t="s">
        <v>3298</v>
      </c>
      <c r="C5742" s="14" t="n">
        <v>50470</v>
      </c>
      <c r="D5742" s="14" t="n">
        <v>29121.91</v>
      </c>
      <c r="E5742" s="13" t="n">
        <v>1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3299</v>
      </c>
      <c r="B5743" s="12" t="s">
        <v>3277</v>
      </c>
      <c r="C5743" s="14" t="n">
        <v>30300</v>
      </c>
      <c r="D5743" s="14" t="n">
        <v>17480.07</v>
      </c>
      <c r="E5743" s="13" t="n">
        <v>9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3299</v>
      </c>
      <c r="B5744" s="12" t="s">
        <v>3282</v>
      </c>
      <c r="C5744" s="14" t="n">
        <v>34480</v>
      </c>
      <c r="D5744" s="14" t="n">
        <v>19891.51</v>
      </c>
      <c r="E5744" s="13" t="n">
        <v>10</v>
      </c>
      <c r="G5744" s="3" t="n">
        <f aca="false">F5744*D5744</f>
        <v>0</v>
      </c>
    </row>
    <row r="5745" customFormat="false" ht="11.25" hidden="false" customHeight="false" outlineLevel="3" collapsed="false">
      <c r="A5745" s="12" t="s">
        <v>3299</v>
      </c>
      <c r="B5745" s="12" t="s">
        <v>3284</v>
      </c>
      <c r="C5745" s="14" t="n">
        <v>35530</v>
      </c>
      <c r="D5745" s="14" t="n">
        <v>20503.03</v>
      </c>
      <c r="E5745" s="13" t="n">
        <v>1</v>
      </c>
      <c r="G5745" s="3" t="n">
        <f aca="false">F5745*D5745</f>
        <v>0</v>
      </c>
    </row>
    <row r="5746" customFormat="false" ht="11.25" hidden="false" customHeight="false" outlineLevel="3" collapsed="false">
      <c r="A5746" s="12" t="s">
        <v>3299</v>
      </c>
      <c r="B5746" s="12" t="s">
        <v>3291</v>
      </c>
      <c r="C5746" s="14" t="n">
        <v>41800</v>
      </c>
      <c r="D5746" s="14" t="n">
        <v>24114.42</v>
      </c>
      <c r="E5746" s="13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3300</v>
      </c>
      <c r="B5747" s="12" t="s">
        <v>3301</v>
      </c>
      <c r="C5747" s="14" t="n">
        <v>46670</v>
      </c>
      <c r="D5747" s="14" t="n">
        <v>26929.69</v>
      </c>
      <c r="E5747" s="13" t="n">
        <v>1</v>
      </c>
      <c r="G5747" s="3" t="n">
        <f aca="false">F5747*D5747</f>
        <v>0</v>
      </c>
    </row>
    <row r="5748" customFormat="false" ht="11.25" hidden="false" customHeight="false" outlineLevel="3" collapsed="false">
      <c r="A5748" s="12" t="s">
        <v>3300</v>
      </c>
      <c r="B5748" s="12" t="s">
        <v>3302</v>
      </c>
      <c r="C5748" s="14" t="n">
        <v>48700</v>
      </c>
      <c r="D5748" s="14" t="n">
        <v>28106.57</v>
      </c>
      <c r="E5748" s="13" t="n">
        <v>3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3300</v>
      </c>
      <c r="B5749" s="12" t="s">
        <v>3303</v>
      </c>
      <c r="C5749" s="14" t="n">
        <v>49380</v>
      </c>
      <c r="D5749" s="14" t="n">
        <v>28487.32</v>
      </c>
      <c r="E5749" s="13" t="n">
        <v>2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3300</v>
      </c>
      <c r="B5750" s="12" t="s">
        <v>3304</v>
      </c>
      <c r="C5750" s="14" t="n">
        <v>50730</v>
      </c>
      <c r="D5750" s="14" t="n">
        <v>29271.91</v>
      </c>
      <c r="E5750" s="13" t="n">
        <v>2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3300</v>
      </c>
      <c r="B5751" s="12" t="s">
        <v>3305</v>
      </c>
      <c r="C5751" s="14" t="n">
        <v>51410</v>
      </c>
      <c r="D5751" s="14" t="n">
        <v>29664.2</v>
      </c>
      <c r="E5751" s="13" t="n">
        <v>3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3300</v>
      </c>
      <c r="B5752" s="12" t="s">
        <v>3306</v>
      </c>
      <c r="C5752" s="14" t="n">
        <v>52080</v>
      </c>
      <c r="D5752" s="14" t="n">
        <v>30056.49</v>
      </c>
      <c r="E5752" s="13" t="n">
        <v>1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3300</v>
      </c>
      <c r="B5753" s="12" t="s">
        <v>3288</v>
      </c>
      <c r="C5753" s="14" t="n">
        <v>52760</v>
      </c>
      <c r="D5753" s="14" t="n">
        <v>30437.24</v>
      </c>
      <c r="E5753" s="13" t="n">
        <v>3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3300</v>
      </c>
      <c r="B5754" s="12" t="s">
        <v>3289</v>
      </c>
      <c r="C5754" s="14" t="n">
        <v>53440</v>
      </c>
      <c r="D5754" s="14" t="n">
        <v>30829.54</v>
      </c>
      <c r="E5754" s="13" t="n">
        <v>1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3300</v>
      </c>
      <c r="B5755" s="12" t="s">
        <v>3291</v>
      </c>
      <c r="C5755" s="14" t="n">
        <v>54110</v>
      </c>
      <c r="D5755" s="14" t="n">
        <v>31221.83</v>
      </c>
      <c r="E5755" s="13" t="n">
        <v>3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3300</v>
      </c>
      <c r="B5756" s="12" t="s">
        <v>3307</v>
      </c>
      <c r="C5756" s="14" t="n">
        <v>54790</v>
      </c>
      <c r="D5756" s="14" t="n">
        <v>31614.12</v>
      </c>
      <c r="E5756" s="13" t="n">
        <v>1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3300</v>
      </c>
      <c r="B5757" s="12" t="s">
        <v>3308</v>
      </c>
      <c r="C5757" s="14" t="n">
        <v>55470</v>
      </c>
      <c r="D5757" s="14" t="n">
        <v>32006.41</v>
      </c>
      <c r="E5757" s="13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3300</v>
      </c>
      <c r="B5758" s="12" t="s">
        <v>3294</v>
      </c>
      <c r="C5758" s="14" t="n">
        <v>58170</v>
      </c>
      <c r="D5758" s="14" t="n">
        <v>33564.04</v>
      </c>
      <c r="E5758" s="13" t="n">
        <v>1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3300</v>
      </c>
      <c r="B5759" s="12" t="s">
        <v>3296</v>
      </c>
      <c r="C5759" s="14" t="n">
        <v>62230</v>
      </c>
      <c r="D5759" s="14" t="n">
        <v>35906.26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3309</v>
      </c>
      <c r="B5760" s="12" t="s">
        <v>3291</v>
      </c>
      <c r="C5760" s="14" t="n">
        <v>54110</v>
      </c>
      <c r="D5760" s="14" t="n">
        <v>31221.83</v>
      </c>
      <c r="E5760" s="13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3310</v>
      </c>
      <c r="B5761" s="12" t="s">
        <v>3282</v>
      </c>
      <c r="C5761" s="14" t="n">
        <v>44640</v>
      </c>
      <c r="D5761" s="14" t="n">
        <v>25764.35</v>
      </c>
      <c r="E5761" s="13" t="n">
        <v>1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3311</v>
      </c>
      <c r="B5762" s="12" t="s">
        <v>3312</v>
      </c>
      <c r="C5762" s="14" t="n">
        <v>59520</v>
      </c>
      <c r="D5762" s="14" t="n">
        <v>34348.63</v>
      </c>
      <c r="E5762" s="13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3313</v>
      </c>
      <c r="B5763" s="12" t="s">
        <v>3277</v>
      </c>
      <c r="C5763" s="14" t="n">
        <v>39230</v>
      </c>
      <c r="D5763" s="14" t="n">
        <v>22637.56</v>
      </c>
      <c r="E5763" s="13" t="n">
        <v>4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3313</v>
      </c>
      <c r="B5764" s="12" t="s">
        <v>3282</v>
      </c>
      <c r="C5764" s="14" t="n">
        <v>44640</v>
      </c>
      <c r="D5764" s="14" t="n">
        <v>25764.35</v>
      </c>
      <c r="E5764" s="13" t="n">
        <v>1</v>
      </c>
      <c r="G5764" s="3" t="n">
        <f aca="false">F5764*D5764</f>
        <v>0</v>
      </c>
    </row>
    <row r="5765" customFormat="false" ht="11.25" hidden="false" customHeight="false" outlineLevel="3" collapsed="false">
      <c r="A5765" s="12" t="s">
        <v>3313</v>
      </c>
      <c r="B5765" s="12" t="s">
        <v>3305</v>
      </c>
      <c r="C5765" s="14" t="n">
        <v>51410</v>
      </c>
      <c r="D5765" s="14" t="n">
        <v>29664.2</v>
      </c>
      <c r="E5765" s="13" t="n">
        <v>1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3313</v>
      </c>
      <c r="B5766" s="12" t="s">
        <v>3288</v>
      </c>
      <c r="C5766" s="14" t="n">
        <v>52760</v>
      </c>
      <c r="D5766" s="14" t="n">
        <v>30437.24</v>
      </c>
      <c r="E5766" s="13" t="n">
        <v>1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3313</v>
      </c>
      <c r="B5767" s="12" t="s">
        <v>3292</v>
      </c>
      <c r="C5767" s="14" t="n">
        <v>56820</v>
      </c>
      <c r="D5767" s="14" t="n">
        <v>32779.46</v>
      </c>
      <c r="E5767" s="13" t="n">
        <v>1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3313</v>
      </c>
      <c r="B5768" s="12" t="s">
        <v>3314</v>
      </c>
      <c r="C5768" s="14" t="n">
        <v>57490</v>
      </c>
      <c r="D5768" s="14" t="n">
        <v>33171.75</v>
      </c>
      <c r="E5768" s="13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3313</v>
      </c>
      <c r="B5769" s="12" t="s">
        <v>3294</v>
      </c>
      <c r="C5769" s="14" t="n">
        <v>58170</v>
      </c>
      <c r="D5769" s="14" t="n">
        <v>33564.04</v>
      </c>
      <c r="E5769" s="13" t="n">
        <v>2</v>
      </c>
      <c r="G5769" s="3" t="n">
        <f aca="false">F5769*D5769</f>
        <v>0</v>
      </c>
    </row>
    <row r="5770" customFormat="false" ht="11.25" hidden="false" customHeight="false" outlineLevel="3" collapsed="false">
      <c r="A5770" s="12" t="s">
        <v>3313</v>
      </c>
      <c r="B5770" s="12" t="s">
        <v>3312</v>
      </c>
      <c r="C5770" s="14" t="n">
        <v>59520</v>
      </c>
      <c r="D5770" s="14" t="n">
        <v>34348.63</v>
      </c>
      <c r="E5770" s="13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3313</v>
      </c>
      <c r="B5771" s="12" t="s">
        <v>3315</v>
      </c>
      <c r="C5771" s="14" t="n">
        <v>60880</v>
      </c>
      <c r="D5771" s="14" t="n">
        <v>35121.67</v>
      </c>
      <c r="E5771" s="13" t="n">
        <v>1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3316</v>
      </c>
      <c r="B5772" s="12" t="s">
        <v>3277</v>
      </c>
      <c r="C5772" s="14" t="n">
        <v>39230</v>
      </c>
      <c r="D5772" s="14" t="n">
        <v>22637.56</v>
      </c>
      <c r="E5772" s="13" t="n">
        <v>3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3316</v>
      </c>
      <c r="B5773" s="12" t="s">
        <v>3282</v>
      </c>
      <c r="C5773" s="14" t="n">
        <v>44640</v>
      </c>
      <c r="D5773" s="14" t="n">
        <v>25764.35</v>
      </c>
      <c r="E5773" s="13" t="n">
        <v>6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3317</v>
      </c>
      <c r="B5774" s="12" t="s">
        <v>3277</v>
      </c>
      <c r="C5774" s="14" t="n">
        <v>39230</v>
      </c>
      <c r="D5774" s="14" t="n">
        <v>22637.56</v>
      </c>
      <c r="E5774" s="13" t="n">
        <v>21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3317</v>
      </c>
      <c r="B5775" s="12" t="s">
        <v>3318</v>
      </c>
      <c r="C5775" s="14" t="n">
        <v>39910</v>
      </c>
      <c r="D5775" s="14" t="n">
        <v>23029.85</v>
      </c>
      <c r="E5775" s="13" t="n">
        <v>1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3317</v>
      </c>
      <c r="B5776" s="12" t="s">
        <v>3278</v>
      </c>
      <c r="C5776" s="14" t="n">
        <v>41940</v>
      </c>
      <c r="D5776" s="14" t="n">
        <v>24195.19</v>
      </c>
      <c r="E5776" s="13" t="n">
        <v>2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3317</v>
      </c>
      <c r="B5777" s="12" t="s">
        <v>3279</v>
      </c>
      <c r="C5777" s="14" t="n">
        <v>42620</v>
      </c>
      <c r="D5777" s="14" t="n">
        <v>24587.48</v>
      </c>
      <c r="E5777" s="13" t="n">
        <v>1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3317</v>
      </c>
      <c r="B5778" s="12" t="s">
        <v>3280</v>
      </c>
      <c r="C5778" s="14" t="n">
        <v>43290</v>
      </c>
      <c r="D5778" s="14" t="n">
        <v>24979.77</v>
      </c>
      <c r="E5778" s="13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3317</v>
      </c>
      <c r="B5779" s="12" t="s">
        <v>3282</v>
      </c>
      <c r="C5779" s="14" t="n">
        <v>44640</v>
      </c>
      <c r="D5779" s="14" t="n">
        <v>25764.35</v>
      </c>
      <c r="E5779" s="13" t="n">
        <v>15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3317</v>
      </c>
      <c r="B5780" s="12" t="s">
        <v>3284</v>
      </c>
      <c r="C5780" s="14" t="n">
        <v>46000</v>
      </c>
      <c r="D5780" s="14" t="n">
        <v>26537.4</v>
      </c>
      <c r="E5780" s="13" t="n">
        <v>1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3317</v>
      </c>
      <c r="B5781" s="12" t="s">
        <v>3319</v>
      </c>
      <c r="C5781" s="14" t="n">
        <v>46810</v>
      </c>
      <c r="D5781" s="14" t="n">
        <v>27010.46</v>
      </c>
      <c r="E5781" s="13" t="n">
        <v>3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3317</v>
      </c>
      <c r="B5782" s="12" t="s">
        <v>3302</v>
      </c>
      <c r="C5782" s="14" t="n">
        <v>48700</v>
      </c>
      <c r="D5782" s="14" t="n">
        <v>28106.57</v>
      </c>
      <c r="E5782" s="13" t="n">
        <v>2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3317</v>
      </c>
      <c r="B5783" s="12" t="s">
        <v>3320</v>
      </c>
      <c r="C5783" s="14" t="n">
        <v>49110</v>
      </c>
      <c r="D5783" s="14" t="n">
        <v>28337.33</v>
      </c>
      <c r="E5783" s="13" t="n">
        <v>1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3317</v>
      </c>
      <c r="B5784" s="12" t="s">
        <v>3303</v>
      </c>
      <c r="C5784" s="14" t="n">
        <v>49380</v>
      </c>
      <c r="D5784" s="14" t="n">
        <v>28487.32</v>
      </c>
      <c r="E5784" s="13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3317</v>
      </c>
      <c r="B5785" s="12" t="s">
        <v>3321</v>
      </c>
      <c r="C5785" s="14" t="n">
        <v>50050</v>
      </c>
      <c r="D5785" s="14" t="n">
        <v>28879.61</v>
      </c>
      <c r="E5785" s="13" t="n">
        <v>1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3317</v>
      </c>
      <c r="B5786" s="12" t="s">
        <v>3322</v>
      </c>
      <c r="C5786" s="14" t="n">
        <v>51000</v>
      </c>
      <c r="D5786" s="14" t="n">
        <v>29433.44</v>
      </c>
      <c r="E5786" s="13" t="n">
        <v>2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3317</v>
      </c>
      <c r="B5787" s="12" t="s">
        <v>3305</v>
      </c>
      <c r="C5787" s="14" t="n">
        <v>51410</v>
      </c>
      <c r="D5787" s="14" t="n">
        <v>29664.2</v>
      </c>
      <c r="E5787" s="13" t="n">
        <v>1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3317</v>
      </c>
      <c r="B5788" s="12" t="s">
        <v>3323</v>
      </c>
      <c r="C5788" s="14" t="n">
        <v>51810</v>
      </c>
      <c r="D5788" s="14" t="n">
        <v>29894.96</v>
      </c>
      <c r="E5788" s="13" t="n">
        <v>1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3317</v>
      </c>
      <c r="B5789" s="12" t="s">
        <v>3324</v>
      </c>
      <c r="C5789" s="14" t="n">
        <v>52220</v>
      </c>
      <c r="D5789" s="14" t="n">
        <v>30125.72</v>
      </c>
      <c r="E5789" s="13" t="n">
        <v>5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3317</v>
      </c>
      <c r="B5790" s="12" t="s">
        <v>3288</v>
      </c>
      <c r="C5790" s="14" t="n">
        <v>52760</v>
      </c>
      <c r="D5790" s="14" t="n">
        <v>30437.24</v>
      </c>
      <c r="E5790" s="13" t="n">
        <v>4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3317</v>
      </c>
      <c r="B5791" s="12" t="s">
        <v>3289</v>
      </c>
      <c r="C5791" s="14" t="n">
        <v>53440</v>
      </c>
      <c r="D5791" s="14" t="n">
        <v>30829.54</v>
      </c>
      <c r="E5791" s="13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3317</v>
      </c>
      <c r="B5792" s="12" t="s">
        <v>3290</v>
      </c>
      <c r="C5792" s="14" t="n">
        <v>53840</v>
      </c>
      <c r="D5792" s="14" t="n">
        <v>31071.83</v>
      </c>
      <c r="E5792" s="13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2" t="s">
        <v>3317</v>
      </c>
      <c r="B5793" s="12" t="s">
        <v>3325</v>
      </c>
      <c r="C5793" s="14" t="n">
        <v>53980</v>
      </c>
      <c r="D5793" s="14" t="n">
        <v>31141.06</v>
      </c>
      <c r="E5793" s="13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317</v>
      </c>
      <c r="B5794" s="12" t="s">
        <v>3291</v>
      </c>
      <c r="C5794" s="14" t="n">
        <v>54110</v>
      </c>
      <c r="D5794" s="14" t="n">
        <v>31221.83</v>
      </c>
      <c r="E5794" s="13" t="n">
        <v>9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317</v>
      </c>
      <c r="B5795" s="12" t="s">
        <v>3307</v>
      </c>
      <c r="C5795" s="14" t="n">
        <v>54790</v>
      </c>
      <c r="D5795" s="14" t="n">
        <v>31614.12</v>
      </c>
      <c r="E5795" s="13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2" t="s">
        <v>3317</v>
      </c>
      <c r="B5796" s="12" t="s">
        <v>3308</v>
      </c>
      <c r="C5796" s="14" t="n">
        <v>55470</v>
      </c>
      <c r="D5796" s="14" t="n">
        <v>32006.41</v>
      </c>
      <c r="E5796" s="13" t="n">
        <v>1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317</v>
      </c>
      <c r="B5797" s="12" t="s">
        <v>3292</v>
      </c>
      <c r="C5797" s="14" t="n">
        <v>56820</v>
      </c>
      <c r="D5797" s="14" t="n">
        <v>32779.46</v>
      </c>
      <c r="E5797" s="13" t="n">
        <v>1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317</v>
      </c>
      <c r="B5798" s="12" t="s">
        <v>3326</v>
      </c>
      <c r="C5798" s="14" t="n">
        <v>57090</v>
      </c>
      <c r="D5798" s="14" t="n">
        <v>32940.99</v>
      </c>
      <c r="E5798" s="13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327</v>
      </c>
      <c r="B5799" s="12" t="s">
        <v>3275</v>
      </c>
      <c r="C5799" s="14" t="n">
        <v>29260</v>
      </c>
      <c r="D5799" s="14" t="n">
        <v>16880.09</v>
      </c>
      <c r="E5799" s="13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327</v>
      </c>
      <c r="B5800" s="12" t="s">
        <v>3318</v>
      </c>
      <c r="C5800" s="14" t="n">
        <v>30830</v>
      </c>
      <c r="D5800" s="14" t="n">
        <v>17791.6</v>
      </c>
      <c r="E5800" s="13" t="n">
        <v>1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327</v>
      </c>
      <c r="B5801" s="12" t="s">
        <v>2635</v>
      </c>
      <c r="C5801" s="14" t="n">
        <v>31350</v>
      </c>
      <c r="D5801" s="14" t="n">
        <v>18091.58</v>
      </c>
      <c r="E5801" s="13" t="n">
        <v>1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327</v>
      </c>
      <c r="B5802" s="12" t="s">
        <v>3280</v>
      </c>
      <c r="C5802" s="14" t="n">
        <v>33440</v>
      </c>
      <c r="D5802" s="14" t="n">
        <v>19291.54</v>
      </c>
      <c r="E5802" s="13" t="n">
        <v>2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327</v>
      </c>
      <c r="B5803" s="12" t="s">
        <v>3282</v>
      </c>
      <c r="C5803" s="14" t="n">
        <v>34480</v>
      </c>
      <c r="D5803" s="14" t="n">
        <v>19891.51</v>
      </c>
      <c r="E5803" s="13" t="n">
        <v>3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327</v>
      </c>
      <c r="B5804" s="12" t="s">
        <v>3286</v>
      </c>
      <c r="C5804" s="14" t="n">
        <v>37100</v>
      </c>
      <c r="D5804" s="14" t="n">
        <v>21402.99</v>
      </c>
      <c r="E5804" s="13" t="n">
        <v>1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327</v>
      </c>
      <c r="B5805" s="12" t="s">
        <v>3302</v>
      </c>
      <c r="C5805" s="14" t="n">
        <v>37620</v>
      </c>
      <c r="D5805" s="14" t="n">
        <v>21702.98</v>
      </c>
      <c r="E5805" s="13" t="n">
        <v>3</v>
      </c>
      <c r="G5805" s="3" t="n">
        <f aca="false">F5805*D5805</f>
        <v>0</v>
      </c>
    </row>
    <row r="5806" customFormat="false" ht="11.25" hidden="false" customHeight="false" outlineLevel="3" collapsed="false">
      <c r="A5806" s="12" t="s">
        <v>3327</v>
      </c>
      <c r="B5806" s="12" t="s">
        <v>3321</v>
      </c>
      <c r="C5806" s="14" t="n">
        <v>38660</v>
      </c>
      <c r="D5806" s="14" t="n">
        <v>22302.95</v>
      </c>
      <c r="E5806" s="13" t="n">
        <v>1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327</v>
      </c>
      <c r="B5807" s="12" t="s">
        <v>3291</v>
      </c>
      <c r="C5807" s="14" t="n">
        <v>41800</v>
      </c>
      <c r="D5807" s="14" t="n">
        <v>24114.42</v>
      </c>
      <c r="E5807" s="13" t="n">
        <v>2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328</v>
      </c>
      <c r="B5808" s="12" t="s">
        <v>3282</v>
      </c>
      <c r="C5808" s="14" t="n">
        <v>34480</v>
      </c>
      <c r="D5808" s="14" t="n">
        <v>19891.51</v>
      </c>
      <c r="E5808" s="13" t="n">
        <v>7</v>
      </c>
      <c r="G5808" s="3" t="n">
        <f aca="false">F5808*D5808</f>
        <v>0</v>
      </c>
    </row>
    <row r="5809" customFormat="false" ht="11.25" hidden="false" customHeight="false" outlineLevel="3" collapsed="false">
      <c r="A5809" s="12" t="s">
        <v>3328</v>
      </c>
      <c r="B5809" s="12" t="s">
        <v>3283</v>
      </c>
      <c r="C5809" s="14" t="n">
        <v>35010</v>
      </c>
      <c r="D5809" s="14" t="n">
        <v>20203.04</v>
      </c>
      <c r="E5809" s="13" t="n">
        <v>1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328</v>
      </c>
      <c r="B5810" s="12" t="s">
        <v>3284</v>
      </c>
      <c r="C5810" s="14" t="n">
        <v>35530</v>
      </c>
      <c r="D5810" s="14" t="n">
        <v>20503.03</v>
      </c>
      <c r="E5810" s="13" t="n">
        <v>3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328</v>
      </c>
      <c r="B5811" s="12" t="s">
        <v>3285</v>
      </c>
      <c r="C5811" s="14" t="n">
        <v>36570</v>
      </c>
      <c r="D5811" s="14" t="n">
        <v>21103</v>
      </c>
      <c r="E5811" s="13" t="n">
        <v>2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328</v>
      </c>
      <c r="B5812" s="12" t="s">
        <v>3302</v>
      </c>
      <c r="C5812" s="14" t="n">
        <v>37620</v>
      </c>
      <c r="D5812" s="14" t="n">
        <v>21702.98</v>
      </c>
      <c r="E5812" s="13" t="n">
        <v>1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328</v>
      </c>
      <c r="B5813" s="12" t="s">
        <v>3329</v>
      </c>
      <c r="C5813" s="14" t="n">
        <v>38450</v>
      </c>
      <c r="D5813" s="14" t="n">
        <v>22187.57</v>
      </c>
      <c r="E5813" s="13" t="n">
        <v>3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328</v>
      </c>
      <c r="B5814" s="12" t="s">
        <v>3330</v>
      </c>
      <c r="C5814" s="14" t="n">
        <v>39600</v>
      </c>
      <c r="D5814" s="14" t="n">
        <v>22845.24</v>
      </c>
      <c r="E5814" s="13" t="n">
        <v>2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328</v>
      </c>
      <c r="B5815" s="12" t="s">
        <v>3306</v>
      </c>
      <c r="C5815" s="14" t="n">
        <v>40230</v>
      </c>
      <c r="D5815" s="14" t="n">
        <v>23214.46</v>
      </c>
      <c r="E5815" s="13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328</v>
      </c>
      <c r="B5816" s="12" t="s">
        <v>3289</v>
      </c>
      <c r="C5816" s="14" t="n">
        <v>41270</v>
      </c>
      <c r="D5816" s="14" t="n">
        <v>23814.43</v>
      </c>
      <c r="E5816" s="13" t="n">
        <v>1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328</v>
      </c>
      <c r="B5817" s="12" t="s">
        <v>3291</v>
      </c>
      <c r="C5817" s="14" t="n">
        <v>41800</v>
      </c>
      <c r="D5817" s="14" t="n">
        <v>24114.42</v>
      </c>
      <c r="E5817" s="13" t="n">
        <v>3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328</v>
      </c>
      <c r="B5818" s="12" t="s">
        <v>3294</v>
      </c>
      <c r="C5818" s="14" t="n">
        <v>44930</v>
      </c>
      <c r="D5818" s="14" t="n">
        <v>25925.89</v>
      </c>
      <c r="E5818" s="13" t="n">
        <v>1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331</v>
      </c>
      <c r="B5819" s="12" t="s">
        <v>3332</v>
      </c>
      <c r="C5819" s="14" t="n">
        <v>27690</v>
      </c>
      <c r="D5819" s="14" t="n">
        <v>15980.13</v>
      </c>
      <c r="E5819" s="13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331</v>
      </c>
      <c r="B5820" s="12" t="s">
        <v>3276</v>
      </c>
      <c r="C5820" s="14" t="n">
        <v>29780</v>
      </c>
      <c r="D5820" s="14" t="n">
        <v>17180.08</v>
      </c>
      <c r="E5820" s="13" t="n">
        <v>1</v>
      </c>
      <c r="G5820" s="3" t="n">
        <f aca="false">F5820*D5820</f>
        <v>0</v>
      </c>
    </row>
    <row r="5821" customFormat="false" ht="11.25" hidden="false" customHeight="false" outlineLevel="3" collapsed="false">
      <c r="A5821" s="12" t="s">
        <v>3331</v>
      </c>
      <c r="B5821" s="12" t="s">
        <v>3318</v>
      </c>
      <c r="C5821" s="14" t="n">
        <v>30830</v>
      </c>
      <c r="D5821" s="14" t="n">
        <v>17791.6</v>
      </c>
      <c r="E5821" s="13" t="n">
        <v>2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331</v>
      </c>
      <c r="B5822" s="12" t="s">
        <v>2635</v>
      </c>
      <c r="C5822" s="14" t="n">
        <v>31350</v>
      </c>
      <c r="D5822" s="14" t="n">
        <v>18091.58</v>
      </c>
      <c r="E5822" s="13" t="n">
        <v>4</v>
      </c>
      <c r="G5822" s="3" t="n">
        <f aca="false">F5822*D5822</f>
        <v>0</v>
      </c>
    </row>
    <row r="5823" customFormat="false" ht="11.25" hidden="false" customHeight="false" outlineLevel="3" collapsed="false">
      <c r="A5823" s="12" t="s">
        <v>3331</v>
      </c>
      <c r="B5823" s="12" t="s">
        <v>3278</v>
      </c>
      <c r="C5823" s="14" t="n">
        <v>32390</v>
      </c>
      <c r="D5823" s="14" t="n">
        <v>18691.56</v>
      </c>
      <c r="E5823" s="13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331</v>
      </c>
      <c r="B5824" s="12" t="s">
        <v>3283</v>
      </c>
      <c r="C5824" s="14" t="n">
        <v>35010</v>
      </c>
      <c r="D5824" s="14" t="n">
        <v>20203.04</v>
      </c>
      <c r="E5824" s="13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331</v>
      </c>
      <c r="B5825" s="12" t="s">
        <v>3302</v>
      </c>
      <c r="C5825" s="14" t="n">
        <v>37620</v>
      </c>
      <c r="D5825" s="14" t="n">
        <v>21702.98</v>
      </c>
      <c r="E5825" s="13" t="n">
        <v>1</v>
      </c>
      <c r="G5825" s="3" t="n">
        <f aca="false">F5825*D5825</f>
        <v>0</v>
      </c>
    </row>
    <row r="5826" customFormat="false" ht="11.25" hidden="false" customHeight="false" outlineLevel="3" collapsed="false">
      <c r="A5826" s="12" t="s">
        <v>3331</v>
      </c>
      <c r="B5826" s="12" t="s">
        <v>3333</v>
      </c>
      <c r="C5826" s="14" t="n">
        <v>41170</v>
      </c>
      <c r="D5826" s="14" t="n">
        <v>23756.74</v>
      </c>
      <c r="E5826" s="13" t="n">
        <v>1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331</v>
      </c>
      <c r="B5827" s="12" t="s">
        <v>3290</v>
      </c>
      <c r="C5827" s="14" t="n">
        <v>41590</v>
      </c>
      <c r="D5827" s="14" t="n">
        <v>23999.04</v>
      </c>
      <c r="E5827" s="13" t="n">
        <v>1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331</v>
      </c>
      <c r="B5828" s="12" t="s">
        <v>3292</v>
      </c>
      <c r="C5828" s="14" t="n">
        <v>43890</v>
      </c>
      <c r="D5828" s="14" t="n">
        <v>25325.91</v>
      </c>
      <c r="E5828" s="13" t="n">
        <v>5</v>
      </c>
      <c r="G5828" s="3" t="n">
        <f aca="false">F5828*D5828</f>
        <v>0</v>
      </c>
    </row>
    <row r="5829" customFormat="false" ht="11.25" hidden="false" customHeight="false" outlineLevel="2" collapsed="false">
      <c r="A5829" s="12" t="s">
        <v>3334</v>
      </c>
      <c r="B5829" s="12"/>
      <c r="C5829" s="12"/>
      <c r="D5829" s="12"/>
      <c r="E5829" s="13" t="n">
        <v>13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335</v>
      </c>
      <c r="B5830" s="12" t="s">
        <v>2635</v>
      </c>
      <c r="C5830" s="14" t="n">
        <v>29090</v>
      </c>
      <c r="D5830" s="14" t="n">
        <v>16787.79</v>
      </c>
      <c r="E5830" s="13" t="n">
        <v>1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335</v>
      </c>
      <c r="B5831" s="12" t="s">
        <v>3307</v>
      </c>
      <c r="C5831" s="14" t="n">
        <v>39270</v>
      </c>
      <c r="D5831" s="14" t="n">
        <v>22660.63</v>
      </c>
      <c r="E5831" s="13" t="n">
        <v>1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336</v>
      </c>
      <c r="B5832" s="12" t="s">
        <v>2635</v>
      </c>
      <c r="C5832" s="14" t="n">
        <v>29090</v>
      </c>
      <c r="D5832" s="14" t="n">
        <v>16787.79</v>
      </c>
      <c r="E5832" s="13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2" t="s">
        <v>3337</v>
      </c>
      <c r="B5833" s="12" t="s">
        <v>3277</v>
      </c>
      <c r="C5833" s="14" t="n">
        <v>28120</v>
      </c>
      <c r="D5833" s="14" t="n">
        <v>16222.43</v>
      </c>
      <c r="E5833" s="13" t="n">
        <v>1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337</v>
      </c>
      <c r="B5834" s="12" t="s">
        <v>3280</v>
      </c>
      <c r="C5834" s="14" t="n">
        <v>31030</v>
      </c>
      <c r="D5834" s="14" t="n">
        <v>17906.98</v>
      </c>
      <c r="E5834" s="13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337</v>
      </c>
      <c r="B5835" s="12" t="s">
        <v>3281</v>
      </c>
      <c r="C5835" s="14" t="n">
        <v>31510</v>
      </c>
      <c r="D5835" s="14" t="n">
        <v>18183.89</v>
      </c>
      <c r="E5835" s="13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337</v>
      </c>
      <c r="B5836" s="12" t="s">
        <v>3283</v>
      </c>
      <c r="C5836" s="14" t="n">
        <v>32480</v>
      </c>
      <c r="D5836" s="14" t="n">
        <v>18749.25</v>
      </c>
      <c r="E5836" s="13" t="n">
        <v>1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337</v>
      </c>
      <c r="B5837" s="12" t="s">
        <v>3305</v>
      </c>
      <c r="C5837" s="14" t="n">
        <v>36850</v>
      </c>
      <c r="D5837" s="14" t="n">
        <v>21264.53</v>
      </c>
      <c r="E5837" s="13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337</v>
      </c>
      <c r="B5838" s="12" t="s">
        <v>3291</v>
      </c>
      <c r="C5838" s="14" t="n">
        <v>38780</v>
      </c>
      <c r="D5838" s="14" t="n">
        <v>22383.72</v>
      </c>
      <c r="E5838" s="13" t="n">
        <v>3</v>
      </c>
      <c r="G5838" s="3" t="n">
        <f aca="false">F5838*D5838</f>
        <v>0</v>
      </c>
    </row>
    <row r="5839" customFormat="false" ht="11.25" hidden="false" customHeight="false" outlineLevel="3" collapsed="false">
      <c r="A5839" s="12" t="s">
        <v>3337</v>
      </c>
      <c r="B5839" s="12" t="s">
        <v>3308</v>
      </c>
      <c r="C5839" s="14" t="n">
        <v>39750</v>
      </c>
      <c r="D5839" s="14" t="n">
        <v>22937.54</v>
      </c>
      <c r="E5839" s="13" t="n">
        <v>1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337</v>
      </c>
      <c r="B5840" s="12" t="s">
        <v>3338</v>
      </c>
      <c r="C5840" s="14" t="n">
        <v>48480</v>
      </c>
      <c r="D5840" s="14" t="n">
        <v>27968.11</v>
      </c>
      <c r="E5840" s="13" t="n">
        <v>1</v>
      </c>
      <c r="G5840" s="3" t="n">
        <f aca="false">F5840*D5840</f>
        <v>0</v>
      </c>
    </row>
    <row r="5841" customFormat="false" ht="11.25" hidden="false" customHeight="false" outlineLevel="2" collapsed="false">
      <c r="A5841" s="12" t="s">
        <v>3339</v>
      </c>
      <c r="B5841" s="12"/>
      <c r="C5841" s="12"/>
      <c r="D5841" s="12"/>
      <c r="E5841" s="13" t="n">
        <v>371</v>
      </c>
      <c r="G5841" s="3" t="n">
        <f aca="false">F5841*D5841</f>
        <v>0</v>
      </c>
    </row>
    <row r="5842" customFormat="false" ht="11.25" hidden="false" customHeight="false" outlineLevel="3" collapsed="false">
      <c r="A5842" s="12" t="s">
        <v>3340</v>
      </c>
      <c r="B5842" s="12" t="s">
        <v>3291</v>
      </c>
      <c r="C5842" s="14" t="n">
        <v>37600</v>
      </c>
      <c r="D5842" s="14" t="n">
        <v>21691.44</v>
      </c>
      <c r="E5842" s="13" t="n">
        <v>1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341</v>
      </c>
      <c r="B5843" s="12" t="s">
        <v>3342</v>
      </c>
      <c r="C5843" s="14" t="n">
        <v>23030</v>
      </c>
      <c r="D5843" s="14" t="n">
        <v>13291.78</v>
      </c>
      <c r="E5843" s="13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341</v>
      </c>
      <c r="B5844" s="12" t="s">
        <v>3275</v>
      </c>
      <c r="C5844" s="14" t="n">
        <v>26320</v>
      </c>
      <c r="D5844" s="14" t="n">
        <v>15184.01</v>
      </c>
      <c r="E5844" s="13" t="n">
        <v>1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341</v>
      </c>
      <c r="B5845" s="12" t="s">
        <v>3276</v>
      </c>
      <c r="C5845" s="14" t="n">
        <v>26790</v>
      </c>
      <c r="D5845" s="14" t="n">
        <v>15460.92</v>
      </c>
      <c r="E5845" s="13" t="n">
        <v>1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341</v>
      </c>
      <c r="B5846" s="12" t="s">
        <v>3318</v>
      </c>
      <c r="C5846" s="14" t="n">
        <v>27730</v>
      </c>
      <c r="D5846" s="14" t="n">
        <v>16003.21</v>
      </c>
      <c r="E5846" s="13" t="n">
        <v>1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341</v>
      </c>
      <c r="B5847" s="12" t="s">
        <v>3343</v>
      </c>
      <c r="C5847" s="14" t="n">
        <v>28670</v>
      </c>
      <c r="D5847" s="14" t="n">
        <v>16545.49</v>
      </c>
      <c r="E5847" s="13" t="n">
        <v>1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341</v>
      </c>
      <c r="B5848" s="12" t="s">
        <v>3278</v>
      </c>
      <c r="C5848" s="14" t="n">
        <v>29140</v>
      </c>
      <c r="D5848" s="14" t="n">
        <v>16810.87</v>
      </c>
      <c r="E5848" s="13" t="n">
        <v>1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341</v>
      </c>
      <c r="B5849" s="12" t="s">
        <v>3280</v>
      </c>
      <c r="C5849" s="14" t="n">
        <v>30080</v>
      </c>
      <c r="D5849" s="14" t="n">
        <v>17353.15</v>
      </c>
      <c r="E5849" s="13" t="n">
        <v>1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341</v>
      </c>
      <c r="B5850" s="12" t="s">
        <v>3284</v>
      </c>
      <c r="C5850" s="14" t="n">
        <v>31960</v>
      </c>
      <c r="D5850" s="14" t="n">
        <v>18437.72</v>
      </c>
      <c r="E5850" s="13" t="n">
        <v>3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341</v>
      </c>
      <c r="B5851" s="12" t="s">
        <v>3285</v>
      </c>
      <c r="C5851" s="14" t="n">
        <v>32900</v>
      </c>
      <c r="D5851" s="14" t="n">
        <v>18980.01</v>
      </c>
      <c r="E5851" s="13" t="n">
        <v>3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341</v>
      </c>
      <c r="B5852" s="12" t="s">
        <v>3286</v>
      </c>
      <c r="C5852" s="14" t="n">
        <v>33370</v>
      </c>
      <c r="D5852" s="14" t="n">
        <v>19256.92</v>
      </c>
      <c r="E5852" s="13" t="n">
        <v>1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341</v>
      </c>
      <c r="B5853" s="12" t="s">
        <v>3303</v>
      </c>
      <c r="C5853" s="14" t="n">
        <v>34310</v>
      </c>
      <c r="D5853" s="14" t="n">
        <v>19799.21</v>
      </c>
      <c r="E5853" s="13" t="n">
        <v>1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341</v>
      </c>
      <c r="B5854" s="12" t="s">
        <v>3321</v>
      </c>
      <c r="C5854" s="14" t="n">
        <v>34780</v>
      </c>
      <c r="D5854" s="14" t="n">
        <v>20064.58</v>
      </c>
      <c r="E5854" s="13" t="n">
        <v>1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341</v>
      </c>
      <c r="B5855" s="12" t="s">
        <v>3305</v>
      </c>
      <c r="C5855" s="14" t="n">
        <v>35720</v>
      </c>
      <c r="D5855" s="14" t="n">
        <v>20606.87</v>
      </c>
      <c r="E5855" s="13" t="n">
        <v>1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341</v>
      </c>
      <c r="B5856" s="12" t="s">
        <v>3344</v>
      </c>
      <c r="C5856" s="14" t="n">
        <v>39010</v>
      </c>
      <c r="D5856" s="14" t="n">
        <v>22510.64</v>
      </c>
      <c r="E5856" s="13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341</v>
      </c>
      <c r="B5857" s="12" t="s">
        <v>3292</v>
      </c>
      <c r="C5857" s="14" t="n">
        <v>39480</v>
      </c>
      <c r="D5857" s="14" t="n">
        <v>22776.01</v>
      </c>
      <c r="E5857" s="13" t="n">
        <v>1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345</v>
      </c>
      <c r="B5858" s="12" t="s">
        <v>3277</v>
      </c>
      <c r="C5858" s="14" t="n">
        <v>27260</v>
      </c>
      <c r="D5858" s="14" t="n">
        <v>15726.29</v>
      </c>
      <c r="E5858" s="13" t="n">
        <v>2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345</v>
      </c>
      <c r="B5859" s="12" t="s">
        <v>2635</v>
      </c>
      <c r="C5859" s="14" t="n">
        <v>28200</v>
      </c>
      <c r="D5859" s="14" t="n">
        <v>16268.58</v>
      </c>
      <c r="E5859" s="13" t="n">
        <v>1</v>
      </c>
      <c r="G5859" s="3" t="n">
        <f aca="false">F5859*D5859</f>
        <v>0</v>
      </c>
    </row>
    <row r="5860" customFormat="false" ht="11.25" hidden="false" customHeight="false" outlineLevel="3" collapsed="false">
      <c r="A5860" s="12" t="s">
        <v>3345</v>
      </c>
      <c r="B5860" s="12" t="s">
        <v>3343</v>
      </c>
      <c r="C5860" s="14" t="n">
        <v>28670</v>
      </c>
      <c r="D5860" s="14" t="n">
        <v>16545.49</v>
      </c>
      <c r="E5860" s="13" t="n">
        <v>2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345</v>
      </c>
      <c r="B5861" s="12" t="s">
        <v>3278</v>
      </c>
      <c r="C5861" s="14" t="n">
        <v>29140</v>
      </c>
      <c r="D5861" s="14" t="n">
        <v>16810.87</v>
      </c>
      <c r="E5861" s="13" t="n">
        <v>1</v>
      </c>
      <c r="G5861" s="3" t="n">
        <f aca="false">F5861*D5861</f>
        <v>0</v>
      </c>
    </row>
    <row r="5862" customFormat="false" ht="11.25" hidden="false" customHeight="false" outlineLevel="3" collapsed="false">
      <c r="A5862" s="12" t="s">
        <v>3345</v>
      </c>
      <c r="B5862" s="12" t="s">
        <v>3279</v>
      </c>
      <c r="C5862" s="14" t="n">
        <v>29610</v>
      </c>
      <c r="D5862" s="14" t="n">
        <v>17087.78</v>
      </c>
      <c r="E5862" s="13" t="n">
        <v>1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345</v>
      </c>
      <c r="B5863" s="12" t="s">
        <v>3280</v>
      </c>
      <c r="C5863" s="14" t="n">
        <v>30080</v>
      </c>
      <c r="D5863" s="14" t="n">
        <v>17353.15</v>
      </c>
      <c r="E5863" s="13" t="n">
        <v>3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345</v>
      </c>
      <c r="B5864" s="12" t="s">
        <v>3281</v>
      </c>
      <c r="C5864" s="14" t="n">
        <v>30550</v>
      </c>
      <c r="D5864" s="14" t="n">
        <v>17630.06</v>
      </c>
      <c r="E5864" s="13" t="n">
        <v>1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345</v>
      </c>
      <c r="B5865" s="12" t="s">
        <v>3282</v>
      </c>
      <c r="C5865" s="14" t="n">
        <v>31020</v>
      </c>
      <c r="D5865" s="14" t="n">
        <v>17895.44</v>
      </c>
      <c r="E5865" s="13" t="n">
        <v>3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345</v>
      </c>
      <c r="B5866" s="12" t="s">
        <v>3283</v>
      </c>
      <c r="C5866" s="14" t="n">
        <v>31490</v>
      </c>
      <c r="D5866" s="14" t="n">
        <v>18172.35</v>
      </c>
      <c r="E5866" s="13" t="n">
        <v>5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345</v>
      </c>
      <c r="B5867" s="12" t="s">
        <v>3284</v>
      </c>
      <c r="C5867" s="14" t="n">
        <v>31960</v>
      </c>
      <c r="D5867" s="14" t="n">
        <v>18437.72</v>
      </c>
      <c r="E5867" s="13" t="n">
        <v>3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345</v>
      </c>
      <c r="B5868" s="12" t="s">
        <v>3301</v>
      </c>
      <c r="C5868" s="14" t="n">
        <v>32430</v>
      </c>
      <c r="D5868" s="14" t="n">
        <v>18714.64</v>
      </c>
      <c r="E5868" s="13" t="n">
        <v>1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345</v>
      </c>
      <c r="B5869" s="12" t="s">
        <v>3285</v>
      </c>
      <c r="C5869" s="14" t="n">
        <v>32900</v>
      </c>
      <c r="D5869" s="14" t="n">
        <v>18980.01</v>
      </c>
      <c r="E5869" s="13" t="n">
        <v>1</v>
      </c>
      <c r="G5869" s="3" t="n">
        <f aca="false">F5869*D5869</f>
        <v>0</v>
      </c>
    </row>
    <row r="5870" customFormat="false" ht="11.25" hidden="false" customHeight="false" outlineLevel="3" collapsed="false">
      <c r="A5870" s="12" t="s">
        <v>3345</v>
      </c>
      <c r="B5870" s="12" t="s">
        <v>3286</v>
      </c>
      <c r="C5870" s="14" t="n">
        <v>33370</v>
      </c>
      <c r="D5870" s="14" t="n">
        <v>19256.92</v>
      </c>
      <c r="E5870" s="13" t="n">
        <v>2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345</v>
      </c>
      <c r="B5871" s="12" t="s">
        <v>3303</v>
      </c>
      <c r="C5871" s="14" t="n">
        <v>34310</v>
      </c>
      <c r="D5871" s="14" t="n">
        <v>19799.21</v>
      </c>
      <c r="E5871" s="13" t="n">
        <v>2</v>
      </c>
      <c r="G5871" s="3" t="n">
        <f aca="false">F5871*D5871</f>
        <v>0</v>
      </c>
    </row>
    <row r="5872" customFormat="false" ht="11.25" hidden="false" customHeight="false" outlineLevel="3" collapsed="false">
      <c r="A5872" s="12" t="s">
        <v>3345</v>
      </c>
      <c r="B5872" s="12" t="s">
        <v>3321</v>
      </c>
      <c r="C5872" s="14" t="n">
        <v>34780</v>
      </c>
      <c r="D5872" s="14" t="n">
        <v>20064.58</v>
      </c>
      <c r="E5872" s="13" t="n">
        <v>1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345</v>
      </c>
      <c r="B5873" s="12" t="s">
        <v>3304</v>
      </c>
      <c r="C5873" s="14" t="n">
        <v>35250</v>
      </c>
      <c r="D5873" s="14" t="n">
        <v>20341.49</v>
      </c>
      <c r="E5873" s="13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345</v>
      </c>
      <c r="B5874" s="12" t="s">
        <v>3305</v>
      </c>
      <c r="C5874" s="14" t="n">
        <v>35720</v>
      </c>
      <c r="D5874" s="14" t="n">
        <v>20606.87</v>
      </c>
      <c r="E5874" s="13" t="n">
        <v>5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345</v>
      </c>
      <c r="B5875" s="12" t="s">
        <v>3306</v>
      </c>
      <c r="C5875" s="14" t="n">
        <v>36190</v>
      </c>
      <c r="D5875" s="14" t="n">
        <v>20883.78</v>
      </c>
      <c r="E5875" s="13" t="n">
        <v>1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345</v>
      </c>
      <c r="B5876" s="12" t="s">
        <v>3288</v>
      </c>
      <c r="C5876" s="14" t="n">
        <v>36660</v>
      </c>
      <c r="D5876" s="14" t="n">
        <v>21149.15</v>
      </c>
      <c r="E5876" s="13" t="n">
        <v>1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345</v>
      </c>
      <c r="B5877" s="12" t="s">
        <v>3289</v>
      </c>
      <c r="C5877" s="14" t="n">
        <v>37130</v>
      </c>
      <c r="D5877" s="14" t="n">
        <v>21426.07</v>
      </c>
      <c r="E5877" s="13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345</v>
      </c>
      <c r="B5878" s="12" t="s">
        <v>3307</v>
      </c>
      <c r="C5878" s="14" t="n">
        <v>38070</v>
      </c>
      <c r="D5878" s="14" t="n">
        <v>21968.35</v>
      </c>
      <c r="E5878" s="13" t="n">
        <v>1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346</v>
      </c>
      <c r="B5879" s="12" t="s">
        <v>3332</v>
      </c>
      <c r="C5879" s="14" t="n">
        <v>24910</v>
      </c>
      <c r="D5879" s="14" t="n">
        <v>14376.35</v>
      </c>
      <c r="E5879" s="13" t="n">
        <v>2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346</v>
      </c>
      <c r="B5880" s="12" t="s">
        <v>3347</v>
      </c>
      <c r="C5880" s="14" t="n">
        <v>25380</v>
      </c>
      <c r="D5880" s="14" t="n">
        <v>14641.72</v>
      </c>
      <c r="E5880" s="13" t="n">
        <v>3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346</v>
      </c>
      <c r="B5881" s="12" t="s">
        <v>3348</v>
      </c>
      <c r="C5881" s="14" t="n">
        <v>25850</v>
      </c>
      <c r="D5881" s="14" t="n">
        <v>14918.63</v>
      </c>
      <c r="E5881" s="13" t="n">
        <v>1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346</v>
      </c>
      <c r="B5882" s="12" t="s">
        <v>3275</v>
      </c>
      <c r="C5882" s="14" t="n">
        <v>26320</v>
      </c>
      <c r="D5882" s="14" t="n">
        <v>15184.01</v>
      </c>
      <c r="E5882" s="13" t="n">
        <v>1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346</v>
      </c>
      <c r="B5883" s="12" t="s">
        <v>3276</v>
      </c>
      <c r="C5883" s="14" t="n">
        <v>26790</v>
      </c>
      <c r="D5883" s="14" t="n">
        <v>15460.92</v>
      </c>
      <c r="E5883" s="13" t="n">
        <v>2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346</v>
      </c>
      <c r="B5884" s="12" t="s">
        <v>3277</v>
      </c>
      <c r="C5884" s="14" t="n">
        <v>27260</v>
      </c>
      <c r="D5884" s="14" t="n">
        <v>15726.29</v>
      </c>
      <c r="E5884" s="13" t="n">
        <v>1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346</v>
      </c>
      <c r="B5885" s="12" t="s">
        <v>3318</v>
      </c>
      <c r="C5885" s="14" t="n">
        <v>27730</v>
      </c>
      <c r="D5885" s="14" t="n">
        <v>16003.21</v>
      </c>
      <c r="E5885" s="13" t="n">
        <v>1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346</v>
      </c>
      <c r="B5886" s="12" t="s">
        <v>2635</v>
      </c>
      <c r="C5886" s="14" t="n">
        <v>28200</v>
      </c>
      <c r="D5886" s="14" t="n">
        <v>16268.58</v>
      </c>
      <c r="E5886" s="13" t="n">
        <v>5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346</v>
      </c>
      <c r="B5887" s="12" t="s">
        <v>3343</v>
      </c>
      <c r="C5887" s="14" t="n">
        <v>28670</v>
      </c>
      <c r="D5887" s="14" t="n">
        <v>16545.49</v>
      </c>
      <c r="E5887" s="13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346</v>
      </c>
      <c r="B5888" s="12" t="s">
        <v>3279</v>
      </c>
      <c r="C5888" s="14" t="n">
        <v>29610</v>
      </c>
      <c r="D5888" s="14" t="n">
        <v>17087.78</v>
      </c>
      <c r="E5888" s="13" t="n">
        <v>1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346</v>
      </c>
      <c r="B5889" s="12" t="s">
        <v>3280</v>
      </c>
      <c r="C5889" s="14" t="n">
        <v>30080</v>
      </c>
      <c r="D5889" s="14" t="n">
        <v>17353.15</v>
      </c>
      <c r="E5889" s="13" t="n">
        <v>4</v>
      </c>
      <c r="G5889" s="3" t="n">
        <f aca="false">F5889*D5889</f>
        <v>0</v>
      </c>
    </row>
    <row r="5890" customFormat="false" ht="11.25" hidden="false" customHeight="false" outlineLevel="3" collapsed="false">
      <c r="A5890" s="12" t="s">
        <v>3346</v>
      </c>
      <c r="B5890" s="12" t="s">
        <v>3281</v>
      </c>
      <c r="C5890" s="14" t="n">
        <v>30550</v>
      </c>
      <c r="D5890" s="14" t="n">
        <v>17630.06</v>
      </c>
      <c r="E5890" s="13" t="n">
        <v>2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346</v>
      </c>
      <c r="B5891" s="12" t="s">
        <v>3283</v>
      </c>
      <c r="C5891" s="14" t="n">
        <v>31490</v>
      </c>
      <c r="D5891" s="14" t="n">
        <v>18172.35</v>
      </c>
      <c r="E5891" s="13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346</v>
      </c>
      <c r="B5892" s="12" t="s">
        <v>3285</v>
      </c>
      <c r="C5892" s="14" t="n">
        <v>32900</v>
      </c>
      <c r="D5892" s="14" t="n">
        <v>18980.01</v>
      </c>
      <c r="E5892" s="13" t="n">
        <v>1</v>
      </c>
      <c r="G5892" s="3" t="n">
        <f aca="false">F5892*D5892</f>
        <v>0</v>
      </c>
    </row>
    <row r="5893" customFormat="false" ht="11.25" hidden="false" customHeight="false" outlineLevel="3" collapsed="false">
      <c r="A5893" s="12" t="s">
        <v>3346</v>
      </c>
      <c r="B5893" s="12" t="s">
        <v>3303</v>
      </c>
      <c r="C5893" s="14" t="n">
        <v>34310</v>
      </c>
      <c r="D5893" s="14" t="n">
        <v>19799.21</v>
      </c>
      <c r="E5893" s="13" t="n">
        <v>1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346</v>
      </c>
      <c r="B5894" s="12" t="s">
        <v>3305</v>
      </c>
      <c r="C5894" s="14" t="n">
        <v>35720</v>
      </c>
      <c r="D5894" s="14" t="n">
        <v>20606.87</v>
      </c>
      <c r="E5894" s="13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346</v>
      </c>
      <c r="B5895" s="12" t="s">
        <v>3291</v>
      </c>
      <c r="C5895" s="14" t="n">
        <v>37600</v>
      </c>
      <c r="D5895" s="14" t="n">
        <v>21691.44</v>
      </c>
      <c r="E5895" s="13" t="n">
        <v>1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346</v>
      </c>
      <c r="B5896" s="12" t="s">
        <v>3307</v>
      </c>
      <c r="C5896" s="14" t="n">
        <v>38070</v>
      </c>
      <c r="D5896" s="14" t="n">
        <v>21968.35</v>
      </c>
      <c r="E5896" s="13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346</v>
      </c>
      <c r="B5897" s="12" t="s">
        <v>3308</v>
      </c>
      <c r="C5897" s="14" t="n">
        <v>38540</v>
      </c>
      <c r="D5897" s="14" t="n">
        <v>22233.73</v>
      </c>
      <c r="E5897" s="13" t="n">
        <v>1</v>
      </c>
      <c r="G5897" s="3" t="n">
        <f aca="false">F5897*D5897</f>
        <v>0</v>
      </c>
    </row>
    <row r="5898" customFormat="false" ht="11.25" hidden="false" customHeight="false" outlineLevel="3" collapsed="false">
      <c r="A5898" s="12" t="s">
        <v>3346</v>
      </c>
      <c r="B5898" s="12" t="s">
        <v>3349</v>
      </c>
      <c r="C5898" s="14" t="n">
        <v>42770</v>
      </c>
      <c r="D5898" s="14" t="n">
        <v>24679.78</v>
      </c>
      <c r="E5898" s="13" t="n">
        <v>1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350</v>
      </c>
      <c r="B5899" s="12" t="s">
        <v>3351</v>
      </c>
      <c r="C5899" s="14" t="n">
        <v>24440</v>
      </c>
      <c r="D5899" s="14" t="n">
        <v>14099.44</v>
      </c>
      <c r="E5899" s="13" t="n">
        <v>1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350</v>
      </c>
      <c r="B5900" s="12" t="s">
        <v>3348</v>
      </c>
      <c r="C5900" s="14" t="n">
        <v>25850</v>
      </c>
      <c r="D5900" s="14" t="n">
        <v>14918.63</v>
      </c>
      <c r="E5900" s="13" t="n">
        <v>1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350</v>
      </c>
      <c r="B5901" s="12" t="s">
        <v>3275</v>
      </c>
      <c r="C5901" s="14" t="n">
        <v>26320</v>
      </c>
      <c r="D5901" s="14" t="n">
        <v>15184.01</v>
      </c>
      <c r="E5901" s="13" t="n">
        <v>1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350</v>
      </c>
      <c r="B5902" s="12" t="s">
        <v>3343</v>
      </c>
      <c r="C5902" s="14" t="n">
        <v>28670</v>
      </c>
      <c r="D5902" s="14" t="n">
        <v>16545.49</v>
      </c>
      <c r="E5902" s="13" t="n">
        <v>2</v>
      </c>
      <c r="G5902" s="3" t="n">
        <f aca="false">F5902*D5902</f>
        <v>0</v>
      </c>
    </row>
    <row r="5903" customFormat="false" ht="11.25" hidden="false" customHeight="false" outlineLevel="3" collapsed="false">
      <c r="A5903" s="12" t="s">
        <v>3350</v>
      </c>
      <c r="B5903" s="12" t="s">
        <v>3278</v>
      </c>
      <c r="C5903" s="14" t="n">
        <v>29140</v>
      </c>
      <c r="D5903" s="14" t="n">
        <v>16810.87</v>
      </c>
      <c r="E5903" s="13" t="n">
        <v>1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350</v>
      </c>
      <c r="B5904" s="12" t="s">
        <v>3280</v>
      </c>
      <c r="C5904" s="14" t="n">
        <v>30080</v>
      </c>
      <c r="D5904" s="14" t="n">
        <v>17353.15</v>
      </c>
      <c r="E5904" s="13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350</v>
      </c>
      <c r="B5905" s="12" t="s">
        <v>3282</v>
      </c>
      <c r="C5905" s="14" t="n">
        <v>31020</v>
      </c>
      <c r="D5905" s="14" t="n">
        <v>17895.44</v>
      </c>
      <c r="E5905" s="13" t="n">
        <v>3</v>
      </c>
      <c r="G5905" s="3" t="n">
        <f aca="false">F5905*D5905</f>
        <v>0</v>
      </c>
    </row>
    <row r="5906" customFormat="false" ht="11.25" hidden="false" customHeight="false" outlineLevel="3" collapsed="false">
      <c r="A5906" s="12" t="s">
        <v>3350</v>
      </c>
      <c r="B5906" s="12" t="s">
        <v>3283</v>
      </c>
      <c r="C5906" s="14" t="n">
        <v>31490</v>
      </c>
      <c r="D5906" s="14" t="n">
        <v>18172.35</v>
      </c>
      <c r="E5906" s="13" t="n">
        <v>3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350</v>
      </c>
      <c r="B5907" s="12" t="s">
        <v>3284</v>
      </c>
      <c r="C5907" s="14" t="n">
        <v>31960</v>
      </c>
      <c r="D5907" s="14" t="n">
        <v>18437.72</v>
      </c>
      <c r="E5907" s="13" t="n">
        <v>3</v>
      </c>
      <c r="G5907" s="3" t="n">
        <f aca="false">F5907*D5907</f>
        <v>0</v>
      </c>
    </row>
    <row r="5908" customFormat="false" ht="11.25" hidden="false" customHeight="false" outlineLevel="3" collapsed="false">
      <c r="A5908" s="12" t="s">
        <v>3350</v>
      </c>
      <c r="B5908" s="12" t="s">
        <v>3301</v>
      </c>
      <c r="C5908" s="14" t="n">
        <v>32430</v>
      </c>
      <c r="D5908" s="14" t="n">
        <v>18714.64</v>
      </c>
      <c r="E5908" s="13" t="n">
        <v>3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350</v>
      </c>
      <c r="B5909" s="12" t="s">
        <v>3285</v>
      </c>
      <c r="C5909" s="14" t="n">
        <v>32900</v>
      </c>
      <c r="D5909" s="14" t="n">
        <v>18980.01</v>
      </c>
      <c r="E5909" s="13" t="n">
        <v>1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350</v>
      </c>
      <c r="B5910" s="12" t="s">
        <v>3286</v>
      </c>
      <c r="C5910" s="14" t="n">
        <v>33370</v>
      </c>
      <c r="D5910" s="14" t="n">
        <v>19256.92</v>
      </c>
      <c r="E5910" s="13" t="n">
        <v>1</v>
      </c>
      <c r="G5910" s="3" t="n">
        <f aca="false">F5910*D5910</f>
        <v>0</v>
      </c>
    </row>
    <row r="5911" customFormat="false" ht="11.25" hidden="false" customHeight="false" outlineLevel="3" collapsed="false">
      <c r="A5911" s="12" t="s">
        <v>3350</v>
      </c>
      <c r="B5911" s="12" t="s">
        <v>3302</v>
      </c>
      <c r="C5911" s="14" t="n">
        <v>33840</v>
      </c>
      <c r="D5911" s="14" t="n">
        <v>19522.3</v>
      </c>
      <c r="E5911" s="13" t="n">
        <v>1</v>
      </c>
      <c r="G5911" s="3" t="n">
        <f aca="false">F5911*D5911</f>
        <v>0</v>
      </c>
    </row>
    <row r="5912" customFormat="false" ht="11.25" hidden="false" customHeight="false" outlineLevel="3" collapsed="false">
      <c r="A5912" s="12" t="s">
        <v>3350</v>
      </c>
      <c r="B5912" s="12" t="s">
        <v>3303</v>
      </c>
      <c r="C5912" s="14" t="n">
        <v>34310</v>
      </c>
      <c r="D5912" s="14" t="n">
        <v>19799.21</v>
      </c>
      <c r="E5912" s="13" t="n">
        <v>3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350</v>
      </c>
      <c r="B5913" s="12" t="s">
        <v>3352</v>
      </c>
      <c r="C5913" s="14" t="n">
        <v>34690</v>
      </c>
      <c r="D5913" s="14" t="n">
        <v>20018.43</v>
      </c>
      <c r="E5913" s="13" t="n">
        <v>1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350</v>
      </c>
      <c r="B5914" s="12" t="s">
        <v>3321</v>
      </c>
      <c r="C5914" s="14" t="n">
        <v>34780</v>
      </c>
      <c r="D5914" s="14" t="n">
        <v>20064.58</v>
      </c>
      <c r="E5914" s="13" t="n">
        <v>3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350</v>
      </c>
      <c r="B5915" s="12" t="s">
        <v>3304</v>
      </c>
      <c r="C5915" s="14" t="n">
        <v>35250</v>
      </c>
      <c r="D5915" s="14" t="n">
        <v>20341.49</v>
      </c>
      <c r="E5915" s="13" t="n">
        <v>4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350</v>
      </c>
      <c r="B5916" s="12" t="s">
        <v>3305</v>
      </c>
      <c r="C5916" s="14" t="n">
        <v>35720</v>
      </c>
      <c r="D5916" s="14" t="n">
        <v>20606.87</v>
      </c>
      <c r="E5916" s="13" t="n">
        <v>2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350</v>
      </c>
      <c r="B5917" s="12" t="s">
        <v>3306</v>
      </c>
      <c r="C5917" s="14" t="n">
        <v>36190</v>
      </c>
      <c r="D5917" s="14" t="n">
        <v>20883.78</v>
      </c>
      <c r="E5917" s="13" t="n">
        <v>4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350</v>
      </c>
      <c r="B5918" s="12" t="s">
        <v>3288</v>
      </c>
      <c r="C5918" s="14" t="n">
        <v>36660</v>
      </c>
      <c r="D5918" s="14" t="n">
        <v>21149.15</v>
      </c>
      <c r="E5918" s="13" t="n">
        <v>4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350</v>
      </c>
      <c r="B5919" s="12" t="s">
        <v>3289</v>
      </c>
      <c r="C5919" s="14" t="n">
        <v>37130</v>
      </c>
      <c r="D5919" s="14" t="n">
        <v>21426.07</v>
      </c>
      <c r="E5919" s="13" t="n">
        <v>1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350</v>
      </c>
      <c r="B5920" s="12" t="s">
        <v>3353</v>
      </c>
      <c r="C5920" s="14" t="n">
        <v>37320</v>
      </c>
      <c r="D5920" s="14" t="n">
        <v>21531.06</v>
      </c>
      <c r="E5920" s="13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350</v>
      </c>
      <c r="B5921" s="12" t="s">
        <v>3291</v>
      </c>
      <c r="C5921" s="14" t="n">
        <v>37600</v>
      </c>
      <c r="D5921" s="14" t="n">
        <v>21691.44</v>
      </c>
      <c r="E5921" s="13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350</v>
      </c>
      <c r="B5922" s="12" t="s">
        <v>3307</v>
      </c>
      <c r="C5922" s="14" t="n">
        <v>38070</v>
      </c>
      <c r="D5922" s="14" t="n">
        <v>21968.35</v>
      </c>
      <c r="E5922" s="13" t="n">
        <v>1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350</v>
      </c>
      <c r="B5923" s="12" t="s">
        <v>3308</v>
      </c>
      <c r="C5923" s="14" t="n">
        <v>38540</v>
      </c>
      <c r="D5923" s="14" t="n">
        <v>22233.73</v>
      </c>
      <c r="E5923" s="13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350</v>
      </c>
      <c r="B5924" s="12" t="s">
        <v>3312</v>
      </c>
      <c r="C5924" s="14" t="n">
        <v>41360</v>
      </c>
      <c r="D5924" s="14" t="n">
        <v>23860.58</v>
      </c>
      <c r="E5924" s="13" t="n">
        <v>1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350</v>
      </c>
      <c r="B5925" s="12" t="s">
        <v>3354</v>
      </c>
      <c r="C5925" s="14" t="n">
        <v>41830</v>
      </c>
      <c r="D5925" s="14" t="n">
        <v>24137.5</v>
      </c>
      <c r="E5925" s="13" t="n">
        <v>1</v>
      </c>
      <c r="G5925" s="3" t="n">
        <f aca="false">F5925*D5925</f>
        <v>0</v>
      </c>
    </row>
    <row r="5926" customFormat="false" ht="11.25" hidden="false" customHeight="false" outlineLevel="3" collapsed="false">
      <c r="A5926" s="12" t="s">
        <v>3355</v>
      </c>
      <c r="B5926" s="12" t="s">
        <v>3347</v>
      </c>
      <c r="C5926" s="14" t="n">
        <v>25380</v>
      </c>
      <c r="D5926" s="14" t="n">
        <v>14641.72</v>
      </c>
      <c r="E5926" s="13" t="n">
        <v>1</v>
      </c>
      <c r="G5926" s="3" t="n">
        <f aca="false">F5926*D5926</f>
        <v>0</v>
      </c>
    </row>
    <row r="5927" customFormat="false" ht="11.25" hidden="false" customHeight="false" outlineLevel="3" collapsed="false">
      <c r="A5927" s="12" t="s">
        <v>3355</v>
      </c>
      <c r="B5927" s="12" t="s">
        <v>3276</v>
      </c>
      <c r="C5927" s="14" t="n">
        <v>26790</v>
      </c>
      <c r="D5927" s="14" t="n">
        <v>15460.92</v>
      </c>
      <c r="E5927" s="13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355</v>
      </c>
      <c r="B5928" s="12" t="s">
        <v>3318</v>
      </c>
      <c r="C5928" s="14" t="n">
        <v>27730</v>
      </c>
      <c r="D5928" s="14" t="n">
        <v>16003.21</v>
      </c>
      <c r="E5928" s="13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355</v>
      </c>
      <c r="B5929" s="12" t="s">
        <v>2635</v>
      </c>
      <c r="C5929" s="14" t="n">
        <v>28200</v>
      </c>
      <c r="D5929" s="14" t="n">
        <v>16268.58</v>
      </c>
      <c r="E5929" s="13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2" t="s">
        <v>3355</v>
      </c>
      <c r="B5930" s="12" t="s">
        <v>3343</v>
      </c>
      <c r="C5930" s="14" t="n">
        <v>28670</v>
      </c>
      <c r="D5930" s="14" t="n">
        <v>16545.49</v>
      </c>
      <c r="E5930" s="13" t="n">
        <v>3</v>
      </c>
      <c r="G5930" s="3" t="n">
        <f aca="false">F5930*D5930</f>
        <v>0</v>
      </c>
    </row>
    <row r="5931" customFormat="false" ht="11.25" hidden="false" customHeight="false" outlineLevel="3" collapsed="false">
      <c r="A5931" s="12" t="s">
        <v>3355</v>
      </c>
      <c r="B5931" s="12" t="s">
        <v>3279</v>
      </c>
      <c r="C5931" s="14" t="n">
        <v>29610</v>
      </c>
      <c r="D5931" s="14" t="n">
        <v>17087.78</v>
      </c>
      <c r="E5931" s="13" t="n">
        <v>1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355</v>
      </c>
      <c r="B5932" s="12" t="s">
        <v>3282</v>
      </c>
      <c r="C5932" s="14" t="n">
        <v>31020</v>
      </c>
      <c r="D5932" s="14" t="n">
        <v>17895.44</v>
      </c>
      <c r="E5932" s="13" t="n">
        <v>1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355</v>
      </c>
      <c r="B5933" s="12" t="s">
        <v>3284</v>
      </c>
      <c r="C5933" s="14" t="n">
        <v>31960</v>
      </c>
      <c r="D5933" s="14" t="n">
        <v>18437.72</v>
      </c>
      <c r="E5933" s="13" t="n">
        <v>3</v>
      </c>
      <c r="G5933" s="3" t="n">
        <f aca="false">F5933*D5933</f>
        <v>0</v>
      </c>
    </row>
    <row r="5934" customFormat="false" ht="11.25" hidden="false" customHeight="false" outlineLevel="3" collapsed="false">
      <c r="A5934" s="12" t="s">
        <v>3355</v>
      </c>
      <c r="B5934" s="12" t="s">
        <v>3301</v>
      </c>
      <c r="C5934" s="14" t="n">
        <v>32430</v>
      </c>
      <c r="D5934" s="14" t="n">
        <v>18714.64</v>
      </c>
      <c r="E5934" s="13" t="n">
        <v>3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355</v>
      </c>
      <c r="B5935" s="12" t="s">
        <v>3285</v>
      </c>
      <c r="C5935" s="14" t="n">
        <v>32900</v>
      </c>
      <c r="D5935" s="14" t="n">
        <v>18980.01</v>
      </c>
      <c r="E5935" s="13" t="n">
        <v>3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355</v>
      </c>
      <c r="B5936" s="12" t="s">
        <v>3286</v>
      </c>
      <c r="C5936" s="14" t="n">
        <v>33370</v>
      </c>
      <c r="D5936" s="14" t="n">
        <v>19256.92</v>
      </c>
      <c r="E5936" s="13" t="n">
        <v>1</v>
      </c>
      <c r="G5936" s="3" t="n">
        <f aca="false">F5936*D5936</f>
        <v>0</v>
      </c>
    </row>
    <row r="5937" customFormat="false" ht="11.25" hidden="false" customHeight="false" outlineLevel="3" collapsed="false">
      <c r="A5937" s="12" t="s">
        <v>3355</v>
      </c>
      <c r="B5937" s="12" t="s">
        <v>3302</v>
      </c>
      <c r="C5937" s="14" t="n">
        <v>33840</v>
      </c>
      <c r="D5937" s="14" t="n">
        <v>19522.3</v>
      </c>
      <c r="E5937" s="13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355</v>
      </c>
      <c r="B5938" s="12" t="s">
        <v>3303</v>
      </c>
      <c r="C5938" s="14" t="n">
        <v>34310</v>
      </c>
      <c r="D5938" s="14" t="n">
        <v>19799.21</v>
      </c>
      <c r="E5938" s="13" t="n">
        <v>1</v>
      </c>
      <c r="G5938" s="3" t="n">
        <f aca="false">F5938*D5938</f>
        <v>0</v>
      </c>
    </row>
    <row r="5939" customFormat="false" ht="11.25" hidden="false" customHeight="false" outlineLevel="3" collapsed="false">
      <c r="A5939" s="12" t="s">
        <v>3355</v>
      </c>
      <c r="B5939" s="12" t="s">
        <v>3321</v>
      </c>
      <c r="C5939" s="14" t="n">
        <v>34780</v>
      </c>
      <c r="D5939" s="14" t="n">
        <v>20064.58</v>
      </c>
      <c r="E5939" s="13" t="n">
        <v>1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355</v>
      </c>
      <c r="B5940" s="12" t="s">
        <v>3305</v>
      </c>
      <c r="C5940" s="14" t="n">
        <v>35720</v>
      </c>
      <c r="D5940" s="14" t="n">
        <v>20606.87</v>
      </c>
      <c r="E5940" s="13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355</v>
      </c>
      <c r="B5941" s="12" t="s">
        <v>3306</v>
      </c>
      <c r="C5941" s="14" t="n">
        <v>36190</v>
      </c>
      <c r="D5941" s="14" t="n">
        <v>20883.78</v>
      </c>
      <c r="E5941" s="13" t="n">
        <v>1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355</v>
      </c>
      <c r="B5942" s="12" t="s">
        <v>3314</v>
      </c>
      <c r="C5942" s="14" t="n">
        <v>39950</v>
      </c>
      <c r="D5942" s="14" t="n">
        <v>23052.92</v>
      </c>
      <c r="E5942" s="13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356</v>
      </c>
      <c r="B5943" s="12" t="s">
        <v>2635</v>
      </c>
      <c r="C5943" s="14" t="n">
        <v>28200</v>
      </c>
      <c r="D5943" s="14" t="n">
        <v>16268.58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356</v>
      </c>
      <c r="B5944" s="12" t="s">
        <v>3343</v>
      </c>
      <c r="C5944" s="14" t="n">
        <v>28670</v>
      </c>
      <c r="D5944" s="14" t="n">
        <v>16545.49</v>
      </c>
      <c r="E5944" s="13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356</v>
      </c>
      <c r="B5945" s="12" t="s">
        <v>3278</v>
      </c>
      <c r="C5945" s="14" t="n">
        <v>29140</v>
      </c>
      <c r="D5945" s="14" t="n">
        <v>16810.87</v>
      </c>
      <c r="E5945" s="13" t="n">
        <v>1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356</v>
      </c>
      <c r="B5946" s="12" t="s">
        <v>3282</v>
      </c>
      <c r="C5946" s="14" t="n">
        <v>31020</v>
      </c>
      <c r="D5946" s="14" t="n">
        <v>17895.44</v>
      </c>
      <c r="E5946" s="13" t="n">
        <v>1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356</v>
      </c>
      <c r="B5947" s="12" t="s">
        <v>3303</v>
      </c>
      <c r="C5947" s="14" t="n">
        <v>34310</v>
      </c>
      <c r="D5947" s="14" t="n">
        <v>19799.21</v>
      </c>
      <c r="E5947" s="13" t="n">
        <v>1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356</v>
      </c>
      <c r="B5948" s="12" t="s">
        <v>3305</v>
      </c>
      <c r="C5948" s="14" t="n">
        <v>35720</v>
      </c>
      <c r="D5948" s="14" t="n">
        <v>20606.87</v>
      </c>
      <c r="E5948" s="13" t="n">
        <v>1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356</v>
      </c>
      <c r="B5949" s="12" t="s">
        <v>3291</v>
      </c>
      <c r="C5949" s="14" t="n">
        <v>37600</v>
      </c>
      <c r="D5949" s="14" t="n">
        <v>21691.44</v>
      </c>
      <c r="E5949" s="13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356</v>
      </c>
      <c r="B5950" s="12" t="s">
        <v>3314</v>
      </c>
      <c r="C5950" s="14" t="n">
        <v>39950</v>
      </c>
      <c r="D5950" s="14" t="n">
        <v>23052.92</v>
      </c>
      <c r="E5950" s="13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356</v>
      </c>
      <c r="B5951" s="12" t="s">
        <v>3357</v>
      </c>
      <c r="C5951" s="14" t="n">
        <v>40890</v>
      </c>
      <c r="D5951" s="14" t="n">
        <v>23595.21</v>
      </c>
      <c r="E5951" s="13" t="n">
        <v>1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358</v>
      </c>
      <c r="B5952" s="12" t="s">
        <v>3332</v>
      </c>
      <c r="C5952" s="14" t="n">
        <v>24910</v>
      </c>
      <c r="D5952" s="14" t="n">
        <v>14376.35</v>
      </c>
      <c r="E5952" s="13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358</v>
      </c>
      <c r="B5953" s="12" t="s">
        <v>3348</v>
      </c>
      <c r="C5953" s="14" t="n">
        <v>25850</v>
      </c>
      <c r="D5953" s="14" t="n">
        <v>14918.63</v>
      </c>
      <c r="E5953" s="13" t="n">
        <v>1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358</v>
      </c>
      <c r="B5954" s="12" t="s">
        <v>3276</v>
      </c>
      <c r="C5954" s="14" t="n">
        <v>26790</v>
      </c>
      <c r="D5954" s="14" t="n">
        <v>15460.92</v>
      </c>
      <c r="E5954" s="13" t="n">
        <v>1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358</v>
      </c>
      <c r="B5955" s="12" t="s">
        <v>3277</v>
      </c>
      <c r="C5955" s="14" t="n">
        <v>27260</v>
      </c>
      <c r="D5955" s="14" t="n">
        <v>15726.29</v>
      </c>
      <c r="E5955" s="13" t="n">
        <v>1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358</v>
      </c>
      <c r="B5956" s="12" t="s">
        <v>3343</v>
      </c>
      <c r="C5956" s="14" t="n">
        <v>28670</v>
      </c>
      <c r="D5956" s="14" t="n">
        <v>16545.49</v>
      </c>
      <c r="E5956" s="13" t="n">
        <v>1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358</v>
      </c>
      <c r="B5957" s="12" t="s">
        <v>3279</v>
      </c>
      <c r="C5957" s="14" t="n">
        <v>29610</v>
      </c>
      <c r="D5957" s="14" t="n">
        <v>17087.78</v>
      </c>
      <c r="E5957" s="13" t="n">
        <v>1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358</v>
      </c>
      <c r="B5958" s="12" t="s">
        <v>3281</v>
      </c>
      <c r="C5958" s="14" t="n">
        <v>30550</v>
      </c>
      <c r="D5958" s="14" t="n">
        <v>17630.06</v>
      </c>
      <c r="E5958" s="13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358</v>
      </c>
      <c r="B5959" s="12" t="s">
        <v>3283</v>
      </c>
      <c r="C5959" s="14" t="n">
        <v>31490</v>
      </c>
      <c r="D5959" s="14" t="n">
        <v>18172.35</v>
      </c>
      <c r="E5959" s="13" t="n">
        <v>1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358</v>
      </c>
      <c r="B5960" s="12" t="s">
        <v>3321</v>
      </c>
      <c r="C5960" s="14" t="n">
        <v>34780</v>
      </c>
      <c r="D5960" s="14" t="n">
        <v>20064.58</v>
      </c>
      <c r="E5960" s="13" t="n">
        <v>1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358</v>
      </c>
      <c r="B5961" s="12" t="s">
        <v>3305</v>
      </c>
      <c r="C5961" s="14" t="n">
        <v>35720</v>
      </c>
      <c r="D5961" s="14" t="n">
        <v>20606.87</v>
      </c>
      <c r="E5961" s="13" t="n">
        <v>1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358</v>
      </c>
      <c r="B5962" s="12" t="s">
        <v>3288</v>
      </c>
      <c r="C5962" s="14" t="n">
        <v>36660</v>
      </c>
      <c r="D5962" s="14" t="n">
        <v>21149.15</v>
      </c>
      <c r="E5962" s="13" t="n">
        <v>1</v>
      </c>
      <c r="G5962" s="3" t="n">
        <f aca="false">F5962*D5962</f>
        <v>0</v>
      </c>
    </row>
    <row r="5963" customFormat="false" ht="11.25" hidden="false" customHeight="false" outlineLevel="3" collapsed="false">
      <c r="A5963" s="12" t="s">
        <v>3358</v>
      </c>
      <c r="B5963" s="12" t="s">
        <v>3289</v>
      </c>
      <c r="C5963" s="14" t="n">
        <v>37130</v>
      </c>
      <c r="D5963" s="14" t="n">
        <v>21426.07</v>
      </c>
      <c r="E5963" s="13" t="n">
        <v>1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358</v>
      </c>
      <c r="B5964" s="12" t="s">
        <v>3308</v>
      </c>
      <c r="C5964" s="14" t="n">
        <v>38540</v>
      </c>
      <c r="D5964" s="14" t="n">
        <v>22233.73</v>
      </c>
      <c r="E5964" s="13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358</v>
      </c>
      <c r="B5965" s="12" t="s">
        <v>3314</v>
      </c>
      <c r="C5965" s="14" t="n">
        <v>39950</v>
      </c>
      <c r="D5965" s="14" t="n">
        <v>23052.92</v>
      </c>
      <c r="E5965" s="13" t="n">
        <v>1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358</v>
      </c>
      <c r="B5966" s="12" t="s">
        <v>3315</v>
      </c>
      <c r="C5966" s="14" t="n">
        <v>42300</v>
      </c>
      <c r="D5966" s="14" t="n">
        <v>24402.87</v>
      </c>
      <c r="E5966" s="13" t="n">
        <v>1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359</v>
      </c>
      <c r="B5967" s="12" t="s">
        <v>3282</v>
      </c>
      <c r="C5967" s="14" t="n">
        <v>31020</v>
      </c>
      <c r="D5967" s="14" t="n">
        <v>17895.44</v>
      </c>
      <c r="E5967" s="13" t="n">
        <v>1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359</v>
      </c>
      <c r="B5968" s="12" t="s">
        <v>3283</v>
      </c>
      <c r="C5968" s="14" t="n">
        <v>31490</v>
      </c>
      <c r="D5968" s="14" t="n">
        <v>18172.35</v>
      </c>
      <c r="E5968" s="13" t="n">
        <v>1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359</v>
      </c>
      <c r="B5969" s="12" t="s">
        <v>3301</v>
      </c>
      <c r="C5969" s="14" t="n">
        <v>32430</v>
      </c>
      <c r="D5969" s="14" t="n">
        <v>18714.64</v>
      </c>
      <c r="E5969" s="13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359</v>
      </c>
      <c r="B5970" s="12" t="s">
        <v>3285</v>
      </c>
      <c r="C5970" s="14" t="n">
        <v>32900</v>
      </c>
      <c r="D5970" s="14" t="n">
        <v>18980.01</v>
      </c>
      <c r="E5970" s="13" t="n">
        <v>1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359</v>
      </c>
      <c r="B5971" s="12" t="s">
        <v>3294</v>
      </c>
      <c r="C5971" s="14" t="n">
        <v>40420</v>
      </c>
      <c r="D5971" s="14" t="n">
        <v>23318.3</v>
      </c>
      <c r="E5971" s="13" t="n">
        <v>1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359</v>
      </c>
      <c r="B5972" s="12" t="s">
        <v>3315</v>
      </c>
      <c r="C5972" s="14" t="n">
        <v>42300</v>
      </c>
      <c r="D5972" s="14" t="n">
        <v>24402.87</v>
      </c>
      <c r="E5972" s="13" t="n">
        <v>1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360</v>
      </c>
      <c r="B5973" s="12" t="s">
        <v>3277</v>
      </c>
      <c r="C5973" s="14" t="n">
        <v>27260</v>
      </c>
      <c r="D5973" s="14" t="n">
        <v>15726.29</v>
      </c>
      <c r="E5973" s="13" t="n">
        <v>1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360</v>
      </c>
      <c r="B5974" s="12" t="s">
        <v>3318</v>
      </c>
      <c r="C5974" s="14" t="n">
        <v>27730</v>
      </c>
      <c r="D5974" s="14" t="n">
        <v>16003.21</v>
      </c>
      <c r="E5974" s="13" t="n">
        <v>2</v>
      </c>
      <c r="G5974" s="3" t="n">
        <f aca="false">F5974*D5974</f>
        <v>0</v>
      </c>
    </row>
    <row r="5975" customFormat="false" ht="11.25" hidden="false" customHeight="false" outlineLevel="3" collapsed="false">
      <c r="A5975" s="12" t="s">
        <v>3360</v>
      </c>
      <c r="B5975" s="12" t="s">
        <v>2635</v>
      </c>
      <c r="C5975" s="14" t="n">
        <v>28200</v>
      </c>
      <c r="D5975" s="14" t="n">
        <v>16268.58</v>
      </c>
      <c r="E5975" s="13" t="n">
        <v>1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360</v>
      </c>
      <c r="B5976" s="12" t="s">
        <v>3280</v>
      </c>
      <c r="C5976" s="14" t="n">
        <v>30080</v>
      </c>
      <c r="D5976" s="14" t="n">
        <v>17353.15</v>
      </c>
      <c r="E5976" s="13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360</v>
      </c>
      <c r="B5977" s="12" t="s">
        <v>3301</v>
      </c>
      <c r="C5977" s="14" t="n">
        <v>32430</v>
      </c>
      <c r="D5977" s="14" t="n">
        <v>18714.64</v>
      </c>
      <c r="E5977" s="13" t="n">
        <v>1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360</v>
      </c>
      <c r="B5978" s="12" t="s">
        <v>3285</v>
      </c>
      <c r="C5978" s="14" t="n">
        <v>32900</v>
      </c>
      <c r="D5978" s="14" t="n">
        <v>18980.01</v>
      </c>
      <c r="E5978" s="13" t="n">
        <v>1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360</v>
      </c>
      <c r="B5979" s="12" t="s">
        <v>3302</v>
      </c>
      <c r="C5979" s="14" t="n">
        <v>33840</v>
      </c>
      <c r="D5979" s="14" t="n">
        <v>19522.3</v>
      </c>
      <c r="E5979" s="13" t="n">
        <v>1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361</v>
      </c>
      <c r="B5980" s="12" t="s">
        <v>3351</v>
      </c>
      <c r="C5980" s="14" t="n">
        <v>24440</v>
      </c>
      <c r="D5980" s="14" t="n">
        <v>14099.44</v>
      </c>
      <c r="E5980" s="13" t="n">
        <v>1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361</v>
      </c>
      <c r="B5981" s="12" t="s">
        <v>3332</v>
      </c>
      <c r="C5981" s="14" t="n">
        <v>24910</v>
      </c>
      <c r="D5981" s="14" t="n">
        <v>14376.35</v>
      </c>
      <c r="E5981" s="13" t="n">
        <v>1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361</v>
      </c>
      <c r="B5982" s="12" t="s">
        <v>3347</v>
      </c>
      <c r="C5982" s="14" t="n">
        <v>25380</v>
      </c>
      <c r="D5982" s="14" t="n">
        <v>14641.72</v>
      </c>
      <c r="E5982" s="13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361</v>
      </c>
      <c r="B5983" s="12" t="s">
        <v>3275</v>
      </c>
      <c r="C5983" s="14" t="n">
        <v>26320</v>
      </c>
      <c r="D5983" s="14" t="n">
        <v>15184.01</v>
      </c>
      <c r="E5983" s="13" t="n">
        <v>4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361</v>
      </c>
      <c r="B5984" s="12" t="s">
        <v>3277</v>
      </c>
      <c r="C5984" s="14" t="n">
        <v>27260</v>
      </c>
      <c r="D5984" s="14" t="n">
        <v>15726.29</v>
      </c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361</v>
      </c>
      <c r="B5985" s="12" t="s">
        <v>3318</v>
      </c>
      <c r="C5985" s="14" t="n">
        <v>27730</v>
      </c>
      <c r="D5985" s="14" t="n">
        <v>16003.21</v>
      </c>
      <c r="E5985" s="13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361</v>
      </c>
      <c r="B5986" s="12" t="s">
        <v>2635</v>
      </c>
      <c r="C5986" s="14" t="n">
        <v>28200</v>
      </c>
      <c r="D5986" s="14" t="n">
        <v>16268.58</v>
      </c>
      <c r="E5986" s="13" t="n">
        <v>9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361</v>
      </c>
      <c r="B5987" s="12" t="s">
        <v>3343</v>
      </c>
      <c r="C5987" s="14" t="n">
        <v>28670</v>
      </c>
      <c r="D5987" s="14" t="n">
        <v>16545.49</v>
      </c>
      <c r="E5987" s="13" t="n">
        <v>2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361</v>
      </c>
      <c r="B5988" s="12" t="s">
        <v>3278</v>
      </c>
      <c r="C5988" s="14" t="n">
        <v>29140</v>
      </c>
      <c r="D5988" s="14" t="n">
        <v>16810.87</v>
      </c>
      <c r="E5988" s="13" t="n">
        <v>5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361</v>
      </c>
      <c r="B5989" s="12" t="s">
        <v>3279</v>
      </c>
      <c r="C5989" s="14" t="n">
        <v>29610</v>
      </c>
      <c r="D5989" s="14" t="n">
        <v>17087.78</v>
      </c>
      <c r="E5989" s="13" t="n">
        <v>1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361</v>
      </c>
      <c r="B5990" s="12" t="s">
        <v>3280</v>
      </c>
      <c r="C5990" s="14" t="n">
        <v>30080</v>
      </c>
      <c r="D5990" s="14" t="n">
        <v>17353.15</v>
      </c>
      <c r="E5990" s="13" t="n">
        <v>5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361</v>
      </c>
      <c r="B5991" s="12" t="s">
        <v>3281</v>
      </c>
      <c r="C5991" s="14" t="n">
        <v>30550</v>
      </c>
      <c r="D5991" s="14" t="n">
        <v>17630.06</v>
      </c>
      <c r="E5991" s="13" t="n">
        <v>4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361</v>
      </c>
      <c r="B5992" s="12" t="s">
        <v>3282</v>
      </c>
      <c r="C5992" s="14" t="n">
        <v>31020</v>
      </c>
      <c r="D5992" s="14" t="n">
        <v>17895.44</v>
      </c>
      <c r="E5992" s="13" t="n">
        <v>2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361</v>
      </c>
      <c r="B5993" s="12" t="s">
        <v>3283</v>
      </c>
      <c r="C5993" s="14" t="n">
        <v>31490</v>
      </c>
      <c r="D5993" s="14" t="n">
        <v>18172.35</v>
      </c>
      <c r="E5993" s="13" t="n">
        <v>3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361</v>
      </c>
      <c r="B5994" s="12" t="s">
        <v>3284</v>
      </c>
      <c r="C5994" s="14" t="n">
        <v>31960</v>
      </c>
      <c r="D5994" s="14" t="n">
        <v>18437.72</v>
      </c>
      <c r="E5994" s="13" t="n">
        <v>7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361</v>
      </c>
      <c r="B5995" s="12" t="s">
        <v>3301</v>
      </c>
      <c r="C5995" s="14" t="n">
        <v>32430</v>
      </c>
      <c r="D5995" s="14" t="n">
        <v>18714.64</v>
      </c>
      <c r="E5995" s="13" t="n">
        <v>6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361</v>
      </c>
      <c r="B5996" s="12" t="s">
        <v>3285</v>
      </c>
      <c r="C5996" s="14" t="n">
        <v>32900</v>
      </c>
      <c r="D5996" s="14" t="n">
        <v>18980.01</v>
      </c>
      <c r="E5996" s="13" t="n">
        <v>4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361</v>
      </c>
      <c r="B5997" s="12" t="s">
        <v>3286</v>
      </c>
      <c r="C5997" s="14" t="n">
        <v>33370</v>
      </c>
      <c r="D5997" s="14" t="n">
        <v>19256.92</v>
      </c>
      <c r="E5997" s="13" t="n">
        <v>6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361</v>
      </c>
      <c r="B5998" s="12" t="s">
        <v>3302</v>
      </c>
      <c r="C5998" s="14" t="n">
        <v>33840</v>
      </c>
      <c r="D5998" s="14" t="n">
        <v>19522.3</v>
      </c>
      <c r="E5998" s="13" t="n">
        <v>7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361</v>
      </c>
      <c r="B5999" s="12" t="s">
        <v>3303</v>
      </c>
      <c r="C5999" s="14" t="n">
        <v>34310</v>
      </c>
      <c r="D5999" s="14" t="n">
        <v>19799.21</v>
      </c>
      <c r="E5999" s="13" t="n">
        <v>4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361</v>
      </c>
      <c r="B6000" s="12" t="s">
        <v>3321</v>
      </c>
      <c r="C6000" s="14" t="n">
        <v>34780</v>
      </c>
      <c r="D6000" s="14" t="n">
        <v>20064.58</v>
      </c>
      <c r="E6000" s="13" t="n">
        <v>5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361</v>
      </c>
      <c r="B6001" s="12" t="s">
        <v>3304</v>
      </c>
      <c r="C6001" s="14" t="n">
        <v>35250</v>
      </c>
      <c r="D6001" s="14" t="n">
        <v>20341.49</v>
      </c>
      <c r="E6001" s="13" t="n">
        <v>2</v>
      </c>
      <c r="G6001" s="3" t="n">
        <f aca="false">F6001*D6001</f>
        <v>0</v>
      </c>
    </row>
    <row r="6002" customFormat="false" ht="11.25" hidden="false" customHeight="false" outlineLevel="3" collapsed="false">
      <c r="A6002" s="12" t="s">
        <v>3361</v>
      </c>
      <c r="B6002" s="12" t="s">
        <v>3305</v>
      </c>
      <c r="C6002" s="14" t="n">
        <v>35720</v>
      </c>
      <c r="D6002" s="14" t="n">
        <v>20606.87</v>
      </c>
      <c r="E6002" s="13" t="n">
        <v>8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361</v>
      </c>
      <c r="B6003" s="12" t="s">
        <v>3306</v>
      </c>
      <c r="C6003" s="14" t="n">
        <v>36190</v>
      </c>
      <c r="D6003" s="14" t="n">
        <v>20883.78</v>
      </c>
      <c r="E6003" s="13" t="n">
        <v>4</v>
      </c>
      <c r="G6003" s="3" t="n">
        <f aca="false">F6003*D6003</f>
        <v>0</v>
      </c>
    </row>
    <row r="6004" customFormat="false" ht="11.25" hidden="false" customHeight="false" outlineLevel="3" collapsed="false">
      <c r="A6004" s="12" t="s">
        <v>3361</v>
      </c>
      <c r="B6004" s="12" t="s">
        <v>3288</v>
      </c>
      <c r="C6004" s="14" t="n">
        <v>36660</v>
      </c>
      <c r="D6004" s="14" t="n">
        <v>21149.15</v>
      </c>
      <c r="E6004" s="13" t="n">
        <v>3</v>
      </c>
      <c r="G6004" s="3" t="n">
        <f aca="false">F6004*D6004</f>
        <v>0</v>
      </c>
    </row>
    <row r="6005" customFormat="false" ht="11.25" hidden="false" customHeight="false" outlineLevel="3" collapsed="false">
      <c r="A6005" s="12" t="s">
        <v>3361</v>
      </c>
      <c r="B6005" s="12" t="s">
        <v>3289</v>
      </c>
      <c r="C6005" s="14" t="n">
        <v>37130</v>
      </c>
      <c r="D6005" s="14" t="n">
        <v>21426.07</v>
      </c>
      <c r="E6005" s="13" t="n">
        <v>3</v>
      </c>
      <c r="G6005" s="3" t="n">
        <f aca="false">F6005*D6005</f>
        <v>0</v>
      </c>
    </row>
    <row r="6006" customFormat="false" ht="11.25" hidden="false" customHeight="false" outlineLevel="3" collapsed="false">
      <c r="A6006" s="12" t="s">
        <v>3361</v>
      </c>
      <c r="B6006" s="12" t="s">
        <v>3291</v>
      </c>
      <c r="C6006" s="14" t="n">
        <v>37600</v>
      </c>
      <c r="D6006" s="14" t="n">
        <v>21691.44</v>
      </c>
      <c r="E6006" s="13" t="n">
        <v>3</v>
      </c>
      <c r="G6006" s="3" t="n">
        <f aca="false">F6006*D6006</f>
        <v>0</v>
      </c>
    </row>
    <row r="6007" customFormat="false" ht="11.25" hidden="false" customHeight="false" outlineLevel="3" collapsed="false">
      <c r="A6007" s="12" t="s">
        <v>3361</v>
      </c>
      <c r="B6007" s="12" t="s">
        <v>3308</v>
      </c>
      <c r="C6007" s="14" t="n">
        <v>38540</v>
      </c>
      <c r="D6007" s="14" t="n">
        <v>22233.73</v>
      </c>
      <c r="E6007" s="13" t="n">
        <v>1</v>
      </c>
      <c r="G6007" s="3" t="n">
        <f aca="false">F6007*D6007</f>
        <v>0</v>
      </c>
    </row>
    <row r="6008" customFormat="false" ht="11.25" hidden="false" customHeight="false" outlineLevel="3" collapsed="false">
      <c r="A6008" s="12" t="s">
        <v>3361</v>
      </c>
      <c r="B6008" s="12" t="s">
        <v>3362</v>
      </c>
      <c r="C6008" s="14" t="n">
        <v>38630</v>
      </c>
      <c r="D6008" s="14" t="n">
        <v>22291.42</v>
      </c>
      <c r="E6008" s="13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2" t="s">
        <v>3361</v>
      </c>
      <c r="B6009" s="12" t="s">
        <v>3344</v>
      </c>
      <c r="C6009" s="14" t="n">
        <v>39010</v>
      </c>
      <c r="D6009" s="14" t="n">
        <v>22510.64</v>
      </c>
      <c r="E6009" s="13" t="n">
        <v>2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361</v>
      </c>
      <c r="B6010" s="12" t="s">
        <v>3292</v>
      </c>
      <c r="C6010" s="14" t="n">
        <v>39480</v>
      </c>
      <c r="D6010" s="14" t="n">
        <v>22776.01</v>
      </c>
      <c r="E6010" s="13" t="n">
        <v>1</v>
      </c>
      <c r="G6010" s="3" t="n">
        <f aca="false">F6010*D6010</f>
        <v>0</v>
      </c>
    </row>
    <row r="6011" customFormat="false" ht="11.25" hidden="false" customHeight="false" outlineLevel="3" collapsed="false">
      <c r="A6011" s="12" t="s">
        <v>3361</v>
      </c>
      <c r="B6011" s="12" t="s">
        <v>3314</v>
      </c>
      <c r="C6011" s="14" t="n">
        <v>39950</v>
      </c>
      <c r="D6011" s="14" t="n">
        <v>23052.92</v>
      </c>
      <c r="E6011" s="13" t="n">
        <v>2</v>
      </c>
      <c r="G6011" s="3" t="n">
        <f aca="false">F6011*D6011</f>
        <v>0</v>
      </c>
    </row>
    <row r="6012" customFormat="false" ht="11.25" hidden="false" customHeight="false" outlineLevel="3" collapsed="false">
      <c r="A6012" s="12" t="s">
        <v>3361</v>
      </c>
      <c r="B6012" s="12" t="s">
        <v>3294</v>
      </c>
      <c r="C6012" s="14" t="n">
        <v>40420</v>
      </c>
      <c r="D6012" s="14" t="n">
        <v>23318.3</v>
      </c>
      <c r="E6012" s="13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361</v>
      </c>
      <c r="B6013" s="12" t="s">
        <v>3357</v>
      </c>
      <c r="C6013" s="14" t="n">
        <v>40890</v>
      </c>
      <c r="D6013" s="14" t="n">
        <v>23595.21</v>
      </c>
      <c r="E6013" s="13" t="n">
        <v>1</v>
      </c>
      <c r="G6013" s="3" t="n">
        <f aca="false">F6013*D6013</f>
        <v>0</v>
      </c>
    </row>
    <row r="6014" customFormat="false" ht="11.25" hidden="false" customHeight="false" outlineLevel="3" collapsed="false">
      <c r="A6014" s="12" t="s">
        <v>3361</v>
      </c>
      <c r="B6014" s="12" t="s">
        <v>3363</v>
      </c>
      <c r="C6014" s="14" t="n">
        <v>44180</v>
      </c>
      <c r="D6014" s="14" t="n">
        <v>25487.44</v>
      </c>
      <c r="E6014" s="13" t="n">
        <v>1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361</v>
      </c>
      <c r="B6015" s="12" t="s">
        <v>3364</v>
      </c>
      <c r="C6015" s="14" t="n">
        <v>45030</v>
      </c>
      <c r="D6015" s="14" t="n">
        <v>25983.58</v>
      </c>
      <c r="E6015" s="13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365</v>
      </c>
      <c r="B6016" s="12" t="s">
        <v>3366</v>
      </c>
      <c r="C6016" s="14" t="n">
        <v>20680</v>
      </c>
      <c r="D6016" s="14" t="n">
        <v>11930.29</v>
      </c>
      <c r="E6016" s="13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2" t="s">
        <v>3365</v>
      </c>
      <c r="B6017" s="12" t="s">
        <v>3367</v>
      </c>
      <c r="C6017" s="14" t="n">
        <v>21620</v>
      </c>
      <c r="D6017" s="14" t="n">
        <v>12472.58</v>
      </c>
      <c r="E6017" s="13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365</v>
      </c>
      <c r="B6018" s="12" t="s">
        <v>3332</v>
      </c>
      <c r="C6018" s="14" t="n">
        <v>24910</v>
      </c>
      <c r="D6018" s="14" t="n">
        <v>14376.35</v>
      </c>
      <c r="E6018" s="13" t="n">
        <v>1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365</v>
      </c>
      <c r="B6019" s="12" t="s">
        <v>3347</v>
      </c>
      <c r="C6019" s="14" t="n">
        <v>25380</v>
      </c>
      <c r="D6019" s="14" t="n">
        <v>14641.72</v>
      </c>
      <c r="E6019" s="13" t="n">
        <v>2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365</v>
      </c>
      <c r="B6020" s="12" t="s">
        <v>3348</v>
      </c>
      <c r="C6020" s="14" t="n">
        <v>25850</v>
      </c>
      <c r="D6020" s="14" t="n">
        <v>14918.63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365</v>
      </c>
      <c r="B6021" s="12" t="s">
        <v>3275</v>
      </c>
      <c r="C6021" s="14" t="n">
        <v>26320</v>
      </c>
      <c r="D6021" s="14" t="n">
        <v>15184.01</v>
      </c>
      <c r="E6021" s="13" t="n">
        <v>1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365</v>
      </c>
      <c r="B6022" s="12" t="s">
        <v>3280</v>
      </c>
      <c r="C6022" s="14" t="n">
        <v>30080</v>
      </c>
      <c r="D6022" s="14" t="n">
        <v>17353.15</v>
      </c>
      <c r="E6022" s="13" t="n">
        <v>1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365</v>
      </c>
      <c r="B6023" s="12" t="s">
        <v>3301</v>
      </c>
      <c r="C6023" s="14" t="n">
        <v>32430</v>
      </c>
      <c r="D6023" s="14" t="n">
        <v>18714.64</v>
      </c>
      <c r="E6023" s="13" t="n">
        <v>1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365</v>
      </c>
      <c r="B6024" s="12" t="s">
        <v>3302</v>
      </c>
      <c r="C6024" s="14" t="n">
        <v>33840</v>
      </c>
      <c r="D6024" s="14" t="n">
        <v>19522.3</v>
      </c>
      <c r="E6024" s="13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365</v>
      </c>
      <c r="B6025" s="12" t="s">
        <v>3344</v>
      </c>
      <c r="C6025" s="14" t="n">
        <v>39010</v>
      </c>
      <c r="D6025" s="14" t="n">
        <v>22510.64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368</v>
      </c>
      <c r="B6026" s="12" t="s">
        <v>3369</v>
      </c>
      <c r="C6026" s="14" t="n">
        <v>22090</v>
      </c>
      <c r="D6026" s="14" t="n">
        <v>12749.49</v>
      </c>
      <c r="E6026" s="13" t="n">
        <v>1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368</v>
      </c>
      <c r="B6027" s="12" t="s">
        <v>3370</v>
      </c>
      <c r="C6027" s="14" t="n">
        <v>23970</v>
      </c>
      <c r="D6027" s="14" t="n">
        <v>13834.06</v>
      </c>
      <c r="E6027" s="13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368</v>
      </c>
      <c r="B6028" s="12" t="s">
        <v>3351</v>
      </c>
      <c r="C6028" s="14" t="n">
        <v>24440</v>
      </c>
      <c r="D6028" s="14" t="n">
        <v>14099.44</v>
      </c>
      <c r="E6028" s="13" t="n">
        <v>2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368</v>
      </c>
      <c r="B6029" s="12" t="s">
        <v>3347</v>
      </c>
      <c r="C6029" s="14" t="n">
        <v>25380</v>
      </c>
      <c r="D6029" s="14" t="n">
        <v>14641.72</v>
      </c>
      <c r="E6029" s="13" t="n">
        <v>3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368</v>
      </c>
      <c r="B6030" s="12" t="s">
        <v>3348</v>
      </c>
      <c r="C6030" s="14" t="n">
        <v>25850</v>
      </c>
      <c r="D6030" s="14" t="n">
        <v>14918.63</v>
      </c>
      <c r="E6030" s="13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368</v>
      </c>
      <c r="B6031" s="12" t="s">
        <v>3276</v>
      </c>
      <c r="C6031" s="14" t="n">
        <v>26790</v>
      </c>
      <c r="D6031" s="14" t="n">
        <v>15460.92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368</v>
      </c>
      <c r="B6032" s="12" t="s">
        <v>3277</v>
      </c>
      <c r="C6032" s="14" t="n">
        <v>27260</v>
      </c>
      <c r="D6032" s="14" t="n">
        <v>15726.29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368</v>
      </c>
      <c r="B6033" s="12" t="s">
        <v>2635</v>
      </c>
      <c r="C6033" s="14" t="n">
        <v>28200</v>
      </c>
      <c r="D6033" s="14" t="n">
        <v>16268.58</v>
      </c>
      <c r="E6033" s="13" t="n">
        <v>7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368</v>
      </c>
      <c r="B6034" s="12" t="s">
        <v>3278</v>
      </c>
      <c r="C6034" s="14" t="n">
        <v>29140</v>
      </c>
      <c r="D6034" s="14" t="n">
        <v>16810.87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368</v>
      </c>
      <c r="B6035" s="12" t="s">
        <v>3280</v>
      </c>
      <c r="C6035" s="14" t="n">
        <v>30080</v>
      </c>
      <c r="D6035" s="14" t="n">
        <v>17353.15</v>
      </c>
      <c r="E6035" s="13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368</v>
      </c>
      <c r="B6036" s="12" t="s">
        <v>3301</v>
      </c>
      <c r="C6036" s="14" t="n">
        <v>32430</v>
      </c>
      <c r="D6036" s="14" t="n">
        <v>18714.64</v>
      </c>
      <c r="E6036" s="13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368</v>
      </c>
      <c r="B6037" s="12" t="s">
        <v>3286</v>
      </c>
      <c r="C6037" s="14" t="n">
        <v>33370</v>
      </c>
      <c r="D6037" s="14" t="n">
        <v>19256.92</v>
      </c>
      <c r="E6037" s="13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368</v>
      </c>
      <c r="B6038" s="12" t="s">
        <v>3302</v>
      </c>
      <c r="C6038" s="14" t="n">
        <v>33840</v>
      </c>
      <c r="D6038" s="14" t="n">
        <v>19522.3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368</v>
      </c>
      <c r="B6039" s="12" t="s">
        <v>3321</v>
      </c>
      <c r="C6039" s="14" t="n">
        <v>34780</v>
      </c>
      <c r="D6039" s="14" t="n">
        <v>20064.58</v>
      </c>
      <c r="E6039" s="13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368</v>
      </c>
      <c r="B6040" s="12" t="s">
        <v>3304</v>
      </c>
      <c r="C6040" s="14" t="n">
        <v>35250</v>
      </c>
      <c r="D6040" s="14" t="n">
        <v>20341.49</v>
      </c>
      <c r="E6040" s="13" t="n">
        <v>1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371</v>
      </c>
      <c r="B6041" s="12" t="s">
        <v>3282</v>
      </c>
      <c r="C6041" s="14" t="n">
        <v>31020</v>
      </c>
      <c r="D6041" s="14" t="n">
        <v>17895.44</v>
      </c>
      <c r="E6041" s="13" t="n">
        <v>1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371</v>
      </c>
      <c r="B6042" s="12" t="s">
        <v>3303</v>
      </c>
      <c r="C6042" s="14" t="n">
        <v>34310</v>
      </c>
      <c r="D6042" s="14" t="n">
        <v>19799.21</v>
      </c>
      <c r="E6042" s="13" t="n">
        <v>1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372</v>
      </c>
      <c r="B6043" s="12" t="s">
        <v>3370</v>
      </c>
      <c r="C6043" s="14" t="n">
        <v>23970</v>
      </c>
      <c r="D6043" s="14" t="n">
        <v>13834.06</v>
      </c>
      <c r="E6043" s="13" t="n">
        <v>1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372</v>
      </c>
      <c r="B6044" s="12" t="s">
        <v>3351</v>
      </c>
      <c r="C6044" s="14" t="n">
        <v>24440</v>
      </c>
      <c r="D6044" s="14" t="n">
        <v>14099.44</v>
      </c>
      <c r="E6044" s="13" t="n">
        <v>1</v>
      </c>
      <c r="G6044" s="3" t="n">
        <f aca="false">F6044*D6044</f>
        <v>0</v>
      </c>
    </row>
    <row r="6045" customFormat="false" ht="11.25" hidden="false" customHeight="false" outlineLevel="3" collapsed="false">
      <c r="A6045" s="12" t="s">
        <v>3372</v>
      </c>
      <c r="B6045" s="12" t="s">
        <v>3348</v>
      </c>
      <c r="C6045" s="14" t="n">
        <v>25850</v>
      </c>
      <c r="D6045" s="14" t="n">
        <v>14918.63</v>
      </c>
      <c r="E6045" s="13" t="n">
        <v>2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372</v>
      </c>
      <c r="B6046" s="12" t="s">
        <v>3276</v>
      </c>
      <c r="C6046" s="14" t="n">
        <v>26790</v>
      </c>
      <c r="D6046" s="14" t="n">
        <v>15460.92</v>
      </c>
      <c r="E6046" s="13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2" t="s">
        <v>3372</v>
      </c>
      <c r="B6047" s="12" t="s">
        <v>2635</v>
      </c>
      <c r="C6047" s="14" t="n">
        <v>28200</v>
      </c>
      <c r="D6047" s="14" t="n">
        <v>16268.58</v>
      </c>
      <c r="E6047" s="13" t="n">
        <v>1</v>
      </c>
      <c r="G6047" s="3" t="n">
        <f aca="false">F6047*D6047</f>
        <v>0</v>
      </c>
    </row>
    <row r="6048" customFormat="false" ht="11.25" hidden="false" customHeight="false" outlineLevel="3" collapsed="false">
      <c r="A6048" s="12" t="s">
        <v>3372</v>
      </c>
      <c r="B6048" s="12" t="s">
        <v>3343</v>
      </c>
      <c r="C6048" s="14" t="n">
        <v>28670</v>
      </c>
      <c r="D6048" s="14" t="n">
        <v>16545.49</v>
      </c>
      <c r="E6048" s="13" t="n">
        <v>1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372</v>
      </c>
      <c r="B6049" s="12" t="s">
        <v>3278</v>
      </c>
      <c r="C6049" s="14" t="n">
        <v>29140</v>
      </c>
      <c r="D6049" s="14" t="n">
        <v>16810.87</v>
      </c>
      <c r="E6049" s="13" t="n">
        <v>1</v>
      </c>
      <c r="G6049" s="3" t="n">
        <f aca="false">F6049*D6049</f>
        <v>0</v>
      </c>
    </row>
    <row r="6050" customFormat="false" ht="11.25" hidden="false" customHeight="false" outlineLevel="3" collapsed="false">
      <c r="A6050" s="12" t="s">
        <v>3372</v>
      </c>
      <c r="B6050" s="12" t="s">
        <v>3283</v>
      </c>
      <c r="C6050" s="14" t="n">
        <v>31490</v>
      </c>
      <c r="D6050" s="14" t="n">
        <v>18172.35</v>
      </c>
      <c r="E6050" s="13" t="n">
        <v>1</v>
      </c>
      <c r="G6050" s="3" t="n">
        <f aca="false">F6050*D6050</f>
        <v>0</v>
      </c>
    </row>
    <row r="6051" customFormat="false" ht="11.25" hidden="false" customHeight="false" outlineLevel="3" collapsed="false">
      <c r="A6051" s="12" t="s">
        <v>3372</v>
      </c>
      <c r="B6051" s="12" t="s">
        <v>3301</v>
      </c>
      <c r="C6051" s="14" t="n">
        <v>32430</v>
      </c>
      <c r="D6051" s="14" t="n">
        <v>18714.64</v>
      </c>
      <c r="E6051" s="13" t="n">
        <v>1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372</v>
      </c>
      <c r="B6052" s="12" t="s">
        <v>3286</v>
      </c>
      <c r="C6052" s="14" t="n">
        <v>33370</v>
      </c>
      <c r="D6052" s="14" t="n">
        <v>19256.92</v>
      </c>
      <c r="E6052" s="13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372</v>
      </c>
      <c r="B6053" s="12" t="s">
        <v>3302</v>
      </c>
      <c r="C6053" s="14" t="n">
        <v>33840</v>
      </c>
      <c r="D6053" s="14" t="n">
        <v>19522.3</v>
      </c>
      <c r="E6053" s="13" t="n">
        <v>1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372</v>
      </c>
      <c r="B6054" s="12" t="s">
        <v>3321</v>
      </c>
      <c r="C6054" s="14" t="n">
        <v>34780</v>
      </c>
      <c r="D6054" s="14" t="n">
        <v>20064.58</v>
      </c>
      <c r="E6054" s="13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372</v>
      </c>
      <c r="B6055" s="12" t="s">
        <v>3291</v>
      </c>
      <c r="C6055" s="14" t="n">
        <v>37600</v>
      </c>
      <c r="D6055" s="14" t="n">
        <v>21691.44</v>
      </c>
      <c r="E6055" s="13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372</v>
      </c>
      <c r="B6056" s="12" t="s">
        <v>3292</v>
      </c>
      <c r="C6056" s="14" t="n">
        <v>39480</v>
      </c>
      <c r="D6056" s="14" t="n">
        <v>22776.01</v>
      </c>
      <c r="E6056" s="13" t="n">
        <v>1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372</v>
      </c>
      <c r="B6057" s="12" t="s">
        <v>3314</v>
      </c>
      <c r="C6057" s="14" t="n">
        <v>39950</v>
      </c>
      <c r="D6057" s="14" t="n">
        <v>23052.92</v>
      </c>
      <c r="E6057" s="13" t="n">
        <v>1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372</v>
      </c>
      <c r="B6058" s="12" t="s">
        <v>3294</v>
      </c>
      <c r="C6058" s="14" t="n">
        <v>40420</v>
      </c>
      <c r="D6058" s="14" t="n">
        <v>23318.3</v>
      </c>
      <c r="E6058" s="13" t="n">
        <v>1</v>
      </c>
      <c r="G6058" s="3" t="n">
        <f aca="false">F6058*D6058</f>
        <v>0</v>
      </c>
    </row>
    <row r="6059" customFormat="false" ht="11.25" hidden="false" customHeight="false" outlineLevel="2" collapsed="false">
      <c r="A6059" s="12" t="s">
        <v>3373</v>
      </c>
      <c r="B6059" s="12"/>
      <c r="C6059" s="12"/>
      <c r="D6059" s="12"/>
      <c r="E6059" s="13" t="n">
        <v>97</v>
      </c>
      <c r="G6059" s="3" t="n">
        <f aca="false">F6059*D6059</f>
        <v>0</v>
      </c>
    </row>
    <row r="6060" customFormat="false" ht="22.5" hidden="false" customHeight="false" outlineLevel="3" collapsed="false">
      <c r="A6060" s="12" t="s">
        <v>3374</v>
      </c>
      <c r="B6060" s="12" t="s">
        <v>3375</v>
      </c>
      <c r="C6060" s="14" t="n">
        <v>132650</v>
      </c>
      <c r="D6060" s="14" t="n">
        <v>76531.55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376</v>
      </c>
      <c r="B6061" s="12" t="s">
        <v>3278</v>
      </c>
      <c r="C6061" s="14" t="n">
        <v>61510</v>
      </c>
      <c r="D6061" s="14" t="n">
        <v>35486.27</v>
      </c>
      <c r="E6061" s="13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376</v>
      </c>
      <c r="B6062" s="12" t="s">
        <v>3282</v>
      </c>
      <c r="C6062" s="14" t="n">
        <v>65480</v>
      </c>
      <c r="D6062" s="14" t="n">
        <v>37775.41</v>
      </c>
      <c r="E6062" s="13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376</v>
      </c>
      <c r="B6063" s="12" t="s">
        <v>3305</v>
      </c>
      <c r="C6063" s="14" t="n">
        <v>75400</v>
      </c>
      <c r="D6063" s="14" t="n">
        <v>43498.26</v>
      </c>
      <c r="E6063" s="13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377</v>
      </c>
      <c r="B6064" s="12" t="s">
        <v>3343</v>
      </c>
      <c r="C6064" s="14" t="n">
        <v>60520</v>
      </c>
      <c r="D6064" s="14" t="n">
        <v>34913.99</v>
      </c>
      <c r="E6064" s="13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377</v>
      </c>
      <c r="B6065" s="12" t="s">
        <v>3280</v>
      </c>
      <c r="C6065" s="14" t="n">
        <v>63500</v>
      </c>
      <c r="D6065" s="14" t="n">
        <v>36630.84</v>
      </c>
      <c r="E6065" s="13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378</v>
      </c>
      <c r="B6066" s="12" t="s">
        <v>3343</v>
      </c>
      <c r="C6066" s="14" t="n">
        <v>60520</v>
      </c>
      <c r="D6066" s="14" t="n">
        <v>34913.99</v>
      </c>
      <c r="E6066" s="13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378</v>
      </c>
      <c r="B6067" s="12" t="s">
        <v>3280</v>
      </c>
      <c r="C6067" s="14" t="n">
        <v>63500</v>
      </c>
      <c r="D6067" s="14" t="n">
        <v>36630.84</v>
      </c>
      <c r="E6067" s="13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378</v>
      </c>
      <c r="B6068" s="12" t="s">
        <v>3281</v>
      </c>
      <c r="C6068" s="14" t="n">
        <v>64490</v>
      </c>
      <c r="D6068" s="14" t="n">
        <v>37203.13</v>
      </c>
      <c r="E6068" s="13" t="n">
        <v>1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379</v>
      </c>
      <c r="B6069" s="12" t="s">
        <v>3275</v>
      </c>
      <c r="C6069" s="14" t="n">
        <v>55560</v>
      </c>
      <c r="D6069" s="14" t="n">
        <v>32051.41</v>
      </c>
      <c r="E6069" s="13" t="n">
        <v>1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380</v>
      </c>
      <c r="B6070" s="12" t="s">
        <v>3351</v>
      </c>
      <c r="C6070" s="14" t="n">
        <v>51590</v>
      </c>
      <c r="D6070" s="14" t="n">
        <v>29762.27</v>
      </c>
      <c r="E6070" s="13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380</v>
      </c>
      <c r="B6071" s="12" t="s">
        <v>3277</v>
      </c>
      <c r="C6071" s="14" t="n">
        <v>57540</v>
      </c>
      <c r="D6071" s="14" t="n">
        <v>33195.98</v>
      </c>
      <c r="E6071" s="13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380</v>
      </c>
      <c r="B6072" s="12" t="s">
        <v>3279</v>
      </c>
      <c r="C6072" s="14" t="n">
        <v>62500</v>
      </c>
      <c r="D6072" s="14" t="n">
        <v>36058.56</v>
      </c>
      <c r="E6072" s="13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380</v>
      </c>
      <c r="B6073" s="12" t="s">
        <v>3282</v>
      </c>
      <c r="C6073" s="14" t="n">
        <v>65480</v>
      </c>
      <c r="D6073" s="14" t="n">
        <v>37775.41</v>
      </c>
      <c r="E6073" s="13" t="n">
        <v>1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380</v>
      </c>
      <c r="B6074" s="12" t="s">
        <v>3303</v>
      </c>
      <c r="C6074" s="14" t="n">
        <v>72420</v>
      </c>
      <c r="D6074" s="14" t="n">
        <v>41781.41</v>
      </c>
      <c r="E6074" s="13" t="n">
        <v>1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381</v>
      </c>
      <c r="B6075" s="12" t="s">
        <v>3284</v>
      </c>
      <c r="C6075" s="14" t="n">
        <v>67460</v>
      </c>
      <c r="D6075" s="14" t="n">
        <v>38919.98</v>
      </c>
      <c r="E6075" s="13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382</v>
      </c>
      <c r="B6076" s="12" t="s">
        <v>3348</v>
      </c>
      <c r="C6076" s="14" t="n">
        <v>54570</v>
      </c>
      <c r="D6076" s="14" t="n">
        <v>31479.13</v>
      </c>
      <c r="E6076" s="13" t="n">
        <v>1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382</v>
      </c>
      <c r="B6077" s="12" t="s">
        <v>3318</v>
      </c>
      <c r="C6077" s="14" t="n">
        <v>58540</v>
      </c>
      <c r="D6077" s="14" t="n">
        <v>33768.26</v>
      </c>
      <c r="E6077" s="13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382</v>
      </c>
      <c r="B6078" s="12" t="s">
        <v>3280</v>
      </c>
      <c r="C6078" s="14" t="n">
        <v>63500</v>
      </c>
      <c r="D6078" s="14" t="n">
        <v>36630.84</v>
      </c>
      <c r="E6078" s="13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382</v>
      </c>
      <c r="B6079" s="12" t="s">
        <v>3282</v>
      </c>
      <c r="C6079" s="14" t="n">
        <v>65480</v>
      </c>
      <c r="D6079" s="14" t="n">
        <v>37775.41</v>
      </c>
      <c r="E6079" s="13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382</v>
      </c>
      <c r="B6080" s="12" t="s">
        <v>3284</v>
      </c>
      <c r="C6080" s="14" t="n">
        <v>67460</v>
      </c>
      <c r="D6080" s="14" t="n">
        <v>38919.98</v>
      </c>
      <c r="E6080" s="13" t="n">
        <v>3</v>
      </c>
      <c r="G6080" s="3" t="n">
        <f aca="false">F6080*D6080</f>
        <v>0</v>
      </c>
    </row>
    <row r="6081" customFormat="false" ht="11.25" hidden="false" customHeight="false" outlineLevel="3" collapsed="false">
      <c r="A6081" s="12" t="s">
        <v>3382</v>
      </c>
      <c r="B6081" s="12" t="s">
        <v>3303</v>
      </c>
      <c r="C6081" s="14" t="n">
        <v>72420</v>
      </c>
      <c r="D6081" s="14" t="n">
        <v>41781.41</v>
      </c>
      <c r="E6081" s="13" t="n">
        <v>1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382</v>
      </c>
      <c r="B6082" s="12" t="s">
        <v>3321</v>
      </c>
      <c r="C6082" s="14" t="n">
        <v>73420</v>
      </c>
      <c r="D6082" s="14" t="n">
        <v>42353.69</v>
      </c>
      <c r="E6082" s="13" t="n">
        <v>1</v>
      </c>
      <c r="G6082" s="3" t="n">
        <f aca="false">F6082*D6082</f>
        <v>0</v>
      </c>
    </row>
    <row r="6083" customFormat="false" ht="11.25" hidden="false" customHeight="false" outlineLevel="3" collapsed="false">
      <c r="A6083" s="12" t="s">
        <v>3382</v>
      </c>
      <c r="B6083" s="12" t="s">
        <v>3304</v>
      </c>
      <c r="C6083" s="14" t="n">
        <v>74410</v>
      </c>
      <c r="D6083" s="14" t="n">
        <v>42925.98</v>
      </c>
      <c r="E6083" s="13" t="n">
        <v>1</v>
      </c>
      <c r="G6083" s="3" t="n">
        <f aca="false">F6083*D6083</f>
        <v>0</v>
      </c>
    </row>
    <row r="6084" customFormat="false" ht="11.25" hidden="false" customHeight="false" outlineLevel="3" collapsed="false">
      <c r="A6084" s="12" t="s">
        <v>3382</v>
      </c>
      <c r="B6084" s="12" t="s">
        <v>3307</v>
      </c>
      <c r="C6084" s="14" t="n">
        <v>80360</v>
      </c>
      <c r="D6084" s="14" t="n">
        <v>46360.84</v>
      </c>
      <c r="E6084" s="13" t="n">
        <v>1</v>
      </c>
      <c r="G6084" s="3" t="n">
        <f aca="false">F6084*D6084</f>
        <v>0</v>
      </c>
    </row>
    <row r="6085" customFormat="false" ht="11.25" hidden="false" customHeight="false" outlineLevel="3" collapsed="false">
      <c r="A6085" s="12" t="s">
        <v>3383</v>
      </c>
      <c r="B6085" s="12" t="s">
        <v>2635</v>
      </c>
      <c r="C6085" s="14" t="n">
        <v>59530</v>
      </c>
      <c r="D6085" s="14" t="n">
        <v>34340.55</v>
      </c>
      <c r="E6085" s="13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383</v>
      </c>
      <c r="B6086" s="12" t="s">
        <v>3278</v>
      </c>
      <c r="C6086" s="14" t="n">
        <v>61510</v>
      </c>
      <c r="D6086" s="14" t="n">
        <v>35486.27</v>
      </c>
      <c r="E6086" s="13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383</v>
      </c>
      <c r="B6087" s="12" t="s">
        <v>3280</v>
      </c>
      <c r="C6087" s="14" t="n">
        <v>63500</v>
      </c>
      <c r="D6087" s="14" t="n">
        <v>36630.84</v>
      </c>
      <c r="E6087" s="13" t="n">
        <v>1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384</v>
      </c>
      <c r="B6088" s="12" t="s">
        <v>3367</v>
      </c>
      <c r="C6088" s="14" t="n">
        <v>45640</v>
      </c>
      <c r="D6088" s="14" t="n">
        <v>26328.56</v>
      </c>
      <c r="E6088" s="13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2" t="s">
        <v>3384</v>
      </c>
      <c r="B6089" s="12" t="s">
        <v>3369</v>
      </c>
      <c r="C6089" s="14" t="n">
        <v>46630</v>
      </c>
      <c r="D6089" s="14" t="n">
        <v>26900.85</v>
      </c>
      <c r="E6089" s="13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384</v>
      </c>
      <c r="B6090" s="12" t="s">
        <v>3276</v>
      </c>
      <c r="C6090" s="14" t="n">
        <v>56550</v>
      </c>
      <c r="D6090" s="14" t="n">
        <v>32623.7</v>
      </c>
      <c r="E6090" s="13" t="n">
        <v>1</v>
      </c>
      <c r="G6090" s="3" t="n">
        <f aca="false">F6090*D6090</f>
        <v>0</v>
      </c>
    </row>
    <row r="6091" customFormat="false" ht="11.25" hidden="false" customHeight="false" outlineLevel="3" collapsed="false">
      <c r="A6091" s="12" t="s">
        <v>3384</v>
      </c>
      <c r="B6091" s="12" t="s">
        <v>2635</v>
      </c>
      <c r="C6091" s="14" t="n">
        <v>59530</v>
      </c>
      <c r="D6091" s="14" t="n">
        <v>34340.55</v>
      </c>
      <c r="E6091" s="13" t="n">
        <v>2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384</v>
      </c>
      <c r="B6092" s="12" t="s">
        <v>3343</v>
      </c>
      <c r="C6092" s="14" t="n">
        <v>60520</v>
      </c>
      <c r="D6092" s="14" t="n">
        <v>34913.99</v>
      </c>
      <c r="E6092" s="13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384</v>
      </c>
      <c r="B6093" s="12" t="s">
        <v>3281</v>
      </c>
      <c r="C6093" s="14" t="n">
        <v>64490</v>
      </c>
      <c r="D6093" s="14" t="n">
        <v>37203.13</v>
      </c>
      <c r="E6093" s="13" t="n">
        <v>1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384</v>
      </c>
      <c r="B6094" s="12" t="s">
        <v>3282</v>
      </c>
      <c r="C6094" s="14" t="n">
        <v>65480</v>
      </c>
      <c r="D6094" s="14" t="n">
        <v>37775.41</v>
      </c>
      <c r="E6094" s="13" t="n">
        <v>1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385</v>
      </c>
      <c r="B6095" s="12" t="s">
        <v>3280</v>
      </c>
      <c r="C6095" s="14" t="n">
        <v>63500</v>
      </c>
      <c r="D6095" s="14" t="n">
        <v>36630.84</v>
      </c>
      <c r="E6095" s="13" t="n">
        <v>1</v>
      </c>
      <c r="G6095" s="3" t="n">
        <f aca="false">F6095*D6095</f>
        <v>0</v>
      </c>
    </row>
    <row r="6096" customFormat="false" ht="11.25" hidden="false" customHeight="false" outlineLevel="3" collapsed="false">
      <c r="A6096" s="12" t="s">
        <v>3386</v>
      </c>
      <c r="B6096" s="12" t="s">
        <v>3282</v>
      </c>
      <c r="C6096" s="14" t="n">
        <v>65480</v>
      </c>
      <c r="D6096" s="14" t="n">
        <v>37775.41</v>
      </c>
      <c r="E6096" s="13" t="n">
        <v>1</v>
      </c>
      <c r="G6096" s="3" t="n">
        <f aca="false">F6096*D6096</f>
        <v>0</v>
      </c>
    </row>
    <row r="6097" customFormat="false" ht="11.25" hidden="false" customHeight="false" outlineLevel="3" collapsed="false">
      <c r="A6097" s="12" t="s">
        <v>3386</v>
      </c>
      <c r="B6097" s="12" t="s">
        <v>3283</v>
      </c>
      <c r="C6097" s="14" t="n">
        <v>66470</v>
      </c>
      <c r="D6097" s="14" t="n">
        <v>38347.7</v>
      </c>
      <c r="E6097" s="13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386</v>
      </c>
      <c r="B6098" s="12" t="s">
        <v>3284</v>
      </c>
      <c r="C6098" s="14" t="n">
        <v>67460</v>
      </c>
      <c r="D6098" s="14" t="n">
        <v>38919.98</v>
      </c>
      <c r="E6098" s="13" t="n">
        <v>1</v>
      </c>
      <c r="G6098" s="3" t="n">
        <f aca="false">F6098*D6098</f>
        <v>0</v>
      </c>
    </row>
    <row r="6099" customFormat="false" ht="11.25" hidden="false" customHeight="false" outlineLevel="3" collapsed="false">
      <c r="A6099" s="12" t="s">
        <v>3386</v>
      </c>
      <c r="B6099" s="12" t="s">
        <v>3286</v>
      </c>
      <c r="C6099" s="14" t="n">
        <v>70440</v>
      </c>
      <c r="D6099" s="14" t="n">
        <v>40636.84</v>
      </c>
      <c r="E6099" s="13" t="n">
        <v>1</v>
      </c>
      <c r="G6099" s="3" t="n">
        <f aca="false">F6099*D6099</f>
        <v>0</v>
      </c>
    </row>
    <row r="6100" customFormat="false" ht="11.25" hidden="false" customHeight="false" outlineLevel="3" collapsed="false">
      <c r="A6100" s="12" t="s">
        <v>3386</v>
      </c>
      <c r="B6100" s="12" t="s">
        <v>3303</v>
      </c>
      <c r="C6100" s="14" t="n">
        <v>72420</v>
      </c>
      <c r="D6100" s="14" t="n">
        <v>41781.41</v>
      </c>
      <c r="E6100" s="13" t="n">
        <v>1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387</v>
      </c>
      <c r="B6101" s="12" t="s">
        <v>3388</v>
      </c>
      <c r="C6101" s="14" t="n">
        <v>37410</v>
      </c>
      <c r="D6101" s="14" t="n">
        <v>21587.6</v>
      </c>
      <c r="E6101" s="13" t="n">
        <v>1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387</v>
      </c>
      <c r="B6102" s="12" t="s">
        <v>3280</v>
      </c>
      <c r="C6102" s="14" t="n">
        <v>38740</v>
      </c>
      <c r="D6102" s="14" t="n">
        <v>22349.11</v>
      </c>
      <c r="E6102" s="13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387</v>
      </c>
      <c r="B6103" s="12" t="s">
        <v>3285</v>
      </c>
      <c r="C6103" s="14" t="n">
        <v>42380</v>
      </c>
      <c r="D6103" s="14" t="n">
        <v>24449.02</v>
      </c>
      <c r="E6103" s="13" t="n">
        <v>1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387</v>
      </c>
      <c r="B6104" s="12" t="s">
        <v>3325</v>
      </c>
      <c r="C6104" s="14" t="n">
        <v>48310</v>
      </c>
      <c r="D6104" s="14" t="n">
        <v>27875.81</v>
      </c>
      <c r="E6104" s="13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387</v>
      </c>
      <c r="B6105" s="12" t="s">
        <v>3389</v>
      </c>
      <c r="C6105" s="14" t="n">
        <v>48910</v>
      </c>
      <c r="D6105" s="14" t="n">
        <v>28221.95</v>
      </c>
      <c r="E6105" s="13" t="n">
        <v>1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390</v>
      </c>
      <c r="B6106" s="12" t="s">
        <v>3285</v>
      </c>
      <c r="C6106" s="14" t="n">
        <v>42380</v>
      </c>
      <c r="D6106" s="14" t="n">
        <v>24449.02</v>
      </c>
      <c r="E6106" s="13" t="n">
        <v>1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391</v>
      </c>
      <c r="B6107" s="12" t="s">
        <v>3343</v>
      </c>
      <c r="C6107" s="14" t="n">
        <v>36930</v>
      </c>
      <c r="D6107" s="14" t="n">
        <v>21310.69</v>
      </c>
      <c r="E6107" s="13" t="n">
        <v>1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391</v>
      </c>
      <c r="B6108" s="12" t="s">
        <v>3282</v>
      </c>
      <c r="C6108" s="14" t="n">
        <v>39950</v>
      </c>
      <c r="D6108" s="14" t="n">
        <v>23052.92</v>
      </c>
      <c r="E6108" s="13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391</v>
      </c>
      <c r="B6109" s="12" t="s">
        <v>3306</v>
      </c>
      <c r="C6109" s="14" t="n">
        <v>46610</v>
      </c>
      <c r="D6109" s="14" t="n">
        <v>26895.08</v>
      </c>
      <c r="E6109" s="13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391</v>
      </c>
      <c r="B6110" s="12" t="s">
        <v>3392</v>
      </c>
      <c r="C6110" s="14" t="n">
        <v>46980</v>
      </c>
      <c r="D6110" s="14" t="n">
        <v>27102.76</v>
      </c>
      <c r="E6110" s="13" t="n">
        <v>3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391</v>
      </c>
      <c r="B6111" s="12" t="s">
        <v>3289</v>
      </c>
      <c r="C6111" s="14" t="n">
        <v>47820</v>
      </c>
      <c r="D6111" s="14" t="n">
        <v>27587.36</v>
      </c>
      <c r="E6111" s="13" t="n">
        <v>1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391</v>
      </c>
      <c r="B6112" s="12" t="s">
        <v>3291</v>
      </c>
      <c r="C6112" s="14" t="n">
        <v>48430</v>
      </c>
      <c r="D6112" s="14" t="n">
        <v>27945.04</v>
      </c>
      <c r="E6112" s="13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393</v>
      </c>
      <c r="B6113" s="12" t="s">
        <v>3279</v>
      </c>
      <c r="C6113" s="14" t="n">
        <v>38140</v>
      </c>
      <c r="D6113" s="14" t="n">
        <v>22002.97</v>
      </c>
      <c r="E6113" s="13" t="n">
        <v>1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393</v>
      </c>
      <c r="B6114" s="12" t="s">
        <v>3280</v>
      </c>
      <c r="C6114" s="14" t="n">
        <v>38740</v>
      </c>
      <c r="D6114" s="14" t="n">
        <v>22349.11</v>
      </c>
      <c r="E6114" s="13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393</v>
      </c>
      <c r="B6115" s="12" t="s">
        <v>3284</v>
      </c>
      <c r="C6115" s="14" t="n">
        <v>41170</v>
      </c>
      <c r="D6115" s="14" t="n">
        <v>23756.74</v>
      </c>
      <c r="E6115" s="13" t="n">
        <v>9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393</v>
      </c>
      <c r="B6116" s="12" t="s">
        <v>3306</v>
      </c>
      <c r="C6116" s="14" t="n">
        <v>46610</v>
      </c>
      <c r="D6116" s="14" t="n">
        <v>26895.08</v>
      </c>
      <c r="E6116" s="13" t="n">
        <v>2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393</v>
      </c>
      <c r="B6117" s="12" t="s">
        <v>3324</v>
      </c>
      <c r="C6117" s="14" t="n">
        <v>46730</v>
      </c>
      <c r="D6117" s="14" t="n">
        <v>26964.31</v>
      </c>
      <c r="E6117" s="13" t="n">
        <v>1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393</v>
      </c>
      <c r="B6118" s="12" t="s">
        <v>3394</v>
      </c>
      <c r="C6118" s="14" t="n">
        <v>46860</v>
      </c>
      <c r="D6118" s="14" t="n">
        <v>27033.53</v>
      </c>
      <c r="E6118" s="13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393</v>
      </c>
      <c r="B6119" s="12" t="s">
        <v>3288</v>
      </c>
      <c r="C6119" s="14" t="n">
        <v>47220</v>
      </c>
      <c r="D6119" s="14" t="n">
        <v>27241.22</v>
      </c>
      <c r="E6119" s="13" t="n">
        <v>1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393</v>
      </c>
      <c r="B6120" s="12" t="s">
        <v>3395</v>
      </c>
      <c r="C6120" s="14" t="n">
        <v>47340</v>
      </c>
      <c r="D6120" s="14" t="n">
        <v>27310.45</v>
      </c>
      <c r="E6120" s="13" t="n">
        <v>1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393</v>
      </c>
      <c r="B6121" s="12" t="s">
        <v>3396</v>
      </c>
      <c r="C6121" s="14" t="n">
        <v>47460</v>
      </c>
      <c r="D6121" s="14" t="n">
        <v>27379.67</v>
      </c>
      <c r="E6121" s="13" t="n">
        <v>1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393</v>
      </c>
      <c r="B6122" s="12" t="s">
        <v>3289</v>
      </c>
      <c r="C6122" s="14" t="n">
        <v>47820</v>
      </c>
      <c r="D6122" s="14" t="n">
        <v>27587.36</v>
      </c>
      <c r="E6122" s="13" t="n">
        <v>2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393</v>
      </c>
      <c r="B6123" s="12" t="s">
        <v>3353</v>
      </c>
      <c r="C6123" s="14" t="n">
        <v>48070</v>
      </c>
      <c r="D6123" s="14" t="n">
        <v>27737.35</v>
      </c>
      <c r="E6123" s="13" t="n">
        <v>1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393</v>
      </c>
      <c r="B6124" s="12" t="s">
        <v>3290</v>
      </c>
      <c r="C6124" s="14" t="n">
        <v>48190</v>
      </c>
      <c r="D6124" s="14" t="n">
        <v>27806.58</v>
      </c>
      <c r="E6124" s="13" t="n">
        <v>2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393</v>
      </c>
      <c r="B6125" s="12" t="s">
        <v>3291</v>
      </c>
      <c r="C6125" s="14" t="n">
        <v>48430</v>
      </c>
      <c r="D6125" s="14" t="n">
        <v>27945.04</v>
      </c>
      <c r="E6125" s="13" t="n">
        <v>6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393</v>
      </c>
      <c r="B6126" s="12" t="s">
        <v>3307</v>
      </c>
      <c r="C6126" s="14" t="n">
        <v>49030</v>
      </c>
      <c r="D6126" s="14" t="n">
        <v>28291.18</v>
      </c>
      <c r="E6126" s="13" t="n">
        <v>2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393</v>
      </c>
      <c r="B6127" s="12" t="s">
        <v>3308</v>
      </c>
      <c r="C6127" s="14" t="n">
        <v>49640</v>
      </c>
      <c r="D6127" s="14" t="n">
        <v>28637.32</v>
      </c>
      <c r="E6127" s="13" t="n">
        <v>3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393</v>
      </c>
      <c r="B6128" s="12" t="s">
        <v>3397</v>
      </c>
      <c r="C6128" s="14" t="n">
        <v>51700</v>
      </c>
      <c r="D6128" s="14" t="n">
        <v>29825.73</v>
      </c>
      <c r="E6128" s="13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393</v>
      </c>
      <c r="B6129" s="12" t="s">
        <v>3357</v>
      </c>
      <c r="C6129" s="14" t="n">
        <v>52670</v>
      </c>
      <c r="D6129" s="14" t="n">
        <v>30391.09</v>
      </c>
      <c r="E6129" s="13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393</v>
      </c>
      <c r="B6130" s="12" t="s">
        <v>3295</v>
      </c>
      <c r="C6130" s="14" t="n">
        <v>54000</v>
      </c>
      <c r="D6130" s="14" t="n">
        <v>31152.6</v>
      </c>
      <c r="E6130" s="13" t="n">
        <v>1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398</v>
      </c>
      <c r="B6131" s="12" t="s">
        <v>3312</v>
      </c>
      <c r="C6131" s="14" t="n">
        <v>53270</v>
      </c>
      <c r="D6131" s="14" t="n">
        <v>30737.23</v>
      </c>
      <c r="E6131" s="13" t="n">
        <v>1</v>
      </c>
      <c r="G6131" s="3" t="n">
        <f aca="false">F6131*D6131</f>
        <v>0</v>
      </c>
    </row>
    <row r="6132" customFormat="false" ht="11.25" hidden="false" customHeight="false" outlineLevel="0" collapsed="false">
      <c r="A6132" s="17" t="s">
        <v>3187</v>
      </c>
      <c r="B6132" s="7"/>
      <c r="C6132" s="7"/>
      <c r="D6132" s="7"/>
      <c r="E6132" s="8" t="n">
        <v>522</v>
      </c>
      <c r="G6132" s="3" t="n">
        <f aca="false">F6132*D6132</f>
        <v>0</v>
      </c>
    </row>
    <row r="6133" customFormat="false" ht="11.25" hidden="false" customHeight="false" outlineLevel="1" collapsed="false">
      <c r="A6133" s="9" t="s">
        <v>3399</v>
      </c>
      <c r="B6133" s="10"/>
      <c r="C6133" s="10"/>
      <c r="D6133" s="10"/>
      <c r="E6133" s="11" t="n">
        <v>522</v>
      </c>
      <c r="G6133" s="3" t="n">
        <f aca="false">F6133*D6133</f>
        <v>0</v>
      </c>
    </row>
    <row r="6134" customFormat="false" ht="11.25" hidden="false" customHeight="false" outlineLevel="2" collapsed="false">
      <c r="A6134" s="12" t="s">
        <v>3400</v>
      </c>
      <c r="B6134" s="12"/>
      <c r="C6134" s="12"/>
      <c r="D6134" s="12"/>
      <c r="E6134" s="13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401</v>
      </c>
      <c r="B6135" s="12" t="s">
        <v>3402</v>
      </c>
      <c r="C6135" s="14" t="n">
        <v>47390</v>
      </c>
      <c r="D6135" s="14" t="n">
        <v>32807.15</v>
      </c>
      <c r="E6135" s="13" t="n">
        <v>1</v>
      </c>
      <c r="G6135" s="3" t="n">
        <f aca="false">F6135*D6135</f>
        <v>0</v>
      </c>
    </row>
    <row r="6136" customFormat="false" ht="11.25" hidden="false" customHeight="false" outlineLevel="2" collapsed="false">
      <c r="A6136" s="12" t="s">
        <v>3403</v>
      </c>
      <c r="B6136" s="12"/>
      <c r="C6136" s="12"/>
      <c r="D6136" s="12"/>
      <c r="E6136" s="13" t="n">
        <v>214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404</v>
      </c>
      <c r="B6137" s="12" t="s">
        <v>3402</v>
      </c>
      <c r="C6137" s="14" t="n">
        <v>47390</v>
      </c>
      <c r="D6137" s="14" t="n">
        <v>32807.15</v>
      </c>
      <c r="E6137" s="13" t="n">
        <v>1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405</v>
      </c>
      <c r="B6138" s="12" t="s">
        <v>3402</v>
      </c>
      <c r="C6138" s="14" t="n">
        <v>47390</v>
      </c>
      <c r="D6138" s="14" t="n">
        <v>32807.15</v>
      </c>
      <c r="E6138" s="13" t="n">
        <v>14</v>
      </c>
      <c r="G6138" s="3" t="n">
        <f aca="false">F6138*D6138</f>
        <v>0</v>
      </c>
    </row>
    <row r="6139" customFormat="false" ht="11.25" hidden="false" customHeight="false" outlineLevel="3" collapsed="false">
      <c r="A6139" s="12" t="s">
        <v>3406</v>
      </c>
      <c r="B6139" s="12" t="s">
        <v>3402</v>
      </c>
      <c r="C6139" s="14" t="n">
        <v>9560</v>
      </c>
      <c r="D6139" s="14" t="n">
        <v>6618.2</v>
      </c>
      <c r="E6139" s="13" t="n">
        <v>67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407</v>
      </c>
      <c r="B6140" s="12" t="s">
        <v>3402</v>
      </c>
      <c r="C6140" s="14" t="n">
        <v>9560</v>
      </c>
      <c r="D6140" s="14" t="n">
        <v>6618.2</v>
      </c>
      <c r="E6140" s="13" t="n">
        <v>121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408</v>
      </c>
      <c r="B6141" s="12" t="s">
        <v>3402</v>
      </c>
      <c r="C6141" s="14" t="n">
        <v>9560</v>
      </c>
      <c r="D6141" s="14" t="n">
        <v>6618.2</v>
      </c>
      <c r="E6141" s="13" t="n">
        <v>9</v>
      </c>
      <c r="G6141" s="3" t="n">
        <f aca="false">F6141*D6141</f>
        <v>0</v>
      </c>
    </row>
    <row r="6142" customFormat="false" ht="11.25" hidden="false" customHeight="false" outlineLevel="2" collapsed="false">
      <c r="A6142" s="12" t="s">
        <v>3409</v>
      </c>
      <c r="B6142" s="12"/>
      <c r="C6142" s="12"/>
      <c r="D6142" s="12"/>
      <c r="E6142" s="13" t="n">
        <v>301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410</v>
      </c>
      <c r="B6143" s="12" t="s">
        <v>3411</v>
      </c>
      <c r="C6143" s="14" t="n">
        <v>47390</v>
      </c>
      <c r="D6143" s="14" t="n">
        <v>32814.07</v>
      </c>
      <c r="E6143" s="13" t="n">
        <v>1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412</v>
      </c>
      <c r="B6144" s="12" t="s">
        <v>3411</v>
      </c>
      <c r="C6144" s="14" t="n">
        <v>9560</v>
      </c>
      <c r="D6144" s="14" t="n">
        <v>6622.81</v>
      </c>
      <c r="E6144" s="13" t="n">
        <v>112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413</v>
      </c>
      <c r="B6145" s="12" t="s">
        <v>3411</v>
      </c>
      <c r="C6145" s="14" t="n">
        <v>9560</v>
      </c>
      <c r="D6145" s="14" t="n">
        <v>6622.81</v>
      </c>
      <c r="E6145" s="13" t="n">
        <v>85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414</v>
      </c>
      <c r="B6146" s="12" t="s">
        <v>3411</v>
      </c>
      <c r="C6146" s="14" t="n">
        <v>9560</v>
      </c>
      <c r="D6146" s="14" t="n">
        <v>6622.81</v>
      </c>
      <c r="E6146" s="13" t="n">
        <v>102</v>
      </c>
      <c r="G6146" s="3" t="n">
        <f aca="false">F6146*D6146</f>
        <v>0</v>
      </c>
    </row>
    <row r="6147" customFormat="false" ht="11.25" hidden="false" customHeight="false" outlineLevel="1" collapsed="false">
      <c r="A6147" s="18" t="s">
        <v>434</v>
      </c>
      <c r="B6147" s="10"/>
      <c r="C6147" s="10"/>
      <c r="D6147" s="10"/>
      <c r="E6147" s="11" t="n">
        <v>1439.33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415</v>
      </c>
      <c r="B6148" s="19" t="n">
        <v>100</v>
      </c>
      <c r="C6148" s="14" t="n">
        <v>2420</v>
      </c>
      <c r="D6148" s="14" t="n">
        <v>1396.1</v>
      </c>
      <c r="E6148" s="13" t="n">
        <v>26.7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416</v>
      </c>
      <c r="B6149" s="19" t="n">
        <v>67</v>
      </c>
      <c r="C6149" s="14" t="n">
        <v>1630</v>
      </c>
      <c r="D6149" s="16" t="n">
        <v>935.73</v>
      </c>
      <c r="E6149" s="13" t="n">
        <v>25.02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416</v>
      </c>
      <c r="B6150" s="19" t="n">
        <v>80</v>
      </c>
      <c r="C6150" s="14" t="n">
        <v>1940</v>
      </c>
      <c r="D6150" s="14" t="n">
        <v>1116.88</v>
      </c>
      <c r="E6150" s="13" t="n">
        <v>43.33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417</v>
      </c>
      <c r="B6151" s="19" t="n">
        <v>100</v>
      </c>
      <c r="C6151" s="14" t="n">
        <v>1770</v>
      </c>
      <c r="D6151" s="14" t="n">
        <v>1017.65</v>
      </c>
      <c r="E6151" s="13" t="n">
        <v>36.61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417</v>
      </c>
      <c r="B6152" s="19" t="n">
        <v>80</v>
      </c>
      <c r="C6152" s="14" t="n">
        <v>1420</v>
      </c>
      <c r="D6152" s="16" t="n">
        <v>814.58</v>
      </c>
      <c r="E6152" s="13" t="n">
        <v>30.75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418</v>
      </c>
      <c r="B6153" s="19" t="n">
        <v>100</v>
      </c>
      <c r="C6153" s="14" t="n">
        <v>1770</v>
      </c>
      <c r="D6153" s="14" t="n">
        <v>1017.65</v>
      </c>
      <c r="E6153" s="13" t="n">
        <v>32.38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419</v>
      </c>
      <c r="B6154" s="19" t="n">
        <v>80</v>
      </c>
      <c r="C6154" s="14" t="n">
        <v>1420</v>
      </c>
      <c r="D6154" s="16" t="n">
        <v>814.58</v>
      </c>
      <c r="E6154" s="13" t="n">
        <v>19.8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420</v>
      </c>
      <c r="B6155" s="19" t="n">
        <v>100</v>
      </c>
      <c r="C6155" s="14" t="n">
        <v>1770</v>
      </c>
      <c r="D6155" s="14" t="n">
        <v>1017.65</v>
      </c>
      <c r="E6155" s="13" t="n">
        <v>83.47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420</v>
      </c>
      <c r="B6156" s="19" t="n">
        <v>120</v>
      </c>
      <c r="C6156" s="14" t="n">
        <v>2120</v>
      </c>
      <c r="D6156" s="14" t="n">
        <v>1221.87</v>
      </c>
      <c r="E6156" s="13" t="n">
        <v>15.74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421</v>
      </c>
      <c r="B6157" s="19" t="n">
        <v>100</v>
      </c>
      <c r="C6157" s="14" t="n">
        <v>1770</v>
      </c>
      <c r="D6157" s="14" t="n">
        <v>1017.65</v>
      </c>
      <c r="E6157" s="13" t="n">
        <v>47.28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421</v>
      </c>
      <c r="B6158" s="19" t="n">
        <v>120</v>
      </c>
      <c r="C6158" s="14" t="n">
        <v>2120</v>
      </c>
      <c r="D6158" s="14" t="n">
        <v>1221.87</v>
      </c>
      <c r="E6158" s="13" t="n">
        <v>45.86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422</v>
      </c>
      <c r="B6159" s="19" t="n">
        <v>100</v>
      </c>
      <c r="C6159" s="14" t="n">
        <v>1770</v>
      </c>
      <c r="D6159" s="14" t="n">
        <v>1017.65</v>
      </c>
      <c r="E6159" s="13" t="n">
        <v>46.2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422</v>
      </c>
      <c r="B6160" s="19" t="n">
        <v>80</v>
      </c>
      <c r="C6160" s="14" t="n">
        <v>1420</v>
      </c>
      <c r="D6160" s="16" t="n">
        <v>814.58</v>
      </c>
      <c r="E6160" s="13" t="n">
        <v>25.1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423</v>
      </c>
      <c r="B6161" s="19" t="n">
        <v>120</v>
      </c>
      <c r="C6161" s="14" t="n">
        <v>2120</v>
      </c>
      <c r="D6161" s="14" t="n">
        <v>1221.87</v>
      </c>
      <c r="E6161" s="13" t="n">
        <v>47.58</v>
      </c>
      <c r="G6161" s="3" t="n">
        <f aca="false">F6161*D6161</f>
        <v>0</v>
      </c>
    </row>
    <row r="6162" customFormat="false" ht="11.25" hidden="false" customHeight="false" outlineLevel="3" collapsed="false">
      <c r="A6162" s="12" t="s">
        <v>3424</v>
      </c>
      <c r="B6162" s="19" t="n">
        <v>100</v>
      </c>
      <c r="C6162" s="14" t="n">
        <v>1770</v>
      </c>
      <c r="D6162" s="14" t="n">
        <v>1017.65</v>
      </c>
      <c r="E6162" s="13" t="n">
        <v>55.7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424</v>
      </c>
      <c r="B6163" s="19" t="n">
        <v>80</v>
      </c>
      <c r="C6163" s="14" t="n">
        <v>1420</v>
      </c>
      <c r="D6163" s="16" t="n">
        <v>814.58</v>
      </c>
      <c r="E6163" s="13" t="n">
        <v>35.05</v>
      </c>
      <c r="G6163" s="3" t="n">
        <f aca="false">F6163*D6163</f>
        <v>0</v>
      </c>
    </row>
    <row r="6164" customFormat="false" ht="11.25" hidden="false" customHeight="false" outlineLevel="3" collapsed="false">
      <c r="A6164" s="12" t="s">
        <v>3425</v>
      </c>
      <c r="B6164" s="19" t="n">
        <v>100</v>
      </c>
      <c r="C6164" s="14" t="n">
        <v>1770</v>
      </c>
      <c r="D6164" s="14" t="n">
        <v>1017.65</v>
      </c>
      <c r="E6164" s="13" t="n">
        <v>58.12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425</v>
      </c>
      <c r="B6165" s="19" t="n">
        <v>120</v>
      </c>
      <c r="C6165" s="14" t="n">
        <v>2120</v>
      </c>
      <c r="D6165" s="14" t="n">
        <v>1221.87</v>
      </c>
      <c r="E6165" s="13" t="n">
        <v>53.35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425</v>
      </c>
      <c r="B6166" s="19" t="n">
        <v>80</v>
      </c>
      <c r="C6166" s="14" t="n">
        <v>1420</v>
      </c>
      <c r="D6166" s="16" t="n">
        <v>814.58</v>
      </c>
      <c r="E6166" s="13" t="n">
        <v>47.31</v>
      </c>
      <c r="G6166" s="3" t="n">
        <f aca="false">F6166*D6166</f>
        <v>0</v>
      </c>
    </row>
    <row r="6167" customFormat="false" ht="11.25" hidden="false" customHeight="false" outlineLevel="3" collapsed="false">
      <c r="A6167" s="12" t="s">
        <v>3426</v>
      </c>
      <c r="B6167" s="19" t="n">
        <v>85</v>
      </c>
      <c r="C6167" s="14" t="n">
        <v>4020</v>
      </c>
      <c r="D6167" s="14" t="n">
        <v>2314.52</v>
      </c>
      <c r="E6167" s="13" t="n">
        <v>47.72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427</v>
      </c>
      <c r="B6168" s="19" t="n">
        <v>66</v>
      </c>
      <c r="C6168" s="14" t="n">
        <v>3120</v>
      </c>
      <c r="D6168" s="14" t="n">
        <v>1797.62</v>
      </c>
      <c r="E6168" s="13" t="n">
        <v>32.95</v>
      </c>
      <c r="G6168" s="3" t="n">
        <f aca="false">F6168*D6168</f>
        <v>0</v>
      </c>
    </row>
    <row r="6169" customFormat="false" ht="11.25" hidden="false" customHeight="false" outlineLevel="3" collapsed="false">
      <c r="A6169" s="12" t="s">
        <v>3428</v>
      </c>
      <c r="B6169" s="19" t="n">
        <v>85</v>
      </c>
      <c r="C6169" s="14" t="n">
        <v>4020</v>
      </c>
      <c r="D6169" s="14" t="n">
        <v>2314.52</v>
      </c>
      <c r="E6169" s="13" t="n">
        <v>21.18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429</v>
      </c>
      <c r="B6170" s="19" t="n">
        <v>66</v>
      </c>
      <c r="C6170" s="14" t="n">
        <v>3120</v>
      </c>
      <c r="D6170" s="14" t="n">
        <v>1797.62</v>
      </c>
      <c r="E6170" s="13" t="n">
        <v>81.82</v>
      </c>
      <c r="G6170" s="3" t="n">
        <f aca="false">F6170*D6170</f>
        <v>0</v>
      </c>
    </row>
    <row r="6171" customFormat="false" ht="11.25" hidden="false" customHeight="false" outlineLevel="3" collapsed="false">
      <c r="A6171" s="12" t="s">
        <v>3429</v>
      </c>
      <c r="B6171" s="19" t="n">
        <v>85</v>
      </c>
      <c r="C6171" s="14" t="n">
        <v>4020</v>
      </c>
      <c r="D6171" s="14" t="n">
        <v>2314.52</v>
      </c>
      <c r="E6171" s="13" t="n">
        <v>15.5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430</v>
      </c>
      <c r="B6172" s="19" t="n">
        <v>85</v>
      </c>
      <c r="C6172" s="14" t="n">
        <v>4020</v>
      </c>
      <c r="D6172" s="14" t="n">
        <v>2314.52</v>
      </c>
      <c r="E6172" s="13" t="n">
        <v>80.94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431</v>
      </c>
      <c r="B6173" s="19" t="n">
        <v>67</v>
      </c>
      <c r="C6173" s="14" t="n">
        <v>9980</v>
      </c>
      <c r="D6173" s="14" t="n">
        <v>5755.15</v>
      </c>
      <c r="E6173" s="13" t="n">
        <v>13.35</v>
      </c>
      <c r="G6173" s="3" t="n">
        <f aca="false">F6173*D6173</f>
        <v>0</v>
      </c>
    </row>
    <row r="6174" customFormat="false" ht="11.25" hidden="false" customHeight="false" outlineLevel="3" collapsed="false">
      <c r="A6174" s="12" t="s">
        <v>3431</v>
      </c>
      <c r="B6174" s="19" t="n">
        <v>85</v>
      </c>
      <c r="C6174" s="14" t="n">
        <v>12660</v>
      </c>
      <c r="D6174" s="14" t="n">
        <v>7301.25</v>
      </c>
      <c r="E6174" s="13" t="n">
        <v>43.45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432</v>
      </c>
      <c r="B6175" s="19" t="n">
        <v>85</v>
      </c>
      <c r="C6175" s="14" t="n">
        <v>12660</v>
      </c>
      <c r="D6175" s="14" t="n">
        <v>7301.25</v>
      </c>
      <c r="E6175" s="13" t="n">
        <v>31.55</v>
      </c>
      <c r="G6175" s="3" t="n">
        <f aca="false">F6175*D6175</f>
        <v>0</v>
      </c>
    </row>
    <row r="6176" customFormat="false" ht="11.25" hidden="false" customHeight="false" outlineLevel="3" collapsed="false">
      <c r="A6176" s="12" t="s">
        <v>3433</v>
      </c>
      <c r="B6176" s="19" t="n">
        <v>80</v>
      </c>
      <c r="C6176" s="14" t="n">
        <v>5160</v>
      </c>
      <c r="D6176" s="14" t="n">
        <v>4161.76</v>
      </c>
      <c r="E6176" s="13" t="n">
        <v>21.02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434</v>
      </c>
      <c r="B6177" s="19" t="n">
        <v>120</v>
      </c>
      <c r="C6177" s="14" t="n">
        <v>7730</v>
      </c>
      <c r="D6177" s="14" t="n">
        <v>6242.06</v>
      </c>
      <c r="E6177" s="13" t="n">
        <v>43.9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435</v>
      </c>
      <c r="B6178" s="19" t="n">
        <v>67</v>
      </c>
      <c r="C6178" s="14" t="n">
        <v>6100</v>
      </c>
      <c r="D6178" s="14" t="n">
        <v>3515.63</v>
      </c>
      <c r="E6178" s="13" t="n">
        <v>17.53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435</v>
      </c>
      <c r="B6179" s="19" t="n">
        <v>85</v>
      </c>
      <c r="C6179" s="14" t="n">
        <v>7730</v>
      </c>
      <c r="D6179" s="14" t="n">
        <v>4459.44</v>
      </c>
      <c r="E6179" s="13" t="n">
        <v>24.12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436</v>
      </c>
      <c r="B6180" s="19" t="n">
        <v>120</v>
      </c>
      <c r="C6180" s="16" t="n">
        <v>420</v>
      </c>
      <c r="D6180" s="16" t="n">
        <v>387.68</v>
      </c>
      <c r="E6180" s="13" t="n">
        <v>125.34</v>
      </c>
      <c r="G6180" s="3" t="n">
        <f aca="false">F6180*D6180</f>
        <v>0</v>
      </c>
    </row>
  </sheetData>
  <autoFilter ref="A2:G6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33:00Z</dcterms:created>
  <dc:creator>Andrey</dc:creator>
  <dc:description/>
  <dc:language>en-US</dc:language>
  <cp:lastModifiedBy>Andrey</cp:lastModifiedBy>
  <cp:lastPrinted>2015-02-04T10:33:00Z</cp:lastPrinted>
  <dcterms:modified xsi:type="dcterms:W3CDTF">2015-02-10T15:16:39Z</dcterms:modified>
  <cp:revision>1</cp:revision>
  <dc:subject/>
  <dc:title/>
</cp:coreProperties>
</file>