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6" uniqueCount="8283">
  <si>
    <t xml:space="preserve">Остатки ТМЦ на складах</t>
  </si>
  <si>
    <t xml:space="preserve">На дату: 18.10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1-green</t>
  </si>
  <si>
    <t xml:space="preserve">Disney_Animal Friends D3AN001_green_80*133_X</t>
  </si>
  <si>
    <t xml:space="preserve">Animal Friends D3AN002-brown</t>
  </si>
  <si>
    <t xml:space="preserve">Disney_Animal Friends D3AN002_brown_80*133_X</t>
  </si>
  <si>
    <t xml:space="preserve">Mickey Mouse D3MC001-blue</t>
  </si>
  <si>
    <t xml:space="preserve">Disney_Mickey Mouse D3MC001_blue_133*195_X</t>
  </si>
  <si>
    <t xml:space="preserve">Princess D3PR003-pink</t>
  </si>
  <si>
    <t xml:space="preserve">Disney_Princess D3PR003_pink_80*133_X</t>
  </si>
  <si>
    <t xml:space="preserve">Spider-Man D3SM002-blue</t>
  </si>
  <si>
    <t xml:space="preserve">Disney_Spider-Man D3SM002_blue_80*133_X</t>
  </si>
  <si>
    <t xml:space="preserve">Winnie the Pooh D3WP001-mi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70*140_X</t>
  </si>
  <si>
    <t xml:space="preserve">ESP-511-01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MH-2738-01</t>
  </si>
  <si>
    <t xml:space="preserve">Friends_MH-2738_01_140*20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00*30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 (ФОТО)_X_110*160_X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ий_160*230_X</t>
  </si>
  <si>
    <t xml:space="preserve">805 цирк КР</t>
  </si>
  <si>
    <t xml:space="preserve">Happy_805 circus (ФОТО)_цирк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4 fish blue 05/10-рыбка голубая ФГ</t>
  </si>
  <si>
    <t xml:space="preserve">Happy_GD824 fish blue 05/10_рыбка голубая_70*7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GD828 butterfly blue 05/10-бабочка голубая 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3897-44966</t>
  </si>
  <si>
    <t xml:space="preserve">Vernisaj (Kids)_3897_44966_82*160_X</t>
  </si>
  <si>
    <t xml:space="preserve">4261-44955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100-6525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00*140_X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Beluchi_59178_6737_240*340_ОВ</t>
  </si>
  <si>
    <t xml:space="preserve">59185-3767</t>
  </si>
  <si>
    <t xml:space="preserve">Beluchi_59185_3767_65*110_X</t>
  </si>
  <si>
    <t xml:space="preserve">59185-4767</t>
  </si>
  <si>
    <t xml:space="preserve">Beluchi_59185_4767_160*23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Beluchi_59329_4747_240*340_X</t>
  </si>
  <si>
    <t xml:space="preserve">59329-6717</t>
  </si>
  <si>
    <t xml:space="preserve">Beluchi_59329_6717_135*195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Beluchi_61388_3767_240*34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35*195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8-6767</t>
  </si>
  <si>
    <t xml:space="preserve">Beluchi_61518_6767_100*140_X</t>
  </si>
  <si>
    <t xml:space="preserve">61532-6232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65*210_X</t>
  </si>
  <si>
    <t xml:space="preserve">61540-5939</t>
  </si>
  <si>
    <t xml:space="preserve">Beluchi_61540_5939_100*140_X</t>
  </si>
  <si>
    <t xml:space="preserve">Beluchi_61540_5939_135*195_X</t>
  </si>
  <si>
    <t xml:space="preserve">Beluchi_61540_5939_240*340_X</t>
  </si>
  <si>
    <t xml:space="preserve">61570-6262</t>
  </si>
  <si>
    <t xml:space="preserve">Beluchi_61570_6262_65*11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160*23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160*230_X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5969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160*23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240*340_X</t>
  </si>
  <si>
    <t xml:space="preserve">Beluchi_61751_7969_65*110_X</t>
  </si>
  <si>
    <t xml:space="preserve">Beluchi_61751_7969_65*210_X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848</t>
  </si>
  <si>
    <t xml:space="preserve">Beluchi_61785_6848_160*230_X</t>
  </si>
  <si>
    <t xml:space="preserve">61785-6929</t>
  </si>
  <si>
    <t xml:space="preserve">Beluchi_61785_6929_100*140_X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40*34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35*195_X</t>
  </si>
  <si>
    <t xml:space="preserve">61786-2969</t>
  </si>
  <si>
    <t xml:space="preserve">Beluchi_61786_2969_100*140_X</t>
  </si>
  <si>
    <t xml:space="preserve">Beluchi_61786_2969_280*380_X</t>
  </si>
  <si>
    <t xml:space="preserve">61816-3929</t>
  </si>
  <si>
    <t xml:space="preserve">Beluchi_61816_3929_100*140_X</t>
  </si>
  <si>
    <t xml:space="preserve">61817-3939</t>
  </si>
  <si>
    <t xml:space="preserve">Beluchi_61817_3939_100*140_X</t>
  </si>
  <si>
    <t xml:space="preserve">Beluchi_61817_3939_135*195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7-3939 ОВ</t>
  </si>
  <si>
    <t xml:space="preserve">Beluchi_61817_3939_160*230_ОВ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35*195_X</t>
  </si>
  <si>
    <t xml:space="preserve">61893-1767</t>
  </si>
  <si>
    <t xml:space="preserve">Beluchi_61893_1767_200*290_X</t>
  </si>
  <si>
    <t xml:space="preserve">88020-1212</t>
  </si>
  <si>
    <t xml:space="preserve">Beluchi_88020_1212_200*29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00*140_X</t>
  </si>
  <si>
    <t xml:space="preserve">Beluchi_88033_5252_135*195_X</t>
  </si>
  <si>
    <t xml:space="preserve">Beluchi_88033_5252_200*290_X</t>
  </si>
  <si>
    <t xml:space="preserve">88034-1262</t>
  </si>
  <si>
    <t xml:space="preserve">Beluchi_88034_1262_200*290_X</t>
  </si>
  <si>
    <t xml:space="preserve">Beluchi_88034_1262_240*340_X</t>
  </si>
  <si>
    <t xml:space="preserve">88034-1868</t>
  </si>
  <si>
    <t xml:space="preserve">Beluchi_88034_1868_200*290_X</t>
  </si>
  <si>
    <t xml:space="preserve">88034-9262</t>
  </si>
  <si>
    <t xml:space="preserve">Beluchi_88034_9262_100*140_X</t>
  </si>
  <si>
    <t xml:space="preserve">Beluchi_88034_9262_200*290_X</t>
  </si>
  <si>
    <t xml:space="preserve">Beluchi_88034_9262_240*340_X</t>
  </si>
  <si>
    <t xml:space="preserve">88074-3222</t>
  </si>
  <si>
    <t xml:space="preserve">Beluchi_88074_3222_135*195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00*29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317-1262</t>
  </si>
  <si>
    <t xml:space="preserve">Beluchi_88317_1262_160*230_X</t>
  </si>
  <si>
    <t xml:space="preserve">88406-6262</t>
  </si>
  <si>
    <t xml:space="preserve">Beluchi_88406_6262_100*140_X</t>
  </si>
  <si>
    <t xml:space="preserve">88536-6212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00*140_X</t>
  </si>
  <si>
    <t xml:space="preserve">Beluchi_88567_5252_160*23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00*140_X</t>
  </si>
  <si>
    <t xml:space="preserve">Beluchi_88903_5252_200*290_X</t>
  </si>
  <si>
    <t xml:space="preserve">Genova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30049-3535-30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56-2424-20</t>
  </si>
  <si>
    <t xml:space="preserve">30253-7525-70</t>
  </si>
  <si>
    <t xml:space="preserve">Genova_30253_7525-70_135*195_X</t>
  </si>
  <si>
    <t xml:space="preserve">30258-1414-10</t>
  </si>
  <si>
    <t xml:space="preserve">Genova_30258_1414-10_160*230_X</t>
  </si>
  <si>
    <t xml:space="preserve">38001 или 30001-3555-30</t>
  </si>
  <si>
    <t xml:space="preserve">Genova_38001 или 30001_3555-30_160*230_X</t>
  </si>
  <si>
    <t xml:space="preserve">Genova_38001 или 30001_3555-30_200*290_X</t>
  </si>
  <si>
    <t xml:space="preserve">38001 или 30001-5565-50</t>
  </si>
  <si>
    <t xml:space="preserve">Genova_38001 или 30001_5565-50_135*195_X</t>
  </si>
  <si>
    <t xml:space="preserve">Genova_38001 или 30001_5565-50_160*230_X</t>
  </si>
  <si>
    <t xml:space="preserve">Genova_38001 или 30001_5565-50_200*290_X</t>
  </si>
  <si>
    <t xml:space="preserve">38001 или 30001-6555-90</t>
  </si>
  <si>
    <t xml:space="preserve">Genova_38001 или 30001_6555-90_100*140_X</t>
  </si>
  <si>
    <t xml:space="preserve">Genova_38001 или 30001_6555-90_135*195_X</t>
  </si>
  <si>
    <t xml:space="preserve">Genova_38001 или 30001_6555-90_160*230_X</t>
  </si>
  <si>
    <t xml:space="preserve">Genova_38001 или 30001_6555-90_200*290_X</t>
  </si>
  <si>
    <t xml:space="preserve">Genova_38001 или 30001_6555-90_65*110_X</t>
  </si>
  <si>
    <t xml:space="preserve">Genova_38001 или 30001_6555-90_65*210_X</t>
  </si>
  <si>
    <t xml:space="preserve">38003 или 30003-3555-70 КР</t>
  </si>
  <si>
    <t xml:space="preserve">Genova_38003 или 30003_3555-70_160*160_КР</t>
  </si>
  <si>
    <t xml:space="preserve">38007 или 30007-3525-30</t>
  </si>
  <si>
    <t xml:space="preserve">Genova_38007 или 30007_3525-30_100*140_X</t>
  </si>
  <si>
    <t xml:space="preserve">Genova_38007 или 30007_3525-30_135*195_X</t>
  </si>
  <si>
    <t xml:space="preserve">Genova_38007 или 30007_3525-30_200*290_X</t>
  </si>
  <si>
    <t xml:space="preserve">Genova_38007 или 30007_3525-30_240*340_X</t>
  </si>
  <si>
    <t xml:space="preserve">Genova_38007 или 30007_3525-30_65*210_X</t>
  </si>
  <si>
    <t xml:space="preserve">38007-1212-10</t>
  </si>
  <si>
    <t xml:space="preserve">Genova_38007_1212-10_100*140_X</t>
  </si>
  <si>
    <t xml:space="preserve">Genova_38007_1212-10_135*195_X</t>
  </si>
  <si>
    <t xml:space="preserve">Genova_38007_1212-10_160*230_X</t>
  </si>
  <si>
    <t xml:space="preserve">Genova_38007_1212-10_65*210_X</t>
  </si>
  <si>
    <t xml:space="preserve">38007-6262-60</t>
  </si>
  <si>
    <t xml:space="preserve">Genova_38007_6262-60_100*140_X</t>
  </si>
  <si>
    <t xml:space="preserve">Genova_38007_6262-60_160*230_X</t>
  </si>
  <si>
    <t xml:space="preserve">38009 или 30009-6555-90</t>
  </si>
  <si>
    <t xml:space="preserve">Genova_38009 или 30009_6555-90_100*140_X</t>
  </si>
  <si>
    <t xml:space="preserve">Genova_38009 или 30009_6555-90_135*195_X</t>
  </si>
  <si>
    <t xml:space="preserve">Genova_38009 или 30009_6555-90_160*230_X</t>
  </si>
  <si>
    <t xml:space="preserve">Genova_38009 или 30009_6555-90_200*290_X</t>
  </si>
  <si>
    <t xml:space="preserve">Genova_38009 или 30009_6555-90_240*340_X</t>
  </si>
  <si>
    <t xml:space="preserve">Genova_38009 или 30009_6555-90_65*110_X</t>
  </si>
  <si>
    <t xml:space="preserve">38009 или 30009-6565-90</t>
  </si>
  <si>
    <t xml:space="preserve">Genova_38009 или 30009_6565-90_135*195_X</t>
  </si>
  <si>
    <t xml:space="preserve">Genova_38009 или 30009_6565-90_160*230_X</t>
  </si>
  <si>
    <t xml:space="preserve">Genova_38009 или 30009_6565-90_240*340_X</t>
  </si>
  <si>
    <t xml:space="preserve">Genova_38009 или 30009_6565-90_65*110_X</t>
  </si>
  <si>
    <t xml:space="preserve">38011 или 30011-5555-50</t>
  </si>
  <si>
    <t xml:space="preserve">Genova_38011 или 30011_5555-50_200*290_X</t>
  </si>
  <si>
    <t xml:space="preserve">38011 или 30011-6565-90</t>
  </si>
  <si>
    <t xml:space="preserve">Genova_38011 или 30011_6565-90_135*195_X</t>
  </si>
  <si>
    <t xml:space="preserve">Genova_38011 или 30011_6565-90_160*230_X</t>
  </si>
  <si>
    <t xml:space="preserve">Genova_38011 или 30011_6565-90_200*290_X</t>
  </si>
  <si>
    <t xml:space="preserve">Genova_38011 или 30011_6565-90_200*400_X</t>
  </si>
  <si>
    <t xml:space="preserve">Genova_38011 или 30011_6565-90_240*340_X</t>
  </si>
  <si>
    <t xml:space="preserve">Genova_38011 или 30011_6565-90_65*110_X</t>
  </si>
  <si>
    <t xml:space="preserve">Genova_38011 или 30011_6565-90_65*210_X</t>
  </si>
  <si>
    <t xml:space="preserve">38011 или 30011-6565-90 КР</t>
  </si>
  <si>
    <t xml:space="preserve">Genova_38011 или 30011_6565-90_160*160_КР</t>
  </si>
  <si>
    <t xml:space="preserve">38011 или 30011-6565-90 ОВ</t>
  </si>
  <si>
    <t xml:space="preserve">Genova_38011 или 30011_6565-90_200*290_ОВ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2 или 30022-6525-60</t>
  </si>
  <si>
    <t xml:space="preserve">Genova_38022 или 30022_6525-60_100*140_X</t>
  </si>
  <si>
    <t xml:space="preserve">Genova_38022 или 30022_6525-60_135*195_X</t>
  </si>
  <si>
    <t xml:space="preserve">Genova_38022 или 30022_6525-60_160*230_X</t>
  </si>
  <si>
    <t xml:space="preserve">Genova_38022 или 30022_6525-60_200*290_X</t>
  </si>
  <si>
    <t xml:space="preserve">Genova_38022 или 30022_6525-60_240*340_X</t>
  </si>
  <si>
    <t xml:space="preserve">Genova_38022 или 30022_6525-60_65*210_X</t>
  </si>
  <si>
    <t xml:space="preserve">38027 или 30027-6525-90</t>
  </si>
  <si>
    <t xml:space="preserve">Genova_38027 или 30027_6525-90_200*40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110_X</t>
  </si>
  <si>
    <t xml:space="preserve">Genova_38027_6262-60_65*210_X</t>
  </si>
  <si>
    <t xml:space="preserve">38028 или 30028-6565-90 КР</t>
  </si>
  <si>
    <t xml:space="preserve">Genova_38028 или 30028_6565-90_160*160_КР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 или 30031-6525-90</t>
  </si>
  <si>
    <t xml:space="preserve">Genova_38031 или 30031_6525-90_100*140_X</t>
  </si>
  <si>
    <t xml:space="preserve">Genova_38031 или 30031_6525-90_135*195_X</t>
  </si>
  <si>
    <t xml:space="preserve">Genova_38031 или 30031_6525-90_160*230_X</t>
  </si>
  <si>
    <t xml:space="preserve">Genova_38031 или 30031_6525-90_200*290_X</t>
  </si>
  <si>
    <t xml:space="preserve">Genova_38031 или 30031_6525-90_65*210_X</t>
  </si>
  <si>
    <t xml:space="preserve">38031 или 30031-6555-60</t>
  </si>
  <si>
    <t xml:space="preserve">Genova_38031 или 30031_6555-60_100*140_X</t>
  </si>
  <si>
    <t xml:space="preserve">Genova_38031 или 30031_6555-60_135*195_X</t>
  </si>
  <si>
    <t xml:space="preserve">Genova_38031 или 30031_6555-60_160*230_X</t>
  </si>
  <si>
    <t xml:space="preserve">Genova_38031 или 30031_6555-60_240*340_X</t>
  </si>
  <si>
    <t xml:space="preserve">38031-6262-60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Genova_38031_6262-60_65*110_X</t>
  </si>
  <si>
    <t xml:space="preserve">38036 или 30036-6535-90</t>
  </si>
  <si>
    <t xml:space="preserve">Genova_38036 или 30036_6535-90_100*140_X</t>
  </si>
  <si>
    <t xml:space="preserve">Genova_38036 или 30036_6535-90_135*195_X</t>
  </si>
  <si>
    <t xml:space="preserve">Genova_38036 или 30036_6535-90_160*230_X</t>
  </si>
  <si>
    <t xml:space="preserve">Genova_38036 или 30036_6535-90_200*290_X</t>
  </si>
  <si>
    <t xml:space="preserve">38036 или 30036-6555-90</t>
  </si>
  <si>
    <t xml:space="preserve">Genova_38036 или 30036_6555-90_100*140_X</t>
  </si>
  <si>
    <t xml:space="preserve">Genova_38036 или 30036_6555-90_135*195_X</t>
  </si>
  <si>
    <t xml:space="preserve">Genova_38036 или 30036_6555-90_160*230_X</t>
  </si>
  <si>
    <t xml:space="preserve">Genova_38036 или 30036_6555-90_65*110_X</t>
  </si>
  <si>
    <t xml:space="preserve">Genova_38036 или 30036_6555-90_65*210_X</t>
  </si>
  <si>
    <t xml:space="preserve">38036 или 30036-6565-90</t>
  </si>
  <si>
    <t xml:space="preserve">Genova_38036 или 30036_6565-90_135*195_X</t>
  </si>
  <si>
    <t xml:space="preserve">Genova_38036 или 30036_6565-90_160*230_X</t>
  </si>
  <si>
    <t xml:space="preserve">Genova_38036 или 30036_6565-90_200*290_X</t>
  </si>
  <si>
    <t xml:space="preserve">Genova_38036 или 30036_6565-90_65*110_X</t>
  </si>
  <si>
    <t xml:space="preserve">Genova_38036 или 30036_6565-90_65*210_X</t>
  </si>
  <si>
    <t xml:space="preserve">38046 или 30046-6525-90</t>
  </si>
  <si>
    <t xml:space="preserve">Genova_38046 или 30046_6525-90_100*140_X</t>
  </si>
  <si>
    <t xml:space="preserve">Genova_38046 или 30046_6525-90_160*230_X</t>
  </si>
  <si>
    <t xml:space="preserve">Genova_38046 или 30046_6525-90_200*290_X</t>
  </si>
  <si>
    <t xml:space="preserve">38046 или 30046-6565-90</t>
  </si>
  <si>
    <t xml:space="preserve">Genova_38046 или 30046_6565-90_135*195_X</t>
  </si>
  <si>
    <t xml:space="preserve">Genova_38046 или 30046_6565-90_160*230_X</t>
  </si>
  <si>
    <t xml:space="preserve">Genova_38046 или 30046_6565-90_200*290_X</t>
  </si>
  <si>
    <t xml:space="preserve">Genova_38046 или 30046_6565-90_65*110_X</t>
  </si>
  <si>
    <t xml:space="preserve">Genova_38046 или 30046_6565-90_65*210_X</t>
  </si>
  <si>
    <t xml:space="preserve">38049 или 30049-6535-90</t>
  </si>
  <si>
    <t xml:space="preserve">Genova_38049 или 30049_6535-90_100*140_X</t>
  </si>
  <si>
    <t xml:space="preserve">Genova_38049 или 30049_6535-90_135*195_X</t>
  </si>
  <si>
    <t xml:space="preserve">Genova_38049 или 30049_6535-90_160*230_X</t>
  </si>
  <si>
    <t xml:space="preserve">Genova_38049 или 30049_6535-90_200*290_X</t>
  </si>
  <si>
    <t xml:space="preserve">Genova_38049 или 30049_6535-90_65*110_X</t>
  </si>
  <si>
    <t xml:space="preserve">Genova_38049 или 30049_6535-90_65*210_X</t>
  </si>
  <si>
    <t xml:space="preserve">38049 или 30049-6565-90</t>
  </si>
  <si>
    <t xml:space="preserve">Genova_38049 или 30049_6565-90_100*140_X</t>
  </si>
  <si>
    <t xml:space="preserve">Genova_38049 или 30049_6565-90_160*230_X</t>
  </si>
  <si>
    <t xml:space="preserve">Genova_38049 или 30049_6565-90_200*290_X</t>
  </si>
  <si>
    <t xml:space="preserve">Genova_38049 или 30049_6565-90_65*110_X</t>
  </si>
  <si>
    <t xml:space="preserve">Genova_38049 или 30049_6565-90_65*210_X</t>
  </si>
  <si>
    <t xml:space="preserve">38049 или 30049-6565-90 ОВ</t>
  </si>
  <si>
    <t xml:space="preserve">Genova_38049 или 30049_6565-90_200*290_ОВ</t>
  </si>
  <si>
    <t xml:space="preserve">38052 или 30052-3535-30</t>
  </si>
  <si>
    <t xml:space="preserve">Genova_38052 или 30052_3535-30_100*140_X</t>
  </si>
  <si>
    <t xml:space="preserve">Genova_38052 или 30052_3535-30_135*195_X</t>
  </si>
  <si>
    <t xml:space="preserve">Genova_38052 или 30052_3535-30_200*290_X</t>
  </si>
  <si>
    <t xml:space="preserve">38052 или 30052-6525-90</t>
  </si>
  <si>
    <t xml:space="preserve">Genova_38052 или 30052_6525-90_135*195_X</t>
  </si>
  <si>
    <t xml:space="preserve">Genova_38052 или 30052_6525-90_200*290_X</t>
  </si>
  <si>
    <t xml:space="preserve">Genova_38052 или 30052_6525-90_240*340_X</t>
  </si>
  <si>
    <t xml:space="preserve">Genova_38052 или 30052_6525-90_65*210_X</t>
  </si>
  <si>
    <t xml:space="preserve">38052 или 30052-6535-90</t>
  </si>
  <si>
    <t xml:space="preserve">Genova_38052 или 30052_6535-90_100*140_X</t>
  </si>
  <si>
    <t xml:space="preserve">Genova_38052 или 30052_6535-90_135*195_X</t>
  </si>
  <si>
    <t xml:space="preserve">Genova_38052 или 30052_6535-90_160*230_X</t>
  </si>
  <si>
    <t xml:space="preserve">Genova_38052 или 30052_6535-90_200*290_X</t>
  </si>
  <si>
    <t xml:space="preserve">Genova_38052 или 30052_6535-90_240*340_X</t>
  </si>
  <si>
    <t xml:space="preserve">Genova_38052 или 30052_6535-90_65*210_X</t>
  </si>
  <si>
    <t xml:space="preserve">38052 или 30052-6565-90</t>
  </si>
  <si>
    <t xml:space="preserve">Genova_38052 или 30052_6565-90_135*195_X</t>
  </si>
  <si>
    <t xml:space="preserve">Genova_38052 или 30052_6565-90_160*230_X</t>
  </si>
  <si>
    <t xml:space="preserve">Genova_38052 или 30052_6565-90_200*290_X</t>
  </si>
  <si>
    <t xml:space="preserve">Genova_38052 или 30052_6565-90_65*210_X</t>
  </si>
  <si>
    <t xml:space="preserve">38052 или 30052-7525-70</t>
  </si>
  <si>
    <t xml:space="preserve">Genova_38052 или 30052_7525-70_100*140_X</t>
  </si>
  <si>
    <t xml:space="preserve">Genova_38052 или 30052_7525-70_135*195_X</t>
  </si>
  <si>
    <t xml:space="preserve">Genova_38052 или 30052_7525-70_160*230_X</t>
  </si>
  <si>
    <t xml:space="preserve">38054 или 30054-6525-90</t>
  </si>
  <si>
    <t xml:space="preserve">Genova_38054 или 30054_6525-90_100*140_X</t>
  </si>
  <si>
    <t xml:space="preserve">Genova_38054 или 30054_6525-90_135*195_X</t>
  </si>
  <si>
    <t xml:space="preserve">Genova_38054 или 30054_6525-90_160*230_X</t>
  </si>
  <si>
    <t xml:space="preserve">Genova_38054 или 30054_6525-90_65*110_X</t>
  </si>
  <si>
    <t xml:space="preserve">Genova_38054 или 30054_6525-90_65*210_X</t>
  </si>
  <si>
    <t xml:space="preserve">38054 или 30054-6535-90</t>
  </si>
  <si>
    <t xml:space="preserve">Genova_38054 или 30054_6535-90_100*140_X</t>
  </si>
  <si>
    <t xml:space="preserve">Genova_38054 или 30054_6535-90_160*230_X</t>
  </si>
  <si>
    <t xml:space="preserve">Genova_38054 или 30054_6535-90_200*290_X</t>
  </si>
  <si>
    <t xml:space="preserve">38054 или 30054-6555-90</t>
  </si>
  <si>
    <t xml:space="preserve">Genova_38054 или 30054_6555-90_100*140_X</t>
  </si>
  <si>
    <t xml:space="preserve">Genova_38054 или 30054_6555-90_200*290_X</t>
  </si>
  <si>
    <t xml:space="preserve">Genova_38054 или 30054_6555-90_65*210_X</t>
  </si>
  <si>
    <t xml:space="preserve">38054 или 30054-6565-90</t>
  </si>
  <si>
    <t xml:space="preserve">Genova_38054 или 30054_6565-90_135*195_X</t>
  </si>
  <si>
    <t xml:space="preserve">Genova_38054 или 30054_6565-90_160*230_X</t>
  </si>
  <si>
    <t xml:space="preserve">Genova_38054 или 30054_6565-90_200*290_X</t>
  </si>
  <si>
    <t xml:space="preserve">Genova_38054 или 30054_6565-90_65*210_X</t>
  </si>
  <si>
    <t xml:space="preserve">38064 или 30064-6565-90</t>
  </si>
  <si>
    <t xml:space="preserve">Genova_38064 или 30064_6565-90_135*195_X</t>
  </si>
  <si>
    <t xml:space="preserve">Genova_38064 или 30064_6565-90_160*230_X</t>
  </si>
  <si>
    <t xml:space="preserve">Genova_38064 или 30064_6565-90_200*290_X</t>
  </si>
  <si>
    <t xml:space="preserve">Genova_38064 или 30064_6565-90_240*340_X</t>
  </si>
  <si>
    <t xml:space="preserve">Genova_38064 или 30064_6565-90_65*110_X</t>
  </si>
  <si>
    <t xml:space="preserve">38064 или 30064-7575-70</t>
  </si>
  <si>
    <t xml:space="preserve">Genova_38064 или 30064_7575-70_100*140_X</t>
  </si>
  <si>
    <t xml:space="preserve">Genova_38064 или 30064_7575-70_160*230_X</t>
  </si>
  <si>
    <t xml:space="preserve">Genova_38064 или 30064_7575-70_200*290_X</t>
  </si>
  <si>
    <t xml:space="preserve">Genova_38064 или 30064_7575-70_65*110_X</t>
  </si>
  <si>
    <t xml:space="preserve">38066 или 30066-6565-60</t>
  </si>
  <si>
    <t xml:space="preserve">Genova_38066 или 30066_6565-60_135*195_X</t>
  </si>
  <si>
    <t xml:space="preserve">Genova_38066 или 30066_6565-60_160*230_X</t>
  </si>
  <si>
    <t xml:space="preserve">Genova_38066 или 30066_6565-60_200*290_X</t>
  </si>
  <si>
    <t xml:space="preserve">38066 или 30066-7575-70</t>
  </si>
  <si>
    <t xml:space="preserve">Genova_38066 или 30066_7575-70_100*140_X</t>
  </si>
  <si>
    <t xml:space="preserve">Genova_38066 или 30066_7575-70_135*195_X</t>
  </si>
  <si>
    <t xml:space="preserve">Genova_38066 или 30066_7575-70_160*230_X</t>
  </si>
  <si>
    <t xml:space="preserve">Genova_38066 или 30066_7575-70_200*290_X</t>
  </si>
  <si>
    <t xml:space="preserve">38066-6262-60</t>
  </si>
  <si>
    <t xml:space="preserve">Genova_38066_6262-60_135*195_X</t>
  </si>
  <si>
    <t xml:space="preserve">Genova_38066_6262-60_160*230_X</t>
  </si>
  <si>
    <t xml:space="preserve">38068 или 30068-6565-60</t>
  </si>
  <si>
    <t xml:space="preserve">Genova_38068 или 30068_6565-60_100*140_X</t>
  </si>
  <si>
    <t xml:space="preserve">Genova_38068 или 30068_6565-60_160*230_X</t>
  </si>
  <si>
    <t xml:space="preserve">Genova_38068 или 30068_6565-60_200*290_X</t>
  </si>
  <si>
    <t xml:space="preserve">38068 или 30068-6565-90</t>
  </si>
  <si>
    <t xml:space="preserve">Genova_38068 или 30068_6565-90_100*140_X</t>
  </si>
  <si>
    <t xml:space="preserve">Genova_38068 или 30068_6565-90_135*195_X</t>
  </si>
  <si>
    <t xml:space="preserve">Genova_38068 или 30068_6565-90_160*230_X</t>
  </si>
  <si>
    <t xml:space="preserve">Genova_38068 или 30068_6565-90_200*290_X</t>
  </si>
  <si>
    <t xml:space="preserve">38068-5252-51</t>
  </si>
  <si>
    <t xml:space="preserve">Genova_38068_5252-51_160*230_X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40*340_X</t>
  </si>
  <si>
    <t xml:space="preserve">38070 или 30070-6535-60</t>
  </si>
  <si>
    <t xml:space="preserve">Genova_38070 или 30070_6535-60_100*140_X</t>
  </si>
  <si>
    <t xml:space="preserve">Genova_38070 или 30070_6535-60_135*195_X</t>
  </si>
  <si>
    <t xml:space="preserve">Genova_38070 или 30070_6535-60_160*230_X</t>
  </si>
  <si>
    <t xml:space="preserve">Genova_38070 или 30070_6535-60_200*290_X</t>
  </si>
  <si>
    <t xml:space="preserve">Genova_38070 или 30070_6535-60_240*340_X</t>
  </si>
  <si>
    <t xml:space="preserve">Genova_38070 или 30070_6535-60_65*210_X</t>
  </si>
  <si>
    <t xml:space="preserve">38070 или 30070-6535-90</t>
  </si>
  <si>
    <t xml:space="preserve">Genova_38070 или 30070_6535-90_100*140_X</t>
  </si>
  <si>
    <t xml:space="preserve">Genova_38070 или 30070_6535-90_135*195_X</t>
  </si>
  <si>
    <t xml:space="preserve">Genova_38070 или 30070_6535-90_160*230_X</t>
  </si>
  <si>
    <t xml:space="preserve">Genova_38070 или 30070_6535-90_65*210_X</t>
  </si>
  <si>
    <t xml:space="preserve">38070 или 30070-6535-90 КР</t>
  </si>
  <si>
    <t xml:space="preserve">Genova_38070 или 30070_6535-90_160*160_КР</t>
  </si>
  <si>
    <t xml:space="preserve">38072 или 30072-6525-90</t>
  </si>
  <si>
    <t xml:space="preserve">Genova_38072 или 30072_6525-90_100*140_X</t>
  </si>
  <si>
    <t xml:space="preserve">Genova_38072 или 30072_6525-90_135*195_X</t>
  </si>
  <si>
    <t xml:space="preserve">Genova_38072 или 30072_6525-90_160*230_X</t>
  </si>
  <si>
    <t xml:space="preserve">Genova_38072 или 30072_6525-90_200*290_X</t>
  </si>
  <si>
    <t xml:space="preserve">Genova_38072 или 30072_6525-90_65*110_X</t>
  </si>
  <si>
    <t xml:space="preserve">Genova_38072 или 30072_6525-90_65*210_X</t>
  </si>
  <si>
    <t xml:space="preserve">38072 или 30072-6525-90 КР</t>
  </si>
  <si>
    <t xml:space="preserve">Genova_38072 или 30072_6525-90_160*160_КР</t>
  </si>
  <si>
    <t xml:space="preserve">38072 или 30072-6525-90 ОВ</t>
  </si>
  <si>
    <t xml:space="preserve">Genova_38072 или 30072_6525-90_160*230_ОВ</t>
  </si>
  <si>
    <t xml:space="preserve">38093-6262-60</t>
  </si>
  <si>
    <t xml:space="preserve">Genova_38093_6262-60_160*230_X</t>
  </si>
  <si>
    <t xml:space="preserve">Genova_38093_6262-60_200*290_X</t>
  </si>
  <si>
    <t xml:space="preserve">38097 или 30097-6525-90 КР</t>
  </si>
  <si>
    <t xml:space="preserve">Genova_38097 или 30097_6525-90_160*160_КР</t>
  </si>
  <si>
    <t xml:space="preserve">38106 или 30106-6565-90</t>
  </si>
  <si>
    <t xml:space="preserve">Genova_38106 или 30106_6565-90_135*195_X</t>
  </si>
  <si>
    <t xml:space="preserve">Genova_38106 или 30106_6565-90_160*230_X</t>
  </si>
  <si>
    <t xml:space="preserve">Genova_38106 или 30106_6565-90_200*290_X</t>
  </si>
  <si>
    <t xml:space="preserve">Genova_38106 или 30106_6565-90_240*340_X</t>
  </si>
  <si>
    <t xml:space="preserve">38115-7272-70</t>
  </si>
  <si>
    <t xml:space="preserve">Genova_38115_7272-70_160*230_X</t>
  </si>
  <si>
    <t xml:space="preserve">38125-2222-20</t>
  </si>
  <si>
    <t xml:space="preserve">Genova_38125_2222-20_135*195_X</t>
  </si>
  <si>
    <t xml:space="preserve">38231 или 30231-6525-90</t>
  </si>
  <si>
    <t xml:space="preserve">Genova_38231 или 30231_6525-90_160*230_X</t>
  </si>
  <si>
    <t xml:space="preserve">Genova_38231 или 30231_6525-90_200*290_X</t>
  </si>
  <si>
    <t xml:space="preserve">38237 или 30237-6565-90 КР</t>
  </si>
  <si>
    <t xml:space="preserve">Genova_38237 или 30237_6565-90_160*160_КР</t>
  </si>
  <si>
    <t xml:space="preserve">38240 или 30240-6525-90</t>
  </si>
  <si>
    <t xml:space="preserve">Genova_38240 или 30240_6525-90_100*140_X</t>
  </si>
  <si>
    <t xml:space="preserve">Genova_38240 или 30240_6525-90_135*195_X</t>
  </si>
  <si>
    <t xml:space="preserve">Genova_38240 или 30240_6525-90_160*230_X</t>
  </si>
  <si>
    <t xml:space="preserve">Genova_38240 или 30240_6525-90_200*290_X</t>
  </si>
  <si>
    <t xml:space="preserve">38240 или 30240-7525-70</t>
  </si>
  <si>
    <t xml:space="preserve">Genova_38240 или 30240_7525-70_100*140_X</t>
  </si>
  <si>
    <t xml:space="preserve">Genova_38240 или 30240_7525-70_135*195_X</t>
  </si>
  <si>
    <t xml:space="preserve">Genova_38240 или 30240_7525-70_160*230_X</t>
  </si>
  <si>
    <t xml:space="preserve">Genova_38240 или 30240_7525-70_200*290_X</t>
  </si>
  <si>
    <t xml:space="preserve">38247 или 30247-6525-90</t>
  </si>
  <si>
    <t xml:space="preserve">Genova_38247 или 30247_6525-90_100*140_X</t>
  </si>
  <si>
    <t xml:space="preserve">Genova_38247 или 30247_6525-90_135*195_X</t>
  </si>
  <si>
    <t xml:space="preserve">Genova_38247 или 30247_6525-90_200*290_X</t>
  </si>
  <si>
    <t xml:space="preserve">38247 или 30247-7525-70</t>
  </si>
  <si>
    <t xml:space="preserve">Genova_38247 или 30247_7525-70_135*195_X</t>
  </si>
  <si>
    <t xml:space="preserve">Genova_38247 или 30247_7525-70_160*230_X</t>
  </si>
  <si>
    <t xml:space="preserve">38247 или 30247-7555-70</t>
  </si>
  <si>
    <t xml:space="preserve">Genova_38247 или 30247_7555-70_100*140_X</t>
  </si>
  <si>
    <t xml:space="preserve">Genova_38247 или 30247_7555-70_135*195_X</t>
  </si>
  <si>
    <t xml:space="preserve">Genova_38247 или 30247_7555-70_200*290_X</t>
  </si>
  <si>
    <t xml:space="preserve">38249-6262-60</t>
  </si>
  <si>
    <t xml:space="preserve">Genova_38249_6262-60_100*140_X</t>
  </si>
  <si>
    <t xml:space="preserve">Genova_38249_6262-60_135*195_X</t>
  </si>
  <si>
    <t xml:space="preserve">38252 или 30252-6525-90</t>
  </si>
  <si>
    <t xml:space="preserve">Genova_38252 или 30252_6525-90_135*195_X</t>
  </si>
  <si>
    <t xml:space="preserve">Genova_38252 или 30252_6525-90_160*230_X</t>
  </si>
  <si>
    <t xml:space="preserve">Genova_38252 или 30252_6525-90_200*290_X</t>
  </si>
  <si>
    <t xml:space="preserve">38252 или 30252-7525-70</t>
  </si>
  <si>
    <t xml:space="preserve">Genova_38252 или 30252_7525-70_135*195_X</t>
  </si>
  <si>
    <t xml:space="preserve">Genova_38252 или 30252_7525-70_160*230_X</t>
  </si>
  <si>
    <t xml:space="preserve">Genova_38252 или 30252_7525-70_200*290_X</t>
  </si>
  <si>
    <t xml:space="preserve">38255 или 30255-6565-90 КР</t>
  </si>
  <si>
    <t xml:space="preserve">Genova_38255 или 30255_6565-90_160*160_КР</t>
  </si>
  <si>
    <t xml:space="preserve">38257 или 30257-7525-70</t>
  </si>
  <si>
    <t xml:space="preserve">Genova_38257 или 30257_7525-70_160*230_X</t>
  </si>
  <si>
    <t xml:space="preserve">Genova_38257 или 30257_7525-70_200*290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65*110_X</t>
  </si>
  <si>
    <t xml:space="preserve">Genova_38262_6282-60_65*210_X</t>
  </si>
  <si>
    <t xml:space="preserve">38265 или 30265-6525-90</t>
  </si>
  <si>
    <t xml:space="preserve">Genova_38265 или 30265_6525-90_160*230_X</t>
  </si>
  <si>
    <t xml:space="preserve">Genova_38265 или 30265_6525-90_200*290_X</t>
  </si>
  <si>
    <t xml:space="preserve">Genova_38265 или 30265_6525-90_65*110_X</t>
  </si>
  <si>
    <t xml:space="preserve">38270-6262-60</t>
  </si>
  <si>
    <t xml:space="preserve">Genova_38270_6262-60_160*230_X</t>
  </si>
  <si>
    <t xml:space="preserve">38329-1212-10</t>
  </si>
  <si>
    <t xml:space="preserve">Genova_38329_1212-10_100*140_X</t>
  </si>
  <si>
    <t xml:space="preserve">Genova_38329_1212-10_135*195_X</t>
  </si>
  <si>
    <t xml:space="preserve">38336-5252-51</t>
  </si>
  <si>
    <t xml:space="preserve">Genova_38336_5252-51_100*140_X</t>
  </si>
  <si>
    <t xml:space="preserve">Genova_38336_5252-51_160*230_X</t>
  </si>
  <si>
    <t xml:space="preserve">38336-6282-60</t>
  </si>
  <si>
    <t xml:space="preserve">Genova_38336_6282-60_65*210_X</t>
  </si>
  <si>
    <t xml:space="preserve">38338-2222-20</t>
  </si>
  <si>
    <t xml:space="preserve">Genova_38338_2222-20_135*195_X</t>
  </si>
  <si>
    <t xml:space="preserve">Genova_38338_2222-20_200*290_X</t>
  </si>
  <si>
    <t xml:space="preserve">38339-2222-20</t>
  </si>
  <si>
    <t xml:space="preserve">Genova_38339_2222-20_100*140_X</t>
  </si>
  <si>
    <t xml:space="preserve">Genova_38339_2222-20_160*230_X</t>
  </si>
  <si>
    <t xml:space="preserve">Genova_38339_2222-20_200*290_X</t>
  </si>
  <si>
    <t xml:space="preserve">38340-1212-10</t>
  </si>
  <si>
    <t xml:space="preserve">Genova_38340_1212-10_135*195_X</t>
  </si>
  <si>
    <t xml:space="preserve">Genova_38340_1212-10_160*230_X</t>
  </si>
  <si>
    <t xml:space="preserve">38340-2222-20</t>
  </si>
  <si>
    <t xml:space="preserve">Genova_38340_2222-20_200*290_X</t>
  </si>
  <si>
    <t xml:space="preserve">38351-7292-71</t>
  </si>
  <si>
    <t xml:space="preserve">Genova_38351_7292-71_240*340_X</t>
  </si>
  <si>
    <t xml:space="preserve">38352-6222-60</t>
  </si>
  <si>
    <t xml:space="preserve">Genova_38352_6222-60_100*140_X</t>
  </si>
  <si>
    <t xml:space="preserve">Genova_38352_6222-60_160*230_X</t>
  </si>
  <si>
    <t xml:space="preserve">38354-1212-10</t>
  </si>
  <si>
    <t xml:space="preserve">Genova_38354_1212-10_300*400_X</t>
  </si>
  <si>
    <t xml:space="preserve">38354-6222-60</t>
  </si>
  <si>
    <t xml:space="preserve">Genova_38354_6222-60_100*140_X</t>
  </si>
  <si>
    <t xml:space="preserve">Genova_38354_6222-60_160*230_X</t>
  </si>
  <si>
    <t xml:space="preserve">Genova_38354_6222-60_300*400_X</t>
  </si>
  <si>
    <t xml:space="preserve">Genova_38354_6222-60_400*500_X</t>
  </si>
  <si>
    <t xml:space="preserve">38374-6282-60</t>
  </si>
  <si>
    <t xml:space="preserve">Genova_38374_6282-60_100*140_X</t>
  </si>
  <si>
    <t xml:space="preserve">38378-6262-60</t>
  </si>
  <si>
    <t xml:space="preserve">Genova_38378_6262-60_200*290_X</t>
  </si>
  <si>
    <t xml:space="preserve">38394-7292-71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60*230_X</t>
  </si>
  <si>
    <t xml:space="preserve">38405 или 30405-7575-70</t>
  </si>
  <si>
    <t xml:space="preserve">Genova_38405 или 30405_7575-70_160*230_X</t>
  </si>
  <si>
    <t xml:space="preserve">38411-6282-60</t>
  </si>
  <si>
    <t xml:space="preserve">Genova_38411_6282-60_100*140_X</t>
  </si>
  <si>
    <t xml:space="preserve">Genova_38411_6282-60_135*195_X</t>
  </si>
  <si>
    <t xml:space="preserve">38414-6282-60</t>
  </si>
  <si>
    <t xml:space="preserve">Genova_38414_6282-60_160*230_X</t>
  </si>
  <si>
    <t xml:space="preserve">Royal Palace</t>
  </si>
  <si>
    <t xml:space="preserve">14014-6121</t>
  </si>
  <si>
    <t xml:space="preserve">Royal Palace_14014_6121_195*300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295-6545</t>
  </si>
  <si>
    <t xml:space="preserve">Royal Palace_14295_6545_135*195_X</t>
  </si>
  <si>
    <t xml:space="preserve">14504-1060</t>
  </si>
  <si>
    <t xml:space="preserve">Royal Palace_14504_1060_135*195_X</t>
  </si>
  <si>
    <t xml:space="preserve">Royal Palace_14504_1060_67*105_X</t>
  </si>
  <si>
    <t xml:space="preserve">Royal Palace_14504_1060_67*21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95*140_X</t>
  </si>
  <si>
    <t xml:space="preserve">14661-2121</t>
  </si>
  <si>
    <t xml:space="preserve">Royal Palace_14661_2121_95*140_X</t>
  </si>
  <si>
    <t xml:space="preserve">14684-2121</t>
  </si>
  <si>
    <t xml:space="preserve">Royal Palace_14684_2121_160*230_X</t>
  </si>
  <si>
    <t xml:space="preserve">14692-1141</t>
  </si>
  <si>
    <t xml:space="preserve">Royal Palace_14692_1141_135*195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 1201 rot</t>
  </si>
  <si>
    <t xml:space="preserve">Begum_1201_rot_172*243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Ganga</t>
  </si>
  <si>
    <t xml:space="preserve">Ganga 708 creme КР</t>
  </si>
  <si>
    <t xml:space="preserve">Ganga_708_creme_203*203_КР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iegler tufted</t>
  </si>
  <si>
    <t xml:space="preserve">Ziegler tufted KK-3007 бордо/беж RT/BG</t>
  </si>
  <si>
    <t xml:space="preserve">Ziegler tufted_KK-3007_бордо/беж RT/BG_241*302_X</t>
  </si>
  <si>
    <t xml:space="preserve">Ziegler tufted KK-3017 кор/беж BR/IV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5-1111</t>
  </si>
  <si>
    <t xml:space="preserve">Da Vinci_57015_1111_200*250_X</t>
  </si>
  <si>
    <t xml:space="preserve">Da Vinci_57015_1111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Da Vinci_57082_6737_200*29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240*34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00*29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40*340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200*290_X</t>
  </si>
  <si>
    <t xml:space="preserve">57418-1414</t>
  </si>
  <si>
    <t xml:space="preserve">Da Vinci_57418_1414_200*290_X</t>
  </si>
  <si>
    <t xml:space="preserve">Da Vinci_57418_1414_240*340_X</t>
  </si>
  <si>
    <t xml:space="preserve">57418-5464</t>
  </si>
  <si>
    <t xml:space="preserve">Da Vinci_57418_5464_160*230_X</t>
  </si>
  <si>
    <t xml:space="preserve">Da Vinci_57418_5464_200*290_X</t>
  </si>
  <si>
    <t xml:space="preserve">57418-6464</t>
  </si>
  <si>
    <t xml:space="preserve">Da Vinci_57418_6464_200*290_X</t>
  </si>
  <si>
    <t xml:space="preserve">57801-3333</t>
  </si>
  <si>
    <t xml:space="preserve">Da Vinci_57801_3333_200*290_X</t>
  </si>
  <si>
    <t xml:space="preserve">Da Vinci_57801_3333_80*15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Kozan_53159_558_60*12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160*230_X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Nobility_6512_190_240*330_X</t>
  </si>
  <si>
    <t xml:space="preserve">Nobility_6512_190_80*16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200*290_X</t>
  </si>
  <si>
    <t xml:space="preserve">Nobility_6529_190_240*3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40*330_X</t>
  </si>
  <si>
    <t xml:space="preserve">Nobility_6529_491_280*390_X</t>
  </si>
  <si>
    <t xml:space="preserve">6530-092</t>
  </si>
  <si>
    <t xml:space="preserve">Nobility_6530_092_135*200_X</t>
  </si>
  <si>
    <t xml:space="preserve">Nobility_6530_092_160*23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80*160_X</t>
  </si>
  <si>
    <t xml:space="preserve">PALAZZO (osta)</t>
  </si>
  <si>
    <t xml:space="preserve">Palazzo (osta)_5312_120_80*150_X</t>
  </si>
  <si>
    <t xml:space="preserve">Perla</t>
  </si>
  <si>
    <t xml:space="preserve">87001-1919</t>
  </si>
  <si>
    <t xml:space="preserve">Perla_87001_1919_160*230_X</t>
  </si>
  <si>
    <t xml:space="preserve">87001-6969</t>
  </si>
  <si>
    <t xml:space="preserve">Perla_87001_6969_200*290_X</t>
  </si>
  <si>
    <t xml:space="preserve">Perla_87001_6969_80*150_X</t>
  </si>
  <si>
    <t xml:space="preserve">87002-6969</t>
  </si>
  <si>
    <t xml:space="preserve">Perla_87002_6969_160*230_X</t>
  </si>
  <si>
    <t xml:space="preserve">Perla_87002_6969_200*29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00*29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200*290_X</t>
  </si>
  <si>
    <t xml:space="preserve">Perla_87011_6929_80*15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80*150_X</t>
  </si>
  <si>
    <t xml:space="preserve">87012-7969</t>
  </si>
  <si>
    <t xml:space="preserve">Perla_87012_7969_80*150_X</t>
  </si>
  <si>
    <t xml:space="preserve">Visconti</t>
  </si>
  <si>
    <t xml:space="preserve">50101-330</t>
  </si>
  <si>
    <t xml:space="preserve">Visconti_50101_330_200*290_X</t>
  </si>
  <si>
    <t xml:space="preserve">5019-110</t>
  </si>
  <si>
    <t xml:space="preserve">Visconti_5019_110_200*29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-120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200*2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60*240_X</t>
  </si>
  <si>
    <t xml:space="preserve">Kashqai_4303_103_200*300_X</t>
  </si>
  <si>
    <t xml:space="preserve">4303-302</t>
  </si>
  <si>
    <t xml:space="preserve">Kashqai_4303_302_160*240_X</t>
  </si>
  <si>
    <t xml:space="preserve">Kashqai_4303_302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40*340_X</t>
  </si>
  <si>
    <t xml:space="preserve">Kashqai_4306_300_80*160_X</t>
  </si>
  <si>
    <t xml:space="preserve">4306-400</t>
  </si>
  <si>
    <t xml:space="preserve">Kashqai_4306_400_135*200_X</t>
  </si>
  <si>
    <t xml:space="preserve">Kashqai_4306_400_200*300_X</t>
  </si>
  <si>
    <t xml:space="preserve">Kashqai_4306_400_240*340_X</t>
  </si>
  <si>
    <t xml:space="preserve">Kashqai_4306_400_80*16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4309-300</t>
  </si>
  <si>
    <t xml:space="preserve">Kashqai_4309_300_120*170_X</t>
  </si>
  <si>
    <t xml:space="preserve">Kashqai_4309_300_200*300_X</t>
  </si>
  <si>
    <t xml:space="preserve">Kashqai_4309_300_240*340_X</t>
  </si>
  <si>
    <t xml:space="preserve">4317-100</t>
  </si>
  <si>
    <t xml:space="preserve">Kashqai_4317_100_120*170_X</t>
  </si>
  <si>
    <t xml:space="preserve">Kashqai_4317_100_160*20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160*240_X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240*340_X</t>
  </si>
  <si>
    <t xml:space="preserve">4325-500</t>
  </si>
  <si>
    <t xml:space="preserve">Kashqai_4325_500_240*340_X</t>
  </si>
  <si>
    <t xml:space="preserve">4327-101</t>
  </si>
  <si>
    <t xml:space="preserve">Kashqai_4327_101_120*170_X</t>
  </si>
  <si>
    <t xml:space="preserve">Kashqai_4327_101_135*200_X</t>
  </si>
  <si>
    <t xml:space="preserve">4327-400</t>
  </si>
  <si>
    <t xml:space="preserve">Kashqai_4327_400_160*240_X</t>
  </si>
  <si>
    <t xml:space="preserve">Kashqai_4327_400_200*30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200*300_X</t>
  </si>
  <si>
    <t xml:space="preserve">1008-white</t>
  </si>
  <si>
    <t xml:space="preserve">Lalezar_1008_white_160*230_X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8208-50633 КР</t>
  </si>
  <si>
    <t xml:space="preserve">Prestige_8208_50633_240*240_КР</t>
  </si>
  <si>
    <t xml:space="preserve">8208-50633 ОВ</t>
  </si>
  <si>
    <t xml:space="preserve">Prestige_8208_50633_240*34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8212-50634 ОВ</t>
  </si>
  <si>
    <t xml:space="preserve">Prestige_8212_50634_110*170_ОВ</t>
  </si>
  <si>
    <t xml:space="preserve">Prestige_8212_50634_290*390_ОВ</t>
  </si>
  <si>
    <t xml:space="preserve">8212-50635</t>
  </si>
  <si>
    <t xml:space="preserve">Prestige_8212_50635_200*300_X</t>
  </si>
  <si>
    <t xml:space="preserve">Prestige_8212_50635_240*500_X</t>
  </si>
  <si>
    <t xml:space="preserve">8212-50635 ОВ</t>
  </si>
  <si>
    <t xml:space="preserve">Prestige_8212_50635_160*23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8539-50633</t>
  </si>
  <si>
    <t xml:space="preserve">Prestige_8539_50633_110*17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60*230_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90*39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40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240*340_X</t>
  </si>
  <si>
    <t xml:space="preserve">8768-50655 ОВ</t>
  </si>
  <si>
    <t xml:space="preserve">Prestige_8768_50655_160*23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95237-107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40*24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11 ОВ</t>
  </si>
  <si>
    <t xml:space="preserve">Senneh_9028_1211_200*300_ОВ</t>
  </si>
  <si>
    <t xml:space="preserve">9028-330</t>
  </si>
  <si>
    <t xml:space="preserve">Senneh_9028_330_85*16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160*23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200*290_X</t>
  </si>
  <si>
    <t xml:space="preserve">Verdi_36032_6264_240*30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4680 salmon/beige</t>
  </si>
  <si>
    <t xml:space="preserve">Cashmir_234680_salmon/beige_77*156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9 beige/beige</t>
  </si>
  <si>
    <t xml:space="preserve">Cashmir_236689_beige/beige_163*250_X</t>
  </si>
  <si>
    <t xml:space="preserve">Cashmir 236745 beige/salmon</t>
  </si>
  <si>
    <t xml:space="preserve">Cashmir_236745_beige/salmon_166*247_X</t>
  </si>
  <si>
    <t xml:space="preserve">Cashmir 236747 red/beige</t>
  </si>
  <si>
    <t xml:space="preserve">Cashmir_236747_red/beige_156*243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 КР</t>
  </si>
  <si>
    <t xml:space="preserve">Corvette_X_180 Beige_100*100_КР</t>
  </si>
  <si>
    <t xml:space="preserve">X-300 Grey</t>
  </si>
  <si>
    <t xml:space="preserve">Corvette_X_300 Grey_140*200_X</t>
  </si>
  <si>
    <t xml:space="preserve">Corvette_X_300 Grey_170*24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70*24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70*240_X</t>
  </si>
  <si>
    <t xml:space="preserve">Corvette_X_673 White_200*290_X</t>
  </si>
  <si>
    <t xml:space="preserve">X-673 White КР</t>
  </si>
  <si>
    <t xml:space="preserve">Corvette_X_673 White_100*100_КР</t>
  </si>
  <si>
    <t xml:space="preserve">Corvette_X_673 White_140*140_КР</t>
  </si>
  <si>
    <t xml:space="preserve">X-720 Purple</t>
  </si>
  <si>
    <t xml:space="preserve">Corvette_X_720 Purple_70*140_X</t>
  </si>
  <si>
    <t xml:space="preserve">X-893 Green</t>
  </si>
  <si>
    <t xml:space="preserve">Corvette_X_893 Green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5</t>
  </si>
  <si>
    <t xml:space="preserve">Esprit Shaggy_ESP-2804_05_120*180_X</t>
  </si>
  <si>
    <t xml:space="preserve">ESP-2804-06</t>
  </si>
  <si>
    <t xml:space="preserve">Esprit Shaggy_ESP-2804_06_70*140_X</t>
  </si>
  <si>
    <t xml:space="preserve">ESP-2804-07</t>
  </si>
  <si>
    <t xml:space="preserve">Esprit Shaggy_ESP-2804_07_170*240_X</t>
  </si>
  <si>
    <t xml:space="preserve">Esprit Shaggy_ESP-2804_07_70*1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-2823-07</t>
  </si>
  <si>
    <t xml:space="preserve">Esprit Shaggy_ESP-2823_07_200*300_X</t>
  </si>
  <si>
    <t xml:space="preserve">ESP-9001-01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135*200_X</t>
  </si>
  <si>
    <t xml:space="preserve">Jasmine (osta)_3401_100_160*230_X</t>
  </si>
  <si>
    <t xml:space="preserve">Jasmine (osta)_3401_100_200*290_X</t>
  </si>
  <si>
    <t xml:space="preserve">Jasmine (osta)_3401_100_80*14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35*200_X</t>
  </si>
  <si>
    <t xml:space="preserve">Lana_0301_100_60*120_X</t>
  </si>
  <si>
    <t xml:space="preserve">0301-120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Lana_0301_600_200*290_X</t>
  </si>
  <si>
    <t xml:space="preserve">0301-920</t>
  </si>
  <si>
    <t xml:space="preserve">Lana_0301_920_160*230_X</t>
  </si>
  <si>
    <t xml:space="preserve">0307-101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grey/black</t>
  </si>
  <si>
    <t xml:space="preserve">Lima_2226_grey/black_160*23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beige/brown</t>
  </si>
  <si>
    <t xml:space="preserve">Lima_2228_beige/brown_200*2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40*340_X</t>
  </si>
  <si>
    <t xml:space="preserve">X-03 Silver КР</t>
  </si>
  <si>
    <t xml:space="preserve">Mammut_X_03 Silver_100*100_КР</t>
  </si>
  <si>
    <t xml:space="preserve">Mammut_X_03 Silver_140*14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X-305 Green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Rhapsody_2513_100_200*290_X</t>
  </si>
  <si>
    <t xml:space="preserve">2518-100</t>
  </si>
  <si>
    <t xml:space="preserve">Rhapsody_2518_100_120*170_X</t>
  </si>
  <si>
    <t xml:space="preserve">Rhapsody_2518_100_160*230_X</t>
  </si>
  <si>
    <t xml:space="preserve">Rhapsody_2518_100_240*340_X</t>
  </si>
  <si>
    <t xml:space="preserve">2520-102</t>
  </si>
  <si>
    <t xml:space="preserve">Rhapsody_2520_102_135*200_X</t>
  </si>
  <si>
    <t xml:space="preserve">Rhapsody_2520_102_160*230_X</t>
  </si>
  <si>
    <t xml:space="preserve">Rhapsody_2520_102_200*290_X</t>
  </si>
  <si>
    <t xml:space="preserve">Rhapsody_2520_102_240*340_X</t>
  </si>
  <si>
    <t xml:space="preserve">2525-100</t>
  </si>
  <si>
    <t xml:space="preserve">Rhapsody_2525_100_135*200_X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9515-violet КР</t>
  </si>
  <si>
    <t xml:space="preserve">Sunny_9515_violet_100*10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200*30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Twilight_39001_3333_200*20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6868</t>
  </si>
  <si>
    <t xml:space="preserve">Twilight_39001_6868_133*195_X</t>
  </si>
  <si>
    <t xml:space="preserve">Twilight_39001_6868_160*230_X</t>
  </si>
  <si>
    <t xml:space="preserve">Twilight_39001_6868_200*250_X</t>
  </si>
  <si>
    <t xml:space="preserve">Twilight_39001_6868_200*290_X</t>
  </si>
  <si>
    <t xml:space="preserve">Twilight_39001_6868_65*1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33*195_X</t>
  </si>
  <si>
    <t xml:space="preserve">Twilight_39001_7676_160*23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160*230_X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тёмно-зелёный</t>
  </si>
  <si>
    <t xml:space="preserve">Sparkel Heavy чёрный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60*230_X</t>
  </si>
  <si>
    <t xml:space="preserve">Matrix_51209_8989_65*11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8-8929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51222-2929</t>
  </si>
  <si>
    <t xml:space="preserve">Matrix_51222_2929_160*23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35*195_X</t>
  </si>
  <si>
    <t xml:space="preserve">Matrix_51225_2979_200*290_X</t>
  </si>
  <si>
    <t xml:space="preserve">Matrix_51225_2979_240*340_X</t>
  </si>
  <si>
    <t xml:space="preserve">51225-2979 ОВ</t>
  </si>
  <si>
    <t xml:space="preserve">Matrix_51225_2979_135*195_ОВ</t>
  </si>
  <si>
    <t xml:space="preserve">51228-8979</t>
  </si>
  <si>
    <t xml:space="preserve">Matrix_51228_8979_135*195_X</t>
  </si>
  <si>
    <t xml:space="preserve">Matrix_51228_8979_200*29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40*340_X</t>
  </si>
  <si>
    <t xml:space="preserve">51250-6929</t>
  </si>
  <si>
    <t xml:space="preserve">Matrix_51250_6929_135*195_X</t>
  </si>
  <si>
    <t xml:space="preserve">51251-2959</t>
  </si>
  <si>
    <t xml:space="preserve">Matrix_51251_2959_100*14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35*195_X</t>
  </si>
  <si>
    <t xml:space="preserve">51292-8929</t>
  </si>
  <si>
    <t xml:space="preserve">Matrix_51292_892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12-6121</t>
  </si>
  <si>
    <t xml:space="preserve">Matrix_89312_6121_160*23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35*195_X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200*290_X</t>
  </si>
  <si>
    <t xml:space="preserve">Matrix_89347_2252_65*21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47-5161</t>
  </si>
  <si>
    <t xml:space="preserve">Matrix_89347_5161_135*195_X</t>
  </si>
  <si>
    <t xml:space="preserve">Matrix_89347_5161_160*230_X</t>
  </si>
  <si>
    <t xml:space="preserve">Matrix_89347_5161_65*110_X</t>
  </si>
  <si>
    <t xml:space="preserve">89401-6121</t>
  </si>
  <si>
    <t xml:space="preserve">Matrix_89401_6121_160*230_X</t>
  </si>
  <si>
    <t xml:space="preserve">Matrix_89401_6121_200*290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60*23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1-Multy</t>
  </si>
  <si>
    <t xml:space="preserve">Antik Patchwork_001_Multy_150*200_X</t>
  </si>
  <si>
    <t xml:space="preserve">004-Amber Glow</t>
  </si>
  <si>
    <t xml:space="preserve">Antik Patchwork_004_Amber Glow_150*200_X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70*1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4127-53</t>
  </si>
  <si>
    <t xml:space="preserve">Arte Espina Modern_4127_53_140*200_X</t>
  </si>
  <si>
    <t xml:space="preserve">4202-52</t>
  </si>
  <si>
    <t xml:space="preserve">Arte Espina Modern_4202_52_170*240_X</t>
  </si>
  <si>
    <t xml:space="preserve">4203-67</t>
  </si>
  <si>
    <t xml:space="preserve">Arte Espina Modern_4203_6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8030-37</t>
  </si>
  <si>
    <t xml:space="preserve">Arte Espina Modern_8030_37_120*180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70*14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4-01 КВ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5-02 КВ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3-01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40*20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192-01</t>
  </si>
  <si>
    <t xml:space="preserve">Esprit_ESP-6192_01_140*20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Love 181.003.990</t>
  </si>
  <si>
    <t xml:space="preserve">Ligne Pure_Love 181.003_99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Ligne Pure_Vitalize 130.004_900_200*300_X</t>
  </si>
  <si>
    <t xml:space="preserve">Ligne Pure_Vitalize 130.004_9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200*300_X</t>
  </si>
  <si>
    <t xml:space="preserve">Ligne Pure_Vitalize 141.002_100_60*12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500</t>
  </si>
  <si>
    <t xml:space="preserve">Ligne Pure_Vitalize 156.004_500_170*240_X</t>
  </si>
  <si>
    <t xml:space="preserve">Ligne Pure_Vitalize 156.004_500_200*300_X</t>
  </si>
  <si>
    <t xml:space="preserve">Ligne Pure_Vitalize 156.004_500_60*12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Ligne Pure_Vitalize 156.004_800_60*120_X</t>
  </si>
  <si>
    <t xml:space="preserve">Vitalize 166.001.500</t>
  </si>
  <si>
    <t xml:space="preserve">Ligne Pure_Vitalize 166.001_500_140*20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Ligne Pure_Vitalize 185.001_100_200*300_X</t>
  </si>
  <si>
    <t xml:space="preserve">Ligne Pure_Vitalize 185.001_100_60*120_X</t>
  </si>
  <si>
    <t xml:space="preserve">Vitalize 185.001.900</t>
  </si>
  <si>
    <t xml:space="preserve">Ligne Pure_Vitalize 185.001_900_170*240_X</t>
  </si>
  <si>
    <t xml:space="preserve">Nature</t>
  </si>
  <si>
    <t xml:space="preserve">1105.001-900</t>
  </si>
  <si>
    <t xml:space="preserve">Nature_1105.001_900_140*200_X</t>
  </si>
  <si>
    <t xml:space="preserve">1107.001-510</t>
  </si>
  <si>
    <t xml:space="preserve">Nature_1107.001_510_140*200_X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Nature_1156.001_100_200*300_X</t>
  </si>
  <si>
    <t xml:space="preserve">1233.003-410</t>
  </si>
  <si>
    <t xml:space="preserve">Nature_1233.003_410_170*240_X</t>
  </si>
  <si>
    <t xml:space="preserve">Nature_1233.003_4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Vintage</t>
  </si>
  <si>
    <t xml:space="preserve">Union Jack/3</t>
  </si>
  <si>
    <t xml:space="preserve">Carpet Vintage_Union Jack/3_X_197*292_X</t>
  </si>
  <si>
    <t xml:space="preserve">Union Jack/4</t>
  </si>
  <si>
    <t xml:space="preserve">Carpet Vintage_Union Jack/4_X_197*292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160*23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19-6979</t>
  </si>
  <si>
    <t xml:space="preserve">Amethyst_74319_6979_200*290_X</t>
  </si>
  <si>
    <t xml:space="preserve">74331-6939</t>
  </si>
  <si>
    <t xml:space="preserve">Amethyst_74331_6939_160*23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60*230_X</t>
  </si>
  <si>
    <t xml:space="preserve">Amethyst_74946_9999_200*290_X</t>
  </si>
  <si>
    <t xml:space="preserve">Amethyst_74946_9999_240*33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Argentum_63015_5313_80*15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8-6333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Argentum_63019_9353_80*15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00*29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120*170_X</t>
  </si>
  <si>
    <t xml:space="preserve">Argentum_63107_4343_160*230_X</t>
  </si>
  <si>
    <t xml:space="preserve">Argentum_63107_4343_200*290_X</t>
  </si>
  <si>
    <t xml:space="preserve">63125-4343</t>
  </si>
  <si>
    <t xml:space="preserve">Argentum_63125_4343_200*290_X</t>
  </si>
  <si>
    <t xml:space="preserve">Argentum_63125_4343_240*33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20*170_X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60*230_X</t>
  </si>
  <si>
    <t xml:space="preserve">Argentum_63312_6333_240*330_X</t>
  </si>
  <si>
    <t xml:space="preserve">63324-6383</t>
  </si>
  <si>
    <t xml:space="preserve">Argentum_63324_6383_160*230_X</t>
  </si>
  <si>
    <t xml:space="preserve">63326-6393</t>
  </si>
  <si>
    <t xml:space="preserve">Argentum_63326_6393_120*170_X</t>
  </si>
  <si>
    <t xml:space="preserve">Argentum_63326_6393_200*290_X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2144-6q90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135*200_X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nvas_18247_101_200*290_X</t>
  </si>
  <si>
    <t xml:space="preserve">18251-802</t>
  </si>
  <si>
    <t xml:space="preserve">Canvas_18251_802_135*20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Casino_3078_2c01_160*23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3321-1w75</t>
  </si>
  <si>
    <t xml:space="preserve">Casino_3321_1w75_80*150_X</t>
  </si>
  <si>
    <t xml:space="preserve">3321-2c01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160*23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20-1w01</t>
  </si>
  <si>
    <t xml:space="preserve">Casino_3620_1w01_135*190_X</t>
  </si>
  <si>
    <t xml:space="preserve">Casino_3620_1w01_200*290_X</t>
  </si>
  <si>
    <t xml:space="preserve">3620-1w30</t>
  </si>
  <si>
    <t xml:space="preserve">Casino_3620_1w30_120*170_X</t>
  </si>
  <si>
    <t xml:space="preserve">3621-1w01</t>
  </si>
  <si>
    <t xml:space="preserve">Casino_3621_1w01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5023-8s12</t>
  </si>
  <si>
    <t xml:space="preserve">Casino_5023_8s12_135*190_X</t>
  </si>
  <si>
    <t xml:space="preserve">Casino_5023_8s12_160*23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20*17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200*290_X</t>
  </si>
  <si>
    <t xml:space="preserve">Eclipse_68107_8080_240*330_X</t>
  </si>
  <si>
    <t xml:space="preserve">68110-8080</t>
  </si>
  <si>
    <t xml:space="preserve">Eclipse_68110_8080_120*170_X</t>
  </si>
  <si>
    <t xml:space="preserve">Eclipse_68110_8080_160*230_X</t>
  </si>
  <si>
    <t xml:space="preserve">68114-9090</t>
  </si>
  <si>
    <t xml:space="preserve">Eclipse_68114_9090_120*170_X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Eclipse_68117_2020_200*290_X</t>
  </si>
  <si>
    <t xml:space="preserve">68125-8080</t>
  </si>
  <si>
    <t xml:space="preserve">Eclipse_68125_8080_200*290_X</t>
  </si>
  <si>
    <t xml:space="preserve">68130-8080</t>
  </si>
  <si>
    <t xml:space="preserve">Eclipse_68130_8080_160*230_X</t>
  </si>
  <si>
    <t xml:space="preserve">Eclipse_68130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20*170_X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40*3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120*170_X</t>
  </si>
  <si>
    <t xml:space="preserve">Eclipse_68235_8090_160*2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Eclipse_68292_8080_200*29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200*29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00*290_X</t>
  </si>
  <si>
    <t xml:space="preserve">Eclipse_68312_8080_240*330_X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160*235_X</t>
  </si>
  <si>
    <t xml:space="preserve">Florya_Z0069_Beige_200*300_X</t>
  </si>
  <si>
    <t xml:space="preserve">Z0069-Fume</t>
  </si>
  <si>
    <t xml:space="preserve">Florya_Z0069_Fume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200*300_X</t>
  </si>
  <si>
    <t xml:space="preserve">Z0138-Violet</t>
  </si>
  <si>
    <t xml:space="preserve">Florya_Z0138_Violet_120*180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200*300_X</t>
  </si>
  <si>
    <t xml:space="preserve">Z0187-Grey</t>
  </si>
  <si>
    <t xml:space="preserve">Florya_Z0187_Grey_160*235_X</t>
  </si>
  <si>
    <t xml:space="preserve">Florya_Z0187_Grey_200*300_X</t>
  </si>
  <si>
    <t xml:space="preserve">Highlight</t>
  </si>
  <si>
    <t xml:space="preserve">86008-7999</t>
  </si>
  <si>
    <t xml:space="preserve">Highlight_86008_7999_200*29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agoon</t>
  </si>
  <si>
    <t xml:space="preserve">69628-6025</t>
  </si>
  <si>
    <t xml:space="preserve">Lagoon_69628_6025_120*170_X</t>
  </si>
  <si>
    <t xml:space="preserve">Leonardo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</t>
  </si>
  <si>
    <t xml:space="preserve">Lumini_25001_6060_200*29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Lumini_25103_6484_200*29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Mancini_66020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Mancini_66151_8787_240*330_X</t>
  </si>
  <si>
    <t xml:space="preserve">66161-2727</t>
  </si>
  <si>
    <t xml:space="preserve">Mancini_66161_2727_120*170_X</t>
  </si>
  <si>
    <t xml:space="preserve">Mancini_66161_2727_160*230_X</t>
  </si>
  <si>
    <t xml:space="preserve">66162-3737</t>
  </si>
  <si>
    <t xml:space="preserve">Mancini_66162_3737_120*170_X</t>
  </si>
  <si>
    <t xml:space="preserve">66172-2727</t>
  </si>
  <si>
    <t xml:space="preserve">Mancini_66172_2727_120*170_X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5-6828</t>
  </si>
  <si>
    <t xml:space="preserve">Mehari_23005_6828_160*230_X</t>
  </si>
  <si>
    <t xml:space="preserve">23008-4515</t>
  </si>
  <si>
    <t xml:space="preserve">Mehari_23008_4515_160*230_X</t>
  </si>
  <si>
    <t xml:space="preserve">23025-7828</t>
  </si>
  <si>
    <t xml:space="preserve">Mehari_23025_7828_160*230_X</t>
  </si>
  <si>
    <t xml:space="preserve">23033-4575</t>
  </si>
  <si>
    <t xml:space="preserve">Mehari_23033_4575_200*290_X</t>
  </si>
  <si>
    <t xml:space="preserve">23033-9515</t>
  </si>
  <si>
    <t xml:space="preserve">Mehari_23033_9515_160*230_X</t>
  </si>
  <si>
    <t xml:space="preserve">Mehari_23033_9515_200*290_X</t>
  </si>
  <si>
    <t xml:space="preserve">23042-2515</t>
  </si>
  <si>
    <t xml:space="preserve">Mehari_23042_2515_133*195_X</t>
  </si>
  <si>
    <t xml:space="preserve">23042-6848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1216-101</t>
  </si>
  <si>
    <t xml:space="preserve">Mysterio_1216_101_200*290_X</t>
  </si>
  <si>
    <t xml:space="preserve">Nubian</t>
  </si>
  <si>
    <t xml:space="preserve">64007-6575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20*170_X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60*23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40*33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60*230_X</t>
  </si>
  <si>
    <t xml:space="preserve">Nubian_64243_6575_200*290_X</t>
  </si>
  <si>
    <t xml:space="preserve">64311-7515</t>
  </si>
  <si>
    <t xml:space="preserve">Nubian_64311_7515_120*170_X</t>
  </si>
  <si>
    <t xml:space="preserve">Nubian_64311_7515_160*230_X</t>
  </si>
  <si>
    <t xml:space="preserve">Nubian_64311_7515_200*290_X</t>
  </si>
  <si>
    <t xml:space="preserve">Nubian_64311_7515_240*330_X</t>
  </si>
  <si>
    <t xml:space="preserve">64315-6575</t>
  </si>
  <si>
    <t xml:space="preserve">Nubian_64315_6575_120*170_X</t>
  </si>
  <si>
    <t xml:space="preserve">Nubian_64315_6575_200*290_X</t>
  </si>
  <si>
    <t xml:space="preserve">64318-9575</t>
  </si>
  <si>
    <t xml:space="preserve">Nubian_64318_9575_160*230_X</t>
  </si>
  <si>
    <t xml:space="preserve">Nubian_64318_9575_200*290_X</t>
  </si>
  <si>
    <t xml:space="preserve">64331-6555</t>
  </si>
  <si>
    <t xml:space="preserve">Nubian_64331_6555_160*23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00*237_X</t>
  </si>
  <si>
    <t xml:space="preserve">Orinoco_67036_3666_240*330_X</t>
  </si>
  <si>
    <t xml:space="preserve">67041-9696</t>
  </si>
  <si>
    <t xml:space="preserve">Orinoco_67041_9696_160*230_X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Orinoco_67201_6696_200*290_X</t>
  </si>
  <si>
    <t xml:space="preserve">67946-9696</t>
  </si>
  <si>
    <t xml:space="preserve">Orinoco_67946_9696_120*170_X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73033-6454</t>
  </si>
  <si>
    <t xml:space="preserve">Pacific_73033_6454_160*230_X</t>
  </si>
  <si>
    <t xml:space="preserve">73112-6454</t>
  </si>
  <si>
    <t xml:space="preserve">Pacific_73112_6454_120*170_X</t>
  </si>
  <si>
    <t xml:space="preserve">Pacific_73112_6454_160*230_X</t>
  </si>
  <si>
    <t xml:space="preserve">Pacific_73112_6454_200*29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2-6424</t>
  </si>
  <si>
    <t xml:space="preserve">73318-9454</t>
  </si>
  <si>
    <t xml:space="preserve">Pacific_73318_9454_160*230_X</t>
  </si>
  <si>
    <t xml:space="preserve">73319-9494</t>
  </si>
  <si>
    <t xml:space="preserve">Pacific_73319_9494_120*17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110</t>
  </si>
  <si>
    <t xml:space="preserve">Piazzo_12111_110_200*290_X</t>
  </si>
  <si>
    <t xml:space="preserve">12111-900</t>
  </si>
  <si>
    <t xml:space="preserve">Piazzo_12111_900_160*23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35*200_X</t>
  </si>
  <si>
    <t xml:space="preserve">Piazzo_1264_901_160*230_X</t>
  </si>
  <si>
    <t xml:space="preserve">Piazzo_1264_901_200*290_X</t>
  </si>
  <si>
    <t xml:space="preserve">1266-100</t>
  </si>
  <si>
    <t xml:space="preserve">Piazzo_1266_100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0912-300</t>
  </si>
  <si>
    <t xml:space="preserve">Shadow_0912_300_160*230_X</t>
  </si>
  <si>
    <t xml:space="preserve">Silencio</t>
  </si>
  <si>
    <t xml:space="preserve">0601-400</t>
  </si>
  <si>
    <t xml:space="preserve">Silencio_0601_400_200*29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00*290_X</t>
  </si>
  <si>
    <t xml:space="preserve">06107-400</t>
  </si>
  <si>
    <t xml:space="preserve">Silencio_06107_400_160*230_X</t>
  </si>
  <si>
    <t xml:space="preserve">Silencio_06107_4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990</t>
  </si>
  <si>
    <t xml:space="preserve">Silencio_0616_990_160*230_X</t>
  </si>
  <si>
    <t xml:space="preserve">0618-200</t>
  </si>
  <si>
    <t xml:space="preserve">Silencio_0618_200_160*230_X</t>
  </si>
  <si>
    <t xml:space="preserve">Silencio_0618_200_200*290_X</t>
  </si>
  <si>
    <t xml:space="preserve">0618-401</t>
  </si>
  <si>
    <t xml:space="preserve">Silencio_0618_401_135*200_X</t>
  </si>
  <si>
    <t xml:space="preserve">Silencio_0618_401_160*230_X</t>
  </si>
  <si>
    <t xml:space="preserve">Silencio_0618_401_200*290_X</t>
  </si>
  <si>
    <t xml:space="preserve">0618-402</t>
  </si>
  <si>
    <t xml:space="preserve">Silencio_0618_402_200*290_X</t>
  </si>
  <si>
    <t xml:space="preserve">Silencio_0618_402_240*330_X</t>
  </si>
  <si>
    <t xml:space="preserve">0618-601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807</t>
  </si>
  <si>
    <t xml:space="preserve">Sketch_32196_807_120*17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200*29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07-4848</t>
  </si>
  <si>
    <t xml:space="preserve">Sundance_79107_4848_120*170_X</t>
  </si>
  <si>
    <t xml:space="preserve">79138-6888</t>
  </si>
  <si>
    <t xml:space="preserve">Sundance_79138_6888_120*170_X</t>
  </si>
  <si>
    <t xml:space="preserve">79284-4848</t>
  </si>
  <si>
    <t xml:space="preserve">Sundance_79284_4848_160*230_X</t>
  </si>
  <si>
    <t xml:space="preserve">79292-4848</t>
  </si>
  <si>
    <t xml:space="preserve">Sundance_79292_4848_160*230_X</t>
  </si>
  <si>
    <t xml:space="preserve">79315-6888</t>
  </si>
  <si>
    <t xml:space="preserve">Sundance_79315_6888_160*230_X</t>
  </si>
  <si>
    <t xml:space="preserve">79318-6898</t>
  </si>
  <si>
    <t xml:space="preserve">Sundance_79318_6898_120*170_X</t>
  </si>
  <si>
    <t xml:space="preserve">79319-3848</t>
  </si>
  <si>
    <t xml:space="preserve">Sundance_79319_3848_120*170_X</t>
  </si>
  <si>
    <t xml:space="preserve">Sundance_79319_3848_240*330_X</t>
  </si>
  <si>
    <t xml:space="preserve">Verso</t>
  </si>
  <si>
    <t xml:space="preserve">33100-118</t>
  </si>
  <si>
    <t xml:space="preserve">Verso_33100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405-090</t>
  </si>
  <si>
    <t xml:space="preserve">Zheva_65405_090_160*230_X</t>
  </si>
  <si>
    <t xml:space="preserve">65405-190</t>
  </si>
  <si>
    <t xml:space="preserve">Zheva_65405_190_160*230_X</t>
  </si>
  <si>
    <t xml:space="preserve">Zheva_65405_190_200*290_X</t>
  </si>
  <si>
    <t xml:space="preserve">65405-790</t>
  </si>
  <si>
    <t xml:space="preserve">Zheva_65405_790_135*200_X</t>
  </si>
  <si>
    <t xml:space="preserve">Zheva_65405_790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Q0022-Y. Beige</t>
  </si>
  <si>
    <t xml:space="preserve">Atlanta_Q0022_Y. Beige_200*300_X</t>
  </si>
  <si>
    <t xml:space="preserve">Q0025-Lila</t>
  </si>
  <si>
    <t xml:space="preserve">Atlanta_Q0025_Lila_100*200_X</t>
  </si>
  <si>
    <t xml:space="preserve">Q0025-Pink</t>
  </si>
  <si>
    <t xml:space="preserve">Atlanta_Q0025_Pink_160*235_X</t>
  </si>
  <si>
    <t xml:space="preserve">Atlanta_Q0025_Pink_200*300_X</t>
  </si>
  <si>
    <t xml:space="preserve">Estelle</t>
  </si>
  <si>
    <t xml:space="preserve">Etno</t>
  </si>
  <si>
    <t xml:space="preserve">2261-52744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2772-52733</t>
  </si>
  <si>
    <t xml:space="preserve">Etno_2772_52733_200*300_X</t>
  </si>
  <si>
    <t xml:space="preserve">2867-52743</t>
  </si>
  <si>
    <t xml:space="preserve">Etno_2867_52743_100*200_X</t>
  </si>
  <si>
    <t xml:space="preserve">2879-52743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6210-52733</t>
  </si>
  <si>
    <t xml:space="preserve">Etno_6210_52733_100*200_X</t>
  </si>
  <si>
    <t xml:space="preserve">Jasmine (eko)</t>
  </si>
  <si>
    <t xml:space="preserve">002-001</t>
  </si>
  <si>
    <t xml:space="preserve">Jasmine (eko)_002_001_140*200_X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98*311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198*305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4_X</t>
  </si>
  <si>
    <t xml:space="preserve">Jasmine (eko)_053_003_236*343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058</t>
  </si>
  <si>
    <t xml:space="preserve">Jasmine (eko)_072_058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Metro</t>
  </si>
  <si>
    <t xml:space="preserve">8003-100</t>
  </si>
  <si>
    <t xml:space="preserve">Metro_8003_100_135*200_X</t>
  </si>
  <si>
    <t xml:space="preserve">Metro_8003_100_240*340_X</t>
  </si>
  <si>
    <t xml:space="preserve">Metro_8003_100_60*120_X</t>
  </si>
  <si>
    <t xml:space="preserve">Metro_8003_100_80*140_X</t>
  </si>
  <si>
    <t xml:space="preserve">8003-120</t>
  </si>
  <si>
    <t xml:space="preserve">Metro_8003_120_135*20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200*29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80167-121</t>
  </si>
  <si>
    <t xml:space="preserve">Metro_80167_121_160*230_X</t>
  </si>
  <si>
    <t xml:space="preserve">Metro_80167_121_200*29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7-600</t>
  </si>
  <si>
    <t xml:space="preserve">Metro_8097_600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Metro_80150_120mono_135*20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60*235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4046-4j40</t>
  </si>
  <si>
    <t xml:space="preserve">Artisan_4046_4j40_135*190_X</t>
  </si>
  <si>
    <t xml:space="preserve">Artisan_4046_4j40_60*11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4048-4k11</t>
  </si>
  <si>
    <t xml:space="preserve">Artisan_4048_4k11_135*190_X</t>
  </si>
  <si>
    <t xml:space="preserve">Artisan_4048_4k11_160*230_X</t>
  </si>
  <si>
    <t xml:space="preserve">Artisan_4048_4k11_200*290_X</t>
  </si>
  <si>
    <t xml:space="preserve">4051-4j04</t>
  </si>
  <si>
    <t xml:space="preserve">Artisan_4051_4j04_135*190_X</t>
  </si>
  <si>
    <t xml:space="preserve">Artisan_4051_4j04_160*23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3308</t>
  </si>
  <si>
    <t xml:space="preserve">Cottage_2098_3308_200*290_X</t>
  </si>
  <si>
    <t xml:space="preserve">Cottage_2098_3308_60*110_X</t>
  </si>
  <si>
    <t xml:space="preserve">2098-8r06</t>
  </si>
  <si>
    <t xml:space="preserve">Cottage_2098_8r06_120*17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35*190_X</t>
  </si>
  <si>
    <t xml:space="preserve">Cottage_3347_3908_160*230_X</t>
  </si>
  <si>
    <t xml:space="preserve">Cottage_3347_3908_200*290_X</t>
  </si>
  <si>
    <t xml:space="preserve">3356-8r01</t>
  </si>
  <si>
    <t xml:space="preserve">Cottage_3356_8r01_60*110_X</t>
  </si>
  <si>
    <t xml:space="preserve">3359-1e01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901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4338-3001</t>
  </si>
  <si>
    <t xml:space="preserve">Cottage_4338_3001_120*17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Hampton</t>
  </si>
  <si>
    <t xml:space="preserve">90006-3565-50</t>
  </si>
  <si>
    <t xml:space="preserve">Hampton_90006_3565-50_80*150_X</t>
  </si>
  <si>
    <t xml:space="preserve">90008-3535-30</t>
  </si>
  <si>
    <t xml:space="preserve">Hampton_90008_3535-30_80*150_X</t>
  </si>
  <si>
    <t xml:space="preserve">Lodge</t>
  </si>
  <si>
    <t xml:space="preserve">1609-6h89</t>
  </si>
  <si>
    <t xml:space="preserve">Lodge_1609_6h89_135*19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60*230_X</t>
  </si>
  <si>
    <t xml:space="preserve">Lodge_4880_6g17_80*150_X</t>
  </si>
  <si>
    <t xml:space="preserve">4921-6g17</t>
  </si>
  <si>
    <t xml:space="preserve">Lodge_4921_6g17_120*170_X</t>
  </si>
  <si>
    <t xml:space="preserve">Lodge_4921_6g17_200*290_X</t>
  </si>
  <si>
    <t xml:space="preserve">4930-6g17</t>
  </si>
  <si>
    <t xml:space="preserve">Lodge_4930_6g17_160*230_X</t>
  </si>
  <si>
    <t xml:space="preserve">Lodge_4930_6g17_200*290_X</t>
  </si>
  <si>
    <t xml:space="preserve">5035-6g78</t>
  </si>
  <si>
    <t xml:space="preserve">Lodge_5035_6g78_160*23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4814-6f05</t>
  </si>
  <si>
    <t xml:space="preserve">Vintage (mc3)_4814_6f05_200*290_X</t>
  </si>
  <si>
    <t xml:space="preserve">4822-6f06</t>
  </si>
  <si>
    <t xml:space="preserve">Vintage (mc3)_4822_6f06_120*17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90_X</t>
  </si>
  <si>
    <t xml:space="preserve">Корова имитация_X_зебра серебро на серебре_100*40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2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0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4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0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5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0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Корова натур._X_триколор экзотик_100*320_X</t>
  </si>
  <si>
    <t xml:space="preserve">херефорд коричн.-бел.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40_X</t>
  </si>
  <si>
    <t xml:space="preserve">Корова натур._X_черн.-бел._100*345_X</t>
  </si>
  <si>
    <t xml:space="preserve">Корова натур._X_черн.-бел._100*37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5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Шкура зебры_B_натуральная_190*290_Ze06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Корова хай тек_Sasha D16_cream_100*325_Deri.0134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00_Deri.0126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00_Deri.0136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320_Deri.0115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1 venge</t>
  </si>
  <si>
    <t xml:space="preserve">Корова хай тек_Sasha D41_venge_100*345_Deri.0112</t>
  </si>
  <si>
    <t xml:space="preserve">Sasha D46 cream</t>
  </si>
  <si>
    <t xml:space="preserve">Корова хай тек_Sasha D46_cream_100*260_Deri.0118</t>
  </si>
  <si>
    <t xml:space="preserve">Корова хай тек_Sasha D46_cream_100*300_Deri.0123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волк светло-коричн.</t>
  </si>
  <si>
    <t xml:space="preserve">Подушка_волк  AW CM F_светл.-коричн._45*45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LOV334GO нат.шелк, искусств.мех платина</t>
  </si>
  <si>
    <t xml:space="preserve">Покрывало_LOV334GO нат.шелк, искусств.мех_платина_200*240_X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Покрывало_мутон AFF28SRFF_крем._240*260_X</t>
  </si>
  <si>
    <t xml:space="preserve">соло белый</t>
  </si>
  <si>
    <t xml:space="preserve">Покрывало_соло AFF25SHFF_белый_145*18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7DOFF_белый_200*240_X</t>
  </si>
  <si>
    <t xml:space="preserve">Покрывало_ягненок AFF25DIFF_лилак_145*18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60*100_X</t>
  </si>
  <si>
    <t xml:space="preserve">Confetti bath_Arsus_05 Chestnut_70*120_X</t>
  </si>
  <si>
    <t xml:space="preserve">Arsus-05 Chestnut комплект</t>
  </si>
  <si>
    <t xml:space="preserve">Confetti bath_Arsus_05 Chestnut_55*60; 60*10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Halikarnas-40 Beige</t>
  </si>
  <si>
    <t xml:space="preserve">Confetti bath_Halikarnas_40 Beige_60*100_X</t>
  </si>
  <si>
    <t xml:space="preserve">Inka-164 Beige</t>
  </si>
  <si>
    <t xml:space="preserve">Confetti bath_Inka_164 Beige_60*100_X</t>
  </si>
  <si>
    <t xml:space="preserve">Inka-164 Beige комплект</t>
  </si>
  <si>
    <t xml:space="preserve">Confetti bath_Inka_164 Beige_55*60; 60*100_комплект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Confetti bath_Myra_808 P. Blue_70*12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150 S. White комлект</t>
  </si>
  <si>
    <t xml:space="preserve">Confetti bath_Nora_150 S. White_55*60; 60*100_комплект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2513 Black комплект</t>
  </si>
  <si>
    <t xml:space="preserve">Confetti bath_Sile_2513 Black_50*60; 60*100_комплект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60*110_X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cream</t>
  </si>
  <si>
    <t xml:space="preserve">Eko bath_7937_cream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67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20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Saphir 95160-116</t>
  </si>
  <si>
    <t xml:space="preserve">Дорожка Saphir_95160_116_67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6.16"/>
    <col collapsed="false" customWidth="true" hidden="false" outlineLevel="0" max="3" min="3" style="1" width="16.99"/>
    <col collapsed="false" customWidth="true" hidden="false" outlineLevel="0" max="4" min="4" style="1" width="17.65"/>
    <col collapsed="false" customWidth="true" hidden="false" outlineLevel="0" max="5" min="5" style="2" width="10.33"/>
    <col collapsed="false" customWidth="false" hidden="false" outlineLevel="0" max="6" min="6" style="3" width="9.33"/>
    <col collapsed="false" customWidth="true" hidden="false" outlineLevel="0" max="7" min="7" style="4" width="11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8)</f>
        <v>0</v>
      </c>
      <c r="G2" s="4" t="n">
        <f aca="false">SUM(G4:G8608)</f>
        <v>0</v>
      </c>
    </row>
    <row r="3" customFormat="false" ht="4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107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44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3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3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5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5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1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1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2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2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1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1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4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4550</v>
      </c>
      <c r="D35" s="19" t="n">
        <v>2950.27</v>
      </c>
      <c r="E35" s="20" t="n">
        <v>4</v>
      </c>
      <c r="G35" s="4" t="n">
        <f aca="false">F35*D35</f>
        <v>0</v>
      </c>
    </row>
    <row r="36" customFormat="false" ht="12.75" hidden="false" customHeight="false" outlineLevel="0" collapsed="false">
      <c r="A36" s="15" t="s">
        <v>42</v>
      </c>
      <c r="B36" s="15"/>
      <c r="C36" s="15"/>
      <c r="D36" s="15"/>
      <c r="E36" s="16" t="n">
        <v>219</v>
      </c>
      <c r="G36" s="4" t="n">
        <f aca="false">F36*D36</f>
        <v>0</v>
      </c>
    </row>
    <row r="37" customFormat="false" ht="12.75" hidden="false" customHeight="false" outlineLevel="0" collapsed="false">
      <c r="A37" s="15" t="s">
        <v>43</v>
      </c>
      <c r="B37" s="15"/>
      <c r="C37" s="15"/>
      <c r="D37" s="15"/>
      <c r="E37" s="16" t="n">
        <v>8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2540</v>
      </c>
      <c r="D38" s="19" t="n">
        <v>2148.38</v>
      </c>
      <c r="E38" s="20" t="n">
        <v>3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3300</v>
      </c>
      <c r="D39" s="19" t="n">
        <v>2786.43</v>
      </c>
      <c r="E39" s="20" t="n">
        <v>4</v>
      </c>
      <c r="G39" s="4" t="n">
        <f aca="false">F39*D39</f>
        <v>0</v>
      </c>
    </row>
    <row r="40" customFormat="false" ht="12.75" hidden="false" customHeight="false" outlineLevel="0" collapsed="false">
      <c r="A40" s="17" t="s">
        <v>46</v>
      </c>
      <c r="B40" s="18" t="s">
        <v>13</v>
      </c>
      <c r="C40" s="19" t="n">
        <v>2300</v>
      </c>
      <c r="D40" s="19" t="n">
        <v>1592.25</v>
      </c>
      <c r="E40" s="20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6250</v>
      </c>
      <c r="D42" s="19" t="n">
        <v>3545.63</v>
      </c>
      <c r="E42" s="20" t="n">
        <v>1</v>
      </c>
      <c r="G42" s="4" t="n">
        <f aca="false">F42*D42</f>
        <v>0</v>
      </c>
    </row>
    <row r="43" customFormat="false" ht="12.75" hidden="false" customHeight="false" outlineLevel="0" collapsed="false">
      <c r="A43" s="15" t="s">
        <v>49</v>
      </c>
      <c r="B43" s="15"/>
      <c r="C43" s="15"/>
      <c r="D43" s="15"/>
      <c r="E43" s="16" t="n">
        <v>18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3440</v>
      </c>
      <c r="D44" s="19" t="n">
        <v>2381.45</v>
      </c>
      <c r="E44" s="20" t="n">
        <v>3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3300</v>
      </c>
      <c r="D45" s="19" t="n">
        <v>2786.43</v>
      </c>
      <c r="E45" s="20" t="n">
        <v>6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4320</v>
      </c>
      <c r="D46" s="19" t="n">
        <v>3657.55</v>
      </c>
      <c r="E46" s="20" t="n">
        <v>5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1700</v>
      </c>
      <c r="D47" s="19" t="n">
        <v>1434.18</v>
      </c>
      <c r="E47" s="20" t="n">
        <v>4</v>
      </c>
      <c r="G47" s="4" t="n">
        <f aca="false">F47*D47</f>
        <v>0</v>
      </c>
    </row>
    <row r="48" customFormat="false" ht="12.75" hidden="false" customHeight="false" outlineLevel="0" collapsed="false">
      <c r="A48" s="15" t="s">
        <v>54</v>
      </c>
      <c r="B48" s="15"/>
      <c r="C48" s="15"/>
      <c r="D48" s="15"/>
      <c r="E48" s="16" t="n">
        <v>8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2540</v>
      </c>
      <c r="D49" s="19" t="n">
        <v>2148.38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3300</v>
      </c>
      <c r="D50" s="19" t="n">
        <v>2786.43</v>
      </c>
      <c r="E50" s="20" t="n">
        <v>4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4320</v>
      </c>
      <c r="D51" s="19" t="n">
        <v>3657.55</v>
      </c>
      <c r="E51" s="20" t="n">
        <v>1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1700</v>
      </c>
      <c r="D52" s="19" t="n">
        <v>1434.18</v>
      </c>
      <c r="E52" s="20" t="n">
        <v>2</v>
      </c>
      <c r="G52" s="4" t="n">
        <f aca="false">F52*D52</f>
        <v>0</v>
      </c>
    </row>
    <row r="53" customFormat="false" ht="12.75" hidden="false" customHeight="false" outlineLevel="0" collapsed="false">
      <c r="A53" s="15" t="s">
        <v>59</v>
      </c>
      <c r="B53" s="15"/>
      <c r="C53" s="15"/>
      <c r="D53" s="15"/>
      <c r="E53" s="16" t="n">
        <v>7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3300</v>
      </c>
      <c r="D54" s="19" t="n">
        <v>2786.43</v>
      </c>
      <c r="E54" s="20" t="n">
        <v>2</v>
      </c>
      <c r="G54" s="4" t="n">
        <f aca="false">F54*D54</f>
        <v>0</v>
      </c>
    </row>
    <row r="55" customFormat="false" ht="12.75" hidden="false" customHeight="false" outlineLevel="0" collapsed="false">
      <c r="A55" s="17" t="s">
        <v>61</v>
      </c>
      <c r="B55" s="18" t="s">
        <v>13</v>
      </c>
      <c r="C55" s="19" t="n">
        <v>4320</v>
      </c>
      <c r="D55" s="19" t="n">
        <v>3657.55</v>
      </c>
      <c r="E55" s="20" t="n">
        <v>1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1700</v>
      </c>
      <c r="D56" s="19" t="n">
        <v>1434.18</v>
      </c>
      <c r="E56" s="20" t="n">
        <v>4</v>
      </c>
      <c r="G56" s="4" t="n">
        <f aca="false">F56*D56</f>
        <v>0</v>
      </c>
    </row>
    <row r="57" customFormat="false" ht="12.75" hidden="false" customHeight="false" outlineLevel="0" collapsed="false">
      <c r="A57" s="15" t="s">
        <v>63</v>
      </c>
      <c r="B57" s="15"/>
      <c r="C57" s="15"/>
      <c r="D57" s="15"/>
      <c r="E57" s="16" t="n">
        <v>2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1700</v>
      </c>
      <c r="D58" s="19" t="n">
        <v>1434.18</v>
      </c>
      <c r="E58" s="20" t="n">
        <v>2</v>
      </c>
      <c r="G58" s="4" t="n">
        <f aca="false">F58*D58</f>
        <v>0</v>
      </c>
    </row>
    <row r="59" customFormat="false" ht="12.75" hidden="false" customHeight="false" outlineLevel="0" collapsed="false">
      <c r="A59" s="15" t="s">
        <v>65</v>
      </c>
      <c r="B59" s="15"/>
      <c r="C59" s="15"/>
      <c r="D59" s="15"/>
      <c r="E59" s="16" t="n">
        <v>12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2540</v>
      </c>
      <c r="D60" s="19" t="n">
        <v>2148.38</v>
      </c>
      <c r="E60" s="20" t="n">
        <v>4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3300</v>
      </c>
      <c r="D61" s="19" t="n">
        <v>2786.43</v>
      </c>
      <c r="E61" s="20" t="n">
        <v>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4320</v>
      </c>
      <c r="D62" s="19" t="n">
        <v>3657.55</v>
      </c>
      <c r="E62" s="20" t="n">
        <v>2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1700</v>
      </c>
      <c r="D63" s="19" t="n">
        <v>1434.18</v>
      </c>
      <c r="E63" s="20" t="n">
        <v>2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7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3300</v>
      </c>
      <c r="D65" s="19" t="n">
        <v>2786.43</v>
      </c>
      <c r="E65" s="20" t="n">
        <v>5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4320</v>
      </c>
      <c r="D66" s="19" t="n">
        <v>3657.55</v>
      </c>
      <c r="E66" s="20" t="n">
        <v>2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9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2540</v>
      </c>
      <c r="D68" s="19" t="n">
        <v>2148.38</v>
      </c>
      <c r="E68" s="20" t="n">
        <v>2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3300</v>
      </c>
      <c r="D69" s="19" t="n">
        <v>2786.43</v>
      </c>
      <c r="E69" s="20" t="n">
        <v>2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8200</v>
      </c>
      <c r="D70" s="19" t="n">
        <v>4654.43</v>
      </c>
      <c r="E70" s="20" t="n">
        <v>2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3220</v>
      </c>
      <c r="D71" s="19" t="n">
        <v>1824.16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3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3440</v>
      </c>
      <c r="D73" s="19" t="n">
        <v>2381.45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3300</v>
      </c>
      <c r="D74" s="19" t="n">
        <v>2786.43</v>
      </c>
      <c r="E74" s="20" t="n">
        <v>6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4320</v>
      </c>
      <c r="D75" s="19" t="n">
        <v>3657.55</v>
      </c>
      <c r="E75" s="20" t="n">
        <v>3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1700</v>
      </c>
      <c r="D76" s="19" t="n">
        <v>1434.18</v>
      </c>
      <c r="E76" s="20" t="n">
        <v>3</v>
      </c>
      <c r="G76" s="4" t="n">
        <f aca="false">F76*D76</f>
        <v>0</v>
      </c>
    </row>
    <row r="77" customFormat="false" ht="12.75" hidden="false" customHeight="false" outlineLevel="0" collapsed="false">
      <c r="A77" s="15" t="s">
        <v>83</v>
      </c>
      <c r="B77" s="15"/>
      <c r="C77" s="15"/>
      <c r="D77" s="15"/>
      <c r="E77" s="16" t="n">
        <v>10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2540</v>
      </c>
      <c r="D78" s="19" t="n">
        <v>2148.38</v>
      </c>
      <c r="E78" s="20" t="n">
        <v>1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3300</v>
      </c>
      <c r="D79" s="19" t="n">
        <v>2786.43</v>
      </c>
      <c r="E79" s="20" t="n">
        <v>5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1700</v>
      </c>
      <c r="D80" s="19" t="n">
        <v>1434.18</v>
      </c>
      <c r="E80" s="20" t="n">
        <v>4</v>
      </c>
      <c r="G80" s="4" t="n">
        <f aca="false">F80*D80</f>
        <v>0</v>
      </c>
    </row>
    <row r="81" customFormat="false" ht="12.75" hidden="false" customHeight="false" outlineLevel="0" collapsed="false">
      <c r="A81" s="15" t="s">
        <v>87</v>
      </c>
      <c r="B81" s="15"/>
      <c r="C81" s="15"/>
      <c r="D81" s="15"/>
      <c r="E81" s="16" t="n">
        <v>12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2540</v>
      </c>
      <c r="D82" s="19" t="n">
        <v>2148.38</v>
      </c>
      <c r="E82" s="20" t="n">
        <v>3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6250</v>
      </c>
      <c r="D83" s="19" t="n">
        <v>3545.63</v>
      </c>
      <c r="E83" s="20" t="n">
        <v>3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4320</v>
      </c>
      <c r="D84" s="19" t="n">
        <v>3657.55</v>
      </c>
      <c r="E84" s="20" t="n">
        <v>3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1700</v>
      </c>
      <c r="D85" s="19" t="n">
        <v>1434.18</v>
      </c>
      <c r="E85" s="20" t="n">
        <v>3</v>
      </c>
      <c r="G85" s="4" t="n">
        <f aca="false">F85*D85</f>
        <v>0</v>
      </c>
    </row>
    <row r="86" customFormat="false" ht="12.75" hidden="false" customHeight="false" outlineLevel="0" collapsed="false">
      <c r="A86" s="15" t="s">
        <v>92</v>
      </c>
      <c r="B86" s="15"/>
      <c r="C86" s="15"/>
      <c r="D86" s="15"/>
      <c r="E86" s="16" t="n">
        <v>9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2540</v>
      </c>
      <c r="D87" s="19" t="n">
        <v>2148.38</v>
      </c>
      <c r="E87" s="20" t="n">
        <v>1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4460</v>
      </c>
      <c r="D88" s="19" t="n">
        <v>3087.57</v>
      </c>
      <c r="E88" s="20" t="n">
        <v>2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1700</v>
      </c>
      <c r="D89" s="19" t="n">
        <v>1434.18</v>
      </c>
      <c r="E89" s="20" t="n">
        <v>6</v>
      </c>
      <c r="G89" s="4" t="n">
        <f aca="false">F89*D89</f>
        <v>0</v>
      </c>
    </row>
    <row r="90" customFormat="false" ht="12.75" hidden="false" customHeight="false" outlineLevel="0" collapsed="false">
      <c r="A90" s="15" t="s">
        <v>96</v>
      </c>
      <c r="B90" s="15"/>
      <c r="C90" s="15"/>
      <c r="D90" s="15"/>
      <c r="E90" s="16" t="n">
        <v>14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2540</v>
      </c>
      <c r="D91" s="19" t="n">
        <v>2148.38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3300</v>
      </c>
      <c r="D92" s="19" t="n">
        <v>2786.43</v>
      </c>
      <c r="E92" s="20" t="n">
        <v>5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8200</v>
      </c>
      <c r="D93" s="19" t="n">
        <v>4654.43</v>
      </c>
      <c r="E93" s="20" t="n">
        <v>1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1700</v>
      </c>
      <c r="D94" s="19" t="n">
        <v>1434.18</v>
      </c>
      <c r="E94" s="20" t="n">
        <v>4</v>
      </c>
      <c r="G94" s="4" t="n">
        <f aca="false">F94*D94</f>
        <v>0</v>
      </c>
    </row>
    <row r="95" customFormat="false" ht="12.75" hidden="false" customHeight="false" outlineLevel="0" collapsed="false">
      <c r="A95" s="15" t="s">
        <v>101</v>
      </c>
      <c r="B95" s="15"/>
      <c r="C95" s="15"/>
      <c r="D95" s="15"/>
      <c r="E95" s="16" t="n">
        <v>6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2540</v>
      </c>
      <c r="D96" s="19" t="n">
        <v>2148.38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1700</v>
      </c>
      <c r="D97" s="19" t="n">
        <v>1434.18</v>
      </c>
      <c r="E97" s="20" t="n">
        <v>4</v>
      </c>
      <c r="G97" s="4" t="n">
        <f aca="false">F97*D97</f>
        <v>0</v>
      </c>
    </row>
    <row r="98" customFormat="false" ht="12.75" hidden="false" customHeight="false" outlineLevel="0" collapsed="false">
      <c r="A98" s="15" t="s">
        <v>104</v>
      </c>
      <c r="B98" s="15"/>
      <c r="C98" s="15"/>
      <c r="D98" s="15"/>
      <c r="E98" s="16" t="n">
        <v>14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440</v>
      </c>
      <c r="D99" s="19" t="n">
        <v>2381.45</v>
      </c>
      <c r="E99" s="20" t="n">
        <v>2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3300</v>
      </c>
      <c r="D100" s="19" t="n">
        <v>2786.43</v>
      </c>
      <c r="E100" s="20" t="n">
        <v>4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4320</v>
      </c>
      <c r="D101" s="19" t="n">
        <v>3657.55</v>
      </c>
      <c r="E101" s="20" t="n">
        <v>2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1700</v>
      </c>
      <c r="D102" s="19" t="n">
        <v>1434.18</v>
      </c>
      <c r="E102" s="20" t="n">
        <v>6</v>
      </c>
      <c r="G102" s="4" t="n">
        <f aca="false">F102*D102</f>
        <v>0</v>
      </c>
    </row>
    <row r="103" customFormat="false" ht="12.75" hidden="false" customHeight="false" outlineLevel="0" collapsed="false">
      <c r="A103" s="15" t="s">
        <v>109</v>
      </c>
      <c r="B103" s="15"/>
      <c r="C103" s="15"/>
      <c r="D103" s="15"/>
      <c r="E103" s="16" t="n">
        <v>10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2540</v>
      </c>
      <c r="D104" s="19" t="n">
        <v>2148.38</v>
      </c>
      <c r="E104" s="20" t="n">
        <v>3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3300</v>
      </c>
      <c r="D105" s="19" t="n">
        <v>2786.43</v>
      </c>
      <c r="E105" s="20" t="n">
        <v>2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4320</v>
      </c>
      <c r="D106" s="19" t="n">
        <v>3657.55</v>
      </c>
      <c r="E106" s="20" t="n">
        <v>1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1700</v>
      </c>
      <c r="D107" s="19" t="n">
        <v>1434.18</v>
      </c>
      <c r="E107" s="20" t="n">
        <v>4</v>
      </c>
      <c r="G107" s="4" t="n">
        <f aca="false">F107*D107</f>
        <v>0</v>
      </c>
    </row>
    <row r="108" customFormat="false" ht="12.75" hidden="false" customHeight="false" outlineLevel="0" collapsed="false">
      <c r="A108" s="15" t="s">
        <v>114</v>
      </c>
      <c r="B108" s="15"/>
      <c r="C108" s="15"/>
      <c r="D108" s="15"/>
      <c r="E108" s="16" t="n">
        <v>5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2540</v>
      </c>
      <c r="D109" s="19" t="n">
        <v>2148.38</v>
      </c>
      <c r="E109" s="20" t="n">
        <v>1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3300</v>
      </c>
      <c r="D110" s="19" t="n">
        <v>2786.43</v>
      </c>
      <c r="E110" s="20" t="n">
        <v>4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11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540</v>
      </c>
      <c r="D112" s="19" t="n">
        <v>2148.38</v>
      </c>
      <c r="E112" s="20" t="n">
        <v>2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3300</v>
      </c>
      <c r="D113" s="19" t="n">
        <v>2786.43</v>
      </c>
      <c r="E113" s="20" t="n">
        <v>4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320</v>
      </c>
      <c r="D114" s="19" t="n">
        <v>3657.55</v>
      </c>
      <c r="E114" s="20" t="n">
        <v>3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2300</v>
      </c>
      <c r="D115" s="19" t="n">
        <v>1592.25</v>
      </c>
      <c r="E115" s="20" t="n">
        <v>2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8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2540</v>
      </c>
      <c r="D117" s="19" t="n">
        <v>2148.38</v>
      </c>
      <c r="E117" s="20" t="n">
        <v>1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3300</v>
      </c>
      <c r="D118" s="19" t="n">
        <v>2786.43</v>
      </c>
      <c r="E118" s="20" t="n">
        <v>3</v>
      </c>
      <c r="G118" s="4" t="n">
        <f aca="false">F118*D118</f>
        <v>0</v>
      </c>
    </row>
    <row r="119" customFormat="false" ht="12.75" hidden="false" customHeight="false" outlineLevel="0" collapsed="false">
      <c r="A119" s="17" t="s">
        <v>125</v>
      </c>
      <c r="B119" s="18" t="s">
        <v>13</v>
      </c>
      <c r="C119" s="19" t="n">
        <v>1700</v>
      </c>
      <c r="D119" s="19" t="n">
        <v>1434.18</v>
      </c>
      <c r="E119" s="20" t="n">
        <v>4</v>
      </c>
      <c r="G119" s="4" t="n">
        <f aca="false">F119*D119</f>
        <v>0</v>
      </c>
    </row>
    <row r="120" customFormat="false" ht="12.75" hidden="false" customHeight="false" outlineLevel="0" collapsed="false">
      <c r="A120" s="15" t="s">
        <v>126</v>
      </c>
      <c r="B120" s="15"/>
      <c r="C120" s="15"/>
      <c r="D120" s="15"/>
      <c r="E120" s="16" t="n">
        <v>17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2540</v>
      </c>
      <c r="D121" s="19" t="n">
        <v>2148.38</v>
      </c>
      <c r="E121" s="20" t="n">
        <v>3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3300</v>
      </c>
      <c r="D122" s="19" t="n">
        <v>2786.43</v>
      </c>
      <c r="E122" s="20" t="n">
        <v>5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4320</v>
      </c>
      <c r="D123" s="19" t="n">
        <v>3657.55</v>
      </c>
      <c r="E123" s="20" t="n">
        <v>4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1700</v>
      </c>
      <c r="D124" s="19" t="n">
        <v>1434.18</v>
      </c>
      <c r="E124" s="20" t="n">
        <v>5</v>
      </c>
      <c r="G124" s="4" t="n">
        <f aca="false">F124*D124</f>
        <v>0</v>
      </c>
    </row>
    <row r="125" customFormat="false" ht="12.75" hidden="false" customHeight="false" outlineLevel="0" collapsed="false">
      <c r="A125" s="15" t="s">
        <v>131</v>
      </c>
      <c r="B125" s="15"/>
      <c r="C125" s="15"/>
      <c r="D125" s="15"/>
      <c r="E125" s="16" t="n">
        <v>7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3300</v>
      </c>
      <c r="D126" s="19" t="n">
        <v>2786.43</v>
      </c>
      <c r="E126" s="20" t="n">
        <v>3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4320</v>
      </c>
      <c r="D127" s="19" t="n">
        <v>3657.55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7" t="s">
        <v>134</v>
      </c>
      <c r="B128" s="18" t="s">
        <v>13</v>
      </c>
      <c r="C128" s="19" t="n">
        <v>1700</v>
      </c>
      <c r="D128" s="19" t="n">
        <v>1434.18</v>
      </c>
      <c r="E128" s="20" t="n">
        <v>1</v>
      </c>
      <c r="G128" s="4" t="n">
        <f aca="false">F128*D128</f>
        <v>0</v>
      </c>
    </row>
    <row r="129" customFormat="false" ht="12.75" hidden="false" customHeight="false" outlineLevel="0" collapsed="false">
      <c r="A129" s="15" t="s">
        <v>135</v>
      </c>
      <c r="B129" s="15"/>
      <c r="C129" s="15"/>
      <c r="D129" s="15"/>
      <c r="E129" s="16" t="n">
        <v>1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2540</v>
      </c>
      <c r="D130" s="19" t="n">
        <v>2148.38</v>
      </c>
      <c r="E130" s="20" t="n">
        <v>2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3300</v>
      </c>
      <c r="D131" s="19" t="n">
        <v>2786.43</v>
      </c>
      <c r="E131" s="20" t="n">
        <v>3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4320</v>
      </c>
      <c r="D132" s="19" t="n">
        <v>3657.55</v>
      </c>
      <c r="E132" s="20" t="n">
        <v>2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1700</v>
      </c>
      <c r="D133" s="19" t="n">
        <v>1434.18</v>
      </c>
      <c r="E133" s="20" t="n">
        <v>4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411</v>
      </c>
      <c r="G134" s="4" t="n">
        <f aca="false">F134*D134</f>
        <v>0</v>
      </c>
    </row>
    <row r="135" customFormat="false" ht="12.75" hidden="false" customHeight="false" outlineLevel="0" collapsed="false">
      <c r="A135" s="15" t="s">
        <v>141</v>
      </c>
      <c r="B135" s="15"/>
      <c r="C135" s="15"/>
      <c r="D135" s="15"/>
      <c r="E135" s="16" t="n">
        <v>4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6480</v>
      </c>
      <c r="D136" s="19" t="n">
        <v>3738.32</v>
      </c>
      <c r="E136" s="20" t="n">
        <v>4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83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2800</v>
      </c>
      <c r="D138" s="19" t="n">
        <v>1615.32</v>
      </c>
      <c r="E138" s="20" t="n">
        <v>11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4410</v>
      </c>
      <c r="D139" s="19" t="n">
        <v>2544.13</v>
      </c>
      <c r="E139" s="20" t="n">
        <v>72</v>
      </c>
      <c r="G139" s="4" t="n">
        <f aca="false">F139*D139</f>
        <v>0</v>
      </c>
    </row>
    <row r="140" customFormat="false" ht="12.75" hidden="false" customHeight="false" outlineLevel="0" collapsed="false">
      <c r="A140" s="15" t="s">
        <v>146</v>
      </c>
      <c r="B140" s="15"/>
      <c r="C140" s="15"/>
      <c r="D140" s="15"/>
      <c r="E140" s="16" t="n">
        <v>68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2800</v>
      </c>
      <c r="D141" s="19" t="n">
        <v>1615.32</v>
      </c>
      <c r="E141" s="20" t="n">
        <v>41</v>
      </c>
      <c r="G141" s="4" t="n">
        <f aca="false">F141*D141</f>
        <v>0</v>
      </c>
    </row>
    <row r="142" customFormat="false" ht="12.75" hidden="false" customHeight="false" outlineLevel="0" collapsed="false">
      <c r="A142" s="17" t="s">
        <v>148</v>
      </c>
      <c r="B142" s="18" t="s">
        <v>13</v>
      </c>
      <c r="C142" s="19" t="n">
        <v>4410</v>
      </c>
      <c r="D142" s="19" t="n">
        <v>2544.13</v>
      </c>
      <c r="E142" s="20" t="n">
        <v>27</v>
      </c>
      <c r="G142" s="4" t="n">
        <f aca="false">F142*D142</f>
        <v>0</v>
      </c>
    </row>
    <row r="143" customFormat="false" ht="12.75" hidden="false" customHeight="false" outlineLevel="0" collapsed="false">
      <c r="A143" s="15" t="s">
        <v>149</v>
      </c>
      <c r="B143" s="15"/>
      <c r="C143" s="15"/>
      <c r="D143" s="15"/>
      <c r="E143" s="16" t="n">
        <v>54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3490</v>
      </c>
      <c r="D144" s="19" t="n">
        <v>2013.39</v>
      </c>
      <c r="E144" s="20" t="n">
        <v>54</v>
      </c>
      <c r="G144" s="4" t="n">
        <f aca="false">F144*D144</f>
        <v>0</v>
      </c>
    </row>
    <row r="145" customFormat="false" ht="12.75" hidden="false" customHeight="false" outlineLevel="0" collapsed="false">
      <c r="A145" s="15" t="s">
        <v>151</v>
      </c>
      <c r="B145" s="15"/>
      <c r="C145" s="15"/>
      <c r="D145" s="15"/>
      <c r="E145" s="16" t="n">
        <v>39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2480</v>
      </c>
      <c r="D146" s="19" t="n">
        <v>1430.72</v>
      </c>
      <c r="E146" s="20" t="n">
        <v>11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4170</v>
      </c>
      <c r="D147" s="19" t="n">
        <v>2405.68</v>
      </c>
      <c r="E147" s="20" t="n">
        <v>28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95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2480</v>
      </c>
      <c r="D149" s="19" t="n">
        <v>1430.72</v>
      </c>
      <c r="E149" s="20" t="n">
        <v>58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4170</v>
      </c>
      <c r="D150" s="19" t="n">
        <v>2405.68</v>
      </c>
      <c r="E150" s="20" t="n">
        <v>37</v>
      </c>
      <c r="G150" s="4" t="n">
        <f aca="false">F150*D150</f>
        <v>0</v>
      </c>
    </row>
    <row r="151" customFormat="false" ht="12.75" hidden="false" customHeight="false" outlineLevel="0" collapsed="false">
      <c r="A151" s="15" t="s">
        <v>157</v>
      </c>
      <c r="B151" s="15"/>
      <c r="C151" s="15"/>
      <c r="D151" s="15"/>
      <c r="E151" s="16" t="n">
        <v>68</v>
      </c>
      <c r="G151" s="4" t="n">
        <f aca="false">F151*D151</f>
        <v>0</v>
      </c>
    </row>
    <row r="152" customFormat="false" ht="12.75" hidden="false" customHeight="false" outlineLevel="0" collapsed="false">
      <c r="A152" s="17" t="s">
        <v>158</v>
      </c>
      <c r="B152" s="18" t="s">
        <v>13</v>
      </c>
      <c r="C152" s="19" t="n">
        <v>2480</v>
      </c>
      <c r="D152" s="19" t="n">
        <v>1430.72</v>
      </c>
      <c r="E152" s="20" t="n">
        <v>37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4170</v>
      </c>
      <c r="D153" s="19" t="n">
        <v>2405.68</v>
      </c>
      <c r="E153" s="20" t="n">
        <v>31</v>
      </c>
      <c r="G153" s="4" t="n">
        <f aca="false">F153*D153</f>
        <v>0</v>
      </c>
    </row>
    <row r="154" customFormat="false" ht="12.75" hidden="false" customHeight="false" outlineLevel="0" collapsed="false">
      <c r="A154" s="15" t="s">
        <v>160</v>
      </c>
      <c r="B154" s="15"/>
      <c r="C154" s="15"/>
      <c r="D154" s="15"/>
      <c r="E154" s="16" t="n">
        <v>13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1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1320</v>
      </c>
      <c r="D156" s="21" t="n">
        <v>851.51</v>
      </c>
      <c r="E156" s="20" t="n">
        <v>1</v>
      </c>
      <c r="G156" s="4" t="n">
        <f aca="false">F156*D156</f>
        <v>0</v>
      </c>
    </row>
    <row r="157" customFormat="false" ht="12.75" hidden="false" customHeight="false" outlineLevel="0" collapsed="false">
      <c r="A157" s="15" t="s">
        <v>163</v>
      </c>
      <c r="B157" s="15"/>
      <c r="C157" s="15"/>
      <c r="D157" s="15"/>
      <c r="E157" s="16" t="n">
        <v>2</v>
      </c>
      <c r="G157" s="4" t="n">
        <f aca="false">F157*D157</f>
        <v>0</v>
      </c>
    </row>
    <row r="158" customFormat="false" ht="12.75" hidden="false" customHeight="false" outlineLevel="0" collapsed="false">
      <c r="A158" s="17" t="s">
        <v>164</v>
      </c>
      <c r="B158" s="18" t="s">
        <v>13</v>
      </c>
      <c r="C158" s="19" t="n">
        <v>1320</v>
      </c>
      <c r="D158" s="21" t="n">
        <v>851.51</v>
      </c>
      <c r="E158" s="20" t="n">
        <v>2</v>
      </c>
      <c r="G158" s="4" t="n">
        <f aca="false">F158*D158</f>
        <v>0</v>
      </c>
    </row>
    <row r="159" customFormat="false" ht="12.75" hidden="false" customHeight="false" outlineLevel="0" collapsed="false">
      <c r="A159" s="15" t="s">
        <v>165</v>
      </c>
      <c r="B159" s="15"/>
      <c r="C159" s="15"/>
      <c r="D159" s="15"/>
      <c r="E159" s="16" t="n">
        <v>1</v>
      </c>
      <c r="G159" s="4" t="n">
        <f aca="false">F159*D159</f>
        <v>0</v>
      </c>
    </row>
    <row r="160" customFormat="false" ht="12.75" hidden="false" customHeight="false" outlineLevel="0" collapsed="false">
      <c r="A160" s="17" t="s">
        <v>166</v>
      </c>
      <c r="B160" s="18" t="s">
        <v>13</v>
      </c>
      <c r="C160" s="19" t="n">
        <v>3220</v>
      </c>
      <c r="D160" s="19" t="n">
        <v>2074.54</v>
      </c>
      <c r="E160" s="20" t="n">
        <v>1</v>
      </c>
      <c r="G160" s="4" t="n">
        <f aca="false">F160*D160</f>
        <v>0</v>
      </c>
    </row>
    <row r="161" customFormat="false" ht="12.75" hidden="false" customHeight="false" outlineLevel="0" collapsed="false">
      <c r="A161" s="15" t="s">
        <v>167</v>
      </c>
      <c r="B161" s="15"/>
      <c r="C161" s="15"/>
      <c r="D161" s="15"/>
      <c r="E161" s="16" t="n">
        <v>1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1320</v>
      </c>
      <c r="D162" s="21" t="n">
        <v>851.51</v>
      </c>
      <c r="E162" s="20" t="n">
        <v>1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1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320</v>
      </c>
      <c r="D164" s="21" t="n">
        <v>851.51</v>
      </c>
      <c r="E164" s="20" t="n">
        <v>1</v>
      </c>
      <c r="G164" s="4" t="n">
        <f aca="false">F164*D164</f>
        <v>0</v>
      </c>
    </row>
    <row r="165" customFormat="false" ht="12.75" hidden="false" customHeight="false" outlineLevel="0" collapsed="false">
      <c r="A165" s="15" t="s">
        <v>171</v>
      </c>
      <c r="B165" s="15"/>
      <c r="C165" s="15"/>
      <c r="D165" s="15"/>
      <c r="E165" s="16" t="n">
        <v>7</v>
      </c>
      <c r="G165" s="4" t="n">
        <f aca="false">F165*D165</f>
        <v>0</v>
      </c>
    </row>
    <row r="166" customFormat="false" ht="12.75" hidden="false" customHeight="false" outlineLevel="0" collapsed="false">
      <c r="A166" s="17" t="s">
        <v>172</v>
      </c>
      <c r="B166" s="18" t="s">
        <v>13</v>
      </c>
      <c r="C166" s="19" t="n">
        <v>1320</v>
      </c>
      <c r="D166" s="21" t="n">
        <v>851.51</v>
      </c>
      <c r="E166" s="20" t="n">
        <v>7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306</v>
      </c>
      <c r="G167" s="4" t="n">
        <f aca="false">F167*D167</f>
        <v>0</v>
      </c>
    </row>
    <row r="168" customFormat="false" ht="12.75" hidden="false" customHeight="false" outlineLevel="0" collapsed="false">
      <c r="A168" s="15" t="s">
        <v>174</v>
      </c>
      <c r="B168" s="15"/>
      <c r="C168" s="15"/>
      <c r="D168" s="15"/>
      <c r="E168" s="16" t="n">
        <v>1</v>
      </c>
      <c r="G168" s="4" t="n">
        <f aca="false">F168*D168</f>
        <v>0</v>
      </c>
    </row>
    <row r="169" customFormat="false" ht="12.75" hidden="false" customHeight="false" outlineLevel="0" collapsed="false">
      <c r="A169" s="17" t="s">
        <v>175</v>
      </c>
      <c r="B169" s="18" t="s">
        <v>13</v>
      </c>
      <c r="C169" s="19" t="n">
        <v>5800</v>
      </c>
      <c r="D169" s="19" t="n">
        <v>3346.02</v>
      </c>
      <c r="E169" s="20" t="n">
        <v>1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5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5800</v>
      </c>
      <c r="D171" s="19" t="n">
        <v>3346.02</v>
      </c>
      <c r="E171" s="20" t="n">
        <v>5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6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5800</v>
      </c>
      <c r="D173" s="19" t="n">
        <v>3346.02</v>
      </c>
      <c r="E173" s="20" t="n">
        <v>6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6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20750</v>
      </c>
      <c r="D175" s="19" t="n">
        <v>11971.83</v>
      </c>
      <c r="E175" s="20" t="n">
        <v>4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28950</v>
      </c>
      <c r="D176" s="19" t="n">
        <v>16711.64</v>
      </c>
      <c r="E176" s="20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0220</v>
      </c>
      <c r="D177" s="19" t="n">
        <v>5898.23</v>
      </c>
      <c r="E177" s="20" t="n">
        <v>1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8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5330</v>
      </c>
      <c r="D179" s="19" t="n">
        <v>8847.34</v>
      </c>
      <c r="E179" s="20" t="n">
        <v>3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27420</v>
      </c>
      <c r="D180" s="19" t="n">
        <v>15817.45</v>
      </c>
      <c r="E180" s="20" t="n">
        <v>1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6960</v>
      </c>
      <c r="D181" s="19" t="n">
        <v>4014.08</v>
      </c>
      <c r="E181" s="20" t="n">
        <v>1</v>
      </c>
      <c r="G181" s="4" t="n">
        <f aca="false">F181*D181</f>
        <v>0</v>
      </c>
    </row>
    <row r="182" customFormat="false" ht="12.75" hidden="false" customHeight="false" outlineLevel="0" collapsed="false">
      <c r="A182" s="17" t="s">
        <v>188</v>
      </c>
      <c r="B182" s="18" t="s">
        <v>13</v>
      </c>
      <c r="C182" s="19" t="n">
        <v>10220</v>
      </c>
      <c r="D182" s="19" t="n">
        <v>5898.23</v>
      </c>
      <c r="E182" s="20" t="n">
        <v>3</v>
      </c>
      <c r="G182" s="4" t="n">
        <f aca="false">F182*D182</f>
        <v>0</v>
      </c>
    </row>
    <row r="183" customFormat="false" ht="12.75" hidden="false" customHeight="false" outlineLevel="0" collapsed="false">
      <c r="A183" s="15" t="s">
        <v>189</v>
      </c>
      <c r="B183" s="15"/>
      <c r="C183" s="15"/>
      <c r="D183" s="15"/>
      <c r="E183" s="16" t="n">
        <v>27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4570</v>
      </c>
      <c r="D184" s="19" t="n">
        <v>8401.98</v>
      </c>
      <c r="E184" s="20" t="n">
        <v>10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18880</v>
      </c>
      <c r="D185" s="19" t="n">
        <v>10871.11</v>
      </c>
      <c r="E185" s="20" t="n">
        <v>5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27510</v>
      </c>
      <c r="D186" s="19" t="n">
        <v>15869.37</v>
      </c>
      <c r="E186" s="20" t="n">
        <v>5</v>
      </c>
      <c r="G186" s="4" t="n">
        <f aca="false">F186*D186</f>
        <v>0</v>
      </c>
    </row>
    <row r="187" customFormat="false" ht="12.75" hidden="false" customHeight="false" outlineLevel="0" collapsed="false">
      <c r="A187" s="17" t="s">
        <v>193</v>
      </c>
      <c r="B187" s="18" t="s">
        <v>13</v>
      </c>
      <c r="C187" s="19" t="n">
        <v>40450</v>
      </c>
      <c r="D187" s="19" t="n">
        <v>23336.76</v>
      </c>
      <c r="E187" s="20" t="n">
        <v>7</v>
      </c>
      <c r="G187" s="4" t="n">
        <f aca="false">F187*D187</f>
        <v>0</v>
      </c>
    </row>
    <row r="188" customFormat="false" ht="12.75" hidden="false" customHeight="false" outlineLevel="0" collapsed="false">
      <c r="A188" s="15" t="s">
        <v>194</v>
      </c>
      <c r="B188" s="15"/>
      <c r="C188" s="15"/>
      <c r="D188" s="15"/>
      <c r="E188" s="16" t="n">
        <v>9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18810</v>
      </c>
      <c r="D189" s="19" t="n">
        <v>10850.34</v>
      </c>
      <c r="E189" s="20" t="n">
        <v>5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27410</v>
      </c>
      <c r="D190" s="19" t="n">
        <v>15810.53</v>
      </c>
      <c r="E190" s="20" t="n">
        <v>3</v>
      </c>
      <c r="G190" s="4" t="n">
        <f aca="false">F190*D190</f>
        <v>0</v>
      </c>
    </row>
    <row r="191" customFormat="false" ht="12.75" hidden="false" customHeight="false" outlineLevel="0" collapsed="false">
      <c r="A191" s="17" t="s">
        <v>197</v>
      </c>
      <c r="B191" s="18" t="s">
        <v>13</v>
      </c>
      <c r="C191" s="19" t="n">
        <v>40210</v>
      </c>
      <c r="D191" s="19" t="n">
        <v>23193.69</v>
      </c>
      <c r="E191" s="20" t="n">
        <v>1</v>
      </c>
      <c r="G191" s="4" t="n">
        <f aca="false">F191*D191</f>
        <v>0</v>
      </c>
    </row>
    <row r="192" customFormat="false" ht="12.75" hidden="false" customHeight="false" outlineLevel="0" collapsed="false">
      <c r="A192" s="15" t="s">
        <v>198</v>
      </c>
      <c r="B192" s="15"/>
      <c r="C192" s="15"/>
      <c r="D192" s="15"/>
      <c r="E192" s="16" t="n">
        <v>13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14560</v>
      </c>
      <c r="D193" s="19" t="n">
        <v>8386.98</v>
      </c>
      <c r="E193" s="20" t="n">
        <v>7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8880</v>
      </c>
      <c r="D194" s="19" t="n">
        <v>10871.11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7" t="s">
        <v>201</v>
      </c>
      <c r="B195" s="18" t="s">
        <v>13</v>
      </c>
      <c r="C195" s="19" t="n">
        <v>27500</v>
      </c>
      <c r="D195" s="19" t="n">
        <v>15841.68</v>
      </c>
      <c r="E195" s="20" t="n">
        <v>5</v>
      </c>
      <c r="G195" s="4" t="n">
        <f aca="false">F195*D195</f>
        <v>0</v>
      </c>
    </row>
    <row r="196" customFormat="false" ht="12.75" hidden="false" customHeight="false" outlineLevel="0" collapsed="false">
      <c r="A196" s="15" t="s">
        <v>202</v>
      </c>
      <c r="B196" s="15"/>
      <c r="C196" s="15"/>
      <c r="D196" s="15"/>
      <c r="E196" s="16" t="n">
        <v>2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6610</v>
      </c>
      <c r="D197" s="19" t="n">
        <v>3787.93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7" t="s">
        <v>204</v>
      </c>
      <c r="B198" s="18" t="s">
        <v>13</v>
      </c>
      <c r="C198" s="19" t="n">
        <v>9710</v>
      </c>
      <c r="D198" s="19" t="n">
        <v>5565.94</v>
      </c>
      <c r="E198" s="20" t="n">
        <v>1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4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6590</v>
      </c>
      <c r="D200" s="19" t="n">
        <v>3798.31</v>
      </c>
      <c r="E200" s="20" t="n">
        <v>2</v>
      </c>
      <c r="G200" s="4" t="n">
        <f aca="false">F200*D200</f>
        <v>0</v>
      </c>
    </row>
    <row r="201" customFormat="false" ht="12.75" hidden="false" customHeight="false" outlineLevel="0" collapsed="false">
      <c r="A201" s="17" t="s">
        <v>207</v>
      </c>
      <c r="B201" s="18" t="s">
        <v>13</v>
      </c>
      <c r="C201" s="19" t="n">
        <v>9710</v>
      </c>
      <c r="D201" s="19" t="n">
        <v>5565.94</v>
      </c>
      <c r="E201" s="20" t="n">
        <v>2</v>
      </c>
      <c r="G201" s="4" t="n">
        <f aca="false">F201*D201</f>
        <v>0</v>
      </c>
    </row>
    <row r="202" customFormat="false" ht="12.75" hidden="false" customHeight="false" outlineLevel="0" collapsed="false">
      <c r="A202" s="15" t="s">
        <v>208</v>
      </c>
      <c r="B202" s="15"/>
      <c r="C202" s="15"/>
      <c r="D202" s="15"/>
      <c r="E202" s="16" t="n">
        <v>2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6610</v>
      </c>
      <c r="D203" s="19" t="n">
        <v>3805.24</v>
      </c>
      <c r="E203" s="20" t="n">
        <v>10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9710</v>
      </c>
      <c r="D204" s="19" t="n">
        <v>5591.32</v>
      </c>
      <c r="E204" s="20" t="n">
        <v>11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2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7110</v>
      </c>
      <c r="D206" s="19" t="n">
        <v>9968.84</v>
      </c>
      <c r="E206" s="20" t="n">
        <v>1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22170</v>
      </c>
      <c r="D207" s="19" t="n">
        <v>12791.03</v>
      </c>
      <c r="E207" s="20" t="n">
        <v>1</v>
      </c>
      <c r="G207" s="4" t="n">
        <f aca="false">F207*D207</f>
        <v>0</v>
      </c>
    </row>
    <row r="208" customFormat="false" ht="12.75" hidden="false" customHeight="false" outlineLevel="0" collapsed="false">
      <c r="A208" s="15" t="s">
        <v>214</v>
      </c>
      <c r="B208" s="15"/>
      <c r="C208" s="15"/>
      <c r="D208" s="15"/>
      <c r="E208" s="16" t="n">
        <v>7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5580</v>
      </c>
      <c r="D209" s="19" t="n">
        <v>8984.65</v>
      </c>
      <c r="E209" s="20" t="n">
        <v>2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20190</v>
      </c>
      <c r="D210" s="19" t="n">
        <v>11646.46</v>
      </c>
      <c r="E210" s="20" t="n">
        <v>2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0390</v>
      </c>
      <c r="D211" s="19" t="n">
        <v>5990.53</v>
      </c>
      <c r="E211" s="20" t="n">
        <v>3</v>
      </c>
      <c r="G211" s="4" t="n">
        <f aca="false">F211*D211</f>
        <v>0</v>
      </c>
    </row>
    <row r="212" customFormat="false" ht="12.75" hidden="false" customHeight="false" outlineLevel="0" collapsed="false">
      <c r="A212" s="15" t="s">
        <v>218</v>
      </c>
      <c r="B212" s="15"/>
      <c r="C212" s="15"/>
      <c r="D212" s="15"/>
      <c r="E212" s="16" t="n">
        <v>9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5800</v>
      </c>
      <c r="D213" s="19" t="n">
        <v>3346.02</v>
      </c>
      <c r="E213" s="20" t="n">
        <v>9</v>
      </c>
      <c r="G213" s="4" t="n">
        <f aca="false">F213*D213</f>
        <v>0</v>
      </c>
    </row>
    <row r="214" customFormat="false" ht="12.75" hidden="false" customHeight="false" outlineLevel="0" collapsed="false">
      <c r="A214" s="15" t="s">
        <v>220</v>
      </c>
      <c r="B214" s="15"/>
      <c r="C214" s="15"/>
      <c r="D214" s="15"/>
      <c r="E214" s="16" t="n">
        <v>5</v>
      </c>
      <c r="G214" s="4" t="n">
        <f aca="false">F214*D214</f>
        <v>0</v>
      </c>
    </row>
    <row r="215" customFormat="false" ht="12.75" hidden="false" customHeight="false" outlineLevel="0" collapsed="false">
      <c r="A215" s="17" t="s">
        <v>221</v>
      </c>
      <c r="B215" s="18" t="s">
        <v>13</v>
      </c>
      <c r="C215" s="19" t="n">
        <v>5800</v>
      </c>
      <c r="D215" s="19" t="n">
        <v>3346.02</v>
      </c>
      <c r="E215" s="20" t="n">
        <v>5</v>
      </c>
      <c r="G215" s="4" t="n">
        <f aca="false">F215*D215</f>
        <v>0</v>
      </c>
    </row>
    <row r="216" customFormat="false" ht="12.75" hidden="false" customHeight="false" outlineLevel="0" collapsed="false">
      <c r="A216" s="15" t="s">
        <v>222</v>
      </c>
      <c r="B216" s="15"/>
      <c r="C216" s="15"/>
      <c r="D216" s="15"/>
      <c r="E216" s="16" t="n">
        <v>2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5800</v>
      </c>
      <c r="D217" s="19" t="n">
        <v>3346.02</v>
      </c>
      <c r="E217" s="20" t="n">
        <v>2</v>
      </c>
      <c r="G217" s="4" t="n">
        <f aca="false">F217*D217</f>
        <v>0</v>
      </c>
    </row>
    <row r="218" customFormat="false" ht="12.75" hidden="false" customHeight="false" outlineLevel="0" collapsed="false">
      <c r="A218" s="15" t="s">
        <v>224</v>
      </c>
      <c r="B218" s="15"/>
      <c r="C218" s="15"/>
      <c r="D218" s="15"/>
      <c r="E218" s="16" t="n">
        <v>6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5800</v>
      </c>
      <c r="D219" s="19" t="n">
        <v>3346.02</v>
      </c>
      <c r="E219" s="20" t="n">
        <v>6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9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7110</v>
      </c>
      <c r="D221" s="19" t="n">
        <v>9869.61</v>
      </c>
      <c r="E221" s="20" t="n">
        <v>5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32320</v>
      </c>
      <c r="D222" s="19" t="n">
        <v>18641.95</v>
      </c>
      <c r="E222" s="20" t="n">
        <v>3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11410</v>
      </c>
      <c r="D223" s="19" t="n">
        <v>6580.13</v>
      </c>
      <c r="E223" s="20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5" t="s">
        <v>230</v>
      </c>
      <c r="B224" s="15"/>
      <c r="C224" s="15"/>
      <c r="D224" s="15"/>
      <c r="E224" s="16" t="n">
        <v>17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17110</v>
      </c>
      <c r="D225" s="19" t="n">
        <v>9869.61</v>
      </c>
      <c r="E225" s="20" t="n">
        <v>7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32320</v>
      </c>
      <c r="D226" s="19" t="n">
        <v>18641.95</v>
      </c>
      <c r="E226" s="20" t="n">
        <v>1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7770</v>
      </c>
      <c r="D227" s="19" t="n">
        <v>4477.9</v>
      </c>
      <c r="E227" s="20" t="n">
        <v>5</v>
      </c>
      <c r="G227" s="4" t="n">
        <f aca="false">F227*D227</f>
        <v>0</v>
      </c>
    </row>
    <row r="228" customFormat="false" ht="12.75" hidden="false" customHeight="false" outlineLevel="0" collapsed="false">
      <c r="A228" s="17" t="s">
        <v>234</v>
      </c>
      <c r="B228" s="18" t="s">
        <v>13</v>
      </c>
      <c r="C228" s="19" t="n">
        <v>11410</v>
      </c>
      <c r="D228" s="19" t="n">
        <v>6580.13</v>
      </c>
      <c r="E228" s="20" t="n">
        <v>4</v>
      </c>
      <c r="G228" s="4" t="n">
        <f aca="false">F228*D228</f>
        <v>0</v>
      </c>
    </row>
    <row r="229" customFormat="false" ht="12.75" hidden="false" customHeight="false" outlineLevel="0" collapsed="false">
      <c r="A229" s="15" t="s">
        <v>235</v>
      </c>
      <c r="B229" s="15"/>
      <c r="C229" s="15"/>
      <c r="D229" s="15"/>
      <c r="E229" s="16" t="n">
        <v>3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13720</v>
      </c>
      <c r="D230" s="19" t="n">
        <v>7912.77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6230</v>
      </c>
      <c r="D231" s="19" t="n">
        <v>3590.63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9150</v>
      </c>
      <c r="D232" s="19" t="n">
        <v>5275.18</v>
      </c>
      <c r="E232" s="20" t="n">
        <v>1</v>
      </c>
      <c r="G232" s="4" t="n">
        <f aca="false">F232*D232</f>
        <v>0</v>
      </c>
    </row>
    <row r="233" customFormat="false" ht="12.75" hidden="false" customHeight="false" outlineLevel="0" collapsed="false">
      <c r="A233" s="15" t="s">
        <v>239</v>
      </c>
      <c r="B233" s="15"/>
      <c r="C233" s="15"/>
      <c r="D233" s="15"/>
      <c r="E233" s="16" t="n">
        <v>3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16360</v>
      </c>
      <c r="D234" s="19" t="n">
        <v>9433.47</v>
      </c>
      <c r="E234" s="20" t="n">
        <v>2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5730</v>
      </c>
      <c r="D235" s="19" t="n">
        <v>3302.18</v>
      </c>
      <c r="E235" s="20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5" t="s">
        <v>242</v>
      </c>
      <c r="B236" s="15"/>
      <c r="C236" s="15"/>
      <c r="D236" s="15"/>
      <c r="E236" s="16" t="n">
        <v>6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13720</v>
      </c>
      <c r="D237" s="19" t="n">
        <v>7912.77</v>
      </c>
      <c r="E237" s="20" t="n">
        <v>2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7780</v>
      </c>
      <c r="D238" s="19" t="n">
        <v>10257.29</v>
      </c>
      <c r="E238" s="20" t="n">
        <v>3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9150</v>
      </c>
      <c r="D239" s="19" t="n">
        <v>5275.18</v>
      </c>
      <c r="E239" s="20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5" t="s">
        <v>246</v>
      </c>
      <c r="B240" s="15"/>
      <c r="C240" s="15"/>
      <c r="D240" s="15"/>
      <c r="E240" s="16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17780</v>
      </c>
      <c r="D241" s="19" t="n">
        <v>10257.29</v>
      </c>
      <c r="E241" s="20" t="n">
        <v>1</v>
      </c>
      <c r="G241" s="4" t="n">
        <f aca="false">F241*D241</f>
        <v>0</v>
      </c>
    </row>
    <row r="242" customFormat="false" ht="12.75" hidden="false" customHeight="false" outlineLevel="0" collapsed="false">
      <c r="A242" s="15" t="s">
        <v>248</v>
      </c>
      <c r="B242" s="15"/>
      <c r="C242" s="15"/>
      <c r="D242" s="15"/>
      <c r="E242" s="16" t="n">
        <v>11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3720</v>
      </c>
      <c r="D243" s="19" t="n">
        <v>7912.77</v>
      </c>
      <c r="E243" s="20" t="n">
        <v>3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17780</v>
      </c>
      <c r="D244" s="19" t="n">
        <v>10257.29</v>
      </c>
      <c r="E244" s="20" t="n">
        <v>1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25910</v>
      </c>
      <c r="D245" s="19" t="n">
        <v>14946.33</v>
      </c>
      <c r="E245" s="20" t="n">
        <v>4</v>
      </c>
      <c r="G245" s="4" t="n">
        <f aca="false">F245*D245</f>
        <v>0</v>
      </c>
    </row>
    <row r="246" customFormat="false" ht="12.75" hidden="false" customHeight="false" outlineLevel="0" collapsed="false">
      <c r="A246" s="17" t="s">
        <v>252</v>
      </c>
      <c r="B246" s="18" t="s">
        <v>13</v>
      </c>
      <c r="C246" s="19" t="n">
        <v>9150</v>
      </c>
      <c r="D246" s="19" t="n">
        <v>5275.18</v>
      </c>
      <c r="E246" s="20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5" t="s">
        <v>253</v>
      </c>
      <c r="B247" s="15"/>
      <c r="C247" s="15"/>
      <c r="D247" s="15"/>
      <c r="E247" s="16" t="n">
        <v>3</v>
      </c>
      <c r="G247" s="4" t="n">
        <f aca="false">F247*D247</f>
        <v>0</v>
      </c>
    </row>
    <row r="248" customFormat="false" ht="12.75" hidden="false" customHeight="false" outlineLevel="0" collapsed="false">
      <c r="A248" s="17" t="s">
        <v>254</v>
      </c>
      <c r="B248" s="18" t="s">
        <v>13</v>
      </c>
      <c r="C248" s="19" t="n">
        <v>8410</v>
      </c>
      <c r="D248" s="19" t="n">
        <v>4851.73</v>
      </c>
      <c r="E248" s="20" t="n">
        <v>3</v>
      </c>
      <c r="G248" s="4" t="n">
        <f aca="false">F248*D248</f>
        <v>0</v>
      </c>
    </row>
    <row r="249" customFormat="false" ht="12.75" hidden="false" customHeight="false" outlineLevel="0" collapsed="false">
      <c r="A249" s="15" t="s">
        <v>255</v>
      </c>
      <c r="B249" s="15"/>
      <c r="C249" s="15"/>
      <c r="D249" s="15"/>
      <c r="E249" s="16" t="n">
        <v>6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38150</v>
      </c>
      <c r="D250" s="19" t="n">
        <v>22007.59</v>
      </c>
      <c r="E250" s="20" t="n">
        <v>2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9170</v>
      </c>
      <c r="D251" s="19" t="n">
        <v>5286.72</v>
      </c>
      <c r="E251" s="20" t="n">
        <v>3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13470</v>
      </c>
      <c r="D252" s="19" t="n">
        <v>7767.39</v>
      </c>
      <c r="E252" s="20" t="n">
        <v>1</v>
      </c>
      <c r="G252" s="4" t="n">
        <f aca="false">F252*D252</f>
        <v>0</v>
      </c>
    </row>
    <row r="253" customFormat="false" ht="12.75" hidden="false" customHeight="false" outlineLevel="0" collapsed="false">
      <c r="A253" s="15" t="s">
        <v>259</v>
      </c>
      <c r="B253" s="15"/>
      <c r="C253" s="15"/>
      <c r="D253" s="15"/>
      <c r="E253" s="16" t="n">
        <v>11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20200</v>
      </c>
      <c r="D254" s="19" t="n">
        <v>11651.08</v>
      </c>
      <c r="E254" s="20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38150</v>
      </c>
      <c r="D255" s="19" t="n">
        <v>22007.59</v>
      </c>
      <c r="E255" s="20" t="n">
        <v>2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9170</v>
      </c>
      <c r="D256" s="19" t="n">
        <v>5286.72</v>
      </c>
      <c r="E256" s="20" t="n">
        <v>3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13470</v>
      </c>
      <c r="D257" s="19" t="n">
        <v>7767.39</v>
      </c>
      <c r="E257" s="20" t="n">
        <v>4</v>
      </c>
      <c r="G257" s="4" t="n">
        <f aca="false">F257*D257</f>
        <v>0</v>
      </c>
    </row>
    <row r="258" customFormat="false" ht="12.75" hidden="false" customHeight="false" outlineLevel="0" collapsed="false">
      <c r="A258" s="15" t="s">
        <v>264</v>
      </c>
      <c r="B258" s="15"/>
      <c r="C258" s="15"/>
      <c r="D258" s="15"/>
      <c r="E258" s="16" t="n">
        <v>8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26910</v>
      </c>
      <c r="D259" s="19" t="n">
        <v>15520.92</v>
      </c>
      <c r="E259" s="20" t="n">
        <v>1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39210</v>
      </c>
      <c r="D260" s="19" t="n">
        <v>22615.64</v>
      </c>
      <c r="E260" s="20" t="n">
        <v>3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57650</v>
      </c>
      <c r="D261" s="19" t="n">
        <v>33257.14</v>
      </c>
      <c r="E261" s="20" t="n">
        <v>1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9420</v>
      </c>
      <c r="D262" s="19" t="n">
        <v>5432.1</v>
      </c>
      <c r="E262" s="20" t="n">
        <v>3</v>
      </c>
      <c r="G262" s="4" t="n">
        <f aca="false">F262*D262</f>
        <v>0</v>
      </c>
    </row>
    <row r="263" customFormat="false" ht="12.75" hidden="false" customHeight="false" outlineLevel="0" collapsed="false">
      <c r="A263" s="15" t="s">
        <v>269</v>
      </c>
      <c r="B263" s="15"/>
      <c r="C263" s="15"/>
      <c r="D263" s="15"/>
      <c r="E263" s="16" t="n">
        <v>28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15860</v>
      </c>
      <c r="D264" s="19" t="n">
        <v>9308.86</v>
      </c>
      <c r="E264" s="20" t="n">
        <v>4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0560</v>
      </c>
      <c r="D265" s="19" t="n">
        <v>12066.45</v>
      </c>
      <c r="E265" s="20" t="n">
        <v>4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29960</v>
      </c>
      <c r="D266" s="19" t="n">
        <v>17582.76</v>
      </c>
      <c r="E266" s="20" t="n">
        <v>1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44050</v>
      </c>
      <c r="D267" s="19" t="n">
        <v>25856.66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7200</v>
      </c>
      <c r="D268" s="19" t="n">
        <v>4224.07</v>
      </c>
      <c r="E268" s="20" t="n">
        <v>4</v>
      </c>
      <c r="G268" s="4" t="n">
        <f aca="false">F268*D268</f>
        <v>0</v>
      </c>
    </row>
    <row r="269" customFormat="false" ht="12.75" hidden="false" customHeight="false" outlineLevel="0" collapsed="false">
      <c r="A269" s="15" t="s">
        <v>275</v>
      </c>
      <c r="B269" s="15"/>
      <c r="C269" s="15"/>
      <c r="D269" s="15"/>
      <c r="E269" s="16" t="n">
        <v>12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9960</v>
      </c>
      <c r="D270" s="19" t="n">
        <v>17582.76</v>
      </c>
      <c r="E270" s="20" t="n">
        <v>4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44050</v>
      </c>
      <c r="D271" s="19" t="n">
        <v>25856.66</v>
      </c>
      <c r="E271" s="20" t="n">
        <v>6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7200</v>
      </c>
      <c r="D272" s="19" t="n">
        <v>4224.07</v>
      </c>
      <c r="E272" s="20" t="n">
        <v>2</v>
      </c>
      <c r="G272" s="4" t="n">
        <f aca="false">F272*D272</f>
        <v>0</v>
      </c>
    </row>
    <row r="273" customFormat="false" ht="12.75" hidden="false" customHeight="false" outlineLevel="0" collapsed="false">
      <c r="A273" s="15" t="s">
        <v>279</v>
      </c>
      <c r="B273" s="15"/>
      <c r="C273" s="15"/>
      <c r="D273" s="15"/>
      <c r="E273" s="16" t="n">
        <v>15</v>
      </c>
      <c r="G273" s="4" t="n">
        <f aca="false">F273*D273</f>
        <v>0</v>
      </c>
    </row>
    <row r="274" customFormat="false" ht="12.75" hidden="false" customHeight="false" outlineLevel="0" collapsed="false">
      <c r="A274" s="17" t="s">
        <v>280</v>
      </c>
      <c r="B274" s="18" t="s">
        <v>13</v>
      </c>
      <c r="C274" s="19" t="n">
        <v>15860</v>
      </c>
      <c r="D274" s="19" t="n">
        <v>9308.86</v>
      </c>
      <c r="E274" s="20" t="n">
        <v>5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20560</v>
      </c>
      <c r="D275" s="19" t="n">
        <v>12066.45</v>
      </c>
      <c r="E275" s="20" t="n">
        <v>4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29960</v>
      </c>
      <c r="D276" s="19" t="n">
        <v>17582.76</v>
      </c>
      <c r="E276" s="20" t="n">
        <v>1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44050</v>
      </c>
      <c r="D277" s="19" t="n">
        <v>25856.66</v>
      </c>
      <c r="E277" s="20" t="n">
        <v>1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7200</v>
      </c>
      <c r="D278" s="19" t="n">
        <v>4224.07</v>
      </c>
      <c r="E278" s="20" t="n">
        <v>4</v>
      </c>
      <c r="G278" s="4" t="n">
        <f aca="false">F278*D278</f>
        <v>0</v>
      </c>
    </row>
    <row r="279" customFormat="false" ht="12.75" hidden="false" customHeight="false" outlineLevel="0" collapsed="false">
      <c r="A279" s="15" t="s">
        <v>285</v>
      </c>
      <c r="B279" s="15"/>
      <c r="C279" s="15"/>
      <c r="D279" s="15"/>
      <c r="E279" s="16" t="n">
        <v>16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20560</v>
      </c>
      <c r="D280" s="19" t="n">
        <v>12066.45</v>
      </c>
      <c r="E280" s="20" t="n">
        <v>2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29960</v>
      </c>
      <c r="D281" s="19" t="n">
        <v>17582.76</v>
      </c>
      <c r="E281" s="20" t="n">
        <v>2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44050</v>
      </c>
      <c r="D282" s="19" t="n">
        <v>25856.66</v>
      </c>
      <c r="E282" s="20" t="n">
        <v>8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7200</v>
      </c>
      <c r="D283" s="19" t="n">
        <v>4224.07</v>
      </c>
      <c r="E283" s="20" t="n">
        <v>4</v>
      </c>
      <c r="G283" s="4" t="n">
        <f aca="false">F283*D283</f>
        <v>0</v>
      </c>
    </row>
    <row r="284" customFormat="false" ht="12.75" hidden="false" customHeight="false" outlineLevel="0" collapsed="false">
      <c r="A284" s="15" t="s">
        <v>290</v>
      </c>
      <c r="B284" s="15"/>
      <c r="C284" s="15"/>
      <c r="D284" s="15"/>
      <c r="E284" s="16" t="n">
        <v>15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15860</v>
      </c>
      <c r="D285" s="19" t="n">
        <v>9308.86</v>
      </c>
      <c r="E285" s="20" t="n">
        <v>7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20560</v>
      </c>
      <c r="D286" s="19" t="n">
        <v>12066.45</v>
      </c>
      <c r="E286" s="20" t="n">
        <v>1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29960</v>
      </c>
      <c r="D287" s="19" t="n">
        <v>17582.76</v>
      </c>
      <c r="E287" s="20" t="n">
        <v>4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44050</v>
      </c>
      <c r="D288" s="19" t="n">
        <v>25856.66</v>
      </c>
      <c r="E288" s="20" t="n">
        <v>3</v>
      </c>
      <c r="G288" s="4" t="n">
        <f aca="false">F288*D288</f>
        <v>0</v>
      </c>
    </row>
    <row r="289" customFormat="false" ht="12.75" hidden="false" customHeight="false" outlineLevel="0" collapsed="false">
      <c r="A289" s="15" t="s">
        <v>295</v>
      </c>
      <c r="B289" s="15"/>
      <c r="C289" s="15"/>
      <c r="D289" s="15"/>
      <c r="E289" s="16" t="n">
        <v>1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7210</v>
      </c>
      <c r="D290" s="19" t="n">
        <v>4225.22</v>
      </c>
      <c r="E290" s="20" t="n">
        <v>1</v>
      </c>
      <c r="G290" s="4" t="n">
        <f aca="false">F290*D290</f>
        <v>0</v>
      </c>
    </row>
    <row r="291" customFormat="false" ht="12.75" hidden="false" customHeight="false" outlineLevel="0" collapsed="false">
      <c r="A291" s="15" t="s">
        <v>297</v>
      </c>
      <c r="B291" s="15"/>
      <c r="C291" s="15"/>
      <c r="D291" s="15"/>
      <c r="E291" s="16" t="n">
        <v>8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29960</v>
      </c>
      <c r="D292" s="19" t="n">
        <v>17582.76</v>
      </c>
      <c r="E292" s="20" t="n">
        <v>2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44050</v>
      </c>
      <c r="D293" s="19" t="n">
        <v>25856.66</v>
      </c>
      <c r="E293" s="20" t="n">
        <v>3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7200</v>
      </c>
      <c r="D294" s="19" t="n">
        <v>4225.22</v>
      </c>
      <c r="E294" s="20" t="n">
        <v>3</v>
      </c>
      <c r="G294" s="4" t="n">
        <f aca="false">F294*D294</f>
        <v>0</v>
      </c>
    </row>
    <row r="295" customFormat="false" ht="12.75" hidden="false" customHeight="false" outlineLevel="0" collapsed="false">
      <c r="A295" s="15" t="s">
        <v>301</v>
      </c>
      <c r="B295" s="15"/>
      <c r="C295" s="15"/>
      <c r="D295" s="15"/>
      <c r="E295" s="16" t="n">
        <v>889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11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7210</v>
      </c>
      <c r="D297" s="19" t="n">
        <v>4157.15</v>
      </c>
      <c r="E297" s="20" t="n">
        <v>4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11470</v>
      </c>
      <c r="D298" s="19" t="n">
        <v>6613.59</v>
      </c>
      <c r="E298" s="20" t="n">
        <v>2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15070</v>
      </c>
      <c r="D299" s="19" t="n">
        <v>8691.58</v>
      </c>
      <c r="E299" s="20" t="n">
        <v>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24570</v>
      </c>
      <c r="D300" s="19" t="n">
        <v>14170.98</v>
      </c>
      <c r="E300" s="20" t="n">
        <v>4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27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157.15</v>
      </c>
      <c r="E302" s="20" t="n">
        <v>8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11470</v>
      </c>
      <c r="D303" s="19" t="n">
        <v>6613.59</v>
      </c>
      <c r="E303" s="20" t="n">
        <v>8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15070</v>
      </c>
      <c r="D304" s="19" t="n">
        <v>8691.58</v>
      </c>
      <c r="E304" s="20" t="n">
        <v>6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24570</v>
      </c>
      <c r="D305" s="19" t="n">
        <v>14170.98</v>
      </c>
      <c r="E305" s="20" t="n">
        <v>5</v>
      </c>
      <c r="G305" s="4" t="n">
        <f aca="false">F305*D305</f>
        <v>0</v>
      </c>
    </row>
    <row r="306" customFormat="false" ht="12.75" hidden="false" customHeight="false" outlineLevel="0" collapsed="false">
      <c r="A306" s="15" t="s">
        <v>312</v>
      </c>
      <c r="B306" s="15"/>
      <c r="C306" s="15"/>
      <c r="D306" s="15"/>
      <c r="E306" s="16" t="n">
        <v>2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11470</v>
      </c>
      <c r="D307" s="19" t="n">
        <v>6613.59</v>
      </c>
      <c r="E307" s="20" t="n">
        <v>1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24570</v>
      </c>
      <c r="D308" s="19" t="n">
        <v>14170.98</v>
      </c>
      <c r="E308" s="20" t="n">
        <v>1</v>
      </c>
      <c r="G308" s="4" t="n">
        <f aca="false">F308*D308</f>
        <v>0</v>
      </c>
    </row>
    <row r="309" customFormat="false" ht="12.75" hidden="false" customHeight="false" outlineLevel="0" collapsed="false">
      <c r="A309" s="15" t="s">
        <v>315</v>
      </c>
      <c r="B309" s="15"/>
      <c r="C309" s="15"/>
      <c r="D309" s="15"/>
      <c r="E309" s="16" t="n">
        <v>7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7210</v>
      </c>
      <c r="D310" s="19" t="n">
        <v>4158.3</v>
      </c>
      <c r="E310" s="20" t="n">
        <v>2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11470</v>
      </c>
      <c r="D311" s="19" t="n">
        <v>6615.89</v>
      </c>
      <c r="E311" s="20" t="n">
        <v>1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5070</v>
      </c>
      <c r="D312" s="19" t="n">
        <v>8683.5</v>
      </c>
      <c r="E312" s="20" t="n">
        <v>2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24570</v>
      </c>
      <c r="D313" s="19" t="n">
        <v>14143.29</v>
      </c>
      <c r="E313" s="20" t="n">
        <v>2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7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7210</v>
      </c>
      <c r="D315" s="19" t="n">
        <v>4157.15</v>
      </c>
      <c r="E315" s="20" t="n">
        <v>1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1470</v>
      </c>
      <c r="D316" s="19" t="n">
        <v>6613.59</v>
      </c>
      <c r="E316" s="20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5070</v>
      </c>
      <c r="D317" s="19" t="n">
        <v>8691.58</v>
      </c>
      <c r="E317" s="20" t="n">
        <v>3</v>
      </c>
      <c r="G317" s="4" t="n">
        <f aca="false">F317*D317</f>
        <v>0</v>
      </c>
    </row>
    <row r="318" customFormat="false" ht="12.75" hidden="false" customHeight="false" outlineLevel="0" collapsed="false">
      <c r="A318" s="15" t="s">
        <v>324</v>
      </c>
      <c r="B318" s="15"/>
      <c r="C318" s="15"/>
      <c r="D318" s="15"/>
      <c r="E318" s="16" t="n">
        <v>37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7210</v>
      </c>
      <c r="D319" s="19" t="n">
        <v>4157.15</v>
      </c>
      <c r="E319" s="20" t="n">
        <v>3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11470</v>
      </c>
      <c r="D320" s="19" t="n">
        <v>6613.59</v>
      </c>
      <c r="E320" s="20" t="n">
        <v>1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070</v>
      </c>
      <c r="D321" s="19" t="n">
        <v>8691.58</v>
      </c>
      <c r="E321" s="20" t="n">
        <v>3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43570</v>
      </c>
      <c r="D322" s="19" t="n">
        <v>25130.92</v>
      </c>
      <c r="E322" s="20" t="n">
        <v>2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4020</v>
      </c>
      <c r="D323" s="19" t="n">
        <v>2315.68</v>
      </c>
      <c r="E323" s="20" t="n">
        <v>28</v>
      </c>
      <c r="G323" s="4" t="n">
        <f aca="false">F323*D323</f>
        <v>0</v>
      </c>
    </row>
    <row r="324" customFormat="false" ht="12.75" hidden="false" customHeight="false" outlineLevel="0" collapsed="false">
      <c r="A324" s="15" t="s">
        <v>330</v>
      </c>
      <c r="B324" s="15"/>
      <c r="C324" s="15"/>
      <c r="D324" s="15"/>
      <c r="E324" s="16" t="n">
        <v>44</v>
      </c>
      <c r="G324" s="4" t="n">
        <f aca="false">F324*D324</f>
        <v>0</v>
      </c>
    </row>
    <row r="325" customFormat="false" ht="12.75" hidden="false" customHeight="false" outlineLevel="0" collapsed="false">
      <c r="A325" s="17" t="s">
        <v>331</v>
      </c>
      <c r="B325" s="18" t="s">
        <v>13</v>
      </c>
      <c r="C325" s="19" t="n">
        <v>7210</v>
      </c>
      <c r="D325" s="19" t="n">
        <v>4157.15</v>
      </c>
      <c r="E325" s="20" t="n">
        <v>7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1470</v>
      </c>
      <c r="D326" s="19" t="n">
        <v>6613.59</v>
      </c>
      <c r="E326" s="20" t="n">
        <v>9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15070</v>
      </c>
      <c r="D327" s="19" t="n">
        <v>8691.58</v>
      </c>
      <c r="E327" s="20" t="n">
        <v>9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24570</v>
      </c>
      <c r="D328" s="19" t="n">
        <v>14170.98</v>
      </c>
      <c r="E328" s="20" t="n">
        <v>3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33410</v>
      </c>
      <c r="D329" s="19" t="n">
        <v>19273.08</v>
      </c>
      <c r="E329" s="20" t="n">
        <v>2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4020</v>
      </c>
      <c r="D330" s="19" t="n">
        <v>2315.68</v>
      </c>
      <c r="E330" s="20" t="n">
        <v>14</v>
      </c>
      <c r="G330" s="4" t="n">
        <f aca="false">F330*D330</f>
        <v>0</v>
      </c>
    </row>
    <row r="331" customFormat="false" ht="12.75" hidden="false" customHeight="false" outlineLevel="0" collapsed="false">
      <c r="A331" s="15" t="s">
        <v>337</v>
      </c>
      <c r="B331" s="15"/>
      <c r="C331" s="15"/>
      <c r="D331" s="15"/>
      <c r="E331" s="16" t="n">
        <v>9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7210</v>
      </c>
      <c r="D332" s="19" t="n">
        <v>4157.15</v>
      </c>
      <c r="E332" s="20" t="n">
        <v>2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15070</v>
      </c>
      <c r="D333" s="19" t="n">
        <v>8691.58</v>
      </c>
      <c r="E333" s="20" t="n">
        <v>5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24570</v>
      </c>
      <c r="D334" s="19" t="n">
        <v>14170.98</v>
      </c>
      <c r="E334" s="20" t="n">
        <v>2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16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1470</v>
      </c>
      <c r="D336" s="19" t="n">
        <v>6613.59</v>
      </c>
      <c r="E336" s="20" t="n">
        <v>2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15070</v>
      </c>
      <c r="D337" s="19" t="n">
        <v>8691.58</v>
      </c>
      <c r="E337" s="20" t="n">
        <v>1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24570</v>
      </c>
      <c r="D338" s="19" t="n">
        <v>14170.98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5" t="s">
        <v>345</v>
      </c>
      <c r="B339" s="15"/>
      <c r="C339" s="15"/>
      <c r="D339" s="15"/>
      <c r="E339" s="16" t="n">
        <v>1</v>
      </c>
      <c r="G339" s="4" t="n">
        <f aca="false">F339*D339</f>
        <v>0</v>
      </c>
    </row>
    <row r="340" customFormat="false" ht="12.75" hidden="false" customHeight="false" outlineLevel="0" collapsed="false">
      <c r="A340" s="17" t="s">
        <v>346</v>
      </c>
      <c r="B340" s="18" t="s">
        <v>13</v>
      </c>
      <c r="C340" s="19" t="n">
        <v>24570</v>
      </c>
      <c r="D340" s="19" t="n">
        <v>14170.98</v>
      </c>
      <c r="E340" s="20" t="n">
        <v>1</v>
      </c>
      <c r="G340" s="4" t="n">
        <f aca="false">F340*D340</f>
        <v>0</v>
      </c>
    </row>
    <row r="341" customFormat="false" ht="12.75" hidden="false" customHeight="false" outlineLevel="0" collapsed="false">
      <c r="A341" s="15" t="s">
        <v>347</v>
      </c>
      <c r="B341" s="15"/>
      <c r="C341" s="15"/>
      <c r="D341" s="15"/>
      <c r="E341" s="16" t="n">
        <v>8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4020</v>
      </c>
      <c r="D342" s="19" t="n">
        <v>2315.68</v>
      </c>
      <c r="E342" s="20" t="n">
        <v>8</v>
      </c>
      <c r="G342" s="4" t="n">
        <f aca="false">F342*D342</f>
        <v>0</v>
      </c>
    </row>
    <row r="343" customFormat="false" ht="12.75" hidden="false" customHeight="false" outlineLevel="0" collapsed="false">
      <c r="A343" s="15" t="s">
        <v>349</v>
      </c>
      <c r="B343" s="15"/>
      <c r="C343" s="15"/>
      <c r="D343" s="15"/>
      <c r="E343" s="16" t="n">
        <v>10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4020</v>
      </c>
      <c r="D344" s="19" t="n">
        <v>2315.68</v>
      </c>
      <c r="E344" s="20" t="n">
        <v>10</v>
      </c>
      <c r="G344" s="4" t="n">
        <f aca="false">F344*D344</f>
        <v>0</v>
      </c>
    </row>
    <row r="345" customFormat="false" ht="12.75" hidden="false" customHeight="false" outlineLevel="0" collapsed="false">
      <c r="A345" s="15" t="s">
        <v>351</v>
      </c>
      <c r="B345" s="15"/>
      <c r="C345" s="15"/>
      <c r="D345" s="15"/>
      <c r="E345" s="16" t="n">
        <v>7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7210</v>
      </c>
      <c r="D346" s="19" t="n">
        <v>4157.15</v>
      </c>
      <c r="E346" s="20" t="n">
        <v>6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11470</v>
      </c>
      <c r="D347" s="19" t="n">
        <v>6613.59</v>
      </c>
      <c r="E347" s="20" t="n">
        <v>1</v>
      </c>
      <c r="G347" s="4" t="n">
        <f aca="false">F347*D347</f>
        <v>0</v>
      </c>
    </row>
    <row r="348" customFormat="false" ht="12.75" hidden="false" customHeight="false" outlineLevel="0" collapsed="false">
      <c r="A348" s="15" t="s">
        <v>354</v>
      </c>
      <c r="B348" s="15"/>
      <c r="C348" s="15"/>
      <c r="D348" s="15"/>
      <c r="E348" s="16" t="n">
        <v>15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7210</v>
      </c>
      <c r="D349" s="19" t="n">
        <v>4157.15</v>
      </c>
      <c r="E349" s="20" t="n">
        <v>6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1470</v>
      </c>
      <c r="D350" s="19" t="n">
        <v>6613.59</v>
      </c>
      <c r="E350" s="20" t="n">
        <v>8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15070</v>
      </c>
      <c r="D351" s="19" t="n">
        <v>8691.58</v>
      </c>
      <c r="E351" s="20" t="n">
        <v>1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22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7210</v>
      </c>
      <c r="D353" s="19" t="n">
        <v>4157.15</v>
      </c>
      <c r="E353" s="20" t="n">
        <v>8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11470</v>
      </c>
      <c r="D354" s="19" t="n">
        <v>6613.59</v>
      </c>
      <c r="E354" s="20" t="n">
        <v>3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24570</v>
      </c>
      <c r="D355" s="19" t="n">
        <v>14170.98</v>
      </c>
      <c r="E355" s="20" t="n">
        <v>2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33410</v>
      </c>
      <c r="D356" s="19" t="n">
        <v>19273.08</v>
      </c>
      <c r="E356" s="20" t="n">
        <v>1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4020</v>
      </c>
      <c r="D357" s="19" t="n">
        <v>2315.68</v>
      </c>
      <c r="E357" s="20" t="n">
        <v>8</v>
      </c>
      <c r="G357" s="4" t="n">
        <f aca="false">F357*D357</f>
        <v>0</v>
      </c>
    </row>
    <row r="358" customFormat="false" ht="12.75" hidden="false" customHeight="false" outlineLevel="0" collapsed="false">
      <c r="A358" s="15" t="s">
        <v>364</v>
      </c>
      <c r="B358" s="15"/>
      <c r="C358" s="15"/>
      <c r="D358" s="15"/>
      <c r="E358" s="16" t="n">
        <v>25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7210</v>
      </c>
      <c r="D359" s="19" t="n">
        <v>4157.15</v>
      </c>
      <c r="E359" s="20" t="n">
        <v>4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1470</v>
      </c>
      <c r="D360" s="19" t="n">
        <v>6613.59</v>
      </c>
      <c r="E360" s="20" t="n">
        <v>8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5070</v>
      </c>
      <c r="D361" s="19" t="n">
        <v>8691.58</v>
      </c>
      <c r="E361" s="20" t="n">
        <v>4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24570</v>
      </c>
      <c r="D362" s="19" t="n">
        <v>14170.98</v>
      </c>
      <c r="E362" s="20" t="n">
        <v>4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43570</v>
      </c>
      <c r="D363" s="19" t="n">
        <v>25130.92</v>
      </c>
      <c r="E363" s="20" t="n">
        <v>1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4020</v>
      </c>
      <c r="D364" s="19" t="n">
        <v>2315.68</v>
      </c>
      <c r="E364" s="20" t="n">
        <v>4</v>
      </c>
      <c r="G364" s="4" t="n">
        <f aca="false">F364*D364</f>
        <v>0</v>
      </c>
    </row>
    <row r="365" customFormat="false" ht="12.75" hidden="false" customHeight="false" outlineLevel="0" collapsed="false">
      <c r="A365" s="15" t="s">
        <v>371</v>
      </c>
      <c r="B365" s="15"/>
      <c r="C365" s="15"/>
      <c r="D365" s="15"/>
      <c r="E365" s="16" t="n">
        <v>14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7210</v>
      </c>
      <c r="D366" s="19" t="n">
        <v>4157.15</v>
      </c>
      <c r="E366" s="20" t="n">
        <v>4</v>
      </c>
      <c r="G366" s="4" t="n">
        <f aca="false">F366*D366</f>
        <v>0</v>
      </c>
    </row>
    <row r="367" customFormat="false" ht="12.75" hidden="false" customHeight="false" outlineLevel="0" collapsed="false">
      <c r="A367" s="17" t="s">
        <v>373</v>
      </c>
      <c r="B367" s="18" t="s">
        <v>13</v>
      </c>
      <c r="C367" s="19" t="n">
        <v>11470</v>
      </c>
      <c r="D367" s="19" t="n">
        <v>6613.59</v>
      </c>
      <c r="E367" s="20" t="n">
        <v>2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15070</v>
      </c>
      <c r="D368" s="19" t="n">
        <v>8691.58</v>
      </c>
      <c r="E368" s="20" t="n">
        <v>7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24570</v>
      </c>
      <c r="D369" s="19" t="n">
        <v>14170.98</v>
      </c>
      <c r="E369" s="20" t="n">
        <v>1</v>
      </c>
      <c r="G369" s="4" t="n">
        <f aca="false">F369*D369</f>
        <v>0</v>
      </c>
    </row>
    <row r="370" customFormat="false" ht="12.75" hidden="false" customHeight="false" outlineLevel="0" collapsed="false">
      <c r="A370" s="15" t="s">
        <v>376</v>
      </c>
      <c r="B370" s="15"/>
      <c r="C370" s="15"/>
      <c r="D370" s="15"/>
      <c r="E370" s="16" t="n">
        <v>19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7210</v>
      </c>
      <c r="D371" s="19" t="n">
        <v>4157.15</v>
      </c>
      <c r="E371" s="20" t="n">
        <v>5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11470</v>
      </c>
      <c r="D372" s="19" t="n">
        <v>6613.59</v>
      </c>
      <c r="E372" s="20" t="n">
        <v>7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15070</v>
      </c>
      <c r="D373" s="19" t="n">
        <v>8691.58</v>
      </c>
      <c r="E373" s="20" t="n">
        <v>6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24570</v>
      </c>
      <c r="D374" s="19" t="n">
        <v>14170.98</v>
      </c>
      <c r="E374" s="20" t="n">
        <v>1</v>
      </c>
      <c r="G374" s="4" t="n">
        <f aca="false">F374*D374</f>
        <v>0</v>
      </c>
    </row>
    <row r="375" customFormat="false" ht="12.75" hidden="false" customHeight="false" outlineLevel="0" collapsed="false">
      <c r="A375" s="15" t="s">
        <v>381</v>
      </c>
      <c r="B375" s="15"/>
      <c r="C375" s="15"/>
      <c r="D375" s="15"/>
      <c r="E375" s="16" t="n">
        <v>7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7210</v>
      </c>
      <c r="D376" s="19" t="n">
        <v>4157.15</v>
      </c>
      <c r="E376" s="20" t="n">
        <v>4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1470</v>
      </c>
      <c r="D377" s="19" t="n">
        <v>6613.59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15070</v>
      </c>
      <c r="D378" s="19" t="n">
        <v>8691.58</v>
      </c>
      <c r="E378" s="20" t="n">
        <v>2</v>
      </c>
      <c r="G378" s="4" t="n">
        <f aca="false">F378*D378</f>
        <v>0</v>
      </c>
    </row>
    <row r="379" customFormat="false" ht="12.75" hidden="false" customHeight="false" outlineLevel="0" collapsed="false">
      <c r="A379" s="15" t="s">
        <v>385</v>
      </c>
      <c r="B379" s="15"/>
      <c r="C379" s="15"/>
      <c r="D379" s="15"/>
      <c r="E379" s="16" t="n">
        <v>5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5900</v>
      </c>
      <c r="D380" s="19" t="n">
        <v>3403.71</v>
      </c>
      <c r="E380" s="20" t="n">
        <v>3</v>
      </c>
      <c r="G380" s="4" t="n">
        <f aca="false">F380*D380</f>
        <v>0</v>
      </c>
    </row>
    <row r="381" customFormat="false" ht="12.75" hidden="false" customHeight="false" outlineLevel="0" collapsed="false">
      <c r="A381" s="15" t="s">
        <v>387</v>
      </c>
      <c r="B381" s="15"/>
      <c r="C381" s="15"/>
      <c r="D381" s="15"/>
      <c r="E381" s="16" t="n">
        <v>12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7210</v>
      </c>
      <c r="D382" s="19" t="n">
        <v>4157.15</v>
      </c>
      <c r="E382" s="20" t="n">
        <v>6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11470</v>
      </c>
      <c r="D383" s="19" t="n">
        <v>6613.59</v>
      </c>
      <c r="E383" s="20" t="n">
        <v>5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15070</v>
      </c>
      <c r="D384" s="19" t="n">
        <v>8691.58</v>
      </c>
      <c r="E384" s="20" t="n">
        <v>1</v>
      </c>
      <c r="G384" s="4" t="n">
        <f aca="false">F384*D384</f>
        <v>0</v>
      </c>
    </row>
    <row r="385" customFormat="false" ht="12.75" hidden="false" customHeight="false" outlineLevel="0" collapsed="false">
      <c r="A385" s="15" t="s">
        <v>391</v>
      </c>
      <c r="B385" s="15"/>
      <c r="C385" s="15"/>
      <c r="D385" s="15"/>
      <c r="E385" s="16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11470</v>
      </c>
      <c r="D386" s="19" t="n">
        <v>6613.59</v>
      </c>
      <c r="E386" s="20" t="n">
        <v>1</v>
      </c>
      <c r="G386" s="4" t="n">
        <f aca="false">F386*D386</f>
        <v>0</v>
      </c>
    </row>
    <row r="387" customFormat="false" ht="12.75" hidden="false" customHeight="false" outlineLevel="0" collapsed="false">
      <c r="A387" s="15" t="s">
        <v>393</v>
      </c>
      <c r="B387" s="15"/>
      <c r="C387" s="15"/>
      <c r="D387" s="15"/>
      <c r="E387" s="16" t="n">
        <v>12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4430</v>
      </c>
      <c r="D388" s="19" t="n">
        <v>2551.06</v>
      </c>
      <c r="E388" s="20" t="n">
        <v>12</v>
      </c>
      <c r="G388" s="4" t="n">
        <f aca="false">F388*D388</f>
        <v>0</v>
      </c>
    </row>
    <row r="389" customFormat="false" ht="12.75" hidden="false" customHeight="false" outlineLevel="0" collapsed="false">
      <c r="A389" s="15" t="s">
        <v>395</v>
      </c>
      <c r="B389" s="15"/>
      <c r="C389" s="15"/>
      <c r="D389" s="15"/>
      <c r="E389" s="16" t="n">
        <v>14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7210</v>
      </c>
      <c r="D390" s="19" t="n">
        <v>4157.15</v>
      </c>
      <c r="E390" s="20" t="n">
        <v>12</v>
      </c>
      <c r="G390" s="4" t="n">
        <f aca="false">F390*D390</f>
        <v>0</v>
      </c>
    </row>
    <row r="391" customFormat="false" ht="12.75" hidden="false" customHeight="false" outlineLevel="0" collapsed="false">
      <c r="A391" s="17" t="s">
        <v>397</v>
      </c>
      <c r="B391" s="18" t="s">
        <v>13</v>
      </c>
      <c r="C391" s="19" t="n">
        <v>11470</v>
      </c>
      <c r="D391" s="19" t="n">
        <v>6613.59</v>
      </c>
      <c r="E391" s="20" t="n">
        <v>1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15070</v>
      </c>
      <c r="D392" s="19" t="n">
        <v>8691.58</v>
      </c>
      <c r="E392" s="20" t="n">
        <v>1</v>
      </c>
      <c r="G392" s="4" t="n">
        <f aca="false">F392*D392</f>
        <v>0</v>
      </c>
    </row>
    <row r="393" customFormat="false" ht="12.75" hidden="false" customHeight="false" outlineLevel="0" collapsed="false">
      <c r="A393" s="15" t="s">
        <v>399</v>
      </c>
      <c r="B393" s="15"/>
      <c r="C393" s="15"/>
      <c r="D393" s="15"/>
      <c r="E393" s="16" t="n">
        <v>2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15070</v>
      </c>
      <c r="D394" s="19" t="n">
        <v>8691.58</v>
      </c>
      <c r="E394" s="20" t="n">
        <v>1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24570</v>
      </c>
      <c r="D395" s="19" t="n">
        <v>14170.98</v>
      </c>
      <c r="E395" s="20" t="n">
        <v>1</v>
      </c>
      <c r="G395" s="4" t="n">
        <f aca="false">F395*D395</f>
        <v>0</v>
      </c>
    </row>
    <row r="396" customFormat="false" ht="12.75" hidden="false" customHeight="false" outlineLevel="0" collapsed="false">
      <c r="A396" s="15" t="s">
        <v>402</v>
      </c>
      <c r="B396" s="15"/>
      <c r="C396" s="15"/>
      <c r="D396" s="15"/>
      <c r="E396" s="16" t="n">
        <v>36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7210</v>
      </c>
      <c r="D397" s="19" t="n">
        <v>4157.15</v>
      </c>
      <c r="E397" s="20" t="n">
        <v>11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11470</v>
      </c>
      <c r="D398" s="19" t="n">
        <v>6613.59</v>
      </c>
      <c r="E398" s="20" t="n">
        <v>13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15070</v>
      </c>
      <c r="D399" s="19" t="n">
        <v>8691.58</v>
      </c>
      <c r="E399" s="20" t="n">
        <v>10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24570</v>
      </c>
      <c r="D400" s="19" t="n">
        <v>14170.98</v>
      </c>
      <c r="E400" s="20" t="n">
        <v>2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9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11470</v>
      </c>
      <c r="D402" s="19" t="n">
        <v>6613.59</v>
      </c>
      <c r="E402" s="20" t="n">
        <v>4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5070</v>
      </c>
      <c r="D403" s="19" t="n">
        <v>8691.58</v>
      </c>
      <c r="E403" s="20" t="n">
        <v>3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24570</v>
      </c>
      <c r="D404" s="19" t="n">
        <v>14170.98</v>
      </c>
      <c r="E404" s="20" t="n">
        <v>1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33410</v>
      </c>
      <c r="D405" s="19" t="n">
        <v>19273.08</v>
      </c>
      <c r="E405" s="20" t="n">
        <v>1</v>
      </c>
      <c r="G405" s="4" t="n">
        <f aca="false">F405*D405</f>
        <v>0</v>
      </c>
    </row>
    <row r="406" customFormat="false" ht="12.75" hidden="false" customHeight="false" outlineLevel="0" collapsed="false">
      <c r="A406" s="15" t="s">
        <v>412</v>
      </c>
      <c r="B406" s="15"/>
      <c r="C406" s="15"/>
      <c r="D406" s="15"/>
      <c r="E406" s="16" t="n">
        <v>19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5900</v>
      </c>
      <c r="D407" s="19" t="n">
        <v>3401.41</v>
      </c>
      <c r="E407" s="20" t="n">
        <v>19</v>
      </c>
      <c r="G407" s="4" t="n">
        <f aca="false">F407*D407</f>
        <v>0</v>
      </c>
    </row>
    <row r="408" customFormat="false" ht="12.75" hidden="false" customHeight="false" outlineLevel="0" collapsed="false">
      <c r="A408" s="15" t="s">
        <v>414</v>
      </c>
      <c r="B408" s="15"/>
      <c r="C408" s="15"/>
      <c r="D408" s="15"/>
      <c r="E408" s="16" t="n">
        <v>10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11470</v>
      </c>
      <c r="D409" s="19" t="n">
        <v>6613.59</v>
      </c>
      <c r="E409" s="20" t="n">
        <v>5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15070</v>
      </c>
      <c r="D410" s="19" t="n">
        <v>8691.58</v>
      </c>
      <c r="E410" s="20" t="n">
        <v>3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24570</v>
      </c>
      <c r="D411" s="19" t="n">
        <v>14170.98</v>
      </c>
      <c r="E411" s="20" t="n">
        <v>1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33410</v>
      </c>
      <c r="D412" s="19" t="n">
        <v>19273.08</v>
      </c>
      <c r="E412" s="20" t="n">
        <v>1</v>
      </c>
      <c r="G412" s="4" t="n">
        <f aca="false">F412*D412</f>
        <v>0</v>
      </c>
    </row>
    <row r="413" customFormat="false" ht="12.75" hidden="false" customHeight="false" outlineLevel="0" collapsed="false">
      <c r="A413" s="15" t="s">
        <v>419</v>
      </c>
      <c r="B413" s="15"/>
      <c r="C413" s="15"/>
      <c r="D413" s="15"/>
      <c r="E413" s="16" t="n">
        <v>12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7210</v>
      </c>
      <c r="D414" s="19" t="n">
        <v>4157.15</v>
      </c>
      <c r="E414" s="20" t="n">
        <v>3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5070</v>
      </c>
      <c r="D415" s="19" t="n">
        <v>8691.58</v>
      </c>
      <c r="E415" s="20" t="n">
        <v>2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24570</v>
      </c>
      <c r="D416" s="19" t="n">
        <v>14170.98</v>
      </c>
      <c r="E416" s="20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33410</v>
      </c>
      <c r="D417" s="19" t="n">
        <v>19273.08</v>
      </c>
      <c r="E417" s="20" t="n">
        <v>2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4020</v>
      </c>
      <c r="D418" s="19" t="n">
        <v>2315.68</v>
      </c>
      <c r="E418" s="20" t="n">
        <v>3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24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3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11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4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4</v>
      </c>
      <c r="G423" s="4" t="n">
        <f aca="false">F423*D423</f>
        <v>0</v>
      </c>
    </row>
    <row r="424" customFormat="false" ht="12.75" hidden="false" customHeight="false" outlineLevel="0" collapsed="false">
      <c r="A424" s="17" t="s">
        <v>430</v>
      </c>
      <c r="B424" s="18" t="s">
        <v>13</v>
      </c>
      <c r="C424" s="19" t="n">
        <v>33410</v>
      </c>
      <c r="D424" s="19" t="n">
        <v>19273.08</v>
      </c>
      <c r="E424" s="20" t="n">
        <v>2</v>
      </c>
      <c r="G424" s="4" t="n">
        <f aca="false">F424*D424</f>
        <v>0</v>
      </c>
    </row>
    <row r="425" customFormat="false" ht="12.75" hidden="false" customHeight="false" outlineLevel="0" collapsed="false">
      <c r="A425" s="15" t="s">
        <v>431</v>
      </c>
      <c r="B425" s="15"/>
      <c r="C425" s="15"/>
      <c r="D425" s="15"/>
      <c r="E425" s="16" t="n">
        <v>27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7210</v>
      </c>
      <c r="D426" s="19" t="n">
        <v>4157.15</v>
      </c>
      <c r="E426" s="20" t="n">
        <v>6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11470</v>
      </c>
      <c r="D427" s="19" t="n">
        <v>6613.59</v>
      </c>
      <c r="E427" s="20" t="n">
        <v>10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15070</v>
      </c>
      <c r="D428" s="19" t="n">
        <v>8691.58</v>
      </c>
      <c r="E428" s="20" t="n">
        <v>5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4020</v>
      </c>
      <c r="D429" s="19" t="n">
        <v>2315.68</v>
      </c>
      <c r="E429" s="20" t="n">
        <v>6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16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4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3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5070</v>
      </c>
      <c r="D433" s="19" t="n">
        <v>8691.58</v>
      </c>
      <c r="E433" s="20" t="n">
        <v>6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24570</v>
      </c>
      <c r="D434" s="19" t="n">
        <v>14170.98</v>
      </c>
      <c r="E434" s="20" t="n">
        <v>2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33410</v>
      </c>
      <c r="D435" s="19" t="n">
        <v>19273.08</v>
      </c>
      <c r="E435" s="20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24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11470</v>
      </c>
      <c r="D437" s="19" t="n">
        <v>6613.59</v>
      </c>
      <c r="E437" s="20" t="n">
        <v>11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5070</v>
      </c>
      <c r="D438" s="19" t="n">
        <v>8691.58</v>
      </c>
      <c r="E438" s="20" t="n">
        <v>13</v>
      </c>
      <c r="G438" s="4" t="n">
        <f aca="false">F438*D438</f>
        <v>0</v>
      </c>
    </row>
    <row r="439" customFormat="false" ht="12.75" hidden="false" customHeight="false" outlineLevel="0" collapsed="false">
      <c r="A439" s="15" t="s">
        <v>445</v>
      </c>
      <c r="B439" s="15"/>
      <c r="C439" s="15"/>
      <c r="D439" s="15"/>
      <c r="E439" s="16" t="n">
        <v>8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7210</v>
      </c>
      <c r="D440" s="19" t="n">
        <v>4157.15</v>
      </c>
      <c r="E440" s="20" t="n">
        <v>2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5070</v>
      </c>
      <c r="D441" s="19" t="n">
        <v>8691.58</v>
      </c>
      <c r="E441" s="20" t="n">
        <v>4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24570</v>
      </c>
      <c r="D442" s="19" t="n">
        <v>14170.98</v>
      </c>
      <c r="E442" s="20" t="n">
        <v>2</v>
      </c>
      <c r="G442" s="4" t="n">
        <f aca="false">F442*D442</f>
        <v>0</v>
      </c>
    </row>
    <row r="443" customFormat="false" ht="12.75" hidden="false" customHeight="false" outlineLevel="0" collapsed="false">
      <c r="A443" s="15" t="s">
        <v>449</v>
      </c>
      <c r="B443" s="15"/>
      <c r="C443" s="15"/>
      <c r="D443" s="15"/>
      <c r="E443" s="16" t="n">
        <v>35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7210</v>
      </c>
      <c r="D444" s="19" t="n">
        <v>4157.15</v>
      </c>
      <c r="E444" s="20" t="n">
        <v>5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1470</v>
      </c>
      <c r="D445" s="19" t="n">
        <v>6613.59</v>
      </c>
      <c r="E445" s="20" t="n">
        <v>8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15070</v>
      </c>
      <c r="D446" s="19" t="n">
        <v>8691.58</v>
      </c>
      <c r="E446" s="20" t="n">
        <v>14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4020</v>
      </c>
      <c r="D447" s="19" t="n">
        <v>2315.68</v>
      </c>
      <c r="E447" s="20" t="n">
        <v>7</v>
      </c>
      <c r="G447" s="4" t="n">
        <f aca="false">F447*D447</f>
        <v>0</v>
      </c>
    </row>
    <row r="448" customFormat="false" ht="12.75" hidden="false" customHeight="false" outlineLevel="0" collapsed="false">
      <c r="A448" s="15" t="s">
        <v>454</v>
      </c>
      <c r="B448" s="15"/>
      <c r="C448" s="15"/>
      <c r="D448" s="15"/>
      <c r="E448" s="16" t="n">
        <v>25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4100</v>
      </c>
      <c r="D449" s="19" t="n">
        <v>2361.83</v>
      </c>
      <c r="E449" s="20" t="n">
        <v>12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5900</v>
      </c>
      <c r="D450" s="19" t="n">
        <v>3401.41</v>
      </c>
      <c r="E450" s="20" t="n">
        <v>3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8030</v>
      </c>
      <c r="D451" s="19" t="n">
        <v>4630.2</v>
      </c>
      <c r="E451" s="20" t="n">
        <v>5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0490</v>
      </c>
      <c r="D452" s="19" t="n">
        <v>6047.07</v>
      </c>
      <c r="E452" s="20" t="n">
        <v>5</v>
      </c>
      <c r="G452" s="4" t="n">
        <f aca="false">F452*D452</f>
        <v>0</v>
      </c>
    </row>
    <row r="453" customFormat="false" ht="12.75" hidden="false" customHeight="false" outlineLevel="0" collapsed="false">
      <c r="A453" s="15" t="s">
        <v>459</v>
      </c>
      <c r="B453" s="15"/>
      <c r="C453" s="15"/>
      <c r="D453" s="15"/>
      <c r="E453" s="16" t="n">
        <v>42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7210</v>
      </c>
      <c r="D454" s="19" t="n">
        <v>4157.15</v>
      </c>
      <c r="E454" s="20" t="n">
        <v>9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1470</v>
      </c>
      <c r="D455" s="19" t="n">
        <v>6613.59</v>
      </c>
      <c r="E455" s="20" t="n">
        <v>13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5070</v>
      </c>
      <c r="D456" s="19" t="n">
        <v>8691.58</v>
      </c>
      <c r="E456" s="20" t="n">
        <v>10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24570</v>
      </c>
      <c r="D457" s="19" t="n">
        <v>14170.98</v>
      </c>
      <c r="E457" s="20" t="n">
        <v>1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4020</v>
      </c>
      <c r="D458" s="19" t="n">
        <v>2315.68</v>
      </c>
      <c r="E458" s="20" t="n">
        <v>9</v>
      </c>
      <c r="G458" s="4" t="n">
        <f aca="false">F458*D458</f>
        <v>0</v>
      </c>
    </row>
    <row r="459" customFormat="false" ht="12.75" hidden="false" customHeight="false" outlineLevel="0" collapsed="false">
      <c r="A459" s="15" t="s">
        <v>465</v>
      </c>
      <c r="B459" s="15"/>
      <c r="C459" s="15"/>
      <c r="D459" s="15"/>
      <c r="E459" s="16" t="n">
        <v>28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7210</v>
      </c>
      <c r="D460" s="19" t="n">
        <v>4157.15</v>
      </c>
      <c r="E460" s="20" t="n">
        <v>4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11470</v>
      </c>
      <c r="D461" s="19" t="n">
        <v>6613.59</v>
      </c>
      <c r="E461" s="20" t="n">
        <v>9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15070</v>
      </c>
      <c r="D462" s="19" t="n">
        <v>8691.58</v>
      </c>
      <c r="E462" s="20" t="n">
        <v>12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4020</v>
      </c>
      <c r="D463" s="19" t="n">
        <v>2315.68</v>
      </c>
      <c r="E463" s="20" t="n">
        <v>3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10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7210</v>
      </c>
      <c r="D465" s="19" t="n">
        <v>4157.15</v>
      </c>
      <c r="E465" s="20" t="n">
        <v>6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1470</v>
      </c>
      <c r="D466" s="19" t="n">
        <v>6613.59</v>
      </c>
      <c r="E466" s="20" t="n">
        <v>1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15070</v>
      </c>
      <c r="D467" s="19" t="n">
        <v>8691.58</v>
      </c>
      <c r="E467" s="20" t="n">
        <v>2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24570</v>
      </c>
      <c r="D468" s="19" t="n">
        <v>14170.98</v>
      </c>
      <c r="E468" s="20" t="n">
        <v>1</v>
      </c>
      <c r="G468" s="4" t="n">
        <f aca="false">F468*D468</f>
        <v>0</v>
      </c>
    </row>
    <row r="469" customFormat="false" ht="12.75" hidden="false" customHeight="false" outlineLevel="0" collapsed="false">
      <c r="A469" s="15" t="s">
        <v>475</v>
      </c>
      <c r="B469" s="15"/>
      <c r="C469" s="15"/>
      <c r="D469" s="15"/>
      <c r="E469" s="16" t="n">
        <v>16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7210</v>
      </c>
      <c r="D470" s="19" t="n">
        <v>4157.15</v>
      </c>
      <c r="E470" s="20" t="n">
        <v>4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1470</v>
      </c>
      <c r="D471" s="19" t="n">
        <v>6613.59</v>
      </c>
      <c r="E471" s="20" t="n">
        <v>7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24570</v>
      </c>
      <c r="D472" s="19" t="n">
        <v>14170.98</v>
      </c>
      <c r="E472" s="20" t="n">
        <v>4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33410</v>
      </c>
      <c r="D473" s="19" t="n">
        <v>19273.08</v>
      </c>
      <c r="E473" s="20" t="n">
        <v>1</v>
      </c>
      <c r="G473" s="4" t="n">
        <f aca="false">F473*D473</f>
        <v>0</v>
      </c>
    </row>
    <row r="474" customFormat="false" ht="12.75" hidden="false" customHeight="false" outlineLevel="0" collapsed="false">
      <c r="A474" s="15" t="s">
        <v>480</v>
      </c>
      <c r="B474" s="15"/>
      <c r="C474" s="15"/>
      <c r="D474" s="15"/>
      <c r="E474" s="16" t="n">
        <v>13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7210</v>
      </c>
      <c r="D475" s="19" t="n">
        <v>4157.15</v>
      </c>
      <c r="E475" s="20" t="n">
        <v>7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1470</v>
      </c>
      <c r="D476" s="19" t="n">
        <v>6613.59</v>
      </c>
      <c r="E476" s="20" t="n">
        <v>6</v>
      </c>
      <c r="G476" s="4" t="n">
        <f aca="false">F476*D476</f>
        <v>0</v>
      </c>
    </row>
    <row r="477" customFormat="false" ht="12.75" hidden="false" customHeight="false" outlineLevel="0" collapsed="false">
      <c r="A477" s="15" t="s">
        <v>483</v>
      </c>
      <c r="B477" s="15"/>
      <c r="C477" s="15"/>
      <c r="D477" s="15"/>
      <c r="E477" s="16" t="n">
        <v>15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5770</v>
      </c>
      <c r="D478" s="19" t="n">
        <v>3327.56</v>
      </c>
      <c r="E478" s="20" t="n">
        <v>3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9180</v>
      </c>
      <c r="D479" s="19" t="n">
        <v>5294.79</v>
      </c>
      <c r="E479" s="20" t="n">
        <v>6</v>
      </c>
      <c r="G479" s="4" t="n">
        <f aca="false">F479*D479</f>
        <v>0</v>
      </c>
    </row>
    <row r="480" customFormat="false" ht="12.75" hidden="false" customHeight="false" outlineLevel="0" collapsed="false">
      <c r="A480" s="17" t="s">
        <v>486</v>
      </c>
      <c r="B480" s="18" t="s">
        <v>13</v>
      </c>
      <c r="C480" s="19" t="n">
        <v>12050</v>
      </c>
      <c r="D480" s="19" t="n">
        <v>6949.34</v>
      </c>
      <c r="E480" s="20" t="n">
        <v>6</v>
      </c>
      <c r="G480" s="4" t="n">
        <f aca="false">F480*D480</f>
        <v>0</v>
      </c>
    </row>
    <row r="481" customFormat="false" ht="12.75" hidden="false" customHeight="false" outlineLevel="0" collapsed="false">
      <c r="A481" s="15" t="s">
        <v>487</v>
      </c>
      <c r="B481" s="15"/>
      <c r="C481" s="15"/>
      <c r="D481" s="15"/>
      <c r="E481" s="16" t="n">
        <v>15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5770</v>
      </c>
      <c r="D482" s="19" t="n">
        <v>3327.56</v>
      </c>
      <c r="E482" s="20" t="n">
        <v>5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9180</v>
      </c>
      <c r="D483" s="19" t="n">
        <v>5294.79</v>
      </c>
      <c r="E483" s="20" t="n">
        <v>5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12050</v>
      </c>
      <c r="D484" s="19" t="n">
        <v>6949.34</v>
      </c>
      <c r="E484" s="20" t="n">
        <v>2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19620</v>
      </c>
      <c r="D485" s="19" t="n">
        <v>11317.63</v>
      </c>
      <c r="E485" s="20" t="n">
        <v>3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8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5770</v>
      </c>
      <c r="D487" s="19" t="n">
        <v>3327.56</v>
      </c>
      <c r="E487" s="20" t="n">
        <v>1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2050</v>
      </c>
      <c r="D488" s="19" t="n">
        <v>6949.34</v>
      </c>
      <c r="E488" s="20" t="n">
        <v>6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9620</v>
      </c>
      <c r="D489" s="19" t="n">
        <v>11317.63</v>
      </c>
      <c r="E489" s="20" t="n">
        <v>1</v>
      </c>
      <c r="G489" s="4" t="n">
        <f aca="false">F489*D489</f>
        <v>0</v>
      </c>
    </row>
    <row r="490" customFormat="false" ht="12.75" hidden="false" customHeight="false" outlineLevel="0" collapsed="false">
      <c r="A490" s="15" t="s">
        <v>496</v>
      </c>
      <c r="B490" s="15"/>
      <c r="C490" s="15"/>
      <c r="D490" s="15"/>
      <c r="E490" s="16" t="n">
        <v>15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5770</v>
      </c>
      <c r="D491" s="19" t="n">
        <v>3327.56</v>
      </c>
      <c r="E491" s="20" t="n">
        <v>5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9180</v>
      </c>
      <c r="D492" s="19" t="n">
        <v>5294.79</v>
      </c>
      <c r="E492" s="20" t="n">
        <v>6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2050</v>
      </c>
      <c r="D493" s="19" t="n">
        <v>6949.34</v>
      </c>
      <c r="E493" s="20" t="n">
        <v>4</v>
      </c>
      <c r="G493" s="4" t="n">
        <f aca="false">F493*D493</f>
        <v>0</v>
      </c>
    </row>
    <row r="494" customFormat="false" ht="12.75" hidden="false" customHeight="false" outlineLevel="0" collapsed="false">
      <c r="A494" s="15" t="s">
        <v>500</v>
      </c>
      <c r="B494" s="15"/>
      <c r="C494" s="15"/>
      <c r="D494" s="15"/>
      <c r="E494" s="16" t="n">
        <v>25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7210</v>
      </c>
      <c r="D495" s="19" t="n">
        <v>4157.15</v>
      </c>
      <c r="E495" s="20" t="n">
        <v>4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11470</v>
      </c>
      <c r="D496" s="19" t="n">
        <v>6613.59</v>
      </c>
      <c r="E496" s="20" t="n">
        <v>12</v>
      </c>
      <c r="G496" s="4" t="n">
        <f aca="false">F496*D496</f>
        <v>0</v>
      </c>
    </row>
    <row r="497" customFormat="false" ht="12.75" hidden="false" customHeight="false" outlineLevel="0" collapsed="false">
      <c r="A497" s="17" t="s">
        <v>503</v>
      </c>
      <c r="B497" s="18" t="s">
        <v>13</v>
      </c>
      <c r="C497" s="19" t="n">
        <v>15070</v>
      </c>
      <c r="D497" s="19" t="n">
        <v>8691.58</v>
      </c>
      <c r="E497" s="20" t="n">
        <v>8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24570</v>
      </c>
      <c r="D498" s="19" t="n">
        <v>14170.98</v>
      </c>
      <c r="E498" s="20" t="n">
        <v>1</v>
      </c>
      <c r="G498" s="4" t="n">
        <f aca="false">F498*D498</f>
        <v>0</v>
      </c>
    </row>
    <row r="499" customFormat="false" ht="12.75" hidden="false" customHeight="false" outlineLevel="0" collapsed="false">
      <c r="A499" s="15" t="s">
        <v>505</v>
      </c>
      <c r="B499" s="15"/>
      <c r="C499" s="15"/>
      <c r="D499" s="15"/>
      <c r="E499" s="16" t="n">
        <v>9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7210</v>
      </c>
      <c r="D500" s="19" t="n">
        <v>4157.15</v>
      </c>
      <c r="E500" s="20" t="n">
        <v>5</v>
      </c>
      <c r="G500" s="4" t="n">
        <f aca="false">F500*D500</f>
        <v>0</v>
      </c>
    </row>
    <row r="501" customFormat="false" ht="12.75" hidden="false" customHeight="false" outlineLevel="0" collapsed="false">
      <c r="A501" s="17" t="s">
        <v>507</v>
      </c>
      <c r="B501" s="18" t="s">
        <v>13</v>
      </c>
      <c r="C501" s="19" t="n">
        <v>11470</v>
      </c>
      <c r="D501" s="19" t="n">
        <v>6613.59</v>
      </c>
      <c r="E501" s="20" t="n">
        <v>2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24570</v>
      </c>
      <c r="D502" s="19" t="n">
        <v>14170.98</v>
      </c>
      <c r="E502" s="20" t="n">
        <v>2</v>
      </c>
      <c r="G502" s="4" t="n">
        <f aca="false">F502*D502</f>
        <v>0</v>
      </c>
    </row>
    <row r="503" customFormat="false" ht="12.75" hidden="false" customHeight="false" outlineLevel="0" collapsed="false">
      <c r="A503" s="15" t="s">
        <v>509</v>
      </c>
      <c r="B503" s="15"/>
      <c r="C503" s="15"/>
      <c r="D503" s="15"/>
      <c r="E503" s="16" t="n">
        <v>11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1470</v>
      </c>
      <c r="D504" s="19" t="n">
        <v>6613.59</v>
      </c>
      <c r="E504" s="20" t="n">
        <v>5</v>
      </c>
      <c r="G504" s="4" t="n">
        <f aca="false">F504*D504</f>
        <v>0</v>
      </c>
    </row>
    <row r="505" customFormat="false" ht="12.75" hidden="false" customHeight="false" outlineLevel="0" collapsed="false">
      <c r="A505" s="17" t="s">
        <v>511</v>
      </c>
      <c r="B505" s="18" t="s">
        <v>13</v>
      </c>
      <c r="C505" s="19" t="n">
        <v>24570</v>
      </c>
      <c r="D505" s="19" t="n">
        <v>14170.98</v>
      </c>
      <c r="E505" s="20" t="n">
        <v>4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33410</v>
      </c>
      <c r="D506" s="19" t="n">
        <v>19273.08</v>
      </c>
      <c r="E506" s="20" t="n">
        <v>2</v>
      </c>
      <c r="G506" s="4" t="n">
        <f aca="false">F506*D506</f>
        <v>0</v>
      </c>
    </row>
    <row r="507" customFormat="false" ht="12.75" hidden="false" customHeight="false" outlineLevel="0" collapsed="false">
      <c r="A507" s="15" t="s">
        <v>513</v>
      </c>
      <c r="B507" s="15"/>
      <c r="C507" s="15"/>
      <c r="D507" s="15"/>
      <c r="E507" s="16" t="n">
        <v>5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7210</v>
      </c>
      <c r="D508" s="19" t="n">
        <v>4157.15</v>
      </c>
      <c r="E508" s="20" t="n">
        <v>4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24570</v>
      </c>
      <c r="D509" s="19" t="n">
        <v>14170.98</v>
      </c>
      <c r="E509" s="20" t="n">
        <v>1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12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5770</v>
      </c>
      <c r="D511" s="19" t="n">
        <v>3327.56</v>
      </c>
      <c r="E511" s="20" t="n">
        <v>6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9180</v>
      </c>
      <c r="D512" s="19" t="n">
        <v>5294.79</v>
      </c>
      <c r="E512" s="20" t="n">
        <v>4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12050</v>
      </c>
      <c r="D513" s="19" t="n">
        <v>6949.34</v>
      </c>
      <c r="E513" s="20" t="n">
        <v>1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19620</v>
      </c>
      <c r="D514" s="19" t="n">
        <v>11317.63</v>
      </c>
      <c r="E514" s="20" t="n">
        <v>1</v>
      </c>
      <c r="G514" s="4" t="n">
        <f aca="false">F514*D514</f>
        <v>0</v>
      </c>
    </row>
    <row r="515" customFormat="false" ht="12.75" hidden="false" customHeight="false" outlineLevel="0" collapsed="false">
      <c r="A515" s="15" t="s">
        <v>521</v>
      </c>
      <c r="B515" s="15"/>
      <c r="C515" s="15"/>
      <c r="D515" s="15"/>
      <c r="E515" s="16" t="n">
        <v>18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5770</v>
      </c>
      <c r="D516" s="19" t="n">
        <v>3327.56</v>
      </c>
      <c r="E516" s="20" t="n">
        <v>6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9180</v>
      </c>
      <c r="D517" s="19" t="n">
        <v>5294.79</v>
      </c>
      <c r="E517" s="20" t="n">
        <v>5</v>
      </c>
      <c r="G517" s="4" t="n">
        <f aca="false">F517*D517</f>
        <v>0</v>
      </c>
    </row>
    <row r="518" customFormat="false" ht="12.75" hidden="false" customHeight="false" outlineLevel="0" collapsed="false">
      <c r="A518" s="17" t="s">
        <v>524</v>
      </c>
      <c r="B518" s="18" t="s">
        <v>13</v>
      </c>
      <c r="C518" s="19" t="n">
        <v>12050</v>
      </c>
      <c r="D518" s="19" t="n">
        <v>6949.34</v>
      </c>
      <c r="E518" s="20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19620</v>
      </c>
      <c r="D519" s="19" t="n">
        <v>11317.63</v>
      </c>
      <c r="E519" s="20" t="n">
        <v>2</v>
      </c>
      <c r="G519" s="4" t="n">
        <f aca="false">F519*D519</f>
        <v>0</v>
      </c>
    </row>
    <row r="520" customFormat="false" ht="12.75" hidden="false" customHeight="false" outlineLevel="0" collapsed="false">
      <c r="A520" s="15" t="s">
        <v>526</v>
      </c>
      <c r="B520" s="15"/>
      <c r="C520" s="15"/>
      <c r="D520" s="15"/>
      <c r="E520" s="16" t="n">
        <v>4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4100</v>
      </c>
      <c r="D521" s="19" t="n">
        <v>2361.83</v>
      </c>
      <c r="E521" s="20" t="n">
        <v>2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10490</v>
      </c>
      <c r="D522" s="19" t="n">
        <v>6047.07</v>
      </c>
      <c r="E522" s="20" t="n">
        <v>2</v>
      </c>
      <c r="G522" s="4" t="n">
        <f aca="false">F522*D522</f>
        <v>0</v>
      </c>
    </row>
    <row r="523" customFormat="false" ht="12.75" hidden="false" customHeight="false" outlineLevel="0" collapsed="false">
      <c r="A523" s="15" t="s">
        <v>529</v>
      </c>
      <c r="B523" s="15"/>
      <c r="C523" s="15"/>
      <c r="D523" s="15"/>
      <c r="E523" s="16" t="n">
        <v>20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7210</v>
      </c>
      <c r="D524" s="19" t="n">
        <v>4157.15</v>
      </c>
      <c r="E524" s="20" t="n">
        <v>3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5070</v>
      </c>
      <c r="D525" s="19" t="n">
        <v>8691.58</v>
      </c>
      <c r="E525" s="20" t="n">
        <v>5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24570</v>
      </c>
      <c r="D526" s="19" t="n">
        <v>14170.98</v>
      </c>
      <c r="E526" s="20" t="n">
        <v>4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4020</v>
      </c>
      <c r="D527" s="19" t="n">
        <v>2315.68</v>
      </c>
      <c r="E527" s="20" t="n">
        <v>7</v>
      </c>
      <c r="G527" s="4" t="n">
        <f aca="false">F527*D527</f>
        <v>0</v>
      </c>
    </row>
    <row r="528" customFormat="false" ht="12.75" hidden="false" customHeight="false" outlineLevel="0" collapsed="false">
      <c r="A528" s="15" t="s">
        <v>534</v>
      </c>
      <c r="B528" s="15"/>
      <c r="C528" s="15"/>
      <c r="D528" s="15"/>
      <c r="E528" s="16" t="n">
        <v>38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7210</v>
      </c>
      <c r="D529" s="19" t="n">
        <v>4157.15</v>
      </c>
      <c r="E529" s="20" t="n">
        <v>8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11470</v>
      </c>
      <c r="D530" s="19" t="n">
        <v>6613.59</v>
      </c>
      <c r="E530" s="20" t="n">
        <v>8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15070</v>
      </c>
      <c r="D531" s="19" t="n">
        <v>8691.58</v>
      </c>
      <c r="E531" s="20" t="n">
        <v>21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24570</v>
      </c>
      <c r="D532" s="19" t="n">
        <v>14170.98</v>
      </c>
      <c r="E532" s="20" t="n">
        <v>1</v>
      </c>
      <c r="G532" s="4" t="n">
        <f aca="false">F532*D532</f>
        <v>0</v>
      </c>
    </row>
    <row r="533" customFormat="false" ht="12.75" hidden="false" customHeight="false" outlineLevel="0" collapsed="false">
      <c r="A533" s="15" t="s">
        <v>539</v>
      </c>
      <c r="B533" s="15"/>
      <c r="C533" s="15"/>
      <c r="D533" s="15"/>
      <c r="E533" s="16" t="n">
        <v>5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7210</v>
      </c>
      <c r="D534" s="19" t="n">
        <v>4158.3</v>
      </c>
      <c r="E534" s="20" t="n">
        <v>2</v>
      </c>
      <c r="G534" s="4" t="n">
        <f aca="false">F534*D534</f>
        <v>0</v>
      </c>
    </row>
    <row r="535" customFormat="false" ht="12.75" hidden="false" customHeight="false" outlineLevel="0" collapsed="false">
      <c r="A535" s="17" t="s">
        <v>541</v>
      </c>
      <c r="B535" s="18" t="s">
        <v>13</v>
      </c>
      <c r="C535" s="19" t="n">
        <v>15070</v>
      </c>
      <c r="D535" s="19" t="n">
        <v>8683.5</v>
      </c>
      <c r="E535" s="20" t="n">
        <v>2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24570</v>
      </c>
      <c r="D536" s="19" t="n">
        <v>14143.29</v>
      </c>
      <c r="E536" s="20" t="n">
        <v>1</v>
      </c>
      <c r="G536" s="4" t="n">
        <f aca="false">F536*D536</f>
        <v>0</v>
      </c>
    </row>
    <row r="537" customFormat="false" ht="12.75" hidden="false" customHeight="false" outlineLevel="0" collapsed="false">
      <c r="A537" s="15" t="s">
        <v>543</v>
      </c>
      <c r="B537" s="15"/>
      <c r="C537" s="15"/>
      <c r="D537" s="15"/>
      <c r="E537" s="16" t="n">
        <v>81</v>
      </c>
      <c r="G537" s="4" t="n">
        <f aca="false">F537*D537</f>
        <v>0</v>
      </c>
    </row>
    <row r="538" customFormat="false" ht="12.75" hidden="false" customHeight="false" outlineLevel="0" collapsed="false">
      <c r="A538" s="15" t="s">
        <v>544</v>
      </c>
      <c r="B538" s="15"/>
      <c r="C538" s="15"/>
      <c r="D538" s="15"/>
      <c r="E538" s="16" t="n">
        <v>1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5020</v>
      </c>
      <c r="D539" s="19" t="n">
        <v>3037.96</v>
      </c>
      <c r="E539" s="20" t="n">
        <v>1</v>
      </c>
      <c r="G539" s="4" t="n">
        <f aca="false">F539*D539</f>
        <v>0</v>
      </c>
    </row>
    <row r="540" customFormat="false" ht="12.75" hidden="false" customHeight="false" outlineLevel="0" collapsed="false">
      <c r="A540" s="15" t="s">
        <v>546</v>
      </c>
      <c r="B540" s="15"/>
      <c r="C540" s="15"/>
      <c r="D540" s="15"/>
      <c r="E540" s="16" t="n">
        <v>1</v>
      </c>
      <c r="G540" s="4" t="n">
        <f aca="false">F540*D540</f>
        <v>0</v>
      </c>
    </row>
    <row r="541" customFormat="false" ht="12.75" hidden="false" customHeight="false" outlineLevel="0" collapsed="false">
      <c r="A541" s="17" t="s">
        <v>547</v>
      </c>
      <c r="B541" s="18" t="s">
        <v>13</v>
      </c>
      <c r="C541" s="19" t="n">
        <v>5020</v>
      </c>
      <c r="D541" s="19" t="n">
        <v>2893.74</v>
      </c>
      <c r="E541" s="20" t="n">
        <v>1</v>
      </c>
      <c r="G541" s="4" t="n">
        <f aca="false">F541*D541</f>
        <v>0</v>
      </c>
    </row>
    <row r="542" customFormat="false" ht="12.75" hidden="false" customHeight="false" outlineLevel="0" collapsed="false">
      <c r="A542" s="15" t="s">
        <v>548</v>
      </c>
      <c r="B542" s="15"/>
      <c r="C542" s="15"/>
      <c r="D542" s="15"/>
      <c r="E542" s="16" t="n">
        <v>2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5020</v>
      </c>
      <c r="D543" s="19" t="n">
        <v>3032.19</v>
      </c>
      <c r="E543" s="20" t="n">
        <v>2</v>
      </c>
      <c r="G543" s="4" t="n">
        <f aca="false">F543*D543</f>
        <v>0</v>
      </c>
    </row>
    <row r="544" customFormat="false" ht="12.75" hidden="false" customHeight="false" outlineLevel="0" collapsed="false">
      <c r="A544" s="15" t="s">
        <v>550</v>
      </c>
      <c r="B544" s="15"/>
      <c r="C544" s="15"/>
      <c r="D544" s="15"/>
      <c r="E544" s="16" t="n">
        <v>2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5020</v>
      </c>
      <c r="D545" s="19" t="n">
        <v>3034.5</v>
      </c>
      <c r="E545" s="20" t="n">
        <v>1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10480</v>
      </c>
      <c r="D546" s="19" t="n">
        <v>6342.44</v>
      </c>
      <c r="E546" s="20" t="n">
        <v>1</v>
      </c>
      <c r="G546" s="4" t="n">
        <f aca="false">F546*D546</f>
        <v>0</v>
      </c>
    </row>
    <row r="547" customFormat="false" ht="12.75" hidden="false" customHeight="false" outlineLevel="0" collapsed="false">
      <c r="A547" s="15" t="s">
        <v>553</v>
      </c>
      <c r="B547" s="15"/>
      <c r="C547" s="15"/>
      <c r="D547" s="15"/>
      <c r="E547" s="16" t="n">
        <v>9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6140</v>
      </c>
      <c r="D548" s="19" t="n">
        <v>3032.19</v>
      </c>
      <c r="E548" s="20" t="n">
        <v>6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2840</v>
      </c>
      <c r="D549" s="19" t="n">
        <v>6341.29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2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5020</v>
      </c>
      <c r="D551" s="19" t="n">
        <v>3032.19</v>
      </c>
      <c r="E551" s="20" t="n">
        <v>2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8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17070</v>
      </c>
      <c r="D553" s="19" t="n">
        <v>10336.9</v>
      </c>
      <c r="E553" s="20" t="n">
        <v>3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10480</v>
      </c>
      <c r="D554" s="19" t="n">
        <v>6341.29</v>
      </c>
      <c r="E554" s="20" t="n">
        <v>3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8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5030</v>
      </c>
      <c r="D556" s="19" t="n">
        <v>2481.83</v>
      </c>
      <c r="E556" s="20" t="n">
        <v>13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11400</v>
      </c>
      <c r="D557" s="19" t="n">
        <v>6891.65</v>
      </c>
      <c r="E557" s="20" t="n">
        <v>3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2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5030</v>
      </c>
      <c r="D559" s="19" t="n">
        <v>2481.83</v>
      </c>
      <c r="E559" s="20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5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5020</v>
      </c>
      <c r="D561" s="19" t="n">
        <v>3037.96</v>
      </c>
      <c r="E561" s="20" t="n">
        <v>3</v>
      </c>
      <c r="G561" s="4" t="n">
        <f aca="false">F561*D561</f>
        <v>0</v>
      </c>
    </row>
    <row r="562" customFormat="false" ht="12.75" hidden="false" customHeight="false" outlineLevel="0" collapsed="false">
      <c r="A562" s="15" t="s">
        <v>568</v>
      </c>
      <c r="B562" s="15"/>
      <c r="C562" s="15"/>
      <c r="D562" s="15"/>
      <c r="E562" s="16" t="n">
        <v>5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6140</v>
      </c>
      <c r="D563" s="19" t="n">
        <v>3037.96</v>
      </c>
      <c r="E563" s="20" t="n">
        <v>4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12840</v>
      </c>
      <c r="D564" s="19" t="n">
        <v>6344.75</v>
      </c>
      <c r="E564" s="20" t="n">
        <v>1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2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4110</v>
      </c>
      <c r="D566" s="19" t="n">
        <v>2482.98</v>
      </c>
      <c r="E566" s="20" t="n">
        <v>2</v>
      </c>
      <c r="G566" s="4" t="n">
        <f aca="false">F566*D566</f>
        <v>0</v>
      </c>
    </row>
    <row r="567" customFormat="false" ht="12.75" hidden="false" customHeight="false" outlineLevel="0" collapsed="false">
      <c r="A567" s="15" t="s">
        <v>573</v>
      </c>
      <c r="B567" s="15"/>
      <c r="C567" s="15"/>
      <c r="D567" s="15"/>
      <c r="E567" s="16" t="n">
        <v>4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6460</v>
      </c>
      <c r="D568" s="19" t="n">
        <v>3198.34</v>
      </c>
      <c r="E568" s="20" t="n">
        <v>4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17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6140</v>
      </c>
      <c r="D570" s="19" t="n">
        <v>3037.96</v>
      </c>
      <c r="E570" s="20" t="n">
        <v>11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20920</v>
      </c>
      <c r="D571" s="19" t="n">
        <v>10336.9</v>
      </c>
      <c r="E571" s="20" t="n">
        <v>6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2980</v>
      </c>
      <c r="D572" s="19" t="n">
        <v>3044.88</v>
      </c>
      <c r="E572" s="20" t="n">
        <v>1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10480</v>
      </c>
      <c r="D573" s="19" t="n">
        <v>6342.44</v>
      </c>
      <c r="E573" s="20" t="n">
        <v>1</v>
      </c>
      <c r="G573" s="4" t="n">
        <f aca="false">F573*D573</f>
        <v>0</v>
      </c>
    </row>
    <row r="574" customFormat="false" ht="12.75" hidden="false" customHeight="false" outlineLevel="0" collapsed="false">
      <c r="A574" s="17" t="s">
        <v>580</v>
      </c>
      <c r="B574" s="18" t="s">
        <v>13</v>
      </c>
      <c r="C574" s="19" t="n">
        <v>6740</v>
      </c>
      <c r="D574" s="19" t="n">
        <v>3461.4</v>
      </c>
      <c r="E574" s="20" t="n">
        <v>1</v>
      </c>
      <c r="G574" s="4" t="n">
        <f aca="false">F574*D574</f>
        <v>0</v>
      </c>
    </row>
    <row r="575" customFormat="false" ht="12.75" hidden="false" customHeight="false" outlineLevel="0" collapsed="false">
      <c r="A575" s="15" t="s">
        <v>581</v>
      </c>
      <c r="B575" s="15"/>
      <c r="C575" s="15"/>
      <c r="D575" s="15"/>
      <c r="E575" s="16" t="n">
        <v>68</v>
      </c>
      <c r="G575" s="4" t="n">
        <f aca="false">F575*D575</f>
        <v>0</v>
      </c>
    </row>
    <row r="576" customFormat="false" ht="12.75" hidden="false" customHeight="false" outlineLevel="0" collapsed="false">
      <c r="A576" s="15" t="s">
        <v>582</v>
      </c>
      <c r="B576" s="15"/>
      <c r="C576" s="15"/>
      <c r="D576" s="15"/>
      <c r="E576" s="16" t="n">
        <v>1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10480</v>
      </c>
      <c r="D577" s="19" t="n">
        <v>7542.4</v>
      </c>
      <c r="E577" s="20" t="n">
        <v>1</v>
      </c>
      <c r="G577" s="4" t="n">
        <f aca="false">F577*D577</f>
        <v>0</v>
      </c>
    </row>
    <row r="578" customFormat="false" ht="12.75" hidden="false" customHeight="false" outlineLevel="0" collapsed="false">
      <c r="A578" s="15" t="s">
        <v>584</v>
      </c>
      <c r="B578" s="15"/>
      <c r="C578" s="15"/>
      <c r="D578" s="15"/>
      <c r="E578" s="16" t="n">
        <v>2</v>
      </c>
      <c r="G578" s="4" t="n">
        <f aca="false">F578*D578</f>
        <v>0</v>
      </c>
    </row>
    <row r="579" customFormat="false" ht="12.75" hidden="false" customHeight="false" outlineLevel="0" collapsed="false">
      <c r="A579" s="17" t="s">
        <v>585</v>
      </c>
      <c r="B579" s="18" t="s">
        <v>13</v>
      </c>
      <c r="C579" s="19" t="n">
        <v>7290</v>
      </c>
      <c r="D579" s="19" t="n">
        <v>5040.96</v>
      </c>
      <c r="E579" s="20" t="n">
        <v>2</v>
      </c>
      <c r="G579" s="4" t="n">
        <f aca="false">F579*D579</f>
        <v>0</v>
      </c>
    </row>
    <row r="580" customFormat="false" ht="12.75" hidden="false" customHeight="false" outlineLevel="0" collapsed="false">
      <c r="A580" s="15" t="s">
        <v>586</v>
      </c>
      <c r="B580" s="15"/>
      <c r="C580" s="15"/>
      <c r="D580" s="15"/>
      <c r="E580" s="16" t="n">
        <v>1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10480</v>
      </c>
      <c r="D581" s="19" t="n">
        <v>7248.18</v>
      </c>
      <c r="E581" s="20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2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7290</v>
      </c>
      <c r="D583" s="19" t="n">
        <v>5040.96</v>
      </c>
      <c r="E583" s="20" t="n">
        <v>2</v>
      </c>
      <c r="G583" s="4" t="n">
        <f aca="false">F583*D583</f>
        <v>0</v>
      </c>
    </row>
    <row r="584" customFormat="false" ht="12.75" hidden="false" customHeight="false" outlineLevel="0" collapsed="false">
      <c r="A584" s="15" t="s">
        <v>590</v>
      </c>
      <c r="B584" s="15"/>
      <c r="C584" s="15"/>
      <c r="D584" s="15"/>
      <c r="E584" s="16" t="n">
        <v>1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7290</v>
      </c>
      <c r="D585" s="19" t="n">
        <v>5040.96</v>
      </c>
      <c r="E585" s="20" t="n">
        <v>1</v>
      </c>
      <c r="G585" s="4" t="n">
        <f aca="false">F585*D585</f>
        <v>0</v>
      </c>
    </row>
    <row r="586" customFormat="false" ht="12.75" hidden="false" customHeight="false" outlineLevel="0" collapsed="false">
      <c r="A586" s="15" t="s">
        <v>592</v>
      </c>
      <c r="B586" s="15"/>
      <c r="C586" s="15"/>
      <c r="D586" s="15"/>
      <c r="E586" s="16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5020</v>
      </c>
      <c r="D587" s="19" t="n">
        <v>3612.55</v>
      </c>
      <c r="E587" s="20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5" t="s">
        <v>594</v>
      </c>
      <c r="B588" s="15"/>
      <c r="C588" s="15"/>
      <c r="D588" s="15"/>
      <c r="E588" s="16" t="n">
        <v>8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5020</v>
      </c>
      <c r="D589" s="19" t="n">
        <v>3612.55</v>
      </c>
      <c r="E589" s="20" t="n">
        <v>8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6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5020</v>
      </c>
      <c r="D591" s="19" t="n">
        <v>3476.4</v>
      </c>
      <c r="E591" s="20" t="n">
        <v>4</v>
      </c>
      <c r="G591" s="4" t="n">
        <f aca="false">F591*D591</f>
        <v>0</v>
      </c>
    </row>
    <row r="592" customFormat="false" ht="12.75" hidden="false" customHeight="false" outlineLevel="0" collapsed="false">
      <c r="A592" s="17" t="s">
        <v>598</v>
      </c>
      <c r="B592" s="18" t="s">
        <v>13</v>
      </c>
      <c r="C592" s="19" t="n">
        <v>10480</v>
      </c>
      <c r="D592" s="19" t="n">
        <v>7248.18</v>
      </c>
      <c r="E592" s="20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5" t="s">
        <v>599</v>
      </c>
      <c r="B593" s="15"/>
      <c r="C593" s="15"/>
      <c r="D593" s="15"/>
      <c r="E593" s="16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5020</v>
      </c>
      <c r="D594" s="19" t="n">
        <v>3612.55</v>
      </c>
      <c r="E594" s="20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5" t="s">
        <v>601</v>
      </c>
      <c r="B595" s="15"/>
      <c r="C595" s="15"/>
      <c r="D595" s="15"/>
      <c r="E595" s="16" t="n">
        <v>4</v>
      </c>
      <c r="G595" s="4" t="n">
        <f aca="false">F595*D595</f>
        <v>0</v>
      </c>
    </row>
    <row r="596" customFormat="false" ht="12.75" hidden="false" customHeight="false" outlineLevel="0" collapsed="false">
      <c r="A596" s="17" t="s">
        <v>602</v>
      </c>
      <c r="B596" s="18" t="s">
        <v>13</v>
      </c>
      <c r="C596" s="19" t="n">
        <v>11400</v>
      </c>
      <c r="D596" s="19" t="n">
        <v>7385.48</v>
      </c>
      <c r="E596" s="20" t="n">
        <v>4</v>
      </c>
      <c r="G596" s="4" t="n">
        <f aca="false">F596*D596</f>
        <v>0</v>
      </c>
    </row>
    <row r="597" customFormat="false" ht="12.75" hidden="false" customHeight="false" outlineLevel="0" collapsed="false">
      <c r="A597" s="15" t="s">
        <v>603</v>
      </c>
      <c r="B597" s="15"/>
      <c r="C597" s="15"/>
      <c r="D597" s="15"/>
      <c r="E597" s="16" t="n">
        <v>3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7290</v>
      </c>
      <c r="D598" s="19" t="n">
        <v>5248.64</v>
      </c>
      <c r="E598" s="20" t="n">
        <v>3</v>
      </c>
      <c r="G598" s="4" t="n">
        <f aca="false">F598*D598</f>
        <v>0</v>
      </c>
    </row>
    <row r="599" customFormat="false" ht="12.75" hidden="false" customHeight="false" outlineLevel="0" collapsed="false">
      <c r="A599" s="15" t="s">
        <v>605</v>
      </c>
      <c r="B599" s="15"/>
      <c r="C599" s="15"/>
      <c r="D599" s="15"/>
      <c r="E599" s="16" t="n">
        <v>4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7290</v>
      </c>
      <c r="D600" s="19" t="n">
        <v>5248.64</v>
      </c>
      <c r="E600" s="20" t="n">
        <v>3</v>
      </c>
      <c r="G600" s="4" t="n">
        <f aca="false">F600*D600</f>
        <v>0</v>
      </c>
    </row>
    <row r="601" customFormat="false" ht="12.75" hidden="false" customHeight="false" outlineLevel="0" collapsed="false">
      <c r="A601" s="15" t="s">
        <v>607</v>
      </c>
      <c r="B601" s="15"/>
      <c r="C601" s="15"/>
      <c r="D601" s="15"/>
      <c r="E601" s="16" t="n">
        <v>13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5590</v>
      </c>
      <c r="D602" s="19" t="n">
        <v>4023.31</v>
      </c>
      <c r="E602" s="20" t="n">
        <v>10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7290</v>
      </c>
      <c r="D603" s="19" t="n">
        <v>5248.64</v>
      </c>
      <c r="E603" s="20" t="n">
        <v>3</v>
      </c>
      <c r="G603" s="4" t="n">
        <f aca="false">F603*D603</f>
        <v>0</v>
      </c>
    </row>
    <row r="604" customFormat="false" ht="12.75" hidden="false" customHeight="false" outlineLevel="0" collapsed="false">
      <c r="A604" s="15" t="s">
        <v>610</v>
      </c>
      <c r="B604" s="15"/>
      <c r="C604" s="15"/>
      <c r="D604" s="15"/>
      <c r="E604" s="16" t="n">
        <v>12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5590</v>
      </c>
      <c r="D605" s="19" t="n">
        <v>3621.78</v>
      </c>
      <c r="E605" s="20" t="n">
        <v>4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7290</v>
      </c>
      <c r="D606" s="19" t="n">
        <v>4723.66</v>
      </c>
      <c r="E606" s="20" t="n">
        <v>6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1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5020</v>
      </c>
      <c r="D608" s="19" t="n">
        <v>3612.55</v>
      </c>
      <c r="E608" s="20" t="n">
        <v>1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3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1750</v>
      </c>
      <c r="D610" s="19" t="n">
        <v>1006.12</v>
      </c>
      <c r="E610" s="20" t="n">
        <v>2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3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1400</v>
      </c>
      <c r="D612" s="19" t="n">
        <v>1006.12</v>
      </c>
      <c r="E612" s="20" t="n">
        <v>3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29</v>
      </c>
      <c r="G615" s="4" t="n">
        <f aca="false">F615*D615</f>
        <v>0</v>
      </c>
    </row>
    <row r="616" customFormat="false" ht="12.75" hidden="false" customHeight="false" outlineLevel="0" collapsed="false">
      <c r="A616" s="15" t="s">
        <v>622</v>
      </c>
      <c r="B616" s="15"/>
      <c r="C616" s="15"/>
      <c r="D616" s="15"/>
      <c r="E616" s="16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7" t="s">
        <v>623</v>
      </c>
      <c r="B617" s="18" t="s">
        <v>13</v>
      </c>
      <c r="C617" s="19" t="n">
        <v>6840</v>
      </c>
      <c r="D617" s="19" t="n">
        <v>3381.79</v>
      </c>
      <c r="E617" s="20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5" t="s">
        <v>624</v>
      </c>
      <c r="B618" s="15"/>
      <c r="C618" s="15"/>
      <c r="D618" s="15"/>
      <c r="E618" s="16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13390</v>
      </c>
      <c r="D619" s="19" t="n">
        <v>9269.63</v>
      </c>
      <c r="E619" s="20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6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6840</v>
      </c>
      <c r="D621" s="19" t="n">
        <v>3381.79</v>
      </c>
      <c r="E621" s="20" t="n">
        <v>5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6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6840</v>
      </c>
      <c r="D623" s="19" t="n">
        <v>3381.79</v>
      </c>
      <c r="E623" s="20" t="n">
        <v>16</v>
      </c>
      <c r="G623" s="4" t="n">
        <f aca="false">F623*D623</f>
        <v>0</v>
      </c>
    </row>
    <row r="624" customFormat="false" ht="12.75" hidden="false" customHeight="false" outlineLevel="0" collapsed="false">
      <c r="A624" s="15" t="s">
        <v>630</v>
      </c>
      <c r="B624" s="15"/>
      <c r="C624" s="15"/>
      <c r="D624" s="15"/>
      <c r="E624" s="16" t="n">
        <v>5</v>
      </c>
      <c r="G624" s="4" t="n">
        <f aca="false">F624*D624</f>
        <v>0</v>
      </c>
    </row>
    <row r="625" customFormat="false" ht="12.75" hidden="false" customHeight="false" outlineLevel="0" collapsed="false">
      <c r="A625" s="17" t="s">
        <v>631</v>
      </c>
      <c r="B625" s="18" t="s">
        <v>13</v>
      </c>
      <c r="C625" s="19" t="n">
        <v>6840</v>
      </c>
      <c r="D625" s="19" t="n">
        <v>3381.79</v>
      </c>
      <c r="E625" s="20" t="n">
        <v>5</v>
      </c>
      <c r="G625" s="4" t="n">
        <f aca="false">F625*D625</f>
        <v>0</v>
      </c>
    </row>
    <row r="626" customFormat="false" ht="12.75" hidden="false" customHeight="false" outlineLevel="0" collapsed="false">
      <c r="A626" s="15" t="s">
        <v>632</v>
      </c>
      <c r="B626" s="15"/>
      <c r="C626" s="15"/>
      <c r="D626" s="15"/>
      <c r="E626" s="16" t="n">
        <v>5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2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6830</v>
      </c>
      <c r="D628" s="19" t="n">
        <v>4728.28</v>
      </c>
      <c r="E628" s="20" t="n">
        <v>2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1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6170</v>
      </c>
      <c r="D630" s="19" t="n">
        <v>4271.37</v>
      </c>
      <c r="E630" s="20" t="n">
        <v>1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2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9020</v>
      </c>
      <c r="D632" s="19" t="n">
        <v>6244.37</v>
      </c>
      <c r="E632" s="20" t="n">
        <v>1</v>
      </c>
      <c r="G632" s="4" t="n">
        <f aca="false">F632*D632</f>
        <v>0</v>
      </c>
    </row>
    <row r="633" customFormat="false" ht="12.75" hidden="false" customHeight="false" outlineLevel="0" collapsed="false">
      <c r="A633" s="17" t="s">
        <v>639</v>
      </c>
      <c r="B633" s="18" t="s">
        <v>13</v>
      </c>
      <c r="C633" s="19" t="n">
        <v>4390</v>
      </c>
      <c r="D633" s="19" t="n">
        <v>3039.11</v>
      </c>
      <c r="E633" s="20" t="n">
        <v>1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29</v>
      </c>
      <c r="G634" s="4" t="n">
        <f aca="false">F634*D634</f>
        <v>0</v>
      </c>
    </row>
    <row r="635" customFormat="false" ht="12.75" hidden="false" customHeight="false" outlineLevel="0" collapsed="false">
      <c r="A635" s="15" t="s">
        <v>641</v>
      </c>
      <c r="B635" s="15"/>
      <c r="C635" s="15"/>
      <c r="D635" s="15"/>
      <c r="E635" s="16" t="n">
        <v>3</v>
      </c>
      <c r="G635" s="4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8" t="s">
        <v>13</v>
      </c>
      <c r="C636" s="19" t="n">
        <v>21000</v>
      </c>
      <c r="D636" s="19" t="n">
        <v>12110.29</v>
      </c>
      <c r="E636" s="20" t="n">
        <v>2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27230</v>
      </c>
      <c r="D637" s="19" t="n">
        <v>15704.38</v>
      </c>
      <c r="E637" s="20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3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21000</v>
      </c>
      <c r="D639" s="19" t="n">
        <v>12110.29</v>
      </c>
      <c r="E639" s="20" t="n">
        <v>3</v>
      </c>
      <c r="G639" s="4" t="n">
        <f aca="false">F639*D639</f>
        <v>0</v>
      </c>
    </row>
    <row r="640" customFormat="false" ht="12.75" hidden="false" customHeight="false" outlineLevel="0" collapsed="false">
      <c r="A640" s="15" t="s">
        <v>646</v>
      </c>
      <c r="B640" s="15"/>
      <c r="C640" s="15"/>
      <c r="D640" s="15"/>
      <c r="E640" s="16" t="n">
        <v>2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14000</v>
      </c>
      <c r="D641" s="19" t="n">
        <v>8073.14</v>
      </c>
      <c r="E641" s="20" t="n">
        <v>2</v>
      </c>
      <c r="G641" s="4" t="n">
        <f aca="false">F641*D641</f>
        <v>0</v>
      </c>
    </row>
    <row r="642" customFormat="false" ht="12.75" hidden="false" customHeight="false" outlineLevel="0" collapsed="false">
      <c r="A642" s="15" t="s">
        <v>648</v>
      </c>
      <c r="B642" s="15"/>
      <c r="C642" s="15"/>
      <c r="D642" s="15"/>
      <c r="E642" s="16" t="n">
        <v>8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21000</v>
      </c>
      <c r="D643" s="19" t="n">
        <v>12110.29</v>
      </c>
      <c r="E643" s="20" t="n">
        <v>1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27220</v>
      </c>
      <c r="D644" s="19" t="n">
        <v>15698.61</v>
      </c>
      <c r="E644" s="20" t="n">
        <v>5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39650</v>
      </c>
      <c r="D645" s="19" t="n">
        <v>22874.09</v>
      </c>
      <c r="E645" s="20" t="n">
        <v>2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8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9530</v>
      </c>
      <c r="D647" s="19" t="n">
        <v>5494.4</v>
      </c>
      <c r="E647" s="20" t="n">
        <v>2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4000</v>
      </c>
      <c r="D648" s="19" t="n">
        <v>8073.14</v>
      </c>
      <c r="E648" s="20" t="n">
        <v>6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1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17560</v>
      </c>
      <c r="D650" s="19" t="n">
        <v>10125.75</v>
      </c>
      <c r="E650" s="20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5" t="s">
        <v>657</v>
      </c>
      <c r="B651" s="15"/>
      <c r="C651" s="15"/>
      <c r="D651" s="15"/>
      <c r="E651" s="16" t="n">
        <v>2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33160</v>
      </c>
      <c r="D652" s="19" t="n">
        <v>19127.7</v>
      </c>
      <c r="E652" s="20" t="n">
        <v>2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2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19390</v>
      </c>
      <c r="D654" s="19" t="n">
        <v>11186.1</v>
      </c>
      <c r="E654" s="20" t="n">
        <v>1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25130</v>
      </c>
      <c r="D655" s="19" t="n">
        <v>14499.81</v>
      </c>
      <c r="E655" s="20" t="n">
        <v>1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3</v>
      </c>
      <c r="G656" s="4" t="n">
        <f aca="false">F656*D656</f>
        <v>0</v>
      </c>
    </row>
    <row r="657" customFormat="false" ht="12.75" hidden="false" customHeight="false" outlineLevel="0" collapsed="false">
      <c r="A657" s="15" t="s">
        <v>663</v>
      </c>
      <c r="B657" s="15"/>
      <c r="C657" s="15"/>
      <c r="D657" s="15"/>
      <c r="E657" s="16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2470</v>
      </c>
      <c r="D658" s="19" t="n">
        <v>1562.25</v>
      </c>
      <c r="E658" s="20" t="n">
        <v>1</v>
      </c>
      <c r="G658" s="4" t="n">
        <f aca="false">F658*D658</f>
        <v>0</v>
      </c>
    </row>
    <row r="659" customFormat="false" ht="12.75" hidden="false" customHeight="false" outlineLevel="0" collapsed="false">
      <c r="A659" s="15" t="s">
        <v>665</v>
      </c>
      <c r="B659" s="15"/>
      <c r="C659" s="15"/>
      <c r="D659" s="15"/>
      <c r="E659" s="16" t="n">
        <v>1</v>
      </c>
      <c r="G659" s="4" t="n">
        <f aca="false">F659*D659</f>
        <v>0</v>
      </c>
    </row>
    <row r="660" customFormat="false" ht="12.75" hidden="false" customHeight="false" outlineLevel="0" collapsed="false">
      <c r="A660" s="17" t="s">
        <v>666</v>
      </c>
      <c r="B660" s="18" t="s">
        <v>13</v>
      </c>
      <c r="C660" s="19" t="n">
        <v>1180</v>
      </c>
      <c r="D660" s="21" t="n">
        <v>748.82</v>
      </c>
      <c r="E660" s="20" t="n">
        <v>1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5" t="s">
        <v>668</v>
      </c>
      <c r="B662" s="15"/>
      <c r="C662" s="15"/>
      <c r="D662" s="15"/>
      <c r="E662" s="16" t="n">
        <v>54</v>
      </c>
      <c r="G662" s="4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8" t="s">
        <v>13</v>
      </c>
      <c r="C663" s="19" t="n">
        <v>16880</v>
      </c>
      <c r="D663" s="19" t="n">
        <v>17203.16</v>
      </c>
      <c r="E663" s="20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14560</v>
      </c>
      <c r="D664" s="19" t="n">
        <v>10388.82</v>
      </c>
      <c r="E664" s="20" t="n">
        <v>2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2690</v>
      </c>
      <c r="D665" s="19" t="n">
        <v>2401.06</v>
      </c>
      <c r="E665" s="20" t="n">
        <v>50</v>
      </c>
      <c r="G665" s="4" t="n">
        <f aca="false">F665*D665</f>
        <v>0</v>
      </c>
    </row>
    <row r="666" customFormat="false" ht="12.75" hidden="false" customHeight="false" outlineLevel="0" collapsed="false">
      <c r="A666" s="15" t="s">
        <v>672</v>
      </c>
      <c r="B666" s="15"/>
      <c r="C666" s="15"/>
      <c r="D666" s="15"/>
      <c r="E666" s="16" t="n">
        <v>1956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03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1330</v>
      </c>
      <c r="D668" s="21" t="n">
        <v>844.59</v>
      </c>
      <c r="E668" s="20" t="n">
        <v>69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2350</v>
      </c>
      <c r="D669" s="19" t="n">
        <v>1498.79</v>
      </c>
      <c r="E669" s="20" t="n">
        <v>34</v>
      </c>
      <c r="G669" s="4" t="n">
        <f aca="false">F669*D669</f>
        <v>0</v>
      </c>
    </row>
    <row r="670" customFormat="false" ht="12.75" hidden="false" customHeight="false" outlineLevel="0" collapsed="false">
      <c r="A670" s="15" t="s">
        <v>676</v>
      </c>
      <c r="B670" s="15"/>
      <c r="C670" s="15"/>
      <c r="D670" s="15"/>
      <c r="E670" s="16" t="n">
        <v>188</v>
      </c>
      <c r="G670" s="4" t="n">
        <f aca="false">F670*D670</f>
        <v>0</v>
      </c>
    </row>
    <row r="671" customFormat="false" ht="12.75" hidden="false" customHeight="false" outlineLevel="0" collapsed="false">
      <c r="A671" s="17" t="s">
        <v>677</v>
      </c>
      <c r="B671" s="18" t="s">
        <v>13</v>
      </c>
      <c r="C671" s="19" t="n">
        <v>1330</v>
      </c>
      <c r="D671" s="21" t="n">
        <v>844.59</v>
      </c>
      <c r="E671" s="20" t="n">
        <v>82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2480</v>
      </c>
      <c r="D672" s="19" t="n">
        <v>1577.25</v>
      </c>
      <c r="E672" s="20" t="n">
        <v>106</v>
      </c>
      <c r="G672" s="4" t="n">
        <f aca="false">F672*D672</f>
        <v>0</v>
      </c>
    </row>
    <row r="673" customFormat="false" ht="12.75" hidden="false" customHeight="false" outlineLevel="0" collapsed="false">
      <c r="A673" s="15" t="s">
        <v>679</v>
      </c>
      <c r="B673" s="15"/>
      <c r="C673" s="15"/>
      <c r="D673" s="15"/>
      <c r="E673" s="16" t="n">
        <v>145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1680</v>
      </c>
      <c r="D674" s="19" t="n">
        <v>1070.73</v>
      </c>
      <c r="E674" s="20" t="n">
        <v>1</v>
      </c>
      <c r="G674" s="4" t="n">
        <f aca="false">F674*D674</f>
        <v>0</v>
      </c>
    </row>
    <row r="675" customFormat="false" ht="12.75" hidden="false" customHeight="false" outlineLevel="0" collapsed="false">
      <c r="A675" s="17" t="s">
        <v>681</v>
      </c>
      <c r="B675" s="18" t="s">
        <v>13</v>
      </c>
      <c r="C675" s="19" t="n">
        <v>2480</v>
      </c>
      <c r="D675" s="19" t="n">
        <v>1577.25</v>
      </c>
      <c r="E675" s="20" t="n">
        <v>66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1060</v>
      </c>
      <c r="D676" s="21" t="n">
        <v>676.13</v>
      </c>
      <c r="E676" s="20" t="n">
        <v>78</v>
      </c>
      <c r="G676" s="4" t="n">
        <f aca="false">F676*D676</f>
        <v>0</v>
      </c>
    </row>
    <row r="677" customFormat="false" ht="12.75" hidden="false" customHeight="false" outlineLevel="0" collapsed="false">
      <c r="A677" s="15" t="s">
        <v>683</v>
      </c>
      <c r="B677" s="15"/>
      <c r="C677" s="15"/>
      <c r="D677" s="15"/>
      <c r="E677" s="16" t="n">
        <v>214</v>
      </c>
      <c r="G677" s="4" t="n">
        <f aca="false">F677*D677</f>
        <v>0</v>
      </c>
    </row>
    <row r="678" customFormat="false" ht="12.75" hidden="false" customHeight="false" outlineLevel="0" collapsed="false">
      <c r="A678" s="17" t="s">
        <v>684</v>
      </c>
      <c r="B678" s="18" t="s">
        <v>13</v>
      </c>
      <c r="C678" s="19" t="n">
        <v>2090</v>
      </c>
      <c r="D678" s="19" t="n">
        <v>1329.18</v>
      </c>
      <c r="E678" s="20" t="n">
        <v>92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3080</v>
      </c>
      <c r="D679" s="19" t="n">
        <v>1958</v>
      </c>
      <c r="E679" s="20" t="n">
        <v>27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1320</v>
      </c>
      <c r="D680" s="21" t="n">
        <v>839.97</v>
      </c>
      <c r="E680" s="20" t="n">
        <v>95</v>
      </c>
      <c r="G680" s="4" t="n">
        <f aca="false">F680*D680</f>
        <v>0</v>
      </c>
    </row>
    <row r="681" customFormat="false" ht="12.75" hidden="false" customHeight="false" outlineLevel="0" collapsed="false">
      <c r="A681" s="15" t="s">
        <v>687</v>
      </c>
      <c r="B681" s="15"/>
      <c r="C681" s="15"/>
      <c r="D681" s="15"/>
      <c r="E681" s="16" t="n">
        <v>93</v>
      </c>
      <c r="G681" s="4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8" t="s">
        <v>13</v>
      </c>
      <c r="C682" s="19" t="n">
        <v>1330</v>
      </c>
      <c r="D682" s="21" t="n">
        <v>844.59</v>
      </c>
      <c r="E682" s="20" t="n">
        <v>78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2480</v>
      </c>
      <c r="D683" s="19" t="n">
        <v>1577.25</v>
      </c>
      <c r="E683" s="20" t="n">
        <v>15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17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3540</v>
      </c>
      <c r="D685" s="19" t="n">
        <v>2252.22</v>
      </c>
      <c r="E685" s="20" t="n">
        <v>17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21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570</v>
      </c>
      <c r="D687" s="21" t="n">
        <v>996.89</v>
      </c>
      <c r="E687" s="20" t="n">
        <v>21</v>
      </c>
      <c r="G687" s="4" t="n">
        <f aca="false">F687*D687</f>
        <v>0</v>
      </c>
    </row>
    <row r="688" customFormat="false" ht="12.75" hidden="false" customHeight="false" outlineLevel="0" collapsed="false">
      <c r="A688" s="15" t="s">
        <v>694</v>
      </c>
      <c r="B688" s="15"/>
      <c r="C688" s="15"/>
      <c r="D688" s="15"/>
      <c r="E688" s="16" t="n">
        <v>76</v>
      </c>
      <c r="G688" s="4" t="n">
        <f aca="false">F688*D688</f>
        <v>0</v>
      </c>
    </row>
    <row r="689" customFormat="false" ht="12.75" hidden="false" customHeight="false" outlineLevel="0" collapsed="false">
      <c r="A689" s="17" t="s">
        <v>695</v>
      </c>
      <c r="B689" s="18" t="s">
        <v>13</v>
      </c>
      <c r="C689" s="21" t="n">
        <v>850</v>
      </c>
      <c r="D689" s="21" t="n">
        <v>541.14</v>
      </c>
      <c r="E689" s="20" t="n">
        <v>76</v>
      </c>
      <c r="G689" s="4" t="n">
        <f aca="false">F689*D689</f>
        <v>0</v>
      </c>
    </row>
    <row r="690" customFormat="false" ht="12.75" hidden="false" customHeight="false" outlineLevel="0" collapsed="false">
      <c r="A690" s="15" t="s">
        <v>696</v>
      </c>
      <c r="B690" s="15"/>
      <c r="C690" s="15"/>
      <c r="D690" s="15"/>
      <c r="E690" s="16" t="n">
        <v>48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3540</v>
      </c>
      <c r="D691" s="19" t="n">
        <v>2252.22</v>
      </c>
      <c r="E691" s="20" t="n">
        <v>48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83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2350</v>
      </c>
      <c r="D693" s="19" t="n">
        <v>1498.79</v>
      </c>
      <c r="E693" s="20" t="n">
        <v>83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55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1330</v>
      </c>
      <c r="D695" s="21" t="n">
        <v>844.59</v>
      </c>
      <c r="E695" s="20" t="n">
        <v>55</v>
      </c>
      <c r="G695" s="4" t="n">
        <f aca="false">F695*D695</f>
        <v>0</v>
      </c>
    </row>
    <row r="696" customFormat="false" ht="12.75" hidden="false" customHeight="false" outlineLevel="0" collapsed="false">
      <c r="A696" s="15" t="s">
        <v>702</v>
      </c>
      <c r="B696" s="15"/>
      <c r="C696" s="15"/>
      <c r="D696" s="15"/>
      <c r="E696" s="16" t="n">
        <v>59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1330</v>
      </c>
      <c r="D697" s="21" t="n">
        <v>844.59</v>
      </c>
      <c r="E697" s="20" t="n">
        <v>59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56</v>
      </c>
      <c r="G698" s="4" t="n">
        <f aca="false">F698*D698</f>
        <v>0</v>
      </c>
    </row>
    <row r="699" customFormat="false" ht="12.75" hidden="false" customHeight="false" outlineLevel="0" collapsed="false">
      <c r="A699" s="17" t="s">
        <v>705</v>
      </c>
      <c r="B699" s="18" t="s">
        <v>13</v>
      </c>
      <c r="C699" s="19" t="n">
        <v>1700</v>
      </c>
      <c r="D699" s="19" t="n">
        <v>1081.12</v>
      </c>
      <c r="E699" s="20" t="n">
        <v>56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38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1240</v>
      </c>
      <c r="D701" s="21" t="n">
        <v>789.2</v>
      </c>
      <c r="E701" s="20" t="n">
        <v>37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125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1330</v>
      </c>
      <c r="D703" s="21" t="n">
        <v>844.59</v>
      </c>
      <c r="E703" s="20" t="n">
        <v>74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2060</v>
      </c>
      <c r="D704" s="19" t="n">
        <v>1310.72</v>
      </c>
      <c r="E704" s="20" t="n">
        <v>51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382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1330</v>
      </c>
      <c r="D706" s="21" t="n">
        <v>844.59</v>
      </c>
      <c r="E706" s="20" t="n">
        <v>157</v>
      </c>
      <c r="G706" s="4" t="n">
        <f aca="false">F706*D706</f>
        <v>0</v>
      </c>
    </row>
    <row r="707" customFormat="false" ht="12.75" hidden="false" customHeight="false" outlineLevel="0" collapsed="false">
      <c r="A707" s="17" t="s">
        <v>713</v>
      </c>
      <c r="B707" s="18" t="s">
        <v>13</v>
      </c>
      <c r="C707" s="19" t="n">
        <v>2350</v>
      </c>
      <c r="D707" s="19" t="n">
        <v>1498.79</v>
      </c>
      <c r="E707" s="20" t="n">
        <v>225</v>
      </c>
      <c r="G707" s="4" t="n">
        <f aca="false">F707*D707</f>
        <v>0</v>
      </c>
    </row>
    <row r="708" customFormat="false" ht="12.75" hidden="false" customHeight="false" outlineLevel="0" collapsed="false">
      <c r="A708" s="15" t="s">
        <v>714</v>
      </c>
      <c r="B708" s="15"/>
      <c r="C708" s="15"/>
      <c r="D708" s="15"/>
      <c r="E708" s="16" t="n">
        <v>219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5</v>
      </c>
      <c r="B709" s="18" t="s">
        <v>13</v>
      </c>
      <c r="C709" s="19" t="n">
        <v>1330</v>
      </c>
      <c r="D709" s="21" t="n">
        <v>844.59</v>
      </c>
      <c r="E709" s="20" t="n">
        <v>103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2350</v>
      </c>
      <c r="D710" s="19" t="n">
        <v>1498.79</v>
      </c>
      <c r="E710" s="20" t="n">
        <v>116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7</v>
      </c>
      <c r="B711" s="15"/>
      <c r="C711" s="15"/>
      <c r="D711" s="15"/>
      <c r="E711" s="16" t="n">
        <v>33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2470</v>
      </c>
      <c r="D712" s="19" t="n">
        <v>1574.94</v>
      </c>
      <c r="E712" s="20" t="n">
        <v>32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1330</v>
      </c>
      <c r="D714" s="21" t="n">
        <v>844.59</v>
      </c>
      <c r="E714" s="20" t="n">
        <v>1</v>
      </c>
      <c r="G714" s="4" t="n">
        <f aca="false">F714*D714</f>
        <v>0</v>
      </c>
    </row>
    <row r="715" customFormat="false" ht="12.75" hidden="false" customHeight="false" outlineLevel="0" collapsed="false">
      <c r="A715" s="22"/>
      <c r="B715" s="23"/>
      <c r="C715" s="24"/>
      <c r="D715" s="25"/>
      <c r="E715" s="20"/>
      <c r="G715" s="4" t="n">
        <f aca="false">F715*D715</f>
        <v>0</v>
      </c>
    </row>
    <row r="716" customFormat="false" ht="12.75" hidden="false" customHeight="false" outlineLevel="0" collapsed="false">
      <c r="A716" s="14" t="s">
        <v>721</v>
      </c>
      <c r="B716" s="15"/>
      <c r="C716" s="15"/>
      <c r="D716" s="15"/>
      <c r="E716" s="16" t="n">
        <v>3888</v>
      </c>
      <c r="G716" s="4" t="n">
        <f aca="false">F716*D716</f>
        <v>0</v>
      </c>
    </row>
    <row r="717" customFormat="false" ht="12.75" hidden="false" customHeight="false" outlineLevel="0" collapsed="false">
      <c r="A717" s="14" t="s">
        <v>722</v>
      </c>
      <c r="B717" s="15"/>
      <c r="C717" s="15"/>
      <c r="D717" s="15"/>
      <c r="E717" s="16" t="n">
        <v>2094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3</v>
      </c>
      <c r="B718" s="15"/>
      <c r="C718" s="15"/>
      <c r="D718" s="15"/>
      <c r="E718" s="16" t="n">
        <v>792</v>
      </c>
      <c r="G718" s="4" t="n">
        <f aca="false">F718*D718</f>
        <v>0</v>
      </c>
    </row>
    <row r="719" customFormat="false" ht="12.75" hidden="false" customHeight="false" outlineLevel="0" collapsed="false">
      <c r="A719" s="15" t="s">
        <v>724</v>
      </c>
      <c r="B719" s="15"/>
      <c r="C719" s="15"/>
      <c r="D719" s="15"/>
      <c r="E719" s="16" t="n">
        <v>9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5</v>
      </c>
      <c r="B720" s="18" t="s">
        <v>13</v>
      </c>
      <c r="C720" s="19" t="n">
        <v>29050</v>
      </c>
      <c r="D720" s="19" t="n">
        <v>16745.1</v>
      </c>
      <c r="E720" s="20" t="n">
        <v>4</v>
      </c>
      <c r="G720" s="4" t="n">
        <f aca="false">F720*D720</f>
        <v>0</v>
      </c>
    </row>
    <row r="721" customFormat="false" ht="12.75" hidden="false" customHeight="false" outlineLevel="0" collapsed="false">
      <c r="A721" s="17" t="s">
        <v>726</v>
      </c>
      <c r="B721" s="18" t="s">
        <v>13</v>
      </c>
      <c r="C721" s="19" t="n">
        <v>3730</v>
      </c>
      <c r="D721" s="19" t="n">
        <v>2148.38</v>
      </c>
      <c r="E721" s="20" t="n">
        <v>5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7</v>
      </c>
      <c r="B722" s="15"/>
      <c r="C722" s="15"/>
      <c r="D722" s="15"/>
      <c r="E722" s="16" t="n">
        <v>2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8</v>
      </c>
      <c r="B723" s="18" t="s">
        <v>13</v>
      </c>
      <c r="C723" s="19" t="n">
        <v>15730</v>
      </c>
      <c r="D723" s="19" t="n">
        <v>9065.41</v>
      </c>
      <c r="E723" s="20" t="n">
        <v>2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29</v>
      </c>
      <c r="B724" s="15"/>
      <c r="C724" s="15"/>
      <c r="D724" s="15"/>
      <c r="E724" s="16" t="n">
        <v>2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22280</v>
      </c>
      <c r="D725" s="19" t="n">
        <v>12842.95</v>
      </c>
      <c r="E725" s="20" t="n">
        <v>2</v>
      </c>
      <c r="G725" s="4" t="n">
        <f aca="false">F725*D725</f>
        <v>0</v>
      </c>
    </row>
    <row r="726" customFormat="false" ht="12.75" hidden="false" customHeight="false" outlineLevel="0" collapsed="false">
      <c r="A726" s="15" t="s">
        <v>731</v>
      </c>
      <c r="B726" s="15"/>
      <c r="C726" s="15"/>
      <c r="D726" s="15"/>
      <c r="E726" s="16" t="n">
        <v>1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2</v>
      </c>
      <c r="B727" s="18" t="s">
        <v>13</v>
      </c>
      <c r="C727" s="19" t="n">
        <v>3830</v>
      </c>
      <c r="D727" s="19" t="n">
        <v>2203.76</v>
      </c>
      <c r="E727" s="20" t="n">
        <v>1</v>
      </c>
      <c r="G727" s="4" t="n">
        <f aca="false">F727*D727</f>
        <v>0</v>
      </c>
    </row>
    <row r="728" customFormat="false" ht="12.75" hidden="false" customHeight="false" outlineLevel="0" collapsed="false">
      <c r="A728" s="15" t="s">
        <v>733</v>
      </c>
      <c r="B728" s="15"/>
      <c r="C728" s="15"/>
      <c r="D728" s="15"/>
      <c r="E728" s="16" t="n">
        <v>3</v>
      </c>
      <c r="G728" s="4" t="n">
        <f aca="false">F728*D728</f>
        <v>0</v>
      </c>
    </row>
    <row r="729" customFormat="false" ht="12.75" hidden="false" customHeight="false" outlineLevel="0" collapsed="false">
      <c r="A729" s="17" t="s">
        <v>734</v>
      </c>
      <c r="B729" s="18" t="s">
        <v>13</v>
      </c>
      <c r="C729" s="19" t="n">
        <v>7190</v>
      </c>
      <c r="D729" s="19" t="n">
        <v>4143.3</v>
      </c>
      <c r="E729" s="20" t="n">
        <v>1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3730</v>
      </c>
      <c r="D730" s="19" t="n">
        <v>2148.38</v>
      </c>
      <c r="E730" s="20" t="n">
        <v>2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6</v>
      </c>
      <c r="B731" s="15"/>
      <c r="C731" s="15"/>
      <c r="D731" s="15"/>
      <c r="E731" s="16" t="n">
        <v>5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10050</v>
      </c>
      <c r="D732" s="19" t="n">
        <v>5792.08</v>
      </c>
      <c r="E732" s="20" t="n">
        <v>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8</v>
      </c>
      <c r="B733" s="18" t="s">
        <v>13</v>
      </c>
      <c r="C733" s="19" t="n">
        <v>22280</v>
      </c>
      <c r="D733" s="19" t="n">
        <v>12842.95</v>
      </c>
      <c r="E733" s="20" t="n">
        <v>3</v>
      </c>
      <c r="G733" s="4" t="n">
        <f aca="false">F733*D733</f>
        <v>0</v>
      </c>
    </row>
    <row r="734" customFormat="false" ht="12.75" hidden="false" customHeight="false" outlineLevel="0" collapsed="false">
      <c r="A734" s="15" t="s">
        <v>739</v>
      </c>
      <c r="B734" s="15"/>
      <c r="C734" s="15"/>
      <c r="D734" s="15"/>
      <c r="E734" s="16" t="n">
        <v>21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3830</v>
      </c>
      <c r="D735" s="19" t="n">
        <v>2203.76</v>
      </c>
      <c r="E735" s="20" t="n">
        <v>2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1</v>
      </c>
      <c r="B736" s="18" t="s">
        <v>13</v>
      </c>
      <c r="C736" s="19" t="n">
        <v>7190</v>
      </c>
      <c r="D736" s="19" t="n">
        <v>4143.3</v>
      </c>
      <c r="E736" s="20" t="n">
        <v>6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10050</v>
      </c>
      <c r="D737" s="19" t="n">
        <v>5792.08</v>
      </c>
      <c r="E737" s="20" t="n">
        <v>1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15840</v>
      </c>
      <c r="D738" s="19" t="n">
        <v>9128.87</v>
      </c>
      <c r="E738" s="20" t="n">
        <v>1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4</v>
      </c>
      <c r="B739" s="18" t="s">
        <v>13</v>
      </c>
      <c r="C739" s="19" t="n">
        <v>1960</v>
      </c>
      <c r="D739" s="19" t="n">
        <v>1126.11</v>
      </c>
      <c r="E739" s="20" t="n">
        <v>3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3730</v>
      </c>
      <c r="D740" s="19" t="n">
        <v>2148.38</v>
      </c>
      <c r="E740" s="20" t="n">
        <v>7</v>
      </c>
      <c r="G740" s="4" t="n">
        <f aca="false">F740*D740</f>
        <v>0</v>
      </c>
    </row>
    <row r="741" customFormat="false" ht="12.75" hidden="false" customHeight="false" outlineLevel="0" collapsed="false">
      <c r="A741" s="15" t="s">
        <v>746</v>
      </c>
      <c r="B741" s="15"/>
      <c r="C741" s="15"/>
      <c r="D741" s="15"/>
      <c r="E741" s="16" t="n">
        <v>3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15840</v>
      </c>
      <c r="D742" s="19" t="n">
        <v>9128.87</v>
      </c>
      <c r="E742" s="20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22280</v>
      </c>
      <c r="D743" s="19" t="n">
        <v>12842.95</v>
      </c>
      <c r="E743" s="20" t="n">
        <v>2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49</v>
      </c>
      <c r="B744" s="15"/>
      <c r="C744" s="15"/>
      <c r="D744" s="15"/>
      <c r="E744" s="16" t="n">
        <v>1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0</v>
      </c>
      <c r="B745" s="18" t="s">
        <v>13</v>
      </c>
      <c r="C745" s="19" t="n">
        <v>1960</v>
      </c>
      <c r="D745" s="19" t="n">
        <v>1126.11</v>
      </c>
      <c r="E745" s="20" t="n">
        <v>1</v>
      </c>
      <c r="G745" s="4" t="n">
        <f aca="false">F745*D745</f>
        <v>0</v>
      </c>
    </row>
    <row r="746" customFormat="false" ht="12.75" hidden="false" customHeight="false" outlineLevel="0" collapsed="false">
      <c r="A746" s="15" t="s">
        <v>751</v>
      </c>
      <c r="B746" s="15"/>
      <c r="C746" s="15"/>
      <c r="D746" s="15"/>
      <c r="E746" s="16" t="n">
        <v>9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10050</v>
      </c>
      <c r="D747" s="19" t="n">
        <v>5792.08</v>
      </c>
      <c r="E747" s="20" t="n">
        <v>1</v>
      </c>
      <c r="G747" s="4" t="n">
        <f aca="false">F747*D747</f>
        <v>0</v>
      </c>
    </row>
    <row r="748" customFormat="false" ht="12.75" hidden="false" customHeight="false" outlineLevel="0" collapsed="false">
      <c r="A748" s="17" t="s">
        <v>753</v>
      </c>
      <c r="B748" s="18" t="s">
        <v>13</v>
      </c>
      <c r="C748" s="19" t="n">
        <v>1960</v>
      </c>
      <c r="D748" s="19" t="n">
        <v>1126.11</v>
      </c>
      <c r="E748" s="20" t="n">
        <v>4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3730</v>
      </c>
      <c r="D749" s="19" t="n">
        <v>2148.38</v>
      </c>
      <c r="E749" s="20" t="n">
        <v>4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5</v>
      </c>
      <c r="B750" s="15"/>
      <c r="C750" s="15"/>
      <c r="D750" s="15"/>
      <c r="E750" s="16" t="n">
        <v>26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3830</v>
      </c>
      <c r="D751" s="19" t="n">
        <v>2203.76</v>
      </c>
      <c r="E751" s="20" t="n">
        <v>4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7190</v>
      </c>
      <c r="D752" s="19" t="n">
        <v>4143.3</v>
      </c>
      <c r="E752" s="20" t="n">
        <v>4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10050</v>
      </c>
      <c r="D753" s="19" t="n">
        <v>5792.08</v>
      </c>
      <c r="E753" s="20" t="n">
        <v>4</v>
      </c>
      <c r="G753" s="4" t="n">
        <f aca="false">F753*D753</f>
        <v>0</v>
      </c>
    </row>
    <row r="754" customFormat="false" ht="12.75" hidden="false" customHeight="false" outlineLevel="0" collapsed="false">
      <c r="A754" s="17" t="s">
        <v>759</v>
      </c>
      <c r="B754" s="18" t="s">
        <v>13</v>
      </c>
      <c r="C754" s="19" t="n">
        <v>21840</v>
      </c>
      <c r="D754" s="19" t="n">
        <v>12590.27</v>
      </c>
      <c r="E754" s="20" t="n">
        <v>4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22280</v>
      </c>
      <c r="D755" s="19" t="n">
        <v>12842.95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1960</v>
      </c>
      <c r="D756" s="19" t="n">
        <v>1126.11</v>
      </c>
      <c r="E756" s="20" t="n">
        <v>1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3730</v>
      </c>
      <c r="D757" s="19" t="n">
        <v>2148.38</v>
      </c>
      <c r="E757" s="20" t="n">
        <v>6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3</v>
      </c>
      <c r="B758" s="15"/>
      <c r="C758" s="15"/>
      <c r="D758" s="15"/>
      <c r="E758" s="16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15730</v>
      </c>
      <c r="D759" s="19" t="n">
        <v>9065.41</v>
      </c>
      <c r="E759" s="20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5</v>
      </c>
      <c r="B760" s="15"/>
      <c r="C760" s="15"/>
      <c r="D760" s="15"/>
      <c r="E760" s="16" t="n">
        <v>4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10050</v>
      </c>
      <c r="D761" s="19" t="n">
        <v>5792.08</v>
      </c>
      <c r="E761" s="20" t="n">
        <v>1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7</v>
      </c>
      <c r="B762" s="18" t="s">
        <v>13</v>
      </c>
      <c r="C762" s="19" t="n">
        <v>15840</v>
      </c>
      <c r="D762" s="19" t="n">
        <v>9128.87</v>
      </c>
      <c r="E762" s="20" t="n">
        <v>3</v>
      </c>
      <c r="G762" s="4" t="n">
        <f aca="false">F762*D762</f>
        <v>0</v>
      </c>
    </row>
    <row r="763" customFormat="false" ht="12.75" hidden="false" customHeight="false" outlineLevel="0" collapsed="false">
      <c r="A763" s="15" t="s">
        <v>768</v>
      </c>
      <c r="B763" s="15"/>
      <c r="C763" s="15"/>
      <c r="D763" s="15"/>
      <c r="E763" s="16" t="n">
        <v>21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69</v>
      </c>
      <c r="B764" s="18" t="s">
        <v>13</v>
      </c>
      <c r="C764" s="19" t="n">
        <v>7190</v>
      </c>
      <c r="D764" s="19" t="n">
        <v>4143.3</v>
      </c>
      <c r="E764" s="20" t="n">
        <v>2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10050</v>
      </c>
      <c r="D765" s="19" t="n">
        <v>5792.08</v>
      </c>
      <c r="E765" s="20" t="n">
        <v>1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21840</v>
      </c>
      <c r="D766" s="19" t="n">
        <v>12590.27</v>
      </c>
      <c r="E766" s="20" t="n">
        <v>8</v>
      </c>
      <c r="G766" s="4" t="n">
        <f aca="false">F766*D766</f>
        <v>0</v>
      </c>
    </row>
    <row r="767" customFormat="false" ht="12.75" hidden="false" customHeight="false" outlineLevel="0" collapsed="false">
      <c r="A767" s="17" t="s">
        <v>772</v>
      </c>
      <c r="B767" s="18" t="s">
        <v>13</v>
      </c>
      <c r="C767" s="19" t="n">
        <v>1960</v>
      </c>
      <c r="D767" s="19" t="n">
        <v>1126.11</v>
      </c>
      <c r="E767" s="20" t="n">
        <v>3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3730</v>
      </c>
      <c r="D768" s="19" t="n">
        <v>2148.38</v>
      </c>
      <c r="E768" s="20" t="n">
        <v>7</v>
      </c>
      <c r="G768" s="4" t="n">
        <f aca="false">F768*D768</f>
        <v>0</v>
      </c>
    </row>
    <row r="769" customFormat="false" ht="12.75" hidden="false" customHeight="false" outlineLevel="0" collapsed="false">
      <c r="A769" s="15" t="s">
        <v>774</v>
      </c>
      <c r="B769" s="15"/>
      <c r="C769" s="15"/>
      <c r="D769" s="15"/>
      <c r="E769" s="16" t="n">
        <v>1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15730</v>
      </c>
      <c r="D770" s="19" t="n">
        <v>9065.41</v>
      </c>
      <c r="E770" s="20" t="n">
        <v>1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6</v>
      </c>
      <c r="B771" s="15"/>
      <c r="C771" s="15"/>
      <c r="D771" s="15"/>
      <c r="E771" s="16" t="n">
        <v>1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15840</v>
      </c>
      <c r="D772" s="19" t="n">
        <v>9128.87</v>
      </c>
      <c r="E772" s="20" t="n">
        <v>1</v>
      </c>
      <c r="G772" s="4" t="n">
        <f aca="false">F772*D772</f>
        <v>0</v>
      </c>
    </row>
    <row r="773" customFormat="false" ht="12.75" hidden="false" customHeight="false" outlineLevel="0" collapsed="false">
      <c r="A773" s="15" t="s">
        <v>778</v>
      </c>
      <c r="B773" s="15"/>
      <c r="C773" s="15"/>
      <c r="D773" s="15"/>
      <c r="E773" s="16" t="n">
        <v>28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7190</v>
      </c>
      <c r="D774" s="19" t="n">
        <v>4143.3</v>
      </c>
      <c r="E774" s="20" t="n">
        <v>3</v>
      </c>
      <c r="G774" s="4" t="n">
        <f aca="false">F774*D774</f>
        <v>0</v>
      </c>
    </row>
    <row r="775" customFormat="false" ht="12.75" hidden="false" customHeight="false" outlineLevel="0" collapsed="false">
      <c r="A775" s="17" t="s">
        <v>780</v>
      </c>
      <c r="B775" s="18" t="s">
        <v>13</v>
      </c>
      <c r="C775" s="19" t="n">
        <v>15840</v>
      </c>
      <c r="D775" s="19" t="n">
        <v>9128.87</v>
      </c>
      <c r="E775" s="20" t="n">
        <v>1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22280</v>
      </c>
      <c r="D776" s="19" t="n">
        <v>12842.95</v>
      </c>
      <c r="E776" s="20" t="n">
        <v>3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2</v>
      </c>
      <c r="B777" s="18" t="s">
        <v>13</v>
      </c>
      <c r="C777" s="19" t="n">
        <v>29050</v>
      </c>
      <c r="D777" s="19" t="n">
        <v>16745.1</v>
      </c>
      <c r="E777" s="20" t="n">
        <v>4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1960</v>
      </c>
      <c r="D778" s="19" t="n">
        <v>1126.11</v>
      </c>
      <c r="E778" s="20" t="n">
        <v>1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3730</v>
      </c>
      <c r="D779" s="19" t="n">
        <v>2148.38</v>
      </c>
      <c r="E779" s="20" t="n">
        <v>4</v>
      </c>
      <c r="G779" s="4" t="n">
        <f aca="false">F779*D779</f>
        <v>0</v>
      </c>
    </row>
    <row r="780" customFormat="false" ht="12.75" hidden="false" customHeight="false" outlineLevel="0" collapsed="false">
      <c r="A780" s="15" t="s">
        <v>785</v>
      </c>
      <c r="B780" s="15"/>
      <c r="C780" s="15"/>
      <c r="D780" s="15"/>
      <c r="E780" s="16" t="n">
        <v>16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3830</v>
      </c>
      <c r="D781" s="19" t="n">
        <v>2203.76</v>
      </c>
      <c r="E781" s="20" t="n">
        <v>5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7190</v>
      </c>
      <c r="D782" s="19" t="n">
        <v>4143.3</v>
      </c>
      <c r="E782" s="20" t="n">
        <v>2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15840</v>
      </c>
      <c r="D783" s="19" t="n">
        <v>9128.87</v>
      </c>
      <c r="E783" s="20" t="n">
        <v>1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89</v>
      </c>
      <c r="B784" s="18" t="s">
        <v>13</v>
      </c>
      <c r="C784" s="19" t="n">
        <v>22280</v>
      </c>
      <c r="D784" s="19" t="n">
        <v>12842.95</v>
      </c>
      <c r="E784" s="20" t="n">
        <v>2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29050</v>
      </c>
      <c r="D785" s="19" t="n">
        <v>16745.1</v>
      </c>
      <c r="E785" s="20" t="n">
        <v>4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1960</v>
      </c>
      <c r="D786" s="19" t="n">
        <v>1126.11</v>
      </c>
      <c r="E786" s="20" t="n">
        <v>1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3730</v>
      </c>
      <c r="D787" s="19" t="n">
        <v>2148.38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3</v>
      </c>
      <c r="B788" s="15"/>
      <c r="C788" s="15"/>
      <c r="D788" s="15"/>
      <c r="E788" s="16" t="n">
        <v>16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10050</v>
      </c>
      <c r="D789" s="19" t="n">
        <v>5792.08</v>
      </c>
      <c r="E789" s="20" t="n">
        <v>4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15840</v>
      </c>
      <c r="D790" s="19" t="n">
        <v>9128.87</v>
      </c>
      <c r="E790" s="20" t="n">
        <v>4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22280</v>
      </c>
      <c r="D791" s="19" t="n">
        <v>12842.95</v>
      </c>
      <c r="E791" s="20" t="n">
        <v>2</v>
      </c>
      <c r="G791" s="4" t="n">
        <f aca="false">F791*D791</f>
        <v>0</v>
      </c>
    </row>
    <row r="792" customFormat="false" ht="12.75" hidden="false" customHeight="false" outlineLevel="0" collapsed="false">
      <c r="A792" s="17" t="s">
        <v>797</v>
      </c>
      <c r="B792" s="18" t="s">
        <v>13</v>
      </c>
      <c r="C792" s="19" t="n">
        <v>29050</v>
      </c>
      <c r="D792" s="19" t="n">
        <v>16745.1</v>
      </c>
      <c r="E792" s="20" t="n">
        <v>2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1960</v>
      </c>
      <c r="D793" s="19" t="n">
        <v>1126.11</v>
      </c>
      <c r="E793" s="20" t="n">
        <v>1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3730</v>
      </c>
      <c r="D794" s="19" t="n">
        <v>2148.38</v>
      </c>
      <c r="E794" s="20" t="n">
        <v>3</v>
      </c>
      <c r="G794" s="4" t="n">
        <f aca="false">F794*D794</f>
        <v>0</v>
      </c>
    </row>
    <row r="795" customFormat="false" ht="12.75" hidden="false" customHeight="false" outlineLevel="0" collapsed="false">
      <c r="A795" s="15" t="s">
        <v>800</v>
      </c>
      <c r="B795" s="15"/>
      <c r="C795" s="15"/>
      <c r="D795" s="15"/>
      <c r="E795" s="16" t="n">
        <v>1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7190</v>
      </c>
      <c r="D796" s="19" t="n">
        <v>4143.3</v>
      </c>
      <c r="E796" s="20" t="n">
        <v>1</v>
      </c>
      <c r="G796" s="4" t="n">
        <f aca="false">F796*D796</f>
        <v>0</v>
      </c>
    </row>
    <row r="797" customFormat="false" ht="12.75" hidden="false" customHeight="false" outlineLevel="0" collapsed="false">
      <c r="A797" s="15" t="s">
        <v>802</v>
      </c>
      <c r="B797" s="15"/>
      <c r="C797" s="15"/>
      <c r="D797" s="15"/>
      <c r="E797" s="16" t="n">
        <v>18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3830</v>
      </c>
      <c r="D798" s="19" t="n">
        <v>2203.76</v>
      </c>
      <c r="E798" s="20" t="n">
        <v>3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4</v>
      </c>
      <c r="B799" s="18" t="s">
        <v>13</v>
      </c>
      <c r="C799" s="19" t="n">
        <v>10050</v>
      </c>
      <c r="D799" s="19" t="n">
        <v>5792.08</v>
      </c>
      <c r="E799" s="20" t="n">
        <v>1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15840</v>
      </c>
      <c r="D800" s="19" t="n">
        <v>9128.87</v>
      </c>
      <c r="E800" s="20" t="n">
        <v>1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6</v>
      </c>
      <c r="B801" s="18" t="s">
        <v>13</v>
      </c>
      <c r="C801" s="19" t="n">
        <v>22280</v>
      </c>
      <c r="D801" s="19" t="n">
        <v>12842.95</v>
      </c>
      <c r="E801" s="20" t="n">
        <v>3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1960</v>
      </c>
      <c r="D802" s="19" t="n">
        <v>1126.11</v>
      </c>
      <c r="E802" s="20" t="n">
        <v>3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3730</v>
      </c>
      <c r="D803" s="19" t="n">
        <v>2148.38</v>
      </c>
      <c r="E803" s="20" t="n">
        <v>6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09</v>
      </c>
      <c r="B804" s="15"/>
      <c r="C804" s="15"/>
      <c r="D804" s="15"/>
      <c r="E804" s="16" t="n">
        <v>15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1960</v>
      </c>
      <c r="D805" s="19" t="n">
        <v>1126.11</v>
      </c>
      <c r="E805" s="20" t="n">
        <v>15</v>
      </c>
      <c r="G805" s="4" t="n">
        <f aca="false">F805*D805</f>
        <v>0</v>
      </c>
    </row>
    <row r="806" customFormat="false" ht="12.75" hidden="false" customHeight="false" outlineLevel="0" collapsed="false">
      <c r="A806" s="15" t="s">
        <v>811</v>
      </c>
      <c r="B806" s="15"/>
      <c r="C806" s="15"/>
      <c r="D806" s="15"/>
      <c r="E806" s="16" t="n">
        <v>14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15840</v>
      </c>
      <c r="D807" s="19" t="n">
        <v>9128.87</v>
      </c>
      <c r="E807" s="20" t="n">
        <v>3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3</v>
      </c>
      <c r="B808" s="18" t="s">
        <v>13</v>
      </c>
      <c r="C808" s="19" t="n">
        <v>29050</v>
      </c>
      <c r="D808" s="19" t="n">
        <v>16745.1</v>
      </c>
      <c r="E808" s="20" t="n">
        <v>4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1960</v>
      </c>
      <c r="D809" s="19" t="n">
        <v>1126.11</v>
      </c>
      <c r="E809" s="20" t="n">
        <v>3</v>
      </c>
      <c r="G809" s="4" t="n">
        <f aca="false">F809*D809</f>
        <v>0</v>
      </c>
    </row>
    <row r="810" customFormat="false" ht="12.75" hidden="false" customHeight="false" outlineLevel="0" collapsed="false">
      <c r="A810" s="17" t="s">
        <v>815</v>
      </c>
      <c r="B810" s="18" t="s">
        <v>13</v>
      </c>
      <c r="C810" s="19" t="n">
        <v>3730</v>
      </c>
      <c r="D810" s="19" t="n">
        <v>2148.38</v>
      </c>
      <c r="E810" s="20" t="n">
        <v>4</v>
      </c>
      <c r="G810" s="4" t="n">
        <f aca="false">F810*D810</f>
        <v>0</v>
      </c>
    </row>
    <row r="811" customFormat="false" ht="12.75" hidden="false" customHeight="false" outlineLevel="0" collapsed="false">
      <c r="A811" s="15" t="s">
        <v>816</v>
      </c>
      <c r="B811" s="15"/>
      <c r="C811" s="15"/>
      <c r="D811" s="15"/>
      <c r="E811" s="16" t="n">
        <v>8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15840</v>
      </c>
      <c r="D812" s="19" t="n">
        <v>9128.87</v>
      </c>
      <c r="E812" s="20" t="n">
        <v>4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22280</v>
      </c>
      <c r="D813" s="19" t="n">
        <v>12842.95</v>
      </c>
      <c r="E813" s="20" t="n">
        <v>4</v>
      </c>
      <c r="G813" s="4" t="n">
        <f aca="false">F813*D813</f>
        <v>0</v>
      </c>
    </row>
    <row r="814" customFormat="false" ht="12.75" hidden="false" customHeight="false" outlineLevel="0" collapsed="false">
      <c r="A814" s="15" t="s">
        <v>819</v>
      </c>
      <c r="B814" s="15"/>
      <c r="C814" s="15"/>
      <c r="D814" s="15"/>
      <c r="E814" s="16" t="n">
        <v>11</v>
      </c>
      <c r="G814" s="4" t="n">
        <f aca="false">F814*D814</f>
        <v>0</v>
      </c>
    </row>
    <row r="815" customFormat="false" ht="12.75" hidden="false" customHeight="false" outlineLevel="0" collapsed="false">
      <c r="A815" s="17" t="s">
        <v>820</v>
      </c>
      <c r="B815" s="18" t="s">
        <v>13</v>
      </c>
      <c r="C815" s="19" t="n">
        <v>7190</v>
      </c>
      <c r="D815" s="19" t="n">
        <v>4143.3</v>
      </c>
      <c r="E815" s="20" t="n">
        <v>1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22280</v>
      </c>
      <c r="D816" s="19" t="n">
        <v>12842.95</v>
      </c>
      <c r="E816" s="20" t="n">
        <v>1</v>
      </c>
      <c r="G816" s="4" t="n">
        <f aca="false">F816*D816</f>
        <v>0</v>
      </c>
    </row>
    <row r="817" customFormat="false" ht="12.75" hidden="false" customHeight="false" outlineLevel="0" collapsed="false">
      <c r="A817" s="17" t="s">
        <v>822</v>
      </c>
      <c r="B817" s="18" t="s">
        <v>13</v>
      </c>
      <c r="C817" s="19" t="n">
        <v>29050</v>
      </c>
      <c r="D817" s="19" t="n">
        <v>16745.1</v>
      </c>
      <c r="E817" s="20" t="n">
        <v>2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1960</v>
      </c>
      <c r="D818" s="19" t="n">
        <v>1126.11</v>
      </c>
      <c r="E818" s="20" t="n">
        <v>4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3730</v>
      </c>
      <c r="D819" s="19" t="n">
        <v>2148.38</v>
      </c>
      <c r="E819" s="20" t="n">
        <v>3</v>
      </c>
      <c r="G819" s="4" t="n">
        <f aca="false">F819*D819</f>
        <v>0</v>
      </c>
    </row>
    <row r="820" customFormat="false" ht="12.75" hidden="false" customHeight="false" outlineLevel="0" collapsed="false">
      <c r="A820" s="15" t="s">
        <v>825</v>
      </c>
      <c r="B820" s="15"/>
      <c r="C820" s="15"/>
      <c r="D820" s="15"/>
      <c r="E820" s="16" t="n">
        <v>2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15840</v>
      </c>
      <c r="D821" s="19" t="n">
        <v>9128.87</v>
      </c>
      <c r="E821" s="20" t="n">
        <v>2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4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6730</v>
      </c>
      <c r="D823" s="19" t="n">
        <v>3880.23</v>
      </c>
      <c r="E823" s="20" t="n">
        <v>4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5840</v>
      </c>
      <c r="D825" s="19" t="n">
        <v>9128.87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3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10050</v>
      </c>
      <c r="D827" s="19" t="n">
        <v>5792.08</v>
      </c>
      <c r="E827" s="20" t="n">
        <v>2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15840</v>
      </c>
      <c r="D828" s="19" t="n">
        <v>9128.87</v>
      </c>
      <c r="E828" s="20" t="n">
        <v>1</v>
      </c>
      <c r="G828" s="4" t="n">
        <f aca="false">F828*D828</f>
        <v>0</v>
      </c>
    </row>
    <row r="829" customFormat="false" ht="12.75" hidden="false" customHeight="false" outlineLevel="0" collapsed="false">
      <c r="A829" s="15" t="s">
        <v>834</v>
      </c>
      <c r="B829" s="15"/>
      <c r="C829" s="15"/>
      <c r="D829" s="15"/>
      <c r="E829" s="16" t="n">
        <v>19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3830</v>
      </c>
      <c r="D830" s="19" t="n">
        <v>2203.76</v>
      </c>
      <c r="E830" s="20" t="n">
        <v>4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7190</v>
      </c>
      <c r="D831" s="19" t="n">
        <v>4143.3</v>
      </c>
      <c r="E831" s="20" t="n">
        <v>1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0050</v>
      </c>
      <c r="D832" s="19" t="n">
        <v>5792.08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22280</v>
      </c>
      <c r="D833" s="19" t="n">
        <v>12842.95</v>
      </c>
      <c r="E833" s="20" t="n">
        <v>2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29050</v>
      </c>
      <c r="D834" s="19" t="n">
        <v>16745.1</v>
      </c>
      <c r="E834" s="20" t="n">
        <v>1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1960</v>
      </c>
      <c r="D835" s="19" t="n">
        <v>1126.11</v>
      </c>
      <c r="E835" s="20" t="n">
        <v>4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3730</v>
      </c>
      <c r="D836" s="19" t="n">
        <v>2148.38</v>
      </c>
      <c r="E836" s="20" t="n">
        <v>6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12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7190</v>
      </c>
      <c r="D838" s="19" t="n">
        <v>4143.3</v>
      </c>
      <c r="E838" s="20" t="n">
        <v>1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0050</v>
      </c>
      <c r="D839" s="19" t="n">
        <v>5792.08</v>
      </c>
      <c r="E839" s="20" t="n">
        <v>1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22280</v>
      </c>
      <c r="D840" s="19" t="n">
        <v>12842.95</v>
      </c>
      <c r="E840" s="20" t="n">
        <v>1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29050</v>
      </c>
      <c r="D841" s="19" t="n">
        <v>16745.1</v>
      </c>
      <c r="E841" s="20" t="n">
        <v>2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1960</v>
      </c>
      <c r="D842" s="19" t="n">
        <v>1126.11</v>
      </c>
      <c r="E842" s="20" t="n">
        <v>4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3730</v>
      </c>
      <c r="D843" s="19" t="n">
        <v>2148.38</v>
      </c>
      <c r="E843" s="20" t="n">
        <v>2</v>
      </c>
      <c r="G843" s="4" t="n">
        <f aca="false">F843*D843</f>
        <v>0</v>
      </c>
    </row>
    <row r="844" customFormat="false" ht="12.75" hidden="false" customHeight="false" outlineLevel="0" collapsed="false">
      <c r="A844" s="15" t="s">
        <v>849</v>
      </c>
      <c r="B844" s="15"/>
      <c r="C844" s="15"/>
      <c r="D844" s="15"/>
      <c r="E844" s="16" t="n">
        <v>13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7190</v>
      </c>
      <c r="D845" s="19" t="n">
        <v>4143.3</v>
      </c>
      <c r="E845" s="20" t="n">
        <v>4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10050</v>
      </c>
      <c r="D846" s="19" t="n">
        <v>5792.08</v>
      </c>
      <c r="E846" s="20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5840</v>
      </c>
      <c r="D847" s="19" t="n">
        <v>9128.87</v>
      </c>
      <c r="E847" s="20" t="n">
        <v>3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22280</v>
      </c>
      <c r="D848" s="19" t="n">
        <v>12842.95</v>
      </c>
      <c r="E848" s="20" t="n">
        <v>4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3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5840</v>
      </c>
      <c r="D850" s="19" t="n">
        <v>9128.87</v>
      </c>
      <c r="E850" s="20" t="n">
        <v>1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22280</v>
      </c>
      <c r="D851" s="19" t="n">
        <v>12842.95</v>
      </c>
      <c r="E851" s="20" t="n">
        <v>2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5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0050</v>
      </c>
      <c r="D853" s="19" t="n">
        <v>5792.08</v>
      </c>
      <c r="E853" s="20" t="n">
        <v>1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5840</v>
      </c>
      <c r="D854" s="19" t="n">
        <v>9128.87</v>
      </c>
      <c r="E854" s="20" t="n">
        <v>4</v>
      </c>
      <c r="G854" s="4" t="n">
        <f aca="false">F854*D854</f>
        <v>0</v>
      </c>
    </row>
    <row r="855" customFormat="false" ht="12.75" hidden="false" customHeight="false" outlineLevel="0" collapsed="false">
      <c r="A855" s="15" t="s">
        <v>860</v>
      </c>
      <c r="B855" s="15"/>
      <c r="C855" s="15"/>
      <c r="D855" s="15"/>
      <c r="E855" s="16" t="n">
        <v>8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7190</v>
      </c>
      <c r="D856" s="19" t="n">
        <v>4143.3</v>
      </c>
      <c r="E856" s="20" t="n">
        <v>4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10050</v>
      </c>
      <c r="D857" s="19" t="n">
        <v>5792.08</v>
      </c>
      <c r="E857" s="20" t="n">
        <v>2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22280</v>
      </c>
      <c r="D858" s="19" t="n">
        <v>12842.95</v>
      </c>
      <c r="E858" s="20" t="n">
        <v>2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9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3830</v>
      </c>
      <c r="D860" s="19" t="n">
        <v>2203.76</v>
      </c>
      <c r="E860" s="20" t="n">
        <v>1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7190</v>
      </c>
      <c r="D861" s="19" t="n">
        <v>4143.3</v>
      </c>
      <c r="E861" s="20" t="n">
        <v>1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0050</v>
      </c>
      <c r="D862" s="19" t="n">
        <v>5792.08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15840</v>
      </c>
      <c r="D863" s="19" t="n">
        <v>9128.87</v>
      </c>
      <c r="E863" s="20" t="n">
        <v>1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29050</v>
      </c>
      <c r="D864" s="19" t="n">
        <v>16745.1</v>
      </c>
      <c r="E864" s="20" t="n">
        <v>4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3730</v>
      </c>
      <c r="D865" s="19" t="n">
        <v>2148.38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5" t="s">
        <v>871</v>
      </c>
      <c r="B866" s="15"/>
      <c r="C866" s="15"/>
      <c r="D866" s="15"/>
      <c r="E866" s="16" t="n">
        <v>9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10050</v>
      </c>
      <c r="D867" s="19" t="n">
        <v>5792.08</v>
      </c>
      <c r="E867" s="20" t="n">
        <v>2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2280</v>
      </c>
      <c r="D868" s="19" t="n">
        <v>12842.95</v>
      </c>
      <c r="E868" s="20" t="n">
        <v>1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29050</v>
      </c>
      <c r="D869" s="19" t="n">
        <v>16745.1</v>
      </c>
      <c r="E869" s="20" t="n">
        <v>2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3730</v>
      </c>
      <c r="D870" s="19" t="n">
        <v>2148.38</v>
      </c>
      <c r="E870" s="20" t="n">
        <v>4</v>
      </c>
      <c r="G870" s="4" t="n">
        <f aca="false">F870*D870</f>
        <v>0</v>
      </c>
    </row>
    <row r="871" customFormat="false" ht="12.75" hidden="false" customHeight="false" outlineLevel="0" collapsed="false">
      <c r="A871" s="15" t="s">
        <v>876</v>
      </c>
      <c r="B871" s="15"/>
      <c r="C871" s="15"/>
      <c r="D871" s="15"/>
      <c r="E871" s="16" t="n">
        <v>18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7190</v>
      </c>
      <c r="D872" s="19" t="n">
        <v>4143.3</v>
      </c>
      <c r="E872" s="20" t="n">
        <v>4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15840</v>
      </c>
      <c r="D873" s="19" t="n">
        <v>9128.87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22280</v>
      </c>
      <c r="D874" s="19" t="n">
        <v>12842.95</v>
      </c>
      <c r="E874" s="20" t="n">
        <v>1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29050</v>
      </c>
      <c r="D875" s="19" t="n">
        <v>16745.1</v>
      </c>
      <c r="E875" s="20" t="n">
        <v>4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3730</v>
      </c>
      <c r="D876" s="19" t="n">
        <v>2148.38</v>
      </c>
      <c r="E876" s="20" t="n">
        <v>6</v>
      </c>
      <c r="G876" s="4" t="n">
        <f aca="false">F876*D876</f>
        <v>0</v>
      </c>
    </row>
    <row r="877" customFormat="false" ht="12.75" hidden="false" customHeight="false" outlineLevel="0" collapsed="false">
      <c r="A877" s="15" t="s">
        <v>882</v>
      </c>
      <c r="B877" s="15"/>
      <c r="C877" s="15"/>
      <c r="D877" s="15"/>
      <c r="E877" s="16" t="n">
        <v>1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7190</v>
      </c>
      <c r="D878" s="19" t="n">
        <v>4143.3</v>
      </c>
      <c r="E878" s="20" t="n">
        <v>1</v>
      </c>
      <c r="G878" s="4" t="n">
        <f aca="false">F878*D878</f>
        <v>0</v>
      </c>
    </row>
    <row r="879" customFormat="false" ht="12.75" hidden="false" customHeight="false" outlineLevel="0" collapsed="false">
      <c r="A879" s="15" t="s">
        <v>884</v>
      </c>
      <c r="B879" s="15"/>
      <c r="C879" s="15"/>
      <c r="D879" s="15"/>
      <c r="E879" s="16" t="n">
        <v>2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730</v>
      </c>
      <c r="D880" s="19" t="n">
        <v>9065.41</v>
      </c>
      <c r="E880" s="20" t="n">
        <v>2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7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8850</v>
      </c>
      <c r="D882" s="19" t="n">
        <v>5099.8</v>
      </c>
      <c r="E882" s="20" t="n">
        <v>2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15730</v>
      </c>
      <c r="D883" s="19" t="n">
        <v>9065.41</v>
      </c>
      <c r="E883" s="20" t="n">
        <v>5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8850</v>
      </c>
      <c r="D885" s="19" t="n">
        <v>5099.8</v>
      </c>
      <c r="E885" s="20" t="n">
        <v>2</v>
      </c>
      <c r="G885" s="4" t="n">
        <f aca="false">F885*D885</f>
        <v>0</v>
      </c>
    </row>
    <row r="886" customFormat="false" ht="12.75" hidden="false" customHeight="false" outlineLevel="0" collapsed="false">
      <c r="A886" s="15" t="s">
        <v>891</v>
      </c>
      <c r="B886" s="15"/>
      <c r="C886" s="15"/>
      <c r="D886" s="15"/>
      <c r="E886" s="16" t="n">
        <v>2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15840</v>
      </c>
      <c r="D887" s="19" t="n">
        <v>9128.87</v>
      </c>
      <c r="E887" s="20" t="n">
        <v>2</v>
      </c>
      <c r="G887" s="4" t="n">
        <f aca="false">F887*D887</f>
        <v>0</v>
      </c>
    </row>
    <row r="888" customFormat="false" ht="12.75" hidden="false" customHeight="false" outlineLevel="0" collapsed="false">
      <c r="A888" s="15" t="s">
        <v>893</v>
      </c>
      <c r="B888" s="15"/>
      <c r="C888" s="15"/>
      <c r="D888" s="15"/>
      <c r="E888" s="16" t="n">
        <v>2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3830</v>
      </c>
      <c r="D889" s="19" t="n">
        <v>2203.76</v>
      </c>
      <c r="E889" s="20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5" t="s">
        <v>895</v>
      </c>
      <c r="B890" s="15"/>
      <c r="C890" s="15"/>
      <c r="D890" s="15"/>
      <c r="E890" s="16" t="n">
        <v>1</v>
      </c>
      <c r="G890" s="4" t="n">
        <f aca="false">F890*D890</f>
        <v>0</v>
      </c>
    </row>
    <row r="891" customFormat="false" ht="12.75" hidden="false" customHeight="false" outlineLevel="0" collapsed="false">
      <c r="A891" s="17" t="s">
        <v>896</v>
      </c>
      <c r="B891" s="18" t="s">
        <v>13</v>
      </c>
      <c r="C891" s="19" t="n">
        <v>15840</v>
      </c>
      <c r="D891" s="19" t="n">
        <v>9128.87</v>
      </c>
      <c r="E891" s="20" t="n">
        <v>1</v>
      </c>
      <c r="G891" s="4" t="n">
        <f aca="false">F891*D891</f>
        <v>0</v>
      </c>
    </row>
    <row r="892" customFormat="false" ht="12.75" hidden="false" customHeight="false" outlineLevel="0" collapsed="false">
      <c r="A892" s="15" t="s">
        <v>897</v>
      </c>
      <c r="B892" s="15"/>
      <c r="C892" s="15"/>
      <c r="D892" s="15"/>
      <c r="E892" s="16" t="n">
        <v>6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7190</v>
      </c>
      <c r="D893" s="19" t="n">
        <v>4143.3</v>
      </c>
      <c r="E893" s="20" t="n">
        <v>1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10050</v>
      </c>
      <c r="D894" s="19" t="n">
        <v>5792.08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3730</v>
      </c>
      <c r="D895" s="19" t="n">
        <v>2148.38</v>
      </c>
      <c r="E895" s="20" t="n">
        <v>4</v>
      </c>
      <c r="G895" s="4" t="n">
        <f aca="false">F895*D895</f>
        <v>0</v>
      </c>
    </row>
    <row r="896" customFormat="false" ht="12.75" hidden="false" customHeight="false" outlineLevel="0" collapsed="false">
      <c r="A896" s="15" t="s">
        <v>901</v>
      </c>
      <c r="B896" s="15"/>
      <c r="C896" s="15"/>
      <c r="D896" s="15"/>
      <c r="E896" s="16" t="n">
        <v>8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3830</v>
      </c>
      <c r="D897" s="19" t="n">
        <v>2203.76</v>
      </c>
      <c r="E897" s="20" t="n">
        <v>3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190</v>
      </c>
      <c r="D898" s="19" t="n">
        <v>4143.3</v>
      </c>
      <c r="E898" s="20" t="n">
        <v>3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22280</v>
      </c>
      <c r="D899" s="19" t="n">
        <v>12842.95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5" t="s">
        <v>905</v>
      </c>
      <c r="B900" s="15"/>
      <c r="C900" s="15"/>
      <c r="D900" s="15"/>
      <c r="E900" s="16" t="n">
        <v>1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1960</v>
      </c>
      <c r="D901" s="19" t="n">
        <v>1126.11</v>
      </c>
      <c r="E901" s="20" t="n">
        <v>1</v>
      </c>
      <c r="G901" s="4" t="n">
        <f aca="false">F901*D901</f>
        <v>0</v>
      </c>
    </row>
    <row r="902" customFormat="false" ht="12.75" hidden="false" customHeight="false" outlineLevel="0" collapsed="false">
      <c r="A902" s="15" t="s">
        <v>907</v>
      </c>
      <c r="B902" s="15"/>
      <c r="C902" s="15"/>
      <c r="D902" s="15"/>
      <c r="E902" s="16" t="n">
        <v>16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3830</v>
      </c>
      <c r="D903" s="19" t="n">
        <v>2203.76</v>
      </c>
      <c r="E903" s="20" t="n">
        <v>2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7190</v>
      </c>
      <c r="D904" s="19" t="n">
        <v>4143.3</v>
      </c>
      <c r="E904" s="20" t="n">
        <v>4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15840</v>
      </c>
      <c r="D905" s="19" t="n">
        <v>9128.87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7" t="s">
        <v>911</v>
      </c>
      <c r="B906" s="18" t="s">
        <v>13</v>
      </c>
      <c r="C906" s="19" t="n">
        <v>22280</v>
      </c>
      <c r="D906" s="19" t="n">
        <v>12842.95</v>
      </c>
      <c r="E906" s="20" t="n">
        <v>3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29050</v>
      </c>
      <c r="D907" s="19" t="n">
        <v>16745.1</v>
      </c>
      <c r="E907" s="20" t="n">
        <v>2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3730</v>
      </c>
      <c r="D908" s="19" t="n">
        <v>2148.38</v>
      </c>
      <c r="E908" s="20" t="n">
        <v>4</v>
      </c>
      <c r="G908" s="4" t="n">
        <f aca="false">F908*D908</f>
        <v>0</v>
      </c>
    </row>
    <row r="909" customFormat="false" ht="12.75" hidden="false" customHeight="false" outlineLevel="0" collapsed="false">
      <c r="A909" s="15" t="s">
        <v>914</v>
      </c>
      <c r="B909" s="15"/>
      <c r="C909" s="15"/>
      <c r="D909" s="15"/>
      <c r="E909" s="16" t="n">
        <v>5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7190</v>
      </c>
      <c r="D910" s="19" t="n">
        <v>4143.3</v>
      </c>
      <c r="E910" s="20" t="n">
        <v>2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15840</v>
      </c>
      <c r="D911" s="19" t="n">
        <v>9128.87</v>
      </c>
      <c r="E911" s="20" t="n">
        <v>2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22280</v>
      </c>
      <c r="D912" s="19" t="n">
        <v>12842.95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1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15840</v>
      </c>
      <c r="D914" s="19" t="n">
        <v>9128.87</v>
      </c>
      <c r="E914" s="20" t="n">
        <v>1</v>
      </c>
      <c r="G914" s="4" t="n">
        <f aca="false">F914*D914</f>
        <v>0</v>
      </c>
    </row>
    <row r="915" customFormat="false" ht="12.75" hidden="false" customHeight="false" outlineLevel="0" collapsed="false">
      <c r="A915" s="15" t="s">
        <v>920</v>
      </c>
      <c r="B915" s="15"/>
      <c r="C915" s="15"/>
      <c r="D915" s="15"/>
      <c r="E915" s="16" t="n">
        <v>2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3830</v>
      </c>
      <c r="D916" s="19" t="n">
        <v>2203.76</v>
      </c>
      <c r="E916" s="20" t="n">
        <v>5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7190</v>
      </c>
      <c r="D917" s="19" t="n">
        <v>4143.3</v>
      </c>
      <c r="E917" s="20" t="n">
        <v>2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0050</v>
      </c>
      <c r="D918" s="19" t="n">
        <v>5792.08</v>
      </c>
      <c r="E918" s="20" t="n">
        <v>2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22280</v>
      </c>
      <c r="D919" s="19" t="n">
        <v>12842.95</v>
      </c>
      <c r="E919" s="20" t="n">
        <v>2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960</v>
      </c>
      <c r="D920" s="19" t="n">
        <v>1126.11</v>
      </c>
      <c r="E920" s="20" t="n">
        <v>7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3730</v>
      </c>
      <c r="D921" s="19" t="n">
        <v>2148.38</v>
      </c>
      <c r="E921" s="20" t="n">
        <v>3</v>
      </c>
      <c r="G921" s="4" t="n">
        <f aca="false">F921*D921</f>
        <v>0</v>
      </c>
    </row>
    <row r="922" customFormat="false" ht="12.75" hidden="false" customHeight="false" outlineLevel="0" collapsed="false">
      <c r="A922" s="15" t="s">
        <v>927</v>
      </c>
      <c r="B922" s="15"/>
      <c r="C922" s="15"/>
      <c r="D922" s="15"/>
      <c r="E922" s="16" t="n">
        <v>2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840</v>
      </c>
      <c r="D923" s="19" t="n">
        <v>9128.87</v>
      </c>
      <c r="E923" s="20" t="n">
        <v>2</v>
      </c>
      <c r="G923" s="4" t="n">
        <f aca="false">F923*D923</f>
        <v>0</v>
      </c>
    </row>
    <row r="924" customFormat="false" ht="12.75" hidden="false" customHeight="false" outlineLevel="0" collapsed="false">
      <c r="A924" s="15" t="s">
        <v>929</v>
      </c>
      <c r="B924" s="15"/>
      <c r="C924" s="15"/>
      <c r="D924" s="15"/>
      <c r="E924" s="16" t="n">
        <v>10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3830</v>
      </c>
      <c r="D925" s="19" t="n">
        <v>2203.76</v>
      </c>
      <c r="E925" s="20" t="n">
        <v>4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7190</v>
      </c>
      <c r="D926" s="19" t="n">
        <v>4143.3</v>
      </c>
      <c r="E926" s="20" t="n">
        <v>1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15840</v>
      </c>
      <c r="D927" s="19" t="n">
        <v>9128.87</v>
      </c>
      <c r="E927" s="20" t="n">
        <v>2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3730</v>
      </c>
      <c r="D928" s="19" t="n">
        <v>2148.38</v>
      </c>
      <c r="E928" s="20" t="n">
        <v>3</v>
      </c>
      <c r="G928" s="4" t="n">
        <f aca="false">F928*D928</f>
        <v>0</v>
      </c>
    </row>
    <row r="929" customFormat="false" ht="12.75" hidden="false" customHeight="false" outlineLevel="0" collapsed="false">
      <c r="A929" s="15" t="s">
        <v>934</v>
      </c>
      <c r="B929" s="15"/>
      <c r="C929" s="15"/>
      <c r="D929" s="15"/>
      <c r="E929" s="16" t="n">
        <v>15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830</v>
      </c>
      <c r="D930" s="19" t="n">
        <v>2203.76</v>
      </c>
      <c r="E930" s="20" t="n">
        <v>5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7190</v>
      </c>
      <c r="D931" s="19" t="n">
        <v>4143.3</v>
      </c>
      <c r="E931" s="20" t="n">
        <v>3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1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22280</v>
      </c>
      <c r="D933" s="19" t="n">
        <v>12842.95</v>
      </c>
      <c r="E933" s="20" t="n">
        <v>4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29050</v>
      </c>
      <c r="D934" s="19" t="n">
        <v>16745.1</v>
      </c>
      <c r="E934" s="20" t="n">
        <v>1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3730</v>
      </c>
      <c r="D935" s="19" t="n">
        <v>2148.38</v>
      </c>
      <c r="E935" s="20" t="n">
        <v>1</v>
      </c>
      <c r="G935" s="4" t="n">
        <f aca="false">F935*D935</f>
        <v>0</v>
      </c>
    </row>
    <row r="936" customFormat="false" ht="12.75" hidden="false" customHeight="false" outlineLevel="0" collapsed="false">
      <c r="A936" s="15" t="s">
        <v>941</v>
      </c>
      <c r="B936" s="15"/>
      <c r="C936" s="15"/>
      <c r="D936" s="15"/>
      <c r="E936" s="16" t="n">
        <v>14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5840</v>
      </c>
      <c r="D937" s="19" t="n">
        <v>9128.87</v>
      </c>
      <c r="E937" s="20" t="n">
        <v>3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1960</v>
      </c>
      <c r="D938" s="19" t="n">
        <v>1126.11</v>
      </c>
      <c r="E938" s="20" t="n">
        <v>9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3730</v>
      </c>
      <c r="D939" s="19" t="n">
        <v>2148.38</v>
      </c>
      <c r="E939" s="20" t="n">
        <v>2</v>
      </c>
      <c r="G939" s="4" t="n">
        <f aca="false">F939*D939</f>
        <v>0</v>
      </c>
    </row>
    <row r="940" customFormat="false" ht="12.75" hidden="false" customHeight="false" outlineLevel="0" collapsed="false">
      <c r="A940" s="15" t="s">
        <v>945</v>
      </c>
      <c r="B940" s="15"/>
      <c r="C940" s="15"/>
      <c r="D940" s="15"/>
      <c r="E940" s="16" t="n">
        <v>3</v>
      </c>
      <c r="G940" s="4" t="n">
        <f aca="false">F940*D940</f>
        <v>0</v>
      </c>
    </row>
    <row r="941" customFormat="false" ht="12.75" hidden="false" customHeight="false" outlineLevel="0" collapsed="false">
      <c r="A941" s="17" t="s">
        <v>946</v>
      </c>
      <c r="B941" s="18" t="s">
        <v>13</v>
      </c>
      <c r="C941" s="19" t="n">
        <v>10050</v>
      </c>
      <c r="D941" s="19" t="n">
        <v>5792.08</v>
      </c>
      <c r="E941" s="20" t="n">
        <v>2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5840</v>
      </c>
      <c r="D942" s="19" t="n">
        <v>9128.87</v>
      </c>
      <c r="E942" s="20" t="n">
        <v>1</v>
      </c>
      <c r="G942" s="4" t="n">
        <f aca="false">F942*D942</f>
        <v>0</v>
      </c>
    </row>
    <row r="943" customFormat="false" ht="12.75" hidden="false" customHeight="false" outlineLevel="0" collapsed="false">
      <c r="A943" s="15" t="s">
        <v>948</v>
      </c>
      <c r="B943" s="15"/>
      <c r="C943" s="15"/>
      <c r="D943" s="15"/>
      <c r="E943" s="16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15840</v>
      </c>
      <c r="D944" s="19" t="n">
        <v>9128.87</v>
      </c>
      <c r="E944" s="20" t="n">
        <v>1</v>
      </c>
      <c r="G944" s="4" t="n">
        <f aca="false">F944*D944</f>
        <v>0</v>
      </c>
    </row>
    <row r="945" customFormat="false" ht="12.75" hidden="false" customHeight="false" outlineLevel="0" collapsed="false">
      <c r="A945" s="15" t="s">
        <v>950</v>
      </c>
      <c r="B945" s="15"/>
      <c r="C945" s="15"/>
      <c r="D945" s="15"/>
      <c r="E945" s="16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7190</v>
      </c>
      <c r="D946" s="19" t="n">
        <v>4143.3</v>
      </c>
      <c r="E946" s="20" t="n">
        <v>1</v>
      </c>
      <c r="G946" s="4" t="n">
        <f aca="false">F946*D946</f>
        <v>0</v>
      </c>
    </row>
    <row r="947" customFormat="false" ht="12.75" hidden="false" customHeight="false" outlineLevel="0" collapsed="false">
      <c r="A947" s="15" t="s">
        <v>952</v>
      </c>
      <c r="B947" s="15"/>
      <c r="C947" s="15"/>
      <c r="D947" s="15"/>
      <c r="E947" s="16" t="n">
        <v>20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7190</v>
      </c>
      <c r="D948" s="19" t="n">
        <v>4143.3</v>
      </c>
      <c r="E948" s="20" t="n">
        <v>2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22280</v>
      </c>
      <c r="D949" s="19" t="n">
        <v>12842.95</v>
      </c>
      <c r="E949" s="20" t="n">
        <v>3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29050</v>
      </c>
      <c r="D950" s="19" t="n">
        <v>16745.1</v>
      </c>
      <c r="E950" s="20" t="n">
        <v>2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1960</v>
      </c>
      <c r="D951" s="19" t="n">
        <v>1126.11</v>
      </c>
      <c r="E951" s="20" t="n">
        <v>11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3730</v>
      </c>
      <c r="D952" s="19" t="n">
        <v>2148.38</v>
      </c>
      <c r="E952" s="20" t="n">
        <v>2</v>
      </c>
      <c r="G952" s="4" t="n">
        <f aca="false">F952*D952</f>
        <v>0</v>
      </c>
    </row>
    <row r="953" customFormat="false" ht="12.75" hidden="false" customHeight="false" outlineLevel="0" collapsed="false">
      <c r="A953" s="15" t="s">
        <v>958</v>
      </c>
      <c r="B953" s="15"/>
      <c r="C953" s="15"/>
      <c r="D953" s="15"/>
      <c r="E953" s="16" t="n">
        <v>6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15840</v>
      </c>
      <c r="D954" s="19" t="n">
        <v>9128.87</v>
      </c>
      <c r="E954" s="20" t="n">
        <v>4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22280</v>
      </c>
      <c r="D955" s="19" t="n">
        <v>12842.95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5" t="s">
        <v>961</v>
      </c>
      <c r="B956" s="15"/>
      <c r="C956" s="15"/>
      <c r="D956" s="15"/>
      <c r="E956" s="16" t="n">
        <v>10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3830</v>
      </c>
      <c r="D957" s="19" t="n">
        <v>2203.76</v>
      </c>
      <c r="E957" s="20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10050</v>
      </c>
      <c r="D958" s="19" t="n">
        <v>5792.08</v>
      </c>
      <c r="E958" s="20" t="n">
        <v>2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5840</v>
      </c>
      <c r="D959" s="19" t="n">
        <v>9128.87</v>
      </c>
      <c r="E959" s="20" t="n">
        <v>3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22280</v>
      </c>
      <c r="D960" s="19" t="n">
        <v>12842.95</v>
      </c>
      <c r="E960" s="20" t="n">
        <v>1</v>
      </c>
      <c r="G960" s="4" t="n">
        <f aca="false">F960*D960</f>
        <v>0</v>
      </c>
    </row>
    <row r="961" customFormat="false" ht="12.75" hidden="false" customHeight="false" outlineLevel="0" collapsed="false">
      <c r="A961" s="17" t="s">
        <v>966</v>
      </c>
      <c r="B961" s="18" t="s">
        <v>13</v>
      </c>
      <c r="C961" s="19" t="n">
        <v>29050</v>
      </c>
      <c r="D961" s="19" t="n">
        <v>16745.1</v>
      </c>
      <c r="E961" s="20" t="n">
        <v>1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960</v>
      </c>
      <c r="D962" s="19" t="n">
        <v>1126.11</v>
      </c>
      <c r="E962" s="20" t="n">
        <v>1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3730</v>
      </c>
      <c r="D963" s="19" t="n">
        <v>2148.38</v>
      </c>
      <c r="E963" s="20" t="n">
        <v>1</v>
      </c>
      <c r="G963" s="4" t="n">
        <f aca="false">F963*D963</f>
        <v>0</v>
      </c>
    </row>
    <row r="964" customFormat="false" ht="12.75" hidden="false" customHeight="false" outlineLevel="0" collapsed="false">
      <c r="A964" s="15" t="s">
        <v>969</v>
      </c>
      <c r="B964" s="15"/>
      <c r="C964" s="15"/>
      <c r="D964" s="15"/>
      <c r="E964" s="16" t="n">
        <v>13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3830</v>
      </c>
      <c r="D965" s="19" t="n">
        <v>2203.76</v>
      </c>
      <c r="E965" s="20" t="n">
        <v>4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7190</v>
      </c>
      <c r="D966" s="19" t="n">
        <v>4143.3</v>
      </c>
      <c r="E966" s="20" t="n">
        <v>4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22280</v>
      </c>
      <c r="D967" s="19" t="n">
        <v>12842.95</v>
      </c>
      <c r="E967" s="20" t="n">
        <v>2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960</v>
      </c>
      <c r="D968" s="19" t="n">
        <v>1126.11</v>
      </c>
      <c r="E968" s="20" t="n">
        <v>2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3730</v>
      </c>
      <c r="D969" s="19" t="n">
        <v>2148.38</v>
      </c>
      <c r="E969" s="20" t="n">
        <v>1</v>
      </c>
      <c r="G969" s="4" t="n">
        <f aca="false">F969*D969</f>
        <v>0</v>
      </c>
    </row>
    <row r="970" customFormat="false" ht="12.75" hidden="false" customHeight="false" outlineLevel="0" collapsed="false">
      <c r="A970" s="15" t="s">
        <v>975</v>
      </c>
      <c r="B970" s="15"/>
      <c r="C970" s="15"/>
      <c r="D970" s="15"/>
      <c r="E970" s="16" t="n">
        <v>16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7190</v>
      </c>
      <c r="D971" s="19" t="n">
        <v>4143.3</v>
      </c>
      <c r="E971" s="20" t="n">
        <v>1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10050</v>
      </c>
      <c r="D972" s="19" t="n">
        <v>5792.08</v>
      </c>
      <c r="E972" s="20" t="n">
        <v>3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22280</v>
      </c>
      <c r="D973" s="19" t="n">
        <v>12842.95</v>
      </c>
      <c r="E973" s="20" t="n">
        <v>2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1960</v>
      </c>
      <c r="D974" s="19" t="n">
        <v>1126.11</v>
      </c>
      <c r="E974" s="20" t="n">
        <v>7</v>
      </c>
      <c r="G974" s="4" t="n">
        <f aca="false">F974*D974</f>
        <v>0</v>
      </c>
    </row>
    <row r="975" customFormat="false" ht="12.75" hidden="false" customHeight="false" outlineLevel="0" collapsed="false">
      <c r="A975" s="17" t="s">
        <v>980</v>
      </c>
      <c r="B975" s="18" t="s">
        <v>13</v>
      </c>
      <c r="C975" s="19" t="n">
        <v>3730</v>
      </c>
      <c r="D975" s="19" t="n">
        <v>2148.38</v>
      </c>
      <c r="E975" s="20" t="n">
        <v>3</v>
      </c>
      <c r="G975" s="4" t="n">
        <f aca="false">F975*D975</f>
        <v>0</v>
      </c>
    </row>
    <row r="976" customFormat="false" ht="12.75" hidden="false" customHeight="false" outlineLevel="0" collapsed="false">
      <c r="A976" s="15" t="s">
        <v>981</v>
      </c>
      <c r="B976" s="15"/>
      <c r="C976" s="15"/>
      <c r="D976" s="15"/>
      <c r="E976" s="16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10050</v>
      </c>
      <c r="D977" s="19" t="n">
        <v>5792.08</v>
      </c>
      <c r="E977" s="20" t="n">
        <v>1</v>
      </c>
      <c r="G977" s="4" t="n">
        <f aca="false">F977*D977</f>
        <v>0</v>
      </c>
    </row>
    <row r="978" customFormat="false" ht="12.75" hidden="false" customHeight="false" outlineLevel="0" collapsed="false">
      <c r="A978" s="15" t="s">
        <v>983</v>
      </c>
      <c r="B978" s="15"/>
      <c r="C978" s="15"/>
      <c r="D978" s="15"/>
      <c r="E978" s="16" t="n">
        <v>15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3830</v>
      </c>
      <c r="D979" s="19" t="n">
        <v>2203.76</v>
      </c>
      <c r="E979" s="20" t="n">
        <v>3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7190</v>
      </c>
      <c r="D980" s="19" t="n">
        <v>4143.3</v>
      </c>
      <c r="E980" s="20" t="n">
        <v>1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10050</v>
      </c>
      <c r="D981" s="19" t="n">
        <v>5792.08</v>
      </c>
      <c r="E981" s="20" t="n">
        <v>1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15840</v>
      </c>
      <c r="D982" s="19" t="n">
        <v>9128.87</v>
      </c>
      <c r="E982" s="20" t="n">
        <v>3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22280</v>
      </c>
      <c r="D983" s="19" t="n">
        <v>12842.95</v>
      </c>
      <c r="E983" s="20" t="n">
        <v>4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29050</v>
      </c>
      <c r="D984" s="19" t="n">
        <v>16745.1</v>
      </c>
      <c r="E984" s="20" t="n">
        <v>3</v>
      </c>
      <c r="G984" s="4" t="n">
        <f aca="false">F984*D984</f>
        <v>0</v>
      </c>
    </row>
    <row r="985" customFormat="false" ht="12.75" hidden="false" customHeight="false" outlineLevel="0" collapsed="false">
      <c r="A985" s="15" t="s">
        <v>990</v>
      </c>
      <c r="B985" s="15"/>
      <c r="C985" s="15"/>
      <c r="D985" s="15"/>
      <c r="E985" s="16" t="n">
        <v>8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3830</v>
      </c>
      <c r="D986" s="19" t="n">
        <v>2203.76</v>
      </c>
      <c r="E986" s="20" t="n">
        <v>6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7190</v>
      </c>
      <c r="D987" s="19" t="n">
        <v>4143.3</v>
      </c>
      <c r="E987" s="20" t="n">
        <v>2</v>
      </c>
      <c r="G987" s="4" t="n">
        <f aca="false">F987*D987</f>
        <v>0</v>
      </c>
    </row>
    <row r="988" customFormat="false" ht="12.75" hidden="false" customHeight="false" outlineLevel="0" collapsed="false">
      <c r="A988" s="15" t="s">
        <v>993</v>
      </c>
      <c r="B988" s="15"/>
      <c r="C988" s="15"/>
      <c r="D988" s="15"/>
      <c r="E988" s="16" t="n">
        <v>7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3830</v>
      </c>
      <c r="D989" s="19" t="n">
        <v>2203.76</v>
      </c>
      <c r="E989" s="20" t="n">
        <v>3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29050</v>
      </c>
      <c r="D990" s="19" t="n">
        <v>16745.1</v>
      </c>
      <c r="E990" s="20" t="n">
        <v>4</v>
      </c>
      <c r="G990" s="4" t="n">
        <f aca="false">F990*D990</f>
        <v>0</v>
      </c>
    </row>
    <row r="991" customFormat="false" ht="12.75" hidden="false" customHeight="false" outlineLevel="0" collapsed="false">
      <c r="A991" s="15" t="s">
        <v>996</v>
      </c>
      <c r="B991" s="15"/>
      <c r="C991" s="15"/>
      <c r="D991" s="15"/>
      <c r="E991" s="16" t="n">
        <v>3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3830</v>
      </c>
      <c r="D992" s="19" t="n">
        <v>2203.76</v>
      </c>
      <c r="E992" s="20" t="n">
        <v>3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21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830</v>
      </c>
      <c r="D994" s="19" t="n">
        <v>2203.76</v>
      </c>
      <c r="E994" s="20" t="n">
        <v>5</v>
      </c>
      <c r="G994" s="4" t="n">
        <f aca="false">F994*D994</f>
        <v>0</v>
      </c>
    </row>
    <row r="995" customFormat="false" ht="12.75" hidden="false" customHeight="false" outlineLevel="0" collapsed="false">
      <c r="A995" s="17" t="s">
        <v>1000</v>
      </c>
      <c r="B995" s="18" t="s">
        <v>13</v>
      </c>
      <c r="C995" s="19" t="n">
        <v>7190</v>
      </c>
      <c r="D995" s="19" t="n">
        <v>4143.3</v>
      </c>
      <c r="E995" s="20" t="n">
        <v>1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5840</v>
      </c>
      <c r="D996" s="19" t="n">
        <v>9128.87</v>
      </c>
      <c r="E996" s="20" t="n">
        <v>2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1960</v>
      </c>
      <c r="D997" s="19" t="n">
        <v>1126.11</v>
      </c>
      <c r="E997" s="20" t="n">
        <v>10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3730</v>
      </c>
      <c r="D998" s="19" t="n">
        <v>2148.38</v>
      </c>
      <c r="E998" s="20" t="n">
        <v>3</v>
      </c>
      <c r="G998" s="4" t="n">
        <f aca="false">F998*D998</f>
        <v>0</v>
      </c>
    </row>
    <row r="999" customFormat="false" ht="12.75" hidden="false" customHeight="false" outlineLevel="0" collapsed="false">
      <c r="A999" s="15" t="s">
        <v>1004</v>
      </c>
      <c r="B999" s="15"/>
      <c r="C999" s="15"/>
      <c r="D999" s="15"/>
      <c r="E999" s="16" t="n">
        <v>5</v>
      </c>
      <c r="G999" s="4" t="n">
        <f aca="false">F999*D999</f>
        <v>0</v>
      </c>
    </row>
    <row r="1000" customFormat="false" ht="12.75" hidden="false" customHeight="false" outlineLevel="0" collapsed="false">
      <c r="A1000" s="17" t="s">
        <v>1005</v>
      </c>
      <c r="B1000" s="18" t="s">
        <v>13</v>
      </c>
      <c r="C1000" s="19" t="n">
        <v>10050</v>
      </c>
      <c r="D1000" s="19" t="n">
        <v>5792.08</v>
      </c>
      <c r="E1000" s="20" t="n">
        <v>5</v>
      </c>
      <c r="G1000" s="4" t="n">
        <f aca="false">F1000*D1000</f>
        <v>0</v>
      </c>
    </row>
    <row r="1001" customFormat="false" ht="12.75" hidden="false" customHeight="false" outlineLevel="0" collapsed="false">
      <c r="A1001" s="15" t="s">
        <v>1006</v>
      </c>
      <c r="B1001" s="15"/>
      <c r="C1001" s="15"/>
      <c r="D1001" s="15"/>
      <c r="E1001" s="16" t="n">
        <v>8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7190</v>
      </c>
      <c r="D1002" s="19" t="n">
        <v>4143.3</v>
      </c>
      <c r="E1002" s="20" t="n">
        <v>2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0050</v>
      </c>
      <c r="D1003" s="19" t="n">
        <v>5792.08</v>
      </c>
      <c r="E1003" s="20" t="n">
        <v>2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15840</v>
      </c>
      <c r="D1004" s="19" t="n">
        <v>9128.87</v>
      </c>
      <c r="E1004" s="20" t="n">
        <v>4</v>
      </c>
      <c r="G1004" s="4" t="n">
        <f aca="false">F1004*D1004</f>
        <v>0</v>
      </c>
    </row>
    <row r="1005" customFormat="false" ht="12.75" hidden="false" customHeight="false" outlineLevel="0" collapsed="false">
      <c r="A1005" s="15" t="s">
        <v>1010</v>
      </c>
      <c r="B1005" s="15"/>
      <c r="C1005" s="15"/>
      <c r="D1005" s="15"/>
      <c r="E1005" s="16" t="n">
        <v>8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3830</v>
      </c>
      <c r="D1006" s="19" t="n">
        <v>2203.76</v>
      </c>
      <c r="E1006" s="20" t="n">
        <v>3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7190</v>
      </c>
      <c r="D1007" s="19" t="n">
        <v>4143.3</v>
      </c>
      <c r="E1007" s="20" t="n">
        <v>4</v>
      </c>
      <c r="G1007" s="4" t="n">
        <f aca="false">F1007*D1007</f>
        <v>0</v>
      </c>
    </row>
    <row r="1008" customFormat="false" ht="12.75" hidden="false" customHeight="false" outlineLevel="0" collapsed="false">
      <c r="A1008" s="15" t="s">
        <v>1013</v>
      </c>
      <c r="B1008" s="15"/>
      <c r="C1008" s="15"/>
      <c r="D1008" s="15"/>
      <c r="E1008" s="16" t="n">
        <v>1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15840</v>
      </c>
      <c r="D1009" s="19" t="n">
        <v>9128.87</v>
      </c>
      <c r="E1009" s="20" t="n">
        <v>1</v>
      </c>
      <c r="G1009" s="4" t="n">
        <f aca="false">F1009*D1009</f>
        <v>0</v>
      </c>
    </row>
    <row r="1010" customFormat="false" ht="12.75" hidden="false" customHeight="false" outlineLevel="0" collapsed="false">
      <c r="A1010" s="15" t="s">
        <v>1015</v>
      </c>
      <c r="B1010" s="15"/>
      <c r="C1010" s="15"/>
      <c r="D1010" s="15"/>
      <c r="E1010" s="16" t="n">
        <v>3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5840</v>
      </c>
      <c r="D1011" s="19" t="n">
        <v>9128.87</v>
      </c>
      <c r="E1011" s="20" t="n">
        <v>3</v>
      </c>
      <c r="G1011" s="4" t="n">
        <f aca="false">F1011*D1011</f>
        <v>0</v>
      </c>
    </row>
    <row r="1012" customFormat="false" ht="12.75" hidden="false" customHeight="false" outlineLevel="0" collapsed="false">
      <c r="A1012" s="15" t="s">
        <v>1017</v>
      </c>
      <c r="B1012" s="15"/>
      <c r="C1012" s="15"/>
      <c r="D1012" s="15"/>
      <c r="E1012" s="16" t="n">
        <v>21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3830</v>
      </c>
      <c r="D1013" s="19" t="n">
        <v>2203.76</v>
      </c>
      <c r="E1013" s="20" t="n">
        <v>8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10050</v>
      </c>
      <c r="D1014" s="19" t="n">
        <v>5792.08</v>
      </c>
      <c r="E1014" s="20" t="n">
        <v>9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15840</v>
      </c>
      <c r="D1015" s="19" t="n">
        <v>9128.87</v>
      </c>
      <c r="E1015" s="20" t="n">
        <v>4</v>
      </c>
      <c r="G1015" s="4" t="n">
        <f aca="false">F1015*D1015</f>
        <v>0</v>
      </c>
    </row>
    <row r="1016" customFormat="false" ht="12.75" hidden="false" customHeight="false" outlineLevel="0" collapsed="false">
      <c r="A1016" s="15" t="s">
        <v>1021</v>
      </c>
      <c r="B1016" s="15"/>
      <c r="C1016" s="15"/>
      <c r="D1016" s="15"/>
      <c r="E1016" s="16" t="n">
        <v>5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3830</v>
      </c>
      <c r="D1017" s="19" t="n">
        <v>2203.76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7190</v>
      </c>
      <c r="D1018" s="19" t="n">
        <v>4143.3</v>
      </c>
      <c r="E1018" s="20" t="n">
        <v>3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5840</v>
      </c>
      <c r="D1019" s="19" t="n">
        <v>9128.87</v>
      </c>
      <c r="E1019" s="20" t="n">
        <v>1</v>
      </c>
      <c r="G1019" s="4" t="n">
        <f aca="false">F1019*D1019</f>
        <v>0</v>
      </c>
    </row>
    <row r="1020" customFormat="false" ht="12.75" hidden="false" customHeight="false" outlineLevel="0" collapsed="false">
      <c r="A1020" s="15" t="s">
        <v>1025</v>
      </c>
      <c r="B1020" s="15"/>
      <c r="C1020" s="15"/>
      <c r="D1020" s="15"/>
      <c r="E1020" s="16" t="n">
        <v>2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15840</v>
      </c>
      <c r="D1021" s="19" t="n">
        <v>9128.87</v>
      </c>
      <c r="E1021" s="20" t="n">
        <v>1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22280</v>
      </c>
      <c r="D1022" s="19" t="n">
        <v>12842.95</v>
      </c>
      <c r="E1022" s="20" t="n">
        <v>1</v>
      </c>
      <c r="G1022" s="4" t="n">
        <f aca="false">F1022*D1022</f>
        <v>0</v>
      </c>
    </row>
    <row r="1023" customFormat="false" ht="12.75" hidden="false" customHeight="false" outlineLevel="0" collapsed="false">
      <c r="A1023" s="15" t="s">
        <v>1028</v>
      </c>
      <c r="B1023" s="15"/>
      <c r="C1023" s="15"/>
      <c r="D1023" s="15"/>
      <c r="E1023" s="16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5840</v>
      </c>
      <c r="D1024" s="19" t="n">
        <v>9128.87</v>
      </c>
      <c r="E1024" s="20" t="n">
        <v>1</v>
      </c>
      <c r="G1024" s="4" t="n">
        <f aca="false">F1024*D1024</f>
        <v>0</v>
      </c>
    </row>
    <row r="1025" customFormat="false" ht="12.75" hidden="false" customHeight="false" outlineLevel="0" collapsed="false">
      <c r="A1025" s="15" t="s">
        <v>1030</v>
      </c>
      <c r="B1025" s="15"/>
      <c r="C1025" s="15"/>
      <c r="D1025" s="15"/>
      <c r="E1025" s="16" t="n">
        <v>8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3830</v>
      </c>
      <c r="D1026" s="19" t="n">
        <v>2203.76</v>
      </c>
      <c r="E1026" s="20" t="n">
        <v>2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15840</v>
      </c>
      <c r="D1027" s="19" t="n">
        <v>9128.87</v>
      </c>
      <c r="E1027" s="20" t="n">
        <v>3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22280</v>
      </c>
      <c r="D1028" s="19" t="n">
        <v>12842.95</v>
      </c>
      <c r="E1028" s="20" t="n">
        <v>3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2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7190</v>
      </c>
      <c r="D1030" s="19" t="n">
        <v>4143.3</v>
      </c>
      <c r="E1030" s="20" t="n">
        <v>2</v>
      </c>
      <c r="G1030" s="4" t="n">
        <f aca="false">F1030*D1030</f>
        <v>0</v>
      </c>
    </row>
    <row r="1031" customFormat="false" ht="12.75" hidden="false" customHeight="false" outlineLevel="0" collapsed="false">
      <c r="A1031" s="15" t="s">
        <v>1036</v>
      </c>
      <c r="B1031" s="15"/>
      <c r="C1031" s="15"/>
      <c r="D1031" s="15"/>
      <c r="E1031" s="16" t="n">
        <v>3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10050</v>
      </c>
      <c r="D1032" s="19" t="n">
        <v>5792.08</v>
      </c>
      <c r="E1032" s="20" t="n">
        <v>1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2</v>
      </c>
      <c r="G1033" s="4" t="n">
        <f aca="false">F1033*D1033</f>
        <v>0</v>
      </c>
    </row>
    <row r="1034" customFormat="false" ht="12.75" hidden="false" customHeight="false" outlineLevel="0" collapsed="false">
      <c r="A1034" s="15" t="s">
        <v>1039</v>
      </c>
      <c r="B1034" s="15"/>
      <c r="C1034" s="15"/>
      <c r="D1034" s="15"/>
      <c r="E1034" s="16" t="n">
        <v>9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3830</v>
      </c>
      <c r="D1035" s="19" t="n">
        <v>2203.76</v>
      </c>
      <c r="E1035" s="20" t="n">
        <v>1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7190</v>
      </c>
      <c r="D1036" s="19" t="n">
        <v>4143.3</v>
      </c>
      <c r="E1036" s="20" t="n">
        <v>3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15840</v>
      </c>
      <c r="D1037" s="19" t="n">
        <v>9128.87</v>
      </c>
      <c r="E1037" s="20" t="n">
        <v>5</v>
      </c>
      <c r="G1037" s="4" t="n">
        <f aca="false">F1037*D1037</f>
        <v>0</v>
      </c>
    </row>
    <row r="1038" customFormat="false" ht="12.75" hidden="false" customHeight="false" outlineLevel="0" collapsed="false">
      <c r="A1038" s="15" t="s">
        <v>1043</v>
      </c>
      <c r="B1038" s="15"/>
      <c r="C1038" s="15"/>
      <c r="D1038" s="15"/>
      <c r="E1038" s="16" t="n">
        <v>15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3830</v>
      </c>
      <c r="D1039" s="19" t="n">
        <v>2203.76</v>
      </c>
      <c r="E1039" s="20" t="n">
        <v>4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190</v>
      </c>
      <c r="D1040" s="19" t="n">
        <v>4143.3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22280</v>
      </c>
      <c r="D1041" s="19" t="n">
        <v>12842.95</v>
      </c>
      <c r="E1041" s="20" t="n">
        <v>2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960</v>
      </c>
      <c r="D1042" s="19" t="n">
        <v>1126.11</v>
      </c>
      <c r="E1042" s="20" t="n">
        <v>5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3730</v>
      </c>
      <c r="D1043" s="19" t="n">
        <v>2148.38</v>
      </c>
      <c r="E1043" s="20" t="n">
        <v>1</v>
      </c>
      <c r="G1043" s="4" t="n">
        <f aca="false">F1043*D1043</f>
        <v>0</v>
      </c>
    </row>
    <row r="1044" customFormat="false" ht="12.75" hidden="false" customHeight="false" outlineLevel="0" collapsed="false">
      <c r="A1044" s="15" t="s">
        <v>1049</v>
      </c>
      <c r="B1044" s="15"/>
      <c r="C1044" s="15"/>
      <c r="D1044" s="15"/>
      <c r="E1044" s="16" t="n">
        <v>13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3830</v>
      </c>
      <c r="D1045" s="19" t="n">
        <v>2203.76</v>
      </c>
      <c r="E1045" s="20" t="n">
        <v>7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5840</v>
      </c>
      <c r="D1046" s="19" t="n">
        <v>9128.87</v>
      </c>
      <c r="E1046" s="20" t="n">
        <v>4</v>
      </c>
      <c r="G1046" s="4" t="n">
        <f aca="false">F1046*D1046</f>
        <v>0</v>
      </c>
    </row>
    <row r="1047" customFormat="false" ht="12.75" hidden="false" customHeight="false" outlineLevel="0" collapsed="false">
      <c r="A1047" s="17" t="s">
        <v>1052</v>
      </c>
      <c r="B1047" s="18" t="s">
        <v>13</v>
      </c>
      <c r="C1047" s="19" t="n">
        <v>3730</v>
      </c>
      <c r="D1047" s="19" t="n">
        <v>2148.38</v>
      </c>
      <c r="E1047" s="20" t="n">
        <v>2</v>
      </c>
      <c r="G1047" s="4" t="n">
        <f aca="false">F1047*D1047</f>
        <v>0</v>
      </c>
    </row>
    <row r="1048" customFormat="false" ht="12.75" hidden="false" customHeight="false" outlineLevel="0" collapsed="false">
      <c r="A1048" s="15" t="s">
        <v>1053</v>
      </c>
      <c r="B1048" s="15"/>
      <c r="C1048" s="15"/>
      <c r="D1048" s="15"/>
      <c r="E1048" s="16" t="n">
        <v>9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7190</v>
      </c>
      <c r="D1049" s="19" t="n">
        <v>4143.3</v>
      </c>
      <c r="E1049" s="20" t="n">
        <v>4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22280</v>
      </c>
      <c r="D1050" s="19" t="n">
        <v>12842.95</v>
      </c>
      <c r="E1050" s="20" t="n">
        <v>5</v>
      </c>
      <c r="G1050" s="4" t="n">
        <f aca="false">F1050*D1050</f>
        <v>0</v>
      </c>
    </row>
    <row r="1051" customFormat="false" ht="12.75" hidden="false" customHeight="false" outlineLevel="0" collapsed="false">
      <c r="A1051" s="15" t="s">
        <v>1056</v>
      </c>
      <c r="B1051" s="15"/>
      <c r="C1051" s="15"/>
      <c r="D1051" s="15"/>
      <c r="E1051" s="16" t="n">
        <v>3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0050</v>
      </c>
      <c r="D1052" s="19" t="n">
        <v>5792.08</v>
      </c>
      <c r="E1052" s="20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5" t="s">
        <v>1058</v>
      </c>
      <c r="B1053" s="15"/>
      <c r="C1053" s="15"/>
      <c r="D1053" s="15"/>
      <c r="E1053" s="16" t="n">
        <v>3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3830</v>
      </c>
      <c r="D1054" s="19" t="n">
        <v>2203.76</v>
      </c>
      <c r="E1054" s="20" t="n">
        <v>3</v>
      </c>
      <c r="G1054" s="4" t="n">
        <f aca="false">F1054*D1054</f>
        <v>0</v>
      </c>
    </row>
    <row r="1055" customFormat="false" ht="12.75" hidden="false" customHeight="false" outlineLevel="0" collapsed="false">
      <c r="A1055" s="15" t="s">
        <v>1060</v>
      </c>
      <c r="B1055" s="15"/>
      <c r="C1055" s="15"/>
      <c r="D1055" s="15"/>
      <c r="E1055" s="16" t="n">
        <v>4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22280</v>
      </c>
      <c r="D1056" s="19" t="n">
        <v>12842.95</v>
      </c>
      <c r="E1056" s="20" t="n">
        <v>4</v>
      </c>
      <c r="G1056" s="4" t="n">
        <f aca="false">F1056*D1056</f>
        <v>0</v>
      </c>
    </row>
    <row r="1057" customFormat="false" ht="12.75" hidden="false" customHeight="false" outlineLevel="0" collapsed="false">
      <c r="A1057" s="15" t="s">
        <v>1062</v>
      </c>
      <c r="B1057" s="15"/>
      <c r="C1057" s="15"/>
      <c r="D1057" s="15"/>
      <c r="E1057" s="16" t="n">
        <v>3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10050</v>
      </c>
      <c r="D1058" s="19" t="n">
        <v>5792.08</v>
      </c>
      <c r="E1058" s="20" t="n">
        <v>1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15840</v>
      </c>
      <c r="D1059" s="19" t="n">
        <v>9128.87</v>
      </c>
      <c r="E1059" s="20" t="n">
        <v>2</v>
      </c>
      <c r="G1059" s="4" t="n">
        <f aca="false">F1059*D1059</f>
        <v>0</v>
      </c>
    </row>
    <row r="1060" customFormat="false" ht="12.75" hidden="false" customHeight="false" outlineLevel="0" collapsed="false">
      <c r="A1060" s="15" t="s">
        <v>1065</v>
      </c>
      <c r="B1060" s="15"/>
      <c r="C1060" s="15"/>
      <c r="D1060" s="15"/>
      <c r="E1060" s="16" t="n">
        <v>2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3830</v>
      </c>
      <c r="D1061" s="19" t="n">
        <v>2203.76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0050</v>
      </c>
      <c r="D1062" s="19" t="n">
        <v>5792.08</v>
      </c>
      <c r="E1062" s="20" t="n">
        <v>1</v>
      </c>
      <c r="G1062" s="4" t="n">
        <f aca="false">F1062*D1062</f>
        <v>0</v>
      </c>
    </row>
    <row r="1063" customFormat="false" ht="12.75" hidden="false" customHeight="false" outlineLevel="0" collapsed="false">
      <c r="A1063" s="15" t="s">
        <v>1068</v>
      </c>
      <c r="B1063" s="15"/>
      <c r="C1063" s="15"/>
      <c r="D1063" s="15"/>
      <c r="E1063" s="16" t="n">
        <v>28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3830</v>
      </c>
      <c r="D1064" s="19" t="n">
        <v>2203.76</v>
      </c>
      <c r="E1064" s="20" t="n">
        <v>3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7190</v>
      </c>
      <c r="D1065" s="19" t="n">
        <v>4143.3</v>
      </c>
      <c r="E1065" s="20" t="n">
        <v>1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5840</v>
      </c>
      <c r="D1066" s="19" t="n">
        <v>9128.87</v>
      </c>
      <c r="E1066" s="20" t="n">
        <v>7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960</v>
      </c>
      <c r="D1067" s="19" t="n">
        <v>1126.11</v>
      </c>
      <c r="E1067" s="20" t="n">
        <v>10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3730</v>
      </c>
      <c r="D1068" s="19" t="n">
        <v>2148.38</v>
      </c>
      <c r="E1068" s="20" t="n">
        <v>7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2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830</v>
      </c>
      <c r="D1070" s="19" t="n">
        <v>2203.76</v>
      </c>
      <c r="E1070" s="20" t="n">
        <v>2</v>
      </c>
      <c r="G1070" s="4" t="n">
        <f aca="false">F1070*D1070</f>
        <v>0</v>
      </c>
    </row>
    <row r="1071" customFormat="false" ht="12.75" hidden="false" customHeight="false" outlineLevel="0" collapsed="false">
      <c r="A1071" s="15" t="s">
        <v>1076</v>
      </c>
      <c r="B1071" s="15"/>
      <c r="C1071" s="15"/>
      <c r="D1071" s="15"/>
      <c r="E1071" s="16" t="n">
        <v>2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3830</v>
      </c>
      <c r="D1072" s="19" t="n">
        <v>2203.76</v>
      </c>
      <c r="E1072" s="20" t="n">
        <v>2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6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7190</v>
      </c>
      <c r="D1074" s="19" t="n">
        <v>4143.3</v>
      </c>
      <c r="E1074" s="20" t="n">
        <v>1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15840</v>
      </c>
      <c r="D1075" s="19" t="n">
        <v>9128.87</v>
      </c>
      <c r="E1075" s="20" t="n">
        <v>5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32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0050</v>
      </c>
      <c r="D1077" s="19" t="n">
        <v>5792.08</v>
      </c>
      <c r="E1077" s="20" t="n">
        <v>32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4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0050</v>
      </c>
      <c r="D1079" s="19" t="n">
        <v>5792.08</v>
      </c>
      <c r="E1079" s="20" t="n">
        <v>4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6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3830</v>
      </c>
      <c r="D1081" s="19" t="n">
        <v>2203.76</v>
      </c>
      <c r="E1081" s="20" t="n">
        <v>3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5840</v>
      </c>
      <c r="D1082" s="19" t="n">
        <v>9128.87</v>
      </c>
      <c r="E1082" s="20" t="n">
        <v>3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1242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13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3170</v>
      </c>
      <c r="D1085" s="19" t="n">
        <v>1825.32</v>
      </c>
      <c r="E1085" s="20" t="n">
        <v>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1620</v>
      </c>
      <c r="D1086" s="21" t="n">
        <v>932.28</v>
      </c>
      <c r="E1086" s="20" t="n">
        <v>5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3090</v>
      </c>
      <c r="D1087" s="19" t="n">
        <v>1780.32</v>
      </c>
      <c r="E1087" s="20" t="n">
        <v>6</v>
      </c>
      <c r="G1087" s="4" t="n">
        <f aca="false">F1087*D1087</f>
        <v>0</v>
      </c>
    </row>
    <row r="1088" customFormat="false" ht="12.75" hidden="false" customHeight="false" outlineLevel="0" collapsed="false">
      <c r="A1088" s="15" t="s">
        <v>1093</v>
      </c>
      <c r="B1088" s="15"/>
      <c r="C1088" s="15"/>
      <c r="D1088" s="15"/>
      <c r="E1088" s="16" t="n">
        <v>24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3170</v>
      </c>
      <c r="D1089" s="19" t="n">
        <v>1825.32</v>
      </c>
      <c r="E1089" s="20" t="n">
        <v>1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8320</v>
      </c>
      <c r="D1090" s="19" t="n">
        <v>4798.66</v>
      </c>
      <c r="E1090" s="20" t="n">
        <v>1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1620</v>
      </c>
      <c r="D1091" s="21" t="n">
        <v>932.28</v>
      </c>
      <c r="E1091" s="20" t="n">
        <v>18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3090</v>
      </c>
      <c r="D1092" s="19" t="n">
        <v>1780.32</v>
      </c>
      <c r="E1092" s="20" t="n">
        <v>4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8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1620</v>
      </c>
      <c r="D1094" s="21" t="n">
        <v>932.28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3090</v>
      </c>
      <c r="D1095" s="19" t="n">
        <v>1780.32</v>
      </c>
      <c r="E1095" s="20" t="n">
        <v>6</v>
      </c>
      <c r="G1095" s="4" t="n">
        <f aca="false">F1095*D1095</f>
        <v>0</v>
      </c>
    </row>
    <row r="1096" customFormat="false" ht="12.75" hidden="false" customHeight="false" outlineLevel="0" collapsed="false">
      <c r="A1096" s="15" t="s">
        <v>1101</v>
      </c>
      <c r="B1096" s="15"/>
      <c r="C1096" s="15"/>
      <c r="D1096" s="15"/>
      <c r="E1096" s="16" t="n">
        <v>3</v>
      </c>
      <c r="G1096" s="4" t="n">
        <f aca="false">F1096*D1096</f>
        <v>0</v>
      </c>
    </row>
    <row r="1097" customFormat="false" ht="12.75" hidden="false" customHeight="false" outlineLevel="0" collapsed="false">
      <c r="A1097" s="17" t="s">
        <v>1102</v>
      </c>
      <c r="B1097" s="18" t="s">
        <v>13</v>
      </c>
      <c r="C1097" s="19" t="n">
        <v>3170</v>
      </c>
      <c r="D1097" s="19" t="n">
        <v>1825.32</v>
      </c>
      <c r="E1097" s="20" t="n">
        <v>3</v>
      </c>
      <c r="G1097" s="4" t="n">
        <f aca="false">F1097*D1097</f>
        <v>0</v>
      </c>
    </row>
    <row r="1098" customFormat="false" ht="12.75" hidden="false" customHeight="false" outlineLevel="0" collapsed="false">
      <c r="A1098" s="15" t="s">
        <v>1103</v>
      </c>
      <c r="B1098" s="15"/>
      <c r="C1098" s="15"/>
      <c r="D1098" s="15"/>
      <c r="E1098" s="16" t="n">
        <v>2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3170</v>
      </c>
      <c r="D1099" s="19" t="n">
        <v>1825.32</v>
      </c>
      <c r="E1099" s="20" t="n">
        <v>2</v>
      </c>
      <c r="G1099" s="4" t="n">
        <f aca="false">F1099*D1099</f>
        <v>0</v>
      </c>
    </row>
    <row r="1100" customFormat="false" ht="12.75" hidden="false" customHeight="false" outlineLevel="0" collapsed="false">
      <c r="A1100" s="15" t="s">
        <v>1105</v>
      </c>
      <c r="B1100" s="15"/>
      <c r="C1100" s="15"/>
      <c r="D1100" s="15"/>
      <c r="E1100" s="16" t="n">
        <v>14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13110</v>
      </c>
      <c r="D1101" s="19" t="n">
        <v>7562.01</v>
      </c>
      <c r="E1101" s="20" t="n">
        <v>4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620</v>
      </c>
      <c r="D1102" s="21" t="n">
        <v>932.28</v>
      </c>
      <c r="E1102" s="20" t="n">
        <v>2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3090</v>
      </c>
      <c r="D1103" s="19" t="n">
        <v>1780.32</v>
      </c>
      <c r="E1103" s="20" t="n">
        <v>8</v>
      </c>
      <c r="G1103" s="4" t="n">
        <f aca="false">F1103*D1103</f>
        <v>0</v>
      </c>
    </row>
    <row r="1104" customFormat="false" ht="12.75" hidden="false" customHeight="false" outlineLevel="0" collapsed="false">
      <c r="A1104" s="15" t="s">
        <v>1109</v>
      </c>
      <c r="B1104" s="15"/>
      <c r="C1104" s="15"/>
      <c r="D1104" s="15"/>
      <c r="E1104" s="16" t="n">
        <v>1</v>
      </c>
      <c r="G1104" s="4" t="n">
        <f aca="false">F1104*D1104</f>
        <v>0</v>
      </c>
    </row>
    <row r="1105" customFormat="false" ht="12.75" hidden="false" customHeight="false" outlineLevel="0" collapsed="false">
      <c r="A1105" s="15" t="s">
        <v>1110</v>
      </c>
      <c r="B1105" s="15"/>
      <c r="C1105" s="15"/>
      <c r="D1105" s="15"/>
      <c r="E1105" s="16" t="n">
        <v>1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5950</v>
      </c>
      <c r="D1106" s="19" t="n">
        <v>3432.56</v>
      </c>
      <c r="E1106" s="20" t="n">
        <v>1</v>
      </c>
      <c r="G1106" s="4" t="n">
        <f aca="false">F1106*D1106</f>
        <v>0</v>
      </c>
    </row>
    <row r="1107" customFormat="false" ht="12.75" hidden="false" customHeight="false" outlineLevel="0" collapsed="false">
      <c r="A1107" s="15" t="s">
        <v>1112</v>
      </c>
      <c r="B1107" s="15"/>
      <c r="C1107" s="15"/>
      <c r="D1107" s="15"/>
      <c r="E1107" s="16" t="n">
        <v>1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8320</v>
      </c>
      <c r="D1108" s="19" t="n">
        <v>4798.66</v>
      </c>
      <c r="E1108" s="20" t="n">
        <v>1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6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8320</v>
      </c>
      <c r="D1110" s="19" t="n">
        <v>4798.66</v>
      </c>
      <c r="E1110" s="20" t="n">
        <v>4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13110</v>
      </c>
      <c r="D1111" s="19" t="n">
        <v>7562.01</v>
      </c>
      <c r="E1111" s="20" t="n">
        <v>2</v>
      </c>
      <c r="G1111" s="4" t="n">
        <f aca="false">F1111*D1111</f>
        <v>0</v>
      </c>
    </row>
    <row r="1112" customFormat="false" ht="12.75" hidden="false" customHeight="false" outlineLevel="0" collapsed="false">
      <c r="A1112" s="15" t="s">
        <v>1117</v>
      </c>
      <c r="B1112" s="15"/>
      <c r="C1112" s="15"/>
      <c r="D1112" s="15"/>
      <c r="E1112" s="16" t="n">
        <v>6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5950</v>
      </c>
      <c r="D1113" s="19" t="n">
        <v>3432.56</v>
      </c>
      <c r="E1113" s="20" t="n">
        <v>3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8320</v>
      </c>
      <c r="D1114" s="19" t="n">
        <v>4798.66</v>
      </c>
      <c r="E1114" s="20" t="n">
        <v>2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13110</v>
      </c>
      <c r="D1115" s="19" t="n">
        <v>7562.01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45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3170</v>
      </c>
      <c r="D1117" s="19" t="n">
        <v>1825.32</v>
      </c>
      <c r="E1117" s="20" t="n">
        <v>2</v>
      </c>
      <c r="G1117" s="4" t="n">
        <f aca="false">F1117*D1117</f>
        <v>0</v>
      </c>
    </row>
    <row r="1118" customFormat="false" ht="12.75" hidden="false" customHeight="false" outlineLevel="0" collapsed="false">
      <c r="A1118" s="17" t="s">
        <v>1123</v>
      </c>
      <c r="B1118" s="18" t="s">
        <v>13</v>
      </c>
      <c r="C1118" s="19" t="n">
        <v>5950</v>
      </c>
      <c r="D1118" s="19" t="n">
        <v>3432.56</v>
      </c>
      <c r="E1118" s="20" t="n">
        <v>11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8320</v>
      </c>
      <c r="D1119" s="19" t="n">
        <v>4798.66</v>
      </c>
      <c r="E1119" s="20" t="n">
        <v>9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3110</v>
      </c>
      <c r="D1120" s="19" t="n">
        <v>7562.01</v>
      </c>
      <c r="E1120" s="20" t="n">
        <v>8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1620</v>
      </c>
      <c r="D1121" s="21" t="n">
        <v>932.28</v>
      </c>
      <c r="E1121" s="20" t="n">
        <v>10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3090</v>
      </c>
      <c r="D1122" s="19" t="n">
        <v>1780.32</v>
      </c>
      <c r="E1122" s="20" t="n">
        <v>5</v>
      </c>
      <c r="G1122" s="4" t="n">
        <f aca="false">F1122*D1122</f>
        <v>0</v>
      </c>
    </row>
    <row r="1123" customFormat="false" ht="12.75" hidden="false" customHeight="false" outlineLevel="0" collapsed="false">
      <c r="A1123" s="15" t="s">
        <v>1128</v>
      </c>
      <c r="B1123" s="15"/>
      <c r="C1123" s="15"/>
      <c r="D1123" s="15"/>
      <c r="E1123" s="16" t="n">
        <v>3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5790</v>
      </c>
      <c r="D1124" s="19" t="n">
        <v>3337.95</v>
      </c>
      <c r="E1124" s="20" t="n">
        <v>3</v>
      </c>
      <c r="G1124" s="4" t="n">
        <f aca="false">F1124*D1124</f>
        <v>0</v>
      </c>
    </row>
    <row r="1125" customFormat="false" ht="12.75" hidden="false" customHeight="false" outlineLevel="0" collapsed="false">
      <c r="A1125" s="15" t="s">
        <v>1130</v>
      </c>
      <c r="B1125" s="15"/>
      <c r="C1125" s="15"/>
      <c r="D1125" s="15"/>
      <c r="E1125" s="16" t="n">
        <v>9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3170</v>
      </c>
      <c r="D1126" s="19" t="n">
        <v>1825.32</v>
      </c>
      <c r="E1126" s="20" t="n">
        <v>1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5950</v>
      </c>
      <c r="D1127" s="19" t="n">
        <v>3432.56</v>
      </c>
      <c r="E1127" s="20" t="n">
        <v>2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3110</v>
      </c>
      <c r="D1128" s="19" t="n">
        <v>7562.01</v>
      </c>
      <c r="E1128" s="20" t="n">
        <v>2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8450</v>
      </c>
      <c r="D1129" s="19" t="n">
        <v>10639.19</v>
      </c>
      <c r="E1129" s="20" t="n">
        <v>3</v>
      </c>
      <c r="G1129" s="4" t="n">
        <f aca="false">F1129*D1129</f>
        <v>0</v>
      </c>
    </row>
    <row r="1130" customFormat="false" ht="12.75" hidden="false" customHeight="false" outlineLevel="0" collapsed="false">
      <c r="A1130" s="17" t="s">
        <v>1135</v>
      </c>
      <c r="B1130" s="18" t="s">
        <v>13</v>
      </c>
      <c r="C1130" s="19" t="n">
        <v>3090</v>
      </c>
      <c r="D1130" s="19" t="n">
        <v>1780.32</v>
      </c>
      <c r="E1130" s="20" t="n">
        <v>1</v>
      </c>
      <c r="G1130" s="4" t="n">
        <f aca="false">F1130*D1130</f>
        <v>0</v>
      </c>
    </row>
    <row r="1131" customFormat="false" ht="12.75" hidden="false" customHeight="false" outlineLevel="0" collapsed="false">
      <c r="A1131" s="15" t="s">
        <v>1136</v>
      </c>
      <c r="B1131" s="15"/>
      <c r="C1131" s="15"/>
      <c r="D1131" s="15"/>
      <c r="E1131" s="16" t="n">
        <v>5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3170</v>
      </c>
      <c r="D1132" s="19" t="n">
        <v>1825.32</v>
      </c>
      <c r="E1132" s="20" t="n">
        <v>1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5950</v>
      </c>
      <c r="D1133" s="19" t="n">
        <v>3432.56</v>
      </c>
      <c r="E1133" s="20" t="n">
        <v>1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8320</v>
      </c>
      <c r="D1134" s="19" t="n">
        <v>4798.66</v>
      </c>
      <c r="E1134" s="20" t="n">
        <v>2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3090</v>
      </c>
      <c r="D1135" s="19" t="n">
        <v>1780.32</v>
      </c>
      <c r="E1135" s="20" t="n">
        <v>1</v>
      </c>
      <c r="G1135" s="4" t="n">
        <f aca="false">F1135*D1135</f>
        <v>0</v>
      </c>
    </row>
    <row r="1136" customFormat="false" ht="12.75" hidden="false" customHeight="false" outlineLevel="0" collapsed="false">
      <c r="A1136" s="15" t="s">
        <v>1141</v>
      </c>
      <c r="B1136" s="15"/>
      <c r="C1136" s="15"/>
      <c r="D1136" s="15"/>
      <c r="E1136" s="16" t="n">
        <v>5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3170</v>
      </c>
      <c r="D1137" s="19" t="n">
        <v>1825.32</v>
      </c>
      <c r="E1137" s="20" t="n">
        <v>3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8320</v>
      </c>
      <c r="D1138" s="19" t="n">
        <v>4798.66</v>
      </c>
      <c r="E1138" s="20" t="n">
        <v>2</v>
      </c>
      <c r="G1138" s="4" t="n">
        <f aca="false">F1138*D1138</f>
        <v>0</v>
      </c>
    </row>
    <row r="1139" customFormat="false" ht="12.75" hidden="false" customHeight="false" outlineLevel="0" collapsed="false">
      <c r="A1139" s="15" t="s">
        <v>1144</v>
      </c>
      <c r="B1139" s="15"/>
      <c r="C1139" s="15"/>
      <c r="D1139" s="15"/>
      <c r="E1139" s="16" t="n">
        <v>35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3170</v>
      </c>
      <c r="D1140" s="19" t="n">
        <v>1825.32</v>
      </c>
      <c r="E1140" s="20" t="n">
        <v>4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5950</v>
      </c>
      <c r="D1141" s="19" t="n">
        <v>3432.56</v>
      </c>
      <c r="E1141" s="20" t="n">
        <v>3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8320</v>
      </c>
      <c r="D1142" s="19" t="n">
        <v>4798.66</v>
      </c>
      <c r="E1142" s="20" t="n">
        <v>6</v>
      </c>
      <c r="G1142" s="4" t="n">
        <f aca="false">F1142*D1142</f>
        <v>0</v>
      </c>
    </row>
    <row r="1143" customFormat="false" ht="12.75" hidden="false" customHeight="false" outlineLevel="0" collapsed="false">
      <c r="A1143" s="17" t="s">
        <v>1148</v>
      </c>
      <c r="B1143" s="18" t="s">
        <v>13</v>
      </c>
      <c r="C1143" s="19" t="n">
        <v>13110</v>
      </c>
      <c r="D1143" s="19" t="n">
        <v>7562.01</v>
      </c>
      <c r="E1143" s="20" t="n">
        <v>8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8450</v>
      </c>
      <c r="D1144" s="19" t="n">
        <v>10639.19</v>
      </c>
      <c r="E1144" s="20" t="n">
        <v>3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620</v>
      </c>
      <c r="D1145" s="21" t="n">
        <v>932.28</v>
      </c>
      <c r="E1145" s="20" t="n">
        <v>11</v>
      </c>
      <c r="G1145" s="4" t="n">
        <f aca="false">F1145*D1145</f>
        <v>0</v>
      </c>
    </row>
    <row r="1146" customFormat="false" ht="12.75" hidden="false" customHeight="false" outlineLevel="0" collapsed="false">
      <c r="A1146" s="15" t="s">
        <v>1151</v>
      </c>
      <c r="B1146" s="15"/>
      <c r="C1146" s="15"/>
      <c r="D1146" s="15"/>
      <c r="E1146" s="16" t="n">
        <v>18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5950</v>
      </c>
      <c r="D1147" s="19" t="n">
        <v>3432.56</v>
      </c>
      <c r="E1147" s="20" t="n">
        <v>1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8320</v>
      </c>
      <c r="D1148" s="19" t="n">
        <v>4798.66</v>
      </c>
      <c r="E1148" s="20" t="n">
        <v>9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18450</v>
      </c>
      <c r="D1149" s="19" t="n">
        <v>10639.19</v>
      </c>
      <c r="E1149" s="20" t="n">
        <v>6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620</v>
      </c>
      <c r="D1150" s="21" t="n">
        <v>932.28</v>
      </c>
      <c r="E1150" s="20" t="n">
        <v>2</v>
      </c>
      <c r="G1150" s="4" t="n">
        <f aca="false">F1150*D1150</f>
        <v>0</v>
      </c>
    </row>
    <row r="1151" customFormat="false" ht="12.75" hidden="false" customHeight="false" outlineLevel="0" collapsed="false">
      <c r="A1151" s="15" t="s">
        <v>1156</v>
      </c>
      <c r="B1151" s="15"/>
      <c r="C1151" s="15"/>
      <c r="D1151" s="15"/>
      <c r="E1151" s="16" t="n">
        <v>3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3110</v>
      </c>
      <c r="D1152" s="19" t="n">
        <v>7562.01</v>
      </c>
      <c r="E1152" s="20" t="n">
        <v>3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44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5950</v>
      </c>
      <c r="D1154" s="19" t="n">
        <v>3432.56</v>
      </c>
      <c r="E1154" s="20" t="n">
        <v>4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8320</v>
      </c>
      <c r="D1155" s="19" t="n">
        <v>4798.66</v>
      </c>
      <c r="E1155" s="20" t="n">
        <v>10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13110</v>
      </c>
      <c r="D1156" s="19" t="n">
        <v>7562.01</v>
      </c>
      <c r="E1156" s="20" t="n">
        <v>9</v>
      </c>
      <c r="G1156" s="4" t="n">
        <f aca="false">F1156*D1156</f>
        <v>0</v>
      </c>
    </row>
    <row r="1157" customFormat="false" ht="12.75" hidden="false" customHeight="false" outlineLevel="0" collapsed="false">
      <c r="A1157" s="17" t="s">
        <v>1162</v>
      </c>
      <c r="B1157" s="18" t="s">
        <v>13</v>
      </c>
      <c r="C1157" s="19" t="n">
        <v>18080</v>
      </c>
      <c r="D1157" s="19" t="n">
        <v>10430.36</v>
      </c>
      <c r="E1157" s="20" t="n">
        <v>3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18450</v>
      </c>
      <c r="D1158" s="19" t="n">
        <v>10639.19</v>
      </c>
      <c r="E1158" s="20" t="n">
        <v>3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1620</v>
      </c>
      <c r="D1159" s="21" t="n">
        <v>932.28</v>
      </c>
      <c r="E1159" s="20" t="n">
        <v>9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3090</v>
      </c>
      <c r="D1160" s="19" t="n">
        <v>1780.32</v>
      </c>
      <c r="E1160" s="20" t="n">
        <v>6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7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5790</v>
      </c>
      <c r="D1162" s="19" t="n">
        <v>3337.95</v>
      </c>
      <c r="E1162" s="20" t="n">
        <v>7</v>
      </c>
      <c r="G1162" s="4" t="n">
        <f aca="false">F1162*D1162</f>
        <v>0</v>
      </c>
    </row>
    <row r="1163" customFormat="false" ht="12.75" hidden="false" customHeight="false" outlineLevel="0" collapsed="false">
      <c r="A1163" s="15" t="s">
        <v>1168</v>
      </c>
      <c r="B1163" s="15"/>
      <c r="C1163" s="15"/>
      <c r="D1163" s="15"/>
      <c r="E1163" s="16" t="n">
        <v>6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3110</v>
      </c>
      <c r="D1164" s="19" t="n">
        <v>7562.01</v>
      </c>
      <c r="E1164" s="20" t="n">
        <v>6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6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5950</v>
      </c>
      <c r="D1166" s="19" t="n">
        <v>3432.56</v>
      </c>
      <c r="E1166" s="20" t="n">
        <v>1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8320</v>
      </c>
      <c r="D1167" s="19" t="n">
        <v>4798.66</v>
      </c>
      <c r="E1167" s="20" t="n">
        <v>2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8450</v>
      </c>
      <c r="D1168" s="19" t="n">
        <v>10639.19</v>
      </c>
      <c r="E1168" s="20" t="n">
        <v>3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11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3170</v>
      </c>
      <c r="D1170" s="19" t="n">
        <v>1825.32</v>
      </c>
      <c r="E1170" s="20" t="n">
        <v>1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5950</v>
      </c>
      <c r="D1171" s="19" t="n">
        <v>3432.56</v>
      </c>
      <c r="E1171" s="20" t="n">
        <v>2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8320</v>
      </c>
      <c r="D1172" s="19" t="n">
        <v>4798.66</v>
      </c>
      <c r="E1172" s="20" t="n">
        <v>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13110</v>
      </c>
      <c r="D1173" s="19" t="n">
        <v>7562.01</v>
      </c>
      <c r="E1173" s="20" t="n">
        <v>2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18450</v>
      </c>
      <c r="D1174" s="19" t="n">
        <v>10639.19</v>
      </c>
      <c r="E1174" s="20" t="n">
        <v>4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3090</v>
      </c>
      <c r="D1175" s="19" t="n">
        <v>1780.32</v>
      </c>
      <c r="E1175" s="20" t="n">
        <v>1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3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8080</v>
      </c>
      <c r="D1177" s="19" t="n">
        <v>10430.36</v>
      </c>
      <c r="E1177" s="20" t="n">
        <v>3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28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170</v>
      </c>
      <c r="D1179" s="19" t="n">
        <v>1825.32</v>
      </c>
      <c r="E1179" s="20" t="n">
        <v>11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8320</v>
      </c>
      <c r="D1180" s="19" t="n">
        <v>4798.66</v>
      </c>
      <c r="E1180" s="20" t="n">
        <v>7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3110</v>
      </c>
      <c r="D1181" s="19" t="n">
        <v>7562.01</v>
      </c>
      <c r="E1181" s="20" t="n">
        <v>5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18450</v>
      </c>
      <c r="D1182" s="19" t="n">
        <v>10639.19</v>
      </c>
      <c r="E1182" s="20" t="n">
        <v>1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1620</v>
      </c>
      <c r="D1183" s="21" t="n">
        <v>932.28</v>
      </c>
      <c r="E1183" s="20" t="n">
        <v>3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090</v>
      </c>
      <c r="D1184" s="19" t="n">
        <v>1780.32</v>
      </c>
      <c r="E1184" s="20" t="n">
        <v>1</v>
      </c>
      <c r="G1184" s="4" t="n">
        <f aca="false">F1184*D1184</f>
        <v>0</v>
      </c>
    </row>
    <row r="1185" customFormat="false" ht="12.75" hidden="false" customHeight="false" outlineLevel="0" collapsed="false">
      <c r="A1185" s="15" t="s">
        <v>1190</v>
      </c>
      <c r="B1185" s="15"/>
      <c r="C1185" s="15"/>
      <c r="D1185" s="15"/>
      <c r="E1185" s="16" t="n">
        <v>3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5790</v>
      </c>
      <c r="D1186" s="19" t="n">
        <v>3337.95</v>
      </c>
      <c r="E1186" s="20" t="n">
        <v>3</v>
      </c>
      <c r="G1186" s="4" t="n">
        <f aca="false">F1186*D1186</f>
        <v>0</v>
      </c>
    </row>
    <row r="1187" customFormat="false" ht="12.75" hidden="false" customHeight="false" outlineLevel="0" collapsed="false">
      <c r="A1187" s="15" t="s">
        <v>1192</v>
      </c>
      <c r="B1187" s="15"/>
      <c r="C1187" s="15"/>
      <c r="D1187" s="15"/>
      <c r="E1187" s="16" t="n">
        <v>13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3170</v>
      </c>
      <c r="D1188" s="19" t="n">
        <v>1825.32</v>
      </c>
      <c r="E1188" s="20" t="n">
        <v>2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5950</v>
      </c>
      <c r="D1189" s="19" t="n">
        <v>3432.56</v>
      </c>
      <c r="E1189" s="20" t="n">
        <v>8</v>
      </c>
      <c r="G1189" s="4" t="n">
        <f aca="false">F1189*D1189</f>
        <v>0</v>
      </c>
    </row>
    <row r="1190" customFormat="false" ht="12.75" hidden="false" customHeight="false" outlineLevel="0" collapsed="false">
      <c r="A1190" s="17" t="s">
        <v>1195</v>
      </c>
      <c r="B1190" s="18" t="s">
        <v>13</v>
      </c>
      <c r="C1190" s="19" t="n">
        <v>13110</v>
      </c>
      <c r="D1190" s="19" t="n">
        <v>7562.01</v>
      </c>
      <c r="E1190" s="20" t="n">
        <v>3</v>
      </c>
      <c r="G1190" s="4" t="n">
        <f aca="false">F1190*D1190</f>
        <v>0</v>
      </c>
    </row>
    <row r="1191" customFormat="false" ht="12.75" hidden="false" customHeight="false" outlineLevel="0" collapsed="false">
      <c r="A1191" s="15" t="s">
        <v>1196</v>
      </c>
      <c r="B1191" s="15"/>
      <c r="C1191" s="15"/>
      <c r="D1191" s="15"/>
      <c r="E1191" s="16" t="n">
        <v>14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3170</v>
      </c>
      <c r="D1192" s="19" t="n">
        <v>1825.32</v>
      </c>
      <c r="E1192" s="20" t="n">
        <v>4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5950</v>
      </c>
      <c r="D1193" s="19" t="n">
        <v>3432.56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8320</v>
      </c>
      <c r="D1194" s="19" t="n">
        <v>4798.66</v>
      </c>
      <c r="E1194" s="20" t="n">
        <v>4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3110</v>
      </c>
      <c r="D1195" s="19" t="n">
        <v>7562.01</v>
      </c>
      <c r="E1195" s="20" t="n">
        <v>1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3090</v>
      </c>
      <c r="D1196" s="19" t="n">
        <v>1780.32</v>
      </c>
      <c r="E1196" s="20" t="n">
        <v>2</v>
      </c>
      <c r="G1196" s="4" t="n">
        <f aca="false">F1196*D1196</f>
        <v>0</v>
      </c>
    </row>
    <row r="1197" customFormat="false" ht="12.75" hidden="false" customHeight="false" outlineLevel="0" collapsed="false">
      <c r="A1197" s="15" t="s">
        <v>1202</v>
      </c>
      <c r="B1197" s="15"/>
      <c r="C1197" s="15"/>
      <c r="D1197" s="15"/>
      <c r="E1197" s="16" t="n">
        <v>7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3170</v>
      </c>
      <c r="D1198" s="19" t="n">
        <v>1825.32</v>
      </c>
      <c r="E1198" s="20" t="n">
        <v>1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5950</v>
      </c>
      <c r="D1199" s="19" t="n">
        <v>3432.56</v>
      </c>
      <c r="E1199" s="20" t="n">
        <v>1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8320</v>
      </c>
      <c r="D1200" s="19" t="n">
        <v>4798.66</v>
      </c>
      <c r="E1200" s="20" t="n">
        <v>1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18450</v>
      </c>
      <c r="D1201" s="19" t="n">
        <v>10639.19</v>
      </c>
      <c r="E1201" s="20" t="n">
        <v>4</v>
      </c>
      <c r="G1201" s="4" t="n">
        <f aca="false">F1201*D1201</f>
        <v>0</v>
      </c>
    </row>
    <row r="1202" customFormat="false" ht="12.75" hidden="false" customHeight="false" outlineLevel="0" collapsed="false">
      <c r="A1202" s="15" t="s">
        <v>1207</v>
      </c>
      <c r="B1202" s="15"/>
      <c r="C1202" s="15"/>
      <c r="D1202" s="15"/>
      <c r="E1202" s="16" t="n">
        <v>13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27120</v>
      </c>
      <c r="D1203" s="19" t="n">
        <v>15645.53</v>
      </c>
      <c r="E1203" s="20" t="n">
        <v>1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33900</v>
      </c>
      <c r="D1204" s="19" t="n">
        <v>19556.91</v>
      </c>
      <c r="E1204" s="20" t="n">
        <v>4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45200</v>
      </c>
      <c r="D1205" s="19" t="n">
        <v>26075.88</v>
      </c>
      <c r="E1205" s="20" t="n">
        <v>4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1620</v>
      </c>
      <c r="D1206" s="21" t="n">
        <v>932.28</v>
      </c>
      <c r="E1206" s="20" t="n">
        <v>4</v>
      </c>
      <c r="G1206" s="4" t="n">
        <f aca="false">F1206*D1206</f>
        <v>0</v>
      </c>
    </row>
    <row r="1207" customFormat="false" ht="12.75" hidden="false" customHeight="false" outlineLevel="0" collapsed="false">
      <c r="A1207" s="15" t="s">
        <v>1212</v>
      </c>
      <c r="B1207" s="15"/>
      <c r="C1207" s="15"/>
      <c r="D1207" s="15"/>
      <c r="E1207" s="16" t="n">
        <v>18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170</v>
      </c>
      <c r="D1208" s="19" t="n">
        <v>1825.32</v>
      </c>
      <c r="E1208" s="20" t="n">
        <v>3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5950</v>
      </c>
      <c r="D1209" s="19" t="n">
        <v>3432.56</v>
      </c>
      <c r="E1209" s="20" t="n">
        <v>1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8320</v>
      </c>
      <c r="D1210" s="19" t="n">
        <v>4798.66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7" t="s">
        <v>1216</v>
      </c>
      <c r="B1211" s="18" t="s">
        <v>13</v>
      </c>
      <c r="C1211" s="19" t="n">
        <v>13110</v>
      </c>
      <c r="D1211" s="19" t="n">
        <v>7562.01</v>
      </c>
      <c r="E1211" s="20" t="n">
        <v>12</v>
      </c>
      <c r="G1211" s="4" t="n">
        <f aca="false">F1211*D1211</f>
        <v>0</v>
      </c>
    </row>
    <row r="1212" customFormat="false" ht="12.75" hidden="false" customHeight="false" outlineLevel="0" collapsed="false">
      <c r="A1212" s="15" t="s">
        <v>1217</v>
      </c>
      <c r="B1212" s="15"/>
      <c r="C1212" s="15"/>
      <c r="D1212" s="15"/>
      <c r="E1212" s="16" t="n">
        <v>24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3170</v>
      </c>
      <c r="D1213" s="19" t="n">
        <v>1825.32</v>
      </c>
      <c r="E1213" s="20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5950</v>
      </c>
      <c r="D1214" s="19" t="n">
        <v>3432.56</v>
      </c>
      <c r="E1214" s="20" t="n">
        <v>1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8320</v>
      </c>
      <c r="D1215" s="19" t="n">
        <v>4798.66</v>
      </c>
      <c r="E1215" s="20" t="n">
        <v>2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620</v>
      </c>
      <c r="D1216" s="21" t="n">
        <v>932.28</v>
      </c>
      <c r="E1216" s="20" t="n">
        <v>16</v>
      </c>
      <c r="G1216" s="4" t="n">
        <f aca="false">F1216*D1216</f>
        <v>0</v>
      </c>
    </row>
    <row r="1217" customFormat="false" ht="12.75" hidden="false" customHeight="false" outlineLevel="0" collapsed="false">
      <c r="A1217" s="17" t="s">
        <v>1222</v>
      </c>
      <c r="B1217" s="18" t="s">
        <v>13</v>
      </c>
      <c r="C1217" s="19" t="n">
        <v>3090</v>
      </c>
      <c r="D1217" s="19" t="n">
        <v>1780.32</v>
      </c>
      <c r="E1217" s="20" t="n">
        <v>3</v>
      </c>
      <c r="G1217" s="4" t="n">
        <f aca="false">F1217*D1217</f>
        <v>0</v>
      </c>
    </row>
    <row r="1218" customFormat="false" ht="12.75" hidden="false" customHeight="false" outlineLevel="0" collapsed="false">
      <c r="A1218" s="15" t="s">
        <v>1223</v>
      </c>
      <c r="B1218" s="15"/>
      <c r="C1218" s="15"/>
      <c r="D1218" s="15"/>
      <c r="E1218" s="16" t="n">
        <v>25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5950</v>
      </c>
      <c r="D1219" s="19" t="n">
        <v>3432.56</v>
      </c>
      <c r="E1219" s="20" t="n">
        <v>2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8320</v>
      </c>
      <c r="D1220" s="19" t="n">
        <v>4798.66</v>
      </c>
      <c r="E1220" s="20" t="n">
        <v>9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13110</v>
      </c>
      <c r="D1221" s="19" t="n">
        <v>7562.01</v>
      </c>
      <c r="E1221" s="20" t="n">
        <v>6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1620</v>
      </c>
      <c r="D1222" s="21" t="n">
        <v>932.28</v>
      </c>
      <c r="E1222" s="20" t="n">
        <v>7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3090</v>
      </c>
      <c r="D1223" s="19" t="n">
        <v>1780.32</v>
      </c>
      <c r="E1223" s="20" t="n">
        <v>1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9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170</v>
      </c>
      <c r="D1225" s="19" t="n">
        <v>1825.32</v>
      </c>
      <c r="E1225" s="20" t="n">
        <v>2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8320</v>
      </c>
      <c r="D1226" s="19" t="n">
        <v>4798.66</v>
      </c>
      <c r="E1226" s="20" t="n">
        <v>6</v>
      </c>
      <c r="G1226" s="4" t="n">
        <f aca="false">F1226*D1226</f>
        <v>0</v>
      </c>
    </row>
    <row r="1227" customFormat="false" ht="12.75" hidden="false" customHeight="false" outlineLevel="0" collapsed="false">
      <c r="A1227" s="17" t="s">
        <v>1232</v>
      </c>
      <c r="B1227" s="18" t="s">
        <v>13</v>
      </c>
      <c r="C1227" s="19" t="n">
        <v>13110</v>
      </c>
      <c r="D1227" s="19" t="n">
        <v>7562.01</v>
      </c>
      <c r="E1227" s="20" t="n">
        <v>1</v>
      </c>
      <c r="G1227" s="4" t="n">
        <f aca="false">F1227*D1227</f>
        <v>0</v>
      </c>
    </row>
    <row r="1228" customFormat="false" ht="12.75" hidden="false" customHeight="false" outlineLevel="0" collapsed="false">
      <c r="A1228" s="15" t="s">
        <v>1233</v>
      </c>
      <c r="B1228" s="15"/>
      <c r="C1228" s="15"/>
      <c r="D1228" s="15"/>
      <c r="E1228" s="16" t="n">
        <v>36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5950</v>
      </c>
      <c r="D1229" s="19" t="n">
        <v>3432.56</v>
      </c>
      <c r="E1229" s="20" t="n">
        <v>1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8320</v>
      </c>
      <c r="D1230" s="19" t="n">
        <v>4798.66</v>
      </c>
      <c r="E1230" s="20" t="n">
        <v>4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13110</v>
      </c>
      <c r="D1231" s="19" t="n">
        <v>7562.01</v>
      </c>
      <c r="E1231" s="20" t="n">
        <v>7</v>
      </c>
      <c r="G1231" s="4" t="n">
        <f aca="false">F1231*D1231</f>
        <v>0</v>
      </c>
    </row>
    <row r="1232" customFormat="false" ht="12.75" hidden="false" customHeight="false" outlineLevel="0" collapsed="false">
      <c r="A1232" s="17" t="s">
        <v>1237</v>
      </c>
      <c r="B1232" s="18" t="s">
        <v>13</v>
      </c>
      <c r="C1232" s="19" t="n">
        <v>1620</v>
      </c>
      <c r="D1232" s="21" t="n">
        <v>932.28</v>
      </c>
      <c r="E1232" s="20" t="n">
        <v>10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3090</v>
      </c>
      <c r="D1233" s="19" t="n">
        <v>1780.32</v>
      </c>
      <c r="E1233" s="20" t="n">
        <v>13</v>
      </c>
      <c r="G1233" s="4" t="n">
        <f aca="false">F1233*D1233</f>
        <v>0</v>
      </c>
    </row>
    <row r="1234" customFormat="false" ht="12.75" hidden="false" customHeight="false" outlineLevel="0" collapsed="false">
      <c r="A1234" s="15" t="s">
        <v>1239</v>
      </c>
      <c r="B1234" s="15"/>
      <c r="C1234" s="15"/>
      <c r="D1234" s="15"/>
      <c r="E1234" s="16" t="n">
        <v>76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3170</v>
      </c>
      <c r="D1235" s="19" t="n">
        <v>1825.32</v>
      </c>
      <c r="E1235" s="20" t="n">
        <v>9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5950</v>
      </c>
      <c r="D1236" s="19" t="n">
        <v>3432.56</v>
      </c>
      <c r="E1236" s="20" t="n">
        <v>6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8320</v>
      </c>
      <c r="D1237" s="19" t="n">
        <v>4798.66</v>
      </c>
      <c r="E1237" s="20" t="n">
        <v>13</v>
      </c>
      <c r="G1237" s="4" t="n">
        <f aca="false">F1237*D1237</f>
        <v>0</v>
      </c>
    </row>
    <row r="1238" customFormat="false" ht="12.75" hidden="false" customHeight="false" outlineLevel="0" collapsed="false">
      <c r="A1238" s="17" t="s">
        <v>1243</v>
      </c>
      <c r="B1238" s="18" t="s">
        <v>13</v>
      </c>
      <c r="C1238" s="19" t="n">
        <v>13110</v>
      </c>
      <c r="D1238" s="19" t="n">
        <v>7562.01</v>
      </c>
      <c r="E1238" s="20" t="n">
        <v>6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1620</v>
      </c>
      <c r="D1239" s="21" t="n">
        <v>932.28</v>
      </c>
      <c r="E1239" s="20" t="n">
        <v>38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3090</v>
      </c>
      <c r="D1240" s="19" t="n">
        <v>1780.32</v>
      </c>
      <c r="E1240" s="20" t="n">
        <v>3</v>
      </c>
      <c r="G1240" s="4" t="n">
        <f aca="false">F1240*D1240</f>
        <v>0</v>
      </c>
    </row>
    <row r="1241" customFormat="false" ht="12.75" hidden="false" customHeight="false" outlineLevel="0" collapsed="false">
      <c r="A1241" s="15" t="s">
        <v>1246</v>
      </c>
      <c r="B1241" s="15"/>
      <c r="C1241" s="15"/>
      <c r="D1241" s="15"/>
      <c r="E1241" s="16" t="n">
        <v>27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3170</v>
      </c>
      <c r="D1242" s="19" t="n">
        <v>1825.32</v>
      </c>
      <c r="E1242" s="20" t="n">
        <v>4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8320</v>
      </c>
      <c r="D1243" s="19" t="n">
        <v>4798.66</v>
      </c>
      <c r="E1243" s="20" t="n">
        <v>2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13110</v>
      </c>
      <c r="D1244" s="19" t="n">
        <v>7562.01</v>
      </c>
      <c r="E1244" s="20" t="n">
        <v>7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1620</v>
      </c>
      <c r="D1245" s="21" t="n">
        <v>932.28</v>
      </c>
      <c r="E1245" s="20" t="n">
        <v>8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3090</v>
      </c>
      <c r="D1246" s="19" t="n">
        <v>1780.32</v>
      </c>
      <c r="E1246" s="20" t="n">
        <v>6</v>
      </c>
      <c r="G1246" s="4" t="n">
        <f aca="false">F1246*D1246</f>
        <v>0</v>
      </c>
    </row>
    <row r="1247" customFormat="false" ht="12.75" hidden="false" customHeight="false" outlineLevel="0" collapsed="false">
      <c r="A1247" s="15" t="s">
        <v>1252</v>
      </c>
      <c r="B1247" s="15"/>
      <c r="C1247" s="15"/>
      <c r="D1247" s="15"/>
      <c r="E1247" s="16" t="n">
        <v>3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13110</v>
      </c>
      <c r="D1248" s="19" t="n">
        <v>7562.01</v>
      </c>
      <c r="E1248" s="20" t="n">
        <v>3</v>
      </c>
      <c r="G1248" s="4" t="n">
        <f aca="false">F1248*D1248</f>
        <v>0</v>
      </c>
    </row>
    <row r="1249" customFormat="false" ht="12.75" hidden="false" customHeight="false" outlineLevel="0" collapsed="false">
      <c r="A1249" s="15" t="s">
        <v>1254</v>
      </c>
      <c r="B1249" s="15"/>
      <c r="C1249" s="15"/>
      <c r="D1249" s="15"/>
      <c r="E1249" s="16" t="n">
        <v>9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3170</v>
      </c>
      <c r="D1250" s="19" t="n">
        <v>1825.32</v>
      </c>
      <c r="E1250" s="20" t="n">
        <v>2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5950</v>
      </c>
      <c r="D1251" s="19" t="n">
        <v>3432.56</v>
      </c>
      <c r="E1251" s="20" t="n">
        <v>3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3110</v>
      </c>
      <c r="D1252" s="19" t="n">
        <v>7562.01</v>
      </c>
      <c r="E1252" s="20" t="n">
        <v>4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10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5950</v>
      </c>
      <c r="D1254" s="19" t="n">
        <v>3432.56</v>
      </c>
      <c r="E1254" s="20" t="n">
        <v>3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13110</v>
      </c>
      <c r="D1255" s="19" t="n">
        <v>7562.01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8450</v>
      </c>
      <c r="D1256" s="19" t="n">
        <v>10639.19</v>
      </c>
      <c r="E1256" s="20" t="n">
        <v>4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3090</v>
      </c>
      <c r="D1257" s="19" t="n">
        <v>1780.32</v>
      </c>
      <c r="E1257" s="20" t="n">
        <v>2</v>
      </c>
      <c r="G1257" s="4" t="n">
        <f aca="false">F1257*D1257</f>
        <v>0</v>
      </c>
    </row>
    <row r="1258" customFormat="false" ht="12.75" hidden="false" customHeight="false" outlineLevel="0" collapsed="false">
      <c r="A1258" s="15" t="s">
        <v>1263</v>
      </c>
      <c r="B1258" s="15"/>
      <c r="C1258" s="15"/>
      <c r="D1258" s="15"/>
      <c r="E1258" s="16" t="n">
        <v>23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3170</v>
      </c>
      <c r="D1259" s="19" t="n">
        <v>1825.32</v>
      </c>
      <c r="E1259" s="20" t="n">
        <v>4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5950</v>
      </c>
      <c r="D1260" s="19" t="n">
        <v>3432.56</v>
      </c>
      <c r="E1260" s="20" t="n">
        <v>2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8320</v>
      </c>
      <c r="D1261" s="19" t="n">
        <v>4798.66</v>
      </c>
      <c r="E1261" s="20" t="n">
        <v>8</v>
      </c>
      <c r="G1261" s="4" t="n">
        <f aca="false">F1261*D1261</f>
        <v>0</v>
      </c>
    </row>
    <row r="1262" customFormat="false" ht="12.75" hidden="false" customHeight="false" outlineLevel="0" collapsed="false">
      <c r="A1262" s="17" t="s">
        <v>1267</v>
      </c>
      <c r="B1262" s="18" t="s">
        <v>13</v>
      </c>
      <c r="C1262" s="19" t="n">
        <v>13110</v>
      </c>
      <c r="D1262" s="19" t="n">
        <v>7562.01</v>
      </c>
      <c r="E1262" s="20" t="n">
        <v>4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18450</v>
      </c>
      <c r="D1263" s="19" t="n">
        <v>10639.19</v>
      </c>
      <c r="E1263" s="20" t="n">
        <v>2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3090</v>
      </c>
      <c r="D1264" s="19" t="n">
        <v>1780.32</v>
      </c>
      <c r="E1264" s="20" t="n">
        <v>3</v>
      </c>
      <c r="G1264" s="4" t="n">
        <f aca="false">F1264*D1264</f>
        <v>0</v>
      </c>
    </row>
    <row r="1265" customFormat="false" ht="12.75" hidden="false" customHeight="false" outlineLevel="0" collapsed="false">
      <c r="A1265" s="15" t="s">
        <v>1270</v>
      </c>
      <c r="B1265" s="15"/>
      <c r="C1265" s="15"/>
      <c r="D1265" s="15"/>
      <c r="E1265" s="16" t="n">
        <v>22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5950</v>
      </c>
      <c r="D1266" s="19" t="n">
        <v>3432.56</v>
      </c>
      <c r="E1266" s="20" t="n">
        <v>2</v>
      </c>
      <c r="G1266" s="4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8" t="s">
        <v>13</v>
      </c>
      <c r="C1267" s="19" t="n">
        <v>8320</v>
      </c>
      <c r="D1267" s="19" t="n">
        <v>4798.66</v>
      </c>
      <c r="E1267" s="20" t="n">
        <v>5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13110</v>
      </c>
      <c r="D1268" s="19" t="n">
        <v>7562.01</v>
      </c>
      <c r="E1268" s="20" t="n">
        <v>10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3090</v>
      </c>
      <c r="D1269" s="19" t="n">
        <v>1780.32</v>
      </c>
      <c r="E1269" s="20" t="n">
        <v>5</v>
      </c>
      <c r="G1269" s="4" t="n">
        <f aca="false">F1269*D1269</f>
        <v>0</v>
      </c>
    </row>
    <row r="1270" customFormat="false" ht="12.75" hidden="false" customHeight="false" outlineLevel="0" collapsed="false">
      <c r="A1270" s="15" t="s">
        <v>1275</v>
      </c>
      <c r="B1270" s="15"/>
      <c r="C1270" s="15"/>
      <c r="D1270" s="15"/>
      <c r="E1270" s="16" t="n">
        <v>13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3170</v>
      </c>
      <c r="D1271" s="19" t="n">
        <v>1825.32</v>
      </c>
      <c r="E1271" s="20" t="n">
        <v>2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5950</v>
      </c>
      <c r="D1272" s="19" t="n">
        <v>3432.56</v>
      </c>
      <c r="E1272" s="20" t="n">
        <v>7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8320</v>
      </c>
      <c r="D1273" s="19" t="n">
        <v>4798.66</v>
      </c>
      <c r="E1273" s="20" t="n">
        <v>4</v>
      </c>
      <c r="G1273" s="4" t="n">
        <f aca="false">F1273*D1273</f>
        <v>0</v>
      </c>
    </row>
    <row r="1274" customFormat="false" ht="12.75" hidden="false" customHeight="false" outlineLevel="0" collapsed="false">
      <c r="A1274" s="15" t="s">
        <v>1279</v>
      </c>
      <c r="B1274" s="15"/>
      <c r="C1274" s="15"/>
      <c r="D1274" s="15"/>
      <c r="E1274" s="16" t="n">
        <v>21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170</v>
      </c>
      <c r="D1275" s="19" t="n">
        <v>1825.32</v>
      </c>
      <c r="E1275" s="20" t="n">
        <v>4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5950</v>
      </c>
      <c r="D1276" s="19" t="n">
        <v>3432.56</v>
      </c>
      <c r="E1276" s="20" t="n">
        <v>2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8320</v>
      </c>
      <c r="D1277" s="19" t="n">
        <v>4798.66</v>
      </c>
      <c r="E1277" s="20" t="n">
        <v>6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1620</v>
      </c>
      <c r="D1278" s="21" t="n">
        <v>932.28</v>
      </c>
      <c r="E1278" s="20" t="n">
        <v>6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3090</v>
      </c>
      <c r="D1279" s="19" t="n">
        <v>1780.32</v>
      </c>
      <c r="E1279" s="20" t="n">
        <v>3</v>
      </c>
      <c r="G1279" s="4" t="n">
        <f aca="false">F1279*D1279</f>
        <v>0</v>
      </c>
    </row>
    <row r="1280" customFormat="false" ht="12.75" hidden="false" customHeight="false" outlineLevel="0" collapsed="false">
      <c r="A1280" s="15" t="s">
        <v>1285</v>
      </c>
      <c r="B1280" s="15"/>
      <c r="C1280" s="15"/>
      <c r="D1280" s="15"/>
      <c r="E1280" s="16" t="n">
        <v>11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3170</v>
      </c>
      <c r="D1281" s="19" t="n">
        <v>1825.32</v>
      </c>
      <c r="E1281" s="20" t="n">
        <v>3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8320</v>
      </c>
      <c r="D1282" s="19" t="n">
        <v>4798.66</v>
      </c>
      <c r="E1282" s="20" t="n">
        <v>4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3110</v>
      </c>
      <c r="D1283" s="19" t="n">
        <v>7562.01</v>
      </c>
      <c r="E1283" s="20" t="n">
        <v>4</v>
      </c>
      <c r="G1283" s="4" t="n">
        <f aca="false">F1283*D1283</f>
        <v>0</v>
      </c>
    </row>
    <row r="1284" customFormat="false" ht="12.75" hidden="false" customHeight="false" outlineLevel="0" collapsed="false">
      <c r="A1284" s="15" t="s">
        <v>1289</v>
      </c>
      <c r="B1284" s="15"/>
      <c r="C1284" s="15"/>
      <c r="D1284" s="15"/>
      <c r="E1284" s="16" t="n">
        <v>8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3170</v>
      </c>
      <c r="D1285" s="19" t="n">
        <v>1825.32</v>
      </c>
      <c r="E1285" s="20" t="n">
        <v>4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13110</v>
      </c>
      <c r="D1286" s="19" t="n">
        <v>7562.01</v>
      </c>
      <c r="E1286" s="20" t="n">
        <v>1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3090</v>
      </c>
      <c r="D1287" s="19" t="n">
        <v>1780.32</v>
      </c>
      <c r="E1287" s="20" t="n">
        <v>3</v>
      </c>
      <c r="G1287" s="4" t="n">
        <f aca="false">F1287*D1287</f>
        <v>0</v>
      </c>
    </row>
    <row r="1288" customFormat="false" ht="12.75" hidden="false" customHeight="false" outlineLevel="0" collapsed="false">
      <c r="A1288" s="15" t="s">
        <v>1293</v>
      </c>
      <c r="B1288" s="15"/>
      <c r="C1288" s="15"/>
      <c r="D1288" s="15"/>
      <c r="E1288" s="16" t="n">
        <v>14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5950</v>
      </c>
      <c r="D1289" s="19" t="n">
        <v>3432.56</v>
      </c>
      <c r="E1289" s="20" t="n">
        <v>2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8320</v>
      </c>
      <c r="D1290" s="19" t="n">
        <v>4798.66</v>
      </c>
      <c r="E1290" s="20" t="n">
        <v>4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13110</v>
      </c>
      <c r="D1291" s="19" t="n">
        <v>7562.01</v>
      </c>
      <c r="E1291" s="20" t="n">
        <v>4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3090</v>
      </c>
      <c r="D1292" s="19" t="n">
        <v>1780.32</v>
      </c>
      <c r="E1292" s="20" t="n">
        <v>4</v>
      </c>
      <c r="G1292" s="4" t="n">
        <f aca="false">F1292*D1292</f>
        <v>0</v>
      </c>
    </row>
    <row r="1293" customFormat="false" ht="12.75" hidden="false" customHeight="false" outlineLevel="0" collapsed="false">
      <c r="A1293" s="15" t="s">
        <v>1298</v>
      </c>
      <c r="B1293" s="15"/>
      <c r="C1293" s="15"/>
      <c r="D1293" s="15"/>
      <c r="E1293" s="16" t="n">
        <v>52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5950</v>
      </c>
      <c r="D1294" s="19" t="n">
        <v>3432.56</v>
      </c>
      <c r="E1294" s="20" t="n">
        <v>8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8320</v>
      </c>
      <c r="D1295" s="19" t="n">
        <v>4798.66</v>
      </c>
      <c r="E1295" s="20" t="n">
        <v>11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13110</v>
      </c>
      <c r="D1296" s="19" t="n">
        <v>7562.01</v>
      </c>
      <c r="E1296" s="20" t="n">
        <v>6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18450</v>
      </c>
      <c r="D1297" s="19" t="n">
        <v>10639.19</v>
      </c>
      <c r="E1297" s="20" t="n">
        <v>8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620</v>
      </c>
      <c r="D1298" s="21" t="n">
        <v>932.28</v>
      </c>
      <c r="E1298" s="20" t="n">
        <v>19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40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3170</v>
      </c>
      <c r="D1300" s="19" t="n">
        <v>1825.32</v>
      </c>
      <c r="E1300" s="20" t="n">
        <v>8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8320</v>
      </c>
      <c r="D1301" s="19" t="n">
        <v>4798.66</v>
      </c>
      <c r="E1301" s="20" t="n">
        <v>10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13110</v>
      </c>
      <c r="D1302" s="19" t="n">
        <v>7562.01</v>
      </c>
      <c r="E1302" s="20" t="n">
        <v>8</v>
      </c>
      <c r="G1302" s="4" t="n">
        <f aca="false">F1302*D1302</f>
        <v>0</v>
      </c>
    </row>
    <row r="1303" customFormat="false" ht="12.75" hidden="false" customHeight="false" outlineLevel="0" collapsed="false">
      <c r="A1303" s="17" t="s">
        <v>1308</v>
      </c>
      <c r="B1303" s="18" t="s">
        <v>13</v>
      </c>
      <c r="C1303" s="19" t="n">
        <v>1620</v>
      </c>
      <c r="D1303" s="21" t="n">
        <v>932.28</v>
      </c>
      <c r="E1303" s="20" t="n">
        <v>14</v>
      </c>
      <c r="G1303" s="4" t="n">
        <f aca="false">F1303*D1303</f>
        <v>0</v>
      </c>
    </row>
    <row r="1304" customFormat="false" ht="12.75" hidden="false" customHeight="false" outlineLevel="0" collapsed="false">
      <c r="A1304" s="15" t="s">
        <v>1309</v>
      </c>
      <c r="B1304" s="15"/>
      <c r="C1304" s="15"/>
      <c r="D1304" s="15"/>
      <c r="E1304" s="16" t="n">
        <v>8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5950</v>
      </c>
      <c r="D1305" s="19" t="n">
        <v>3432.56</v>
      </c>
      <c r="E1305" s="20" t="n">
        <v>1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8320</v>
      </c>
      <c r="D1306" s="19" t="n">
        <v>4798.66</v>
      </c>
      <c r="E1306" s="20" t="n">
        <v>2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13110</v>
      </c>
      <c r="D1307" s="19" t="n">
        <v>7562.01</v>
      </c>
      <c r="E1307" s="20" t="n">
        <v>5</v>
      </c>
      <c r="G1307" s="4" t="n">
        <f aca="false">F1307*D1307</f>
        <v>0</v>
      </c>
    </row>
    <row r="1308" customFormat="false" ht="12.75" hidden="false" customHeight="false" outlineLevel="0" collapsed="false">
      <c r="A1308" s="15" t="s">
        <v>1313</v>
      </c>
      <c r="B1308" s="15"/>
      <c r="C1308" s="15"/>
      <c r="D1308" s="15"/>
      <c r="E1308" s="16" t="n">
        <v>12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3170</v>
      </c>
      <c r="D1309" s="19" t="n">
        <v>1825.32</v>
      </c>
      <c r="E1309" s="20" t="n">
        <v>3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5950</v>
      </c>
      <c r="D1310" s="19" t="n">
        <v>3432.56</v>
      </c>
      <c r="E1310" s="20" t="n">
        <v>4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8320</v>
      </c>
      <c r="D1311" s="19" t="n">
        <v>4798.66</v>
      </c>
      <c r="E1311" s="20" t="n">
        <v>4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13110</v>
      </c>
      <c r="D1312" s="19" t="n">
        <v>7562.01</v>
      </c>
      <c r="E1312" s="20" t="n">
        <v>1</v>
      </c>
      <c r="G1312" s="4" t="n">
        <f aca="false">F1312*D1312</f>
        <v>0</v>
      </c>
    </row>
    <row r="1313" customFormat="false" ht="12.75" hidden="false" customHeight="false" outlineLevel="0" collapsed="false">
      <c r="A1313" s="15" t="s">
        <v>1318</v>
      </c>
      <c r="B1313" s="15"/>
      <c r="C1313" s="15"/>
      <c r="D1313" s="15"/>
      <c r="E1313" s="16" t="n">
        <v>4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5950</v>
      </c>
      <c r="D1314" s="19" t="n">
        <v>3432.56</v>
      </c>
      <c r="E1314" s="20" t="n">
        <v>2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8320</v>
      </c>
      <c r="D1315" s="19" t="n">
        <v>4798.66</v>
      </c>
      <c r="E1315" s="20" t="n">
        <v>2</v>
      </c>
      <c r="G1315" s="4" t="n">
        <f aca="false">F1315*D1315</f>
        <v>0</v>
      </c>
    </row>
    <row r="1316" customFormat="false" ht="12.75" hidden="false" customHeight="false" outlineLevel="0" collapsed="false">
      <c r="A1316" s="15" t="s">
        <v>1321</v>
      </c>
      <c r="B1316" s="15"/>
      <c r="C1316" s="15"/>
      <c r="D1316" s="15"/>
      <c r="E1316" s="16" t="n">
        <v>12</v>
      </c>
      <c r="G1316" s="4" t="n">
        <f aca="false">F1316*D1316</f>
        <v>0</v>
      </c>
    </row>
    <row r="1317" customFormat="false" ht="12.75" hidden="false" customHeight="false" outlineLevel="0" collapsed="false">
      <c r="A1317" s="17" t="s">
        <v>1322</v>
      </c>
      <c r="B1317" s="18" t="s">
        <v>13</v>
      </c>
      <c r="C1317" s="19" t="n">
        <v>3170</v>
      </c>
      <c r="D1317" s="19" t="n">
        <v>1825.32</v>
      </c>
      <c r="E1317" s="20" t="n">
        <v>1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8320</v>
      </c>
      <c r="D1318" s="19" t="n">
        <v>4798.66</v>
      </c>
      <c r="E1318" s="20" t="n">
        <v>7</v>
      </c>
      <c r="G1318" s="4" t="n">
        <f aca="false">F1318*D1318</f>
        <v>0</v>
      </c>
    </row>
    <row r="1319" customFormat="false" ht="12.75" hidden="false" customHeight="false" outlineLevel="0" collapsed="false">
      <c r="A1319" s="17" t="s">
        <v>1324</v>
      </c>
      <c r="B1319" s="18" t="s">
        <v>13</v>
      </c>
      <c r="C1319" s="19" t="n">
        <v>13110</v>
      </c>
      <c r="D1319" s="19" t="n">
        <v>7562.01</v>
      </c>
      <c r="E1319" s="20" t="n">
        <v>4</v>
      </c>
      <c r="G1319" s="4" t="n">
        <f aca="false">F1319*D1319</f>
        <v>0</v>
      </c>
    </row>
    <row r="1320" customFormat="false" ht="12.75" hidden="false" customHeight="false" outlineLevel="0" collapsed="false">
      <c r="A1320" s="15" t="s">
        <v>1325</v>
      </c>
      <c r="B1320" s="15"/>
      <c r="C1320" s="15"/>
      <c r="D1320" s="15"/>
      <c r="E1320" s="16" t="n">
        <v>20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3170</v>
      </c>
      <c r="D1321" s="19" t="n">
        <v>1825.32</v>
      </c>
      <c r="E1321" s="20" t="n">
        <v>10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5950</v>
      </c>
      <c r="D1322" s="19" t="n">
        <v>3432.56</v>
      </c>
      <c r="E1322" s="20" t="n">
        <v>4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8320</v>
      </c>
      <c r="D1323" s="19" t="n">
        <v>4798.66</v>
      </c>
      <c r="E1323" s="20" t="n">
        <v>4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13110</v>
      </c>
      <c r="D1324" s="19" t="n">
        <v>7562.01</v>
      </c>
      <c r="E1324" s="20" t="n">
        <v>2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4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8320</v>
      </c>
      <c r="D1326" s="19" t="n">
        <v>4798.66</v>
      </c>
      <c r="E1326" s="20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13110</v>
      </c>
      <c r="D1327" s="19" t="n">
        <v>7562.01</v>
      </c>
      <c r="E1327" s="20" t="n">
        <v>3</v>
      </c>
      <c r="G1327" s="4" t="n">
        <f aca="false">F1327*D1327</f>
        <v>0</v>
      </c>
    </row>
    <row r="1328" customFormat="false" ht="12.75" hidden="false" customHeight="false" outlineLevel="0" collapsed="false">
      <c r="A1328" s="15" t="s">
        <v>1333</v>
      </c>
      <c r="B1328" s="15"/>
      <c r="C1328" s="15"/>
      <c r="D1328" s="15"/>
      <c r="E1328" s="16" t="n">
        <v>12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5950</v>
      </c>
      <c r="D1329" s="19" t="n">
        <v>3432.56</v>
      </c>
      <c r="E1329" s="20" t="n">
        <v>3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8320</v>
      </c>
      <c r="D1330" s="19" t="n">
        <v>4798.66</v>
      </c>
      <c r="E1330" s="20" t="n">
        <v>6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18450</v>
      </c>
      <c r="D1331" s="19" t="n">
        <v>10639.19</v>
      </c>
      <c r="E1331" s="20" t="n">
        <v>3</v>
      </c>
      <c r="G1331" s="4" t="n">
        <f aca="false">F1331*D1331</f>
        <v>0</v>
      </c>
    </row>
    <row r="1332" customFormat="false" ht="12.75" hidden="false" customHeight="false" outlineLevel="0" collapsed="false">
      <c r="A1332" s="15" t="s">
        <v>1337</v>
      </c>
      <c r="B1332" s="15"/>
      <c r="C1332" s="15"/>
      <c r="D1332" s="15"/>
      <c r="E1332" s="16" t="n">
        <v>27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3170</v>
      </c>
      <c r="D1333" s="19" t="n">
        <v>1825.32</v>
      </c>
      <c r="E1333" s="20" t="n">
        <v>9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5950</v>
      </c>
      <c r="D1334" s="19" t="n">
        <v>3432.56</v>
      </c>
      <c r="E1334" s="20" t="n">
        <v>5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8320</v>
      </c>
      <c r="D1335" s="19" t="n">
        <v>4798.66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13110</v>
      </c>
      <c r="D1336" s="19" t="n">
        <v>7562.01</v>
      </c>
      <c r="E1336" s="20" t="n">
        <v>1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18450</v>
      </c>
      <c r="D1337" s="19" t="n">
        <v>10639.19</v>
      </c>
      <c r="E1337" s="20" t="n">
        <v>1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3090</v>
      </c>
      <c r="D1338" s="19" t="n">
        <v>1780.32</v>
      </c>
      <c r="E1338" s="20" t="n">
        <v>9</v>
      </c>
      <c r="G1338" s="4" t="n">
        <f aca="false">F1338*D1338</f>
        <v>0</v>
      </c>
    </row>
    <row r="1339" customFormat="false" ht="12.75" hidden="false" customHeight="false" outlineLevel="0" collapsed="false">
      <c r="A1339" s="15" t="s">
        <v>1344</v>
      </c>
      <c r="B1339" s="15"/>
      <c r="C1339" s="15"/>
      <c r="D1339" s="15"/>
      <c r="E1339" s="16" t="n">
        <v>1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3170</v>
      </c>
      <c r="D1340" s="19" t="n">
        <v>1825.32</v>
      </c>
      <c r="E1340" s="20" t="n">
        <v>4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5950</v>
      </c>
      <c r="D1341" s="19" t="n">
        <v>3432.56</v>
      </c>
      <c r="E1341" s="20" t="n">
        <v>2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8320</v>
      </c>
      <c r="D1342" s="19" t="n">
        <v>4798.66</v>
      </c>
      <c r="E1342" s="20" t="n">
        <v>3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3090</v>
      </c>
      <c r="D1343" s="19" t="n">
        <v>1780.32</v>
      </c>
      <c r="E1343" s="20" t="n">
        <v>5</v>
      </c>
      <c r="G1343" s="4" t="n">
        <f aca="false">F1343*D1343</f>
        <v>0</v>
      </c>
    </row>
    <row r="1344" customFormat="false" ht="12.75" hidden="false" customHeight="false" outlineLevel="0" collapsed="false">
      <c r="A1344" s="15" t="s">
        <v>1349</v>
      </c>
      <c r="B1344" s="15"/>
      <c r="C1344" s="15"/>
      <c r="D1344" s="15"/>
      <c r="E1344" s="16" t="n">
        <v>2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790</v>
      </c>
      <c r="D1345" s="19" t="n">
        <v>3337.95</v>
      </c>
      <c r="E1345" s="20" t="n">
        <v>2</v>
      </c>
      <c r="G1345" s="4" t="n">
        <f aca="false">F1345*D1345</f>
        <v>0</v>
      </c>
    </row>
    <row r="1346" customFormat="false" ht="12.75" hidden="false" customHeight="false" outlineLevel="0" collapsed="false">
      <c r="A1346" s="15" t="s">
        <v>1351</v>
      </c>
      <c r="B1346" s="15"/>
      <c r="C1346" s="15"/>
      <c r="D1346" s="15"/>
      <c r="E1346" s="16" t="n">
        <v>32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3170</v>
      </c>
      <c r="D1347" s="19" t="n">
        <v>1825.32</v>
      </c>
      <c r="E1347" s="20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5950</v>
      </c>
      <c r="D1348" s="19" t="n">
        <v>3432.56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8320</v>
      </c>
      <c r="D1349" s="19" t="n">
        <v>4798.66</v>
      </c>
      <c r="E1349" s="20" t="n">
        <v>8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13110</v>
      </c>
      <c r="D1350" s="19" t="n">
        <v>7562.01</v>
      </c>
      <c r="E1350" s="20" t="n">
        <v>4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1620</v>
      </c>
      <c r="D1351" s="21" t="n">
        <v>932.28</v>
      </c>
      <c r="E1351" s="20" t="n">
        <v>4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3090</v>
      </c>
      <c r="D1352" s="19" t="n">
        <v>1780.32</v>
      </c>
      <c r="E1352" s="20" t="n">
        <v>11</v>
      </c>
      <c r="G1352" s="4" t="n">
        <f aca="false">F1352*D1352</f>
        <v>0</v>
      </c>
    </row>
    <row r="1353" customFormat="false" ht="12.75" hidden="false" customHeight="false" outlineLevel="0" collapsed="false">
      <c r="A1353" s="15" t="s">
        <v>1358</v>
      </c>
      <c r="B1353" s="15"/>
      <c r="C1353" s="15"/>
      <c r="D1353" s="15"/>
      <c r="E1353" s="16" t="n">
        <v>4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5790</v>
      </c>
      <c r="D1354" s="19" t="n">
        <v>3337.95</v>
      </c>
      <c r="E1354" s="20" t="n">
        <v>4</v>
      </c>
      <c r="G1354" s="4" t="n">
        <f aca="false">F1354*D1354</f>
        <v>0</v>
      </c>
    </row>
    <row r="1355" customFormat="false" ht="12.75" hidden="false" customHeight="false" outlineLevel="0" collapsed="false">
      <c r="A1355" s="15" t="s">
        <v>1360</v>
      </c>
      <c r="B1355" s="15"/>
      <c r="C1355" s="15"/>
      <c r="D1355" s="15"/>
      <c r="E1355" s="16" t="n">
        <v>5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8320</v>
      </c>
      <c r="D1356" s="19" t="n">
        <v>4798.66</v>
      </c>
      <c r="E1356" s="20" t="n">
        <v>5</v>
      </c>
      <c r="G1356" s="4" t="n">
        <f aca="false">F1356*D1356</f>
        <v>0</v>
      </c>
    </row>
    <row r="1357" customFormat="false" ht="12.75" hidden="false" customHeight="false" outlineLevel="0" collapsed="false">
      <c r="A1357" s="15" t="s">
        <v>1362</v>
      </c>
      <c r="B1357" s="15"/>
      <c r="C1357" s="15"/>
      <c r="D1357" s="15"/>
      <c r="E1357" s="16" t="n">
        <v>4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8320</v>
      </c>
      <c r="D1358" s="19" t="n">
        <v>4798.66</v>
      </c>
      <c r="E1358" s="20" t="n">
        <v>2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3110</v>
      </c>
      <c r="D1359" s="19" t="n">
        <v>7562.01</v>
      </c>
      <c r="E1359" s="20" t="n">
        <v>2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15"/>
      <c r="C1360" s="15"/>
      <c r="D1360" s="15"/>
      <c r="E1360" s="16" t="n">
        <v>2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5790</v>
      </c>
      <c r="D1361" s="19" t="n">
        <v>3337.95</v>
      </c>
      <c r="E1361" s="20" t="n">
        <v>2</v>
      </c>
      <c r="G1361" s="4" t="n">
        <f aca="false">F1361*D1361</f>
        <v>0</v>
      </c>
    </row>
    <row r="1362" customFormat="false" ht="12.75" hidden="false" customHeight="false" outlineLevel="0" collapsed="false">
      <c r="A1362" s="15" t="s">
        <v>1367</v>
      </c>
      <c r="B1362" s="15"/>
      <c r="C1362" s="15"/>
      <c r="D1362" s="15"/>
      <c r="E1362" s="16" t="n">
        <v>27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5950</v>
      </c>
      <c r="D1363" s="19" t="n">
        <v>3432.56</v>
      </c>
      <c r="E1363" s="20" t="n">
        <v>4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8320</v>
      </c>
      <c r="D1364" s="19" t="n">
        <v>4798.66</v>
      </c>
      <c r="E1364" s="20" t="n">
        <v>10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13110</v>
      </c>
      <c r="D1365" s="19" t="n">
        <v>7562.01</v>
      </c>
      <c r="E1365" s="20" t="n">
        <v>9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18450</v>
      </c>
      <c r="D1366" s="19" t="n">
        <v>10639.19</v>
      </c>
      <c r="E1366" s="20" t="n">
        <v>4</v>
      </c>
      <c r="G1366" s="4" t="n">
        <f aca="false">F1366*D1366</f>
        <v>0</v>
      </c>
    </row>
    <row r="1367" customFormat="false" ht="12.75" hidden="false" customHeight="false" outlineLevel="0" collapsed="false">
      <c r="A1367" s="15" t="s">
        <v>1372</v>
      </c>
      <c r="B1367" s="15"/>
      <c r="C1367" s="15"/>
      <c r="D1367" s="15"/>
      <c r="E1367" s="16" t="n">
        <v>2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8320</v>
      </c>
      <c r="D1368" s="19" t="n">
        <v>4798.66</v>
      </c>
      <c r="E1368" s="20" t="n">
        <v>2</v>
      </c>
      <c r="G1368" s="4" t="n">
        <f aca="false">F1368*D1368</f>
        <v>0</v>
      </c>
    </row>
    <row r="1369" customFormat="false" ht="12.75" hidden="false" customHeight="false" outlineLevel="0" collapsed="false">
      <c r="A1369" s="15" t="s">
        <v>1374</v>
      </c>
      <c r="B1369" s="15"/>
      <c r="C1369" s="15"/>
      <c r="D1369" s="15"/>
      <c r="E1369" s="16" t="n">
        <v>3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5950</v>
      </c>
      <c r="D1370" s="19" t="n">
        <v>3432.56</v>
      </c>
      <c r="E1370" s="20" t="n">
        <v>3</v>
      </c>
      <c r="G1370" s="4" t="n">
        <f aca="false">F1370*D1370</f>
        <v>0</v>
      </c>
    </row>
    <row r="1371" customFormat="false" ht="12.75" hidden="false" customHeight="false" outlineLevel="0" collapsed="false">
      <c r="A1371" s="15" t="s">
        <v>1376</v>
      </c>
      <c r="B1371" s="15"/>
      <c r="C1371" s="15"/>
      <c r="D1371" s="15"/>
      <c r="E1371" s="16" t="n">
        <v>9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8320</v>
      </c>
      <c r="D1372" s="19" t="n">
        <v>4798.66</v>
      </c>
      <c r="E1372" s="20" t="n">
        <v>2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3110</v>
      </c>
      <c r="D1373" s="19" t="n">
        <v>7562.01</v>
      </c>
      <c r="E1373" s="20" t="n">
        <v>7</v>
      </c>
      <c r="G1373" s="4" t="n">
        <f aca="false">F1373*D1373</f>
        <v>0</v>
      </c>
    </row>
    <row r="1374" customFormat="false" ht="12.75" hidden="false" customHeight="false" outlineLevel="0" collapsed="false">
      <c r="A1374" s="15" t="s">
        <v>1379</v>
      </c>
      <c r="B1374" s="15"/>
      <c r="C1374" s="15"/>
      <c r="D1374" s="15"/>
      <c r="E1374" s="16" t="n">
        <v>3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5790</v>
      </c>
      <c r="D1375" s="19" t="n">
        <v>3337.95</v>
      </c>
      <c r="E1375" s="20" t="n">
        <v>3</v>
      </c>
      <c r="G1375" s="4" t="n">
        <f aca="false">F1375*D1375</f>
        <v>0</v>
      </c>
    </row>
    <row r="1376" customFormat="false" ht="12.75" hidden="false" customHeight="false" outlineLevel="0" collapsed="false">
      <c r="A1376" s="15" t="s">
        <v>1381</v>
      </c>
      <c r="B1376" s="15"/>
      <c r="C1376" s="15"/>
      <c r="D1376" s="15"/>
      <c r="E1376" s="16" t="n">
        <v>12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3170</v>
      </c>
      <c r="D1377" s="19" t="n">
        <v>1825.32</v>
      </c>
      <c r="E1377" s="20" t="n">
        <v>1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5950</v>
      </c>
      <c r="D1378" s="19" t="n">
        <v>3432.56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8320</v>
      </c>
      <c r="D1379" s="19" t="n">
        <v>4798.66</v>
      </c>
      <c r="E1379" s="20" t="n">
        <v>4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13110</v>
      </c>
      <c r="D1380" s="19" t="n">
        <v>7562.01</v>
      </c>
      <c r="E1380" s="20" t="n">
        <v>3</v>
      </c>
      <c r="G1380" s="4" t="n">
        <f aca="false">F1380*D1380</f>
        <v>0</v>
      </c>
    </row>
    <row r="1381" customFormat="false" ht="12.75" hidden="false" customHeight="false" outlineLevel="0" collapsed="false">
      <c r="A1381" s="15" t="s">
        <v>1386</v>
      </c>
      <c r="B1381" s="15"/>
      <c r="C1381" s="15"/>
      <c r="D1381" s="15"/>
      <c r="E1381" s="16" t="n">
        <v>12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3170</v>
      </c>
      <c r="D1382" s="19" t="n">
        <v>1825.32</v>
      </c>
      <c r="E1382" s="20" t="n">
        <v>3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5950</v>
      </c>
      <c r="D1383" s="19" t="n">
        <v>3432.56</v>
      </c>
      <c r="E1383" s="20" t="n">
        <v>2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8320</v>
      </c>
      <c r="D1384" s="19" t="n">
        <v>4798.66</v>
      </c>
      <c r="E1384" s="20" t="n">
        <v>4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13110</v>
      </c>
      <c r="D1385" s="19" t="n">
        <v>7562.01</v>
      </c>
      <c r="E1385" s="20" t="n">
        <v>3</v>
      </c>
      <c r="G1385" s="4" t="n">
        <f aca="false">F1385*D1385</f>
        <v>0</v>
      </c>
    </row>
    <row r="1386" customFormat="false" ht="12.75" hidden="false" customHeight="false" outlineLevel="0" collapsed="false">
      <c r="A1386" s="15" t="s">
        <v>1391</v>
      </c>
      <c r="B1386" s="15"/>
      <c r="C1386" s="15"/>
      <c r="D1386" s="15"/>
      <c r="E1386" s="16" t="n">
        <v>8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3170</v>
      </c>
      <c r="D1387" s="19" t="n">
        <v>1825.32</v>
      </c>
      <c r="E1387" s="20" t="n">
        <v>3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5950</v>
      </c>
      <c r="D1388" s="19" t="n">
        <v>3432.56</v>
      </c>
      <c r="E1388" s="20" t="n">
        <v>1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13110</v>
      </c>
      <c r="D1389" s="19" t="n">
        <v>7562.01</v>
      </c>
      <c r="E1389" s="20" t="n">
        <v>4</v>
      </c>
      <c r="G1389" s="4" t="n">
        <f aca="false">F1389*D1389</f>
        <v>0</v>
      </c>
    </row>
    <row r="1390" customFormat="false" ht="12.75" hidden="false" customHeight="false" outlineLevel="0" collapsed="false">
      <c r="A1390" s="15" t="s">
        <v>1395</v>
      </c>
      <c r="B1390" s="15"/>
      <c r="C1390" s="15"/>
      <c r="D1390" s="15"/>
      <c r="E1390" s="16" t="n">
        <v>5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5950</v>
      </c>
      <c r="D1391" s="19" t="n">
        <v>3432.56</v>
      </c>
      <c r="E1391" s="20" t="n">
        <v>2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8320</v>
      </c>
      <c r="D1392" s="19" t="n">
        <v>4798.66</v>
      </c>
      <c r="E1392" s="20" t="n">
        <v>3</v>
      </c>
      <c r="G1392" s="4" t="n">
        <f aca="false">F1392*D1392</f>
        <v>0</v>
      </c>
    </row>
    <row r="1393" customFormat="false" ht="12.75" hidden="false" customHeight="false" outlineLevel="0" collapsed="false">
      <c r="A1393" s="15" t="s">
        <v>1398</v>
      </c>
      <c r="B1393" s="15"/>
      <c r="C1393" s="15"/>
      <c r="D1393" s="15"/>
      <c r="E1393" s="16" t="n">
        <v>5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3170</v>
      </c>
      <c r="D1394" s="19" t="n">
        <v>1825.32</v>
      </c>
      <c r="E1394" s="20" t="n">
        <v>1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5950</v>
      </c>
      <c r="D1395" s="19" t="n">
        <v>3432.56</v>
      </c>
      <c r="E1395" s="20" t="n">
        <v>3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13110</v>
      </c>
      <c r="D1396" s="19" t="n">
        <v>7562.01</v>
      </c>
      <c r="E1396" s="20" t="n">
        <v>1</v>
      </c>
      <c r="G1396" s="4" t="n">
        <f aca="false">F1396*D1396</f>
        <v>0</v>
      </c>
    </row>
    <row r="1397" customFormat="false" ht="12.75" hidden="false" customHeight="false" outlineLevel="0" collapsed="false">
      <c r="A1397" s="15" t="s">
        <v>1402</v>
      </c>
      <c r="B1397" s="15"/>
      <c r="C1397" s="15"/>
      <c r="D1397" s="15"/>
      <c r="E1397" s="16" t="n">
        <v>8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3170</v>
      </c>
      <c r="D1398" s="19" t="n">
        <v>1825.32</v>
      </c>
      <c r="E1398" s="20" t="n">
        <v>4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5950</v>
      </c>
      <c r="D1399" s="19" t="n">
        <v>3432.56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8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5950</v>
      </c>
      <c r="D1401" s="19" t="n">
        <v>3432.56</v>
      </c>
      <c r="E1401" s="20" t="n">
        <v>2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8320</v>
      </c>
      <c r="D1402" s="19" t="n">
        <v>4798.66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13110</v>
      </c>
      <c r="D1403" s="19" t="n">
        <v>7562.01</v>
      </c>
      <c r="E1403" s="20" t="n">
        <v>2</v>
      </c>
      <c r="G1403" s="4" t="n">
        <f aca="false">F1403*D1403</f>
        <v>0</v>
      </c>
    </row>
    <row r="1404" customFormat="false" ht="12.75" hidden="false" customHeight="false" outlineLevel="0" collapsed="false">
      <c r="A1404" s="15" t="s">
        <v>1409</v>
      </c>
      <c r="B1404" s="15"/>
      <c r="C1404" s="15"/>
      <c r="D1404" s="15"/>
      <c r="E1404" s="16" t="n">
        <v>7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5950</v>
      </c>
      <c r="D1405" s="19" t="n">
        <v>3432.56</v>
      </c>
      <c r="E1405" s="20" t="n">
        <v>1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8320</v>
      </c>
      <c r="D1406" s="19" t="n">
        <v>4798.66</v>
      </c>
      <c r="E1406" s="20" t="n">
        <v>3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13110</v>
      </c>
      <c r="D1407" s="19" t="n">
        <v>7562.01</v>
      </c>
      <c r="E1407" s="20" t="n">
        <v>3</v>
      </c>
      <c r="G1407" s="4" t="n">
        <f aca="false">F1407*D1407</f>
        <v>0</v>
      </c>
    </row>
    <row r="1408" customFormat="false" ht="12.75" hidden="false" customHeight="false" outlineLevel="0" collapsed="false">
      <c r="A1408" s="15" t="s">
        <v>1413</v>
      </c>
      <c r="B1408" s="15"/>
      <c r="C1408" s="15"/>
      <c r="D1408" s="15"/>
      <c r="E1408" s="16" t="n">
        <v>2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5790</v>
      </c>
      <c r="D1409" s="19" t="n">
        <v>3337.95</v>
      </c>
      <c r="E1409" s="20" t="n">
        <v>2</v>
      </c>
      <c r="G1409" s="4" t="n">
        <f aca="false">F1409*D1409</f>
        <v>0</v>
      </c>
    </row>
    <row r="1410" customFormat="false" ht="12.75" hidden="false" customHeight="false" outlineLevel="0" collapsed="false">
      <c r="A1410" s="15" t="s">
        <v>1415</v>
      </c>
      <c r="B1410" s="15"/>
      <c r="C1410" s="15"/>
      <c r="D1410" s="15"/>
      <c r="E1410" s="16" t="n">
        <v>7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8320</v>
      </c>
      <c r="D1411" s="19" t="n">
        <v>4798.66</v>
      </c>
      <c r="E1411" s="20" t="n">
        <v>4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13110</v>
      </c>
      <c r="D1412" s="19" t="n">
        <v>7562.01</v>
      </c>
      <c r="E1412" s="20" t="n">
        <v>3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11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70</v>
      </c>
      <c r="D1414" s="19" t="n">
        <v>1825.32</v>
      </c>
      <c r="E1414" s="20" t="n">
        <v>4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8320</v>
      </c>
      <c r="D1415" s="19" t="n">
        <v>4798.66</v>
      </c>
      <c r="E1415" s="20" t="n">
        <v>4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13110</v>
      </c>
      <c r="D1416" s="19" t="n">
        <v>7562.01</v>
      </c>
      <c r="E1416" s="20" t="n">
        <v>3</v>
      </c>
      <c r="G1416" s="4" t="n">
        <f aca="false">F1416*D1416</f>
        <v>0</v>
      </c>
    </row>
    <row r="1417" customFormat="false" ht="12.75" hidden="false" customHeight="false" outlineLevel="0" collapsed="false">
      <c r="A1417" s="15" t="s">
        <v>1422</v>
      </c>
      <c r="B1417" s="15"/>
      <c r="C1417" s="15"/>
      <c r="D1417" s="15"/>
      <c r="E1417" s="16" t="n">
        <v>35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3170</v>
      </c>
      <c r="D1418" s="19" t="n">
        <v>1825.32</v>
      </c>
      <c r="E1418" s="20" t="n">
        <v>11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5950</v>
      </c>
      <c r="D1419" s="19" t="n">
        <v>3432.56</v>
      </c>
      <c r="E1419" s="20" t="n">
        <v>4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620</v>
      </c>
      <c r="D1421" s="21" t="n">
        <v>932.28</v>
      </c>
      <c r="E1421" s="20" t="n">
        <v>16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3090</v>
      </c>
      <c r="D1422" s="19" t="n">
        <v>1780.32</v>
      </c>
      <c r="E1422" s="20" t="n">
        <v>2</v>
      </c>
      <c r="G1422" s="4" t="n">
        <f aca="false">F1422*D1422</f>
        <v>0</v>
      </c>
    </row>
    <row r="1423" customFormat="false" ht="12.75" hidden="false" customHeight="false" outlineLevel="0" collapsed="false">
      <c r="A1423" s="15" t="s">
        <v>1428</v>
      </c>
      <c r="B1423" s="15"/>
      <c r="C1423" s="15"/>
      <c r="D1423" s="15"/>
      <c r="E1423" s="16" t="n">
        <v>15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8320</v>
      </c>
      <c r="D1424" s="19" t="n">
        <v>4798.66</v>
      </c>
      <c r="E1424" s="20" t="n">
        <v>3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13110</v>
      </c>
      <c r="D1425" s="19" t="n">
        <v>7562.01</v>
      </c>
      <c r="E1425" s="20" t="n">
        <v>3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1620</v>
      </c>
      <c r="D1426" s="21" t="n">
        <v>932.28</v>
      </c>
      <c r="E1426" s="20" t="n">
        <v>9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2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8320</v>
      </c>
      <c r="D1428" s="19" t="n">
        <v>4798.66</v>
      </c>
      <c r="E1428" s="20" t="n">
        <v>2</v>
      </c>
      <c r="G1428" s="4" t="n">
        <f aca="false">F1428*D1428</f>
        <v>0</v>
      </c>
    </row>
    <row r="1429" customFormat="false" ht="12.75" hidden="false" customHeight="false" outlineLevel="0" collapsed="false">
      <c r="A1429" s="15" t="s">
        <v>1434</v>
      </c>
      <c r="B1429" s="15"/>
      <c r="C1429" s="15"/>
      <c r="D1429" s="15"/>
      <c r="E1429" s="16" t="n">
        <v>10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3170</v>
      </c>
      <c r="D1430" s="19" t="n">
        <v>1825.32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5950</v>
      </c>
      <c r="D1431" s="19" t="n">
        <v>3432.56</v>
      </c>
      <c r="E1431" s="20" t="n">
        <v>7</v>
      </c>
      <c r="G1431" s="4" t="n">
        <f aca="false">F1431*D1431</f>
        <v>0</v>
      </c>
    </row>
    <row r="1432" customFormat="false" ht="12.75" hidden="false" customHeight="false" outlineLevel="0" collapsed="false">
      <c r="A1432" s="15" t="s">
        <v>1437</v>
      </c>
      <c r="B1432" s="15"/>
      <c r="C1432" s="15"/>
      <c r="D1432" s="15"/>
      <c r="E1432" s="16" t="n">
        <v>5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3170</v>
      </c>
      <c r="D1433" s="19" t="n">
        <v>1825.32</v>
      </c>
      <c r="E1433" s="20" t="n">
        <v>4</v>
      </c>
      <c r="G1433" s="4" t="n">
        <f aca="false">F1433*D1433</f>
        <v>0</v>
      </c>
    </row>
    <row r="1434" customFormat="false" ht="12.75" hidden="false" customHeight="false" outlineLevel="0" collapsed="false">
      <c r="A1434" s="17" t="s">
        <v>1439</v>
      </c>
      <c r="B1434" s="18" t="s">
        <v>13</v>
      </c>
      <c r="C1434" s="19" t="n">
        <v>8320</v>
      </c>
      <c r="D1434" s="19" t="n">
        <v>4798.66</v>
      </c>
      <c r="E1434" s="20" t="n">
        <v>1</v>
      </c>
      <c r="G1434" s="4" t="n">
        <f aca="false">F1434*D1434</f>
        <v>0</v>
      </c>
    </row>
    <row r="1435" customFormat="false" ht="12.75" hidden="false" customHeight="false" outlineLevel="0" collapsed="false">
      <c r="A1435" s="15" t="s">
        <v>1440</v>
      </c>
      <c r="B1435" s="15"/>
      <c r="C1435" s="15"/>
      <c r="D1435" s="15"/>
      <c r="E1435" s="16" t="n">
        <v>1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3090</v>
      </c>
      <c r="D1436" s="19" t="n">
        <v>1780.32</v>
      </c>
      <c r="E1436" s="20" t="n">
        <v>1</v>
      </c>
      <c r="G1436" s="4" t="n">
        <f aca="false">F1436*D1436</f>
        <v>0</v>
      </c>
    </row>
    <row r="1437" customFormat="false" ht="12.75" hidden="false" customHeight="false" outlineLevel="0" collapsed="false">
      <c r="A1437" s="15" t="s">
        <v>1442</v>
      </c>
      <c r="B1437" s="15"/>
      <c r="C1437" s="15"/>
      <c r="D1437" s="15"/>
      <c r="E1437" s="16" t="n">
        <v>8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5950</v>
      </c>
      <c r="D1438" s="19" t="n">
        <v>3432.56</v>
      </c>
      <c r="E1438" s="20" t="n">
        <v>7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13110</v>
      </c>
      <c r="D1439" s="19" t="n">
        <v>7562.01</v>
      </c>
      <c r="E1439" s="20" t="n">
        <v>1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9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3170</v>
      </c>
      <c r="D1441" s="19" t="n">
        <v>1825.32</v>
      </c>
      <c r="E1441" s="20" t="n">
        <v>3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8320</v>
      </c>
      <c r="D1442" s="19" t="n">
        <v>4798.66</v>
      </c>
      <c r="E1442" s="20" t="n">
        <v>2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13110</v>
      </c>
      <c r="D1443" s="19" t="n">
        <v>7562.01</v>
      </c>
      <c r="E1443" s="20" t="n">
        <v>4</v>
      </c>
      <c r="G1443" s="4" t="n">
        <f aca="false">F1443*D1443</f>
        <v>0</v>
      </c>
    </row>
    <row r="1444" customFormat="false" ht="12.75" hidden="false" customHeight="false" outlineLevel="0" collapsed="false">
      <c r="A1444" s="15" t="s">
        <v>1449</v>
      </c>
      <c r="B1444" s="15"/>
      <c r="C1444" s="15"/>
      <c r="D1444" s="15"/>
      <c r="E1444" s="16" t="n">
        <v>6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5950</v>
      </c>
      <c r="D1445" s="19" t="n">
        <v>3432.56</v>
      </c>
      <c r="E1445" s="20" t="n">
        <v>4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8320</v>
      </c>
      <c r="D1446" s="19" t="n">
        <v>4798.66</v>
      </c>
      <c r="E1446" s="20" t="n">
        <v>2</v>
      </c>
      <c r="G1446" s="4" t="n">
        <f aca="false">F1446*D1446</f>
        <v>0</v>
      </c>
    </row>
    <row r="1447" customFormat="false" ht="12.75" hidden="false" customHeight="false" outlineLevel="0" collapsed="false">
      <c r="A1447" s="15" t="s">
        <v>1452</v>
      </c>
      <c r="B1447" s="15"/>
      <c r="C1447" s="15"/>
      <c r="D1447" s="15"/>
      <c r="E1447" s="16" t="n">
        <v>1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3110</v>
      </c>
      <c r="D1448" s="19" t="n">
        <v>7562.01</v>
      </c>
      <c r="E1448" s="20" t="n">
        <v>1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3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18450</v>
      </c>
      <c r="D1450" s="19" t="n">
        <v>10639.19</v>
      </c>
      <c r="E1450" s="20" t="n">
        <v>3</v>
      </c>
      <c r="G1450" s="4" t="n">
        <f aca="false">F1450*D1450</f>
        <v>0</v>
      </c>
    </row>
    <row r="1451" customFormat="false" ht="12.75" hidden="false" customHeight="false" outlineLevel="0" collapsed="false">
      <c r="A1451" s="15" t="s">
        <v>1456</v>
      </c>
      <c r="B1451" s="15"/>
      <c r="C1451" s="15"/>
      <c r="D1451" s="15"/>
      <c r="E1451" s="16" t="n">
        <v>5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3170</v>
      </c>
      <c r="D1452" s="19" t="n">
        <v>1825.32</v>
      </c>
      <c r="E1452" s="20" t="n">
        <v>3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8320</v>
      </c>
      <c r="D1453" s="19" t="n">
        <v>4798.66</v>
      </c>
      <c r="E1453" s="20" t="n">
        <v>2</v>
      </c>
      <c r="G1453" s="4" t="n">
        <f aca="false">F1453*D1453</f>
        <v>0</v>
      </c>
    </row>
    <row r="1454" customFormat="false" ht="12.75" hidden="false" customHeight="false" outlineLevel="0" collapsed="false">
      <c r="A1454" s="15" t="s">
        <v>1459</v>
      </c>
      <c r="B1454" s="15"/>
      <c r="C1454" s="15"/>
      <c r="D1454" s="15"/>
      <c r="E1454" s="16" t="n">
        <v>2</v>
      </c>
      <c r="G1454" s="4" t="n">
        <f aca="false">F1454*D1454</f>
        <v>0</v>
      </c>
    </row>
    <row r="1455" customFormat="false" ht="12.75" hidden="false" customHeight="false" outlineLevel="0" collapsed="false">
      <c r="A1455" s="17" t="s">
        <v>1460</v>
      </c>
      <c r="B1455" s="18" t="s">
        <v>13</v>
      </c>
      <c r="C1455" s="19" t="n">
        <v>27120</v>
      </c>
      <c r="D1455" s="19" t="n">
        <v>15645.53</v>
      </c>
      <c r="E1455" s="20" t="n">
        <v>2</v>
      </c>
      <c r="G1455" s="4" t="n">
        <f aca="false">F1455*D1455</f>
        <v>0</v>
      </c>
    </row>
    <row r="1456" customFormat="false" ht="12.75" hidden="false" customHeight="false" outlineLevel="0" collapsed="false">
      <c r="A1456" s="15" t="s">
        <v>1461</v>
      </c>
      <c r="B1456" s="15"/>
      <c r="C1456" s="15"/>
      <c r="D1456" s="15"/>
      <c r="E1456" s="16" t="n">
        <v>14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3170</v>
      </c>
      <c r="D1457" s="19" t="n">
        <v>1825.32</v>
      </c>
      <c r="E1457" s="20" t="n">
        <v>3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8320</v>
      </c>
      <c r="D1458" s="19" t="n">
        <v>4798.66</v>
      </c>
      <c r="E1458" s="20" t="n">
        <v>6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27120</v>
      </c>
      <c r="D1459" s="19" t="n">
        <v>15645.53</v>
      </c>
      <c r="E1459" s="20" t="n">
        <v>2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45200</v>
      </c>
      <c r="D1460" s="19" t="n">
        <v>26075.88</v>
      </c>
      <c r="E1460" s="20" t="n">
        <v>3</v>
      </c>
      <c r="G1460" s="4" t="n">
        <f aca="false">F1460*D1460</f>
        <v>0</v>
      </c>
    </row>
    <row r="1461" customFormat="false" ht="12.75" hidden="false" customHeight="false" outlineLevel="0" collapsed="false">
      <c r="A1461" s="15" t="s">
        <v>1466</v>
      </c>
      <c r="B1461" s="15"/>
      <c r="C1461" s="15"/>
      <c r="D1461" s="15"/>
      <c r="E1461" s="16" t="n">
        <v>7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3170</v>
      </c>
      <c r="D1462" s="19" t="n">
        <v>1825.32</v>
      </c>
      <c r="E1462" s="20" t="n">
        <v>7</v>
      </c>
      <c r="G1462" s="4" t="n">
        <f aca="false">F1462*D1462</f>
        <v>0</v>
      </c>
    </row>
    <row r="1463" customFormat="false" ht="12.75" hidden="false" customHeight="false" outlineLevel="0" collapsed="false">
      <c r="A1463" s="15" t="s">
        <v>1468</v>
      </c>
      <c r="B1463" s="15"/>
      <c r="C1463" s="15"/>
      <c r="D1463" s="15"/>
      <c r="E1463" s="16" t="n">
        <v>3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13110</v>
      </c>
      <c r="D1464" s="19" t="n">
        <v>7562.01</v>
      </c>
      <c r="E1464" s="20" t="n">
        <v>3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2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8320</v>
      </c>
      <c r="D1466" s="19" t="n">
        <v>4798.66</v>
      </c>
      <c r="E1466" s="20" t="n">
        <v>2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11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3170</v>
      </c>
      <c r="D1468" s="19" t="n">
        <v>1825.32</v>
      </c>
      <c r="E1468" s="20" t="n">
        <v>7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8320</v>
      </c>
      <c r="D1469" s="19" t="n">
        <v>4798.66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5" t="s">
        <v>1475</v>
      </c>
      <c r="B1470" s="15"/>
      <c r="C1470" s="15"/>
      <c r="D1470" s="15"/>
      <c r="E1470" s="16" t="n">
        <v>7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8320</v>
      </c>
      <c r="D1471" s="19" t="n">
        <v>4798.66</v>
      </c>
      <c r="E1471" s="20" t="n">
        <v>5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6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3170</v>
      </c>
      <c r="D1473" s="19" t="n">
        <v>1825.32</v>
      </c>
      <c r="E1473" s="20" t="n">
        <v>3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5950</v>
      </c>
      <c r="D1474" s="19" t="n">
        <v>3432.56</v>
      </c>
      <c r="E1474" s="20" t="n">
        <v>3</v>
      </c>
      <c r="G1474" s="4" t="n">
        <f aca="false">F1474*D1474</f>
        <v>0</v>
      </c>
    </row>
    <row r="1475" customFormat="false" ht="12.75" hidden="false" customHeight="false" outlineLevel="0" collapsed="false">
      <c r="A1475" s="15" t="s">
        <v>1480</v>
      </c>
      <c r="B1475" s="15"/>
      <c r="C1475" s="15"/>
      <c r="D1475" s="15"/>
      <c r="E1475" s="16" t="n">
        <v>1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8320</v>
      </c>
      <c r="D1476" s="19" t="n">
        <v>4798.66</v>
      </c>
      <c r="E1476" s="20" t="n">
        <v>1</v>
      </c>
      <c r="G1476" s="4" t="n">
        <f aca="false">F1476*D1476</f>
        <v>0</v>
      </c>
    </row>
    <row r="1477" customFormat="false" ht="12.75" hidden="false" customHeight="false" outlineLevel="0" collapsed="false">
      <c r="A1477" s="15" t="s">
        <v>1482</v>
      </c>
      <c r="B1477" s="15"/>
      <c r="C1477" s="15"/>
      <c r="D1477" s="15"/>
      <c r="E1477" s="16" t="n">
        <v>60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3</v>
      </c>
      <c r="B1478" s="15"/>
      <c r="C1478" s="15"/>
      <c r="D1478" s="15"/>
      <c r="E1478" s="16" t="n">
        <v>1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6910</v>
      </c>
      <c r="D1479" s="19" t="n">
        <v>3982.92</v>
      </c>
      <c r="E1479" s="20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5</v>
      </c>
      <c r="B1480" s="15"/>
      <c r="C1480" s="15"/>
      <c r="D1480" s="15"/>
      <c r="E1480" s="16" t="n">
        <v>10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3110</v>
      </c>
      <c r="D1481" s="19" t="n">
        <v>1793.01</v>
      </c>
      <c r="E1481" s="20" t="n">
        <v>4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6910</v>
      </c>
      <c r="D1482" s="19" t="n">
        <v>3982.92</v>
      </c>
      <c r="E1482" s="20" t="n">
        <v>3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1570</v>
      </c>
      <c r="D1483" s="21" t="n">
        <v>905.74</v>
      </c>
      <c r="E1483" s="20" t="n">
        <v>3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9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6910</v>
      </c>
      <c r="D1485" s="19" t="n">
        <v>3982.92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1</v>
      </c>
      <c r="B1486" s="15"/>
      <c r="C1486" s="15"/>
      <c r="D1486" s="15"/>
      <c r="E1486" s="16" t="n">
        <v>2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3110</v>
      </c>
      <c r="D1487" s="19" t="n">
        <v>1793.01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5" t="s">
        <v>1493</v>
      </c>
      <c r="B1488" s="15"/>
      <c r="C1488" s="15"/>
      <c r="D1488" s="15"/>
      <c r="E1488" s="16" t="n">
        <v>10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3110</v>
      </c>
      <c r="D1489" s="19" t="n">
        <v>1793.01</v>
      </c>
      <c r="E1489" s="20" t="n">
        <v>2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21" t="n">
        <v>840</v>
      </c>
      <c r="D1490" s="21" t="n">
        <v>479.99</v>
      </c>
      <c r="E1490" s="20" t="n">
        <v>4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1670</v>
      </c>
      <c r="D1491" s="21" t="n">
        <v>958.81</v>
      </c>
      <c r="E1491" s="20" t="n">
        <v>4</v>
      </c>
      <c r="G1491" s="4" t="n">
        <f aca="false">F1491*D1491</f>
        <v>0</v>
      </c>
    </row>
    <row r="1492" customFormat="false" ht="12.75" hidden="false" customHeight="false" outlineLevel="0" collapsed="false">
      <c r="A1492" s="15" t="s">
        <v>1497</v>
      </c>
      <c r="B1492" s="15"/>
      <c r="C1492" s="15"/>
      <c r="D1492" s="15"/>
      <c r="E1492" s="16" t="n">
        <v>2</v>
      </c>
      <c r="G1492" s="4" t="n">
        <f aca="false">F1492*D1492</f>
        <v>0</v>
      </c>
    </row>
    <row r="1493" customFormat="false" ht="12.75" hidden="false" customHeight="false" outlineLevel="0" collapsed="false">
      <c r="A1493" s="17" t="s">
        <v>1498</v>
      </c>
      <c r="B1493" s="18" t="s">
        <v>13</v>
      </c>
      <c r="C1493" s="19" t="n">
        <v>4350</v>
      </c>
      <c r="D1493" s="19" t="n">
        <v>2506.06</v>
      </c>
      <c r="E1493" s="20" t="n">
        <v>1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6910</v>
      </c>
      <c r="D1494" s="19" t="n">
        <v>3982.92</v>
      </c>
      <c r="E1494" s="20" t="n">
        <v>1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500</v>
      </c>
      <c r="B1495" s="15"/>
      <c r="C1495" s="15"/>
      <c r="D1495" s="15"/>
      <c r="E1495" s="16" t="n">
        <v>5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4350</v>
      </c>
      <c r="D1496" s="19" t="n">
        <v>2506.06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6910</v>
      </c>
      <c r="D1497" s="19" t="n">
        <v>3982.92</v>
      </c>
      <c r="E1497" s="20" t="n">
        <v>4</v>
      </c>
      <c r="G1497" s="4" t="n">
        <f aca="false">F1497*D1497</f>
        <v>0</v>
      </c>
    </row>
    <row r="1498" customFormat="false" ht="12.75" hidden="false" customHeight="false" outlineLevel="0" collapsed="false">
      <c r="A1498" s="15" t="s">
        <v>1503</v>
      </c>
      <c r="B1498" s="15"/>
      <c r="C1498" s="15"/>
      <c r="D1498" s="15"/>
      <c r="E1498" s="16" t="n">
        <v>6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3110</v>
      </c>
      <c r="D1499" s="19" t="n">
        <v>1793.01</v>
      </c>
      <c r="E1499" s="20" t="n">
        <v>4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1570</v>
      </c>
      <c r="D1500" s="21" t="n">
        <v>905.74</v>
      </c>
      <c r="E1500" s="20" t="n">
        <v>2</v>
      </c>
      <c r="G1500" s="4" t="n">
        <f aca="false">F1500*D1500</f>
        <v>0</v>
      </c>
    </row>
    <row r="1501" customFormat="false" ht="12.75" hidden="false" customHeight="false" outlineLevel="0" collapsed="false">
      <c r="A1501" s="15" t="s">
        <v>1506</v>
      </c>
      <c r="B1501" s="15"/>
      <c r="C1501" s="15"/>
      <c r="D1501" s="15"/>
      <c r="E1501" s="16" t="n">
        <v>3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1570</v>
      </c>
      <c r="D1502" s="21" t="n">
        <v>905.74</v>
      </c>
      <c r="E1502" s="20" t="n">
        <v>3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2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4350</v>
      </c>
      <c r="D1504" s="19" t="n">
        <v>2506.06</v>
      </c>
      <c r="E1504" s="20" t="n">
        <v>2</v>
      </c>
      <c r="G1504" s="4" t="n">
        <f aca="false">F1504*D1504</f>
        <v>0</v>
      </c>
    </row>
    <row r="1505" customFormat="false" ht="12.75" hidden="false" customHeight="false" outlineLevel="0" collapsed="false">
      <c r="A1505" s="15" t="s">
        <v>1510</v>
      </c>
      <c r="B1505" s="15"/>
      <c r="C1505" s="15"/>
      <c r="D1505" s="15"/>
      <c r="E1505" s="16" t="n">
        <v>1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3110</v>
      </c>
      <c r="D1506" s="19" t="n">
        <v>1793.01</v>
      </c>
      <c r="E1506" s="20" t="n">
        <v>1</v>
      </c>
      <c r="G1506" s="4" t="n">
        <f aca="false">F1506*D1506</f>
        <v>0</v>
      </c>
    </row>
    <row r="1507" customFormat="false" ht="12.75" hidden="false" customHeight="false" outlineLevel="0" collapsed="false">
      <c r="A1507" s="15" t="s">
        <v>1512</v>
      </c>
      <c r="B1507" s="15"/>
      <c r="C1507" s="15"/>
      <c r="D1507" s="15"/>
      <c r="E1507" s="16" t="n">
        <v>8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21" t="n">
        <v>840</v>
      </c>
      <c r="D1508" s="21" t="n">
        <v>479.99</v>
      </c>
      <c r="E1508" s="20" t="n">
        <v>8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4</v>
      </c>
      <c r="B1509" s="15"/>
      <c r="C1509" s="15"/>
      <c r="D1509" s="15"/>
      <c r="E1509" s="16" t="n">
        <v>8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6910</v>
      </c>
      <c r="D1510" s="19" t="n">
        <v>3982.92</v>
      </c>
      <c r="E1510" s="20" t="n">
        <v>8</v>
      </c>
      <c r="G1510" s="4" t="n">
        <f aca="false">F1510*D1510</f>
        <v>0</v>
      </c>
    </row>
    <row r="1511" customFormat="false" ht="12.75" hidden="false" customHeight="false" outlineLevel="0" collapsed="false">
      <c r="A1511" s="15" t="s">
        <v>1516</v>
      </c>
      <c r="B1511" s="15"/>
      <c r="C1511" s="15"/>
      <c r="D1511" s="15"/>
      <c r="E1511" s="16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4350</v>
      </c>
      <c r="D1512" s="19" t="n">
        <v>2506.06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22"/>
      <c r="B1513" s="23"/>
      <c r="C1513" s="24"/>
      <c r="D1513" s="24"/>
      <c r="E1513" s="20"/>
      <c r="G1513" s="4" t="n">
        <f aca="false">F1513*D1513</f>
        <v>0</v>
      </c>
    </row>
    <row r="1514" customFormat="false" ht="12.75" hidden="false" customHeight="false" outlineLevel="0" collapsed="false">
      <c r="A1514" s="14" t="s">
        <v>1518</v>
      </c>
      <c r="B1514" s="15"/>
      <c r="C1514" s="15"/>
      <c r="D1514" s="15"/>
      <c r="E1514" s="16" t="n">
        <v>126</v>
      </c>
      <c r="G1514" s="4" t="n">
        <f aca="false">F1514*D1514</f>
        <v>0</v>
      </c>
    </row>
    <row r="1515" customFormat="false" ht="12.75" hidden="false" customHeight="false" outlineLevel="0" collapsed="false">
      <c r="A1515" s="15" t="s">
        <v>1519</v>
      </c>
      <c r="B1515" s="15"/>
      <c r="C1515" s="15"/>
      <c r="D1515" s="15"/>
      <c r="E1515" s="16" t="n">
        <v>20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0</v>
      </c>
      <c r="B1516" s="15"/>
      <c r="C1516" s="15"/>
      <c r="D1516" s="15"/>
      <c r="E1516" s="16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1</v>
      </c>
      <c r="B1517" s="18" t="s">
        <v>13</v>
      </c>
      <c r="C1517" s="19" t="n">
        <v>63470</v>
      </c>
      <c r="D1517" s="19" t="n">
        <v>36615.85</v>
      </c>
      <c r="E1517" s="20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2</v>
      </c>
      <c r="B1518" s="15"/>
      <c r="C1518" s="15"/>
      <c r="D1518" s="15"/>
      <c r="E1518" s="16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3</v>
      </c>
      <c r="B1519" s="18" t="s">
        <v>13</v>
      </c>
      <c r="C1519" s="19" t="n">
        <v>59260</v>
      </c>
      <c r="D1519" s="19" t="n">
        <v>34187.1</v>
      </c>
      <c r="E1519" s="20" t="n">
        <v>1</v>
      </c>
      <c r="G1519" s="4" t="n">
        <f aca="false">F1519*D1519</f>
        <v>0</v>
      </c>
    </row>
    <row r="1520" customFormat="false" ht="12.75" hidden="false" customHeight="false" outlineLevel="0" collapsed="false">
      <c r="A1520" s="15" t="s">
        <v>1524</v>
      </c>
      <c r="B1520" s="15"/>
      <c r="C1520" s="15"/>
      <c r="D1520" s="15"/>
      <c r="E1520" s="16" t="n">
        <v>1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5</v>
      </c>
      <c r="B1521" s="18" t="s">
        <v>13</v>
      </c>
      <c r="C1521" s="19" t="n">
        <v>63470</v>
      </c>
      <c r="D1521" s="19" t="n">
        <v>36615.85</v>
      </c>
      <c r="E1521" s="20" t="n">
        <v>1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6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62220</v>
      </c>
      <c r="D1523" s="19" t="n">
        <v>35894.72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67410</v>
      </c>
      <c r="D1525" s="19" t="n">
        <v>38888.83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68060</v>
      </c>
      <c r="D1527" s="19" t="n">
        <v>39263.82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2</v>
      </c>
      <c r="B1528" s="15"/>
      <c r="C1528" s="15"/>
      <c r="D1528" s="15"/>
      <c r="E1528" s="16" t="n">
        <v>7</v>
      </c>
      <c r="G1528" s="4" t="n">
        <f aca="false">F1528*D1528</f>
        <v>0</v>
      </c>
    </row>
    <row r="1529" customFormat="false" ht="12.75" hidden="false" customHeight="false" outlineLevel="0" collapsed="false">
      <c r="A1529" s="15" t="s">
        <v>1533</v>
      </c>
      <c r="B1529" s="15"/>
      <c r="C1529" s="15"/>
      <c r="D1529" s="15"/>
      <c r="E1529" s="16" t="n">
        <v>3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8" t="s">
        <v>13</v>
      </c>
      <c r="C1530" s="19" t="n">
        <v>74760</v>
      </c>
      <c r="D1530" s="19" t="n">
        <v>43129.05</v>
      </c>
      <c r="E1530" s="20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5</v>
      </c>
      <c r="B1531" s="18" t="s">
        <v>13</v>
      </c>
      <c r="C1531" s="19" t="n">
        <v>76630</v>
      </c>
      <c r="D1531" s="19" t="n">
        <v>44204.39</v>
      </c>
      <c r="E1531" s="20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6</v>
      </c>
      <c r="B1532" s="18" t="s">
        <v>13</v>
      </c>
      <c r="C1532" s="19" t="n">
        <v>145390</v>
      </c>
      <c r="D1532" s="19" t="n">
        <v>83872.03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7</v>
      </c>
      <c r="B1533" s="15"/>
      <c r="C1533" s="15"/>
      <c r="D1533" s="15"/>
      <c r="E1533" s="16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8</v>
      </c>
      <c r="B1534" s="18" t="s">
        <v>13</v>
      </c>
      <c r="C1534" s="19" t="n">
        <v>117060</v>
      </c>
      <c r="D1534" s="19" t="n">
        <v>67529.61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1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90630</v>
      </c>
      <c r="D1536" s="19" t="n">
        <v>52280.99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5" t="s">
        <v>1541</v>
      </c>
      <c r="B1537" s="15"/>
      <c r="C1537" s="15"/>
      <c r="D1537" s="15"/>
      <c r="E1537" s="16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205670</v>
      </c>
      <c r="D1538" s="19" t="n">
        <v>118647.57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5" t="s">
        <v>1543</v>
      </c>
      <c r="B1539" s="15"/>
      <c r="C1539" s="15"/>
      <c r="D1539" s="15"/>
      <c r="E1539" s="16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8" t="s">
        <v>13</v>
      </c>
      <c r="C1540" s="19" t="n">
        <v>134440</v>
      </c>
      <c r="D1540" s="19" t="n">
        <v>77553.83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5" t="s">
        <v>1545</v>
      </c>
      <c r="B1541" s="15"/>
      <c r="C1541" s="15"/>
      <c r="D1541" s="15"/>
      <c r="E1541" s="16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6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48510</v>
      </c>
      <c r="D1543" s="19" t="n">
        <v>27984.27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22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49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0</v>
      </c>
      <c r="B1546" s="18" t="s">
        <v>13</v>
      </c>
      <c r="C1546" s="19" t="n">
        <v>34370</v>
      </c>
      <c r="D1546" s="19" t="n">
        <v>19823.44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1</v>
      </c>
      <c r="B1547" s="15"/>
      <c r="C1547" s="15"/>
      <c r="D1547" s="15"/>
      <c r="E1547" s="16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8" t="s">
        <v>13</v>
      </c>
      <c r="C1548" s="19" t="n">
        <v>166100</v>
      </c>
      <c r="D1548" s="19" t="n">
        <v>95818.48</v>
      </c>
      <c r="E1548" s="20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5" t="s">
        <v>1553</v>
      </c>
      <c r="B1549" s="15"/>
      <c r="C1549" s="15"/>
      <c r="D1549" s="15"/>
      <c r="E1549" s="16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8" t="s">
        <v>13</v>
      </c>
      <c r="C1550" s="19" t="n">
        <v>34370</v>
      </c>
      <c r="D1550" s="19" t="n">
        <v>19826.9</v>
      </c>
      <c r="E1550" s="20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5</v>
      </c>
      <c r="B1551" s="15"/>
      <c r="C1551" s="15"/>
      <c r="D1551" s="15"/>
      <c r="E1551" s="16" t="n">
        <v>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6</v>
      </c>
      <c r="B1552" s="18" t="s">
        <v>13</v>
      </c>
      <c r="C1552" s="19" t="n">
        <v>80670</v>
      </c>
      <c r="D1552" s="19" t="n">
        <v>46537.37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8" t="s">
        <v>13</v>
      </c>
      <c r="C1553" s="19" t="n">
        <v>103580</v>
      </c>
      <c r="D1553" s="19" t="n">
        <v>59750.69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8</v>
      </c>
      <c r="B1554" s="15"/>
      <c r="C1554" s="15"/>
      <c r="D1554" s="15"/>
      <c r="E1554" s="16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8" t="s">
        <v>13</v>
      </c>
      <c r="C1555" s="19" t="n">
        <v>77030</v>
      </c>
      <c r="D1555" s="19" t="n">
        <v>44434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0</v>
      </c>
      <c r="B1556" s="15"/>
      <c r="C1556" s="15"/>
      <c r="D1556" s="15"/>
      <c r="E1556" s="16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1</v>
      </c>
      <c r="B1557" s="18" t="s">
        <v>13</v>
      </c>
      <c r="C1557" s="19" t="n">
        <v>107930</v>
      </c>
      <c r="D1557" s="19" t="n">
        <v>62262.51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2</v>
      </c>
      <c r="B1558" s="15"/>
      <c r="C1558" s="15"/>
      <c r="D1558" s="15"/>
      <c r="E1558" s="16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7" t="s">
        <v>1563</v>
      </c>
      <c r="B1559" s="18" t="s">
        <v>13</v>
      </c>
      <c r="C1559" s="19" t="n">
        <v>168160</v>
      </c>
      <c r="D1559" s="19" t="n">
        <v>97006.89</v>
      </c>
      <c r="E1559" s="20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5" t="s">
        <v>1564</v>
      </c>
      <c r="B1560" s="15"/>
      <c r="C1560" s="15"/>
      <c r="D1560" s="15"/>
      <c r="E1560" s="16" t="n">
        <v>2</v>
      </c>
      <c r="G1560" s="4" t="n">
        <f aca="false">F1560*D1560</f>
        <v>0</v>
      </c>
    </row>
    <row r="1561" customFormat="false" ht="12.75" hidden="false" customHeight="false" outlineLevel="0" collapsed="false">
      <c r="A1561" s="17" t="s">
        <v>1565</v>
      </c>
      <c r="B1561" s="18" t="s">
        <v>13</v>
      </c>
      <c r="C1561" s="19" t="n">
        <v>28530</v>
      </c>
      <c r="D1561" s="19" t="n">
        <v>16457.81</v>
      </c>
      <c r="E1561" s="20" t="n">
        <v>1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33900</v>
      </c>
      <c r="D1562" s="19" t="n">
        <v>19553.45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5" t="s">
        <v>1567</v>
      </c>
      <c r="B1563" s="15"/>
      <c r="C1563" s="15"/>
      <c r="D1563" s="15"/>
      <c r="E1563" s="16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7" t="s">
        <v>1568</v>
      </c>
      <c r="B1564" s="18" t="s">
        <v>13</v>
      </c>
      <c r="C1564" s="19" t="n">
        <v>95580</v>
      </c>
      <c r="D1564" s="19" t="n">
        <v>55138.95</v>
      </c>
      <c r="E1564" s="20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5" t="s">
        <v>1569</v>
      </c>
      <c r="B1565" s="15"/>
      <c r="C1565" s="15"/>
      <c r="D1565" s="15"/>
      <c r="E1565" s="16" t="n">
        <v>3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0</v>
      </c>
      <c r="B1566" s="18" t="s">
        <v>13</v>
      </c>
      <c r="C1566" s="19" t="n">
        <v>30550</v>
      </c>
      <c r="D1566" s="19" t="n">
        <v>17621.99</v>
      </c>
      <c r="E1566" s="20" t="n">
        <v>2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1</v>
      </c>
      <c r="B1567" s="18" t="s">
        <v>13</v>
      </c>
      <c r="C1567" s="19" t="n">
        <v>109060</v>
      </c>
      <c r="D1567" s="19" t="n">
        <v>62914.41</v>
      </c>
      <c r="E1567" s="20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5" t="s">
        <v>1572</v>
      </c>
      <c r="B1568" s="15"/>
      <c r="C1568" s="15"/>
      <c r="D1568" s="15"/>
      <c r="E1568" s="16" t="n">
        <v>1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217480</v>
      </c>
      <c r="D1569" s="19" t="n">
        <v>125460.76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5" t="s">
        <v>1574</v>
      </c>
      <c r="B1570" s="15"/>
      <c r="C1570" s="15"/>
      <c r="D1570" s="15"/>
      <c r="E1570" s="16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7" t="s">
        <v>1575</v>
      </c>
      <c r="B1571" s="18" t="s">
        <v>13</v>
      </c>
      <c r="C1571" s="19" t="n">
        <v>136710</v>
      </c>
      <c r="D1571" s="19" t="n">
        <v>78863.39</v>
      </c>
      <c r="E1571" s="20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5" t="s">
        <v>1576</v>
      </c>
      <c r="B1572" s="15"/>
      <c r="C1572" s="15"/>
      <c r="D1572" s="15"/>
      <c r="E1572" s="16" t="n">
        <v>2</v>
      </c>
      <c r="G1572" s="4" t="n">
        <f aca="false">F1572*D1572</f>
        <v>0</v>
      </c>
    </row>
    <row r="1573" customFormat="false" ht="12.75" hidden="false" customHeight="false" outlineLevel="0" collapsed="false">
      <c r="A1573" s="17" t="s">
        <v>1577</v>
      </c>
      <c r="B1573" s="18" t="s">
        <v>13</v>
      </c>
      <c r="C1573" s="19" t="n">
        <v>209670</v>
      </c>
      <c r="D1573" s="19" t="n">
        <v>120958.63</v>
      </c>
      <c r="E1573" s="20" t="n">
        <v>1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214000</v>
      </c>
      <c r="D1574" s="19" t="n">
        <v>123456.6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5" t="s">
        <v>1579</v>
      </c>
      <c r="B1575" s="15"/>
      <c r="C1575" s="15"/>
      <c r="D1575" s="15"/>
      <c r="E1575" s="16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7" t="s">
        <v>1580</v>
      </c>
      <c r="B1576" s="18" t="s">
        <v>13</v>
      </c>
      <c r="C1576" s="19" t="n">
        <v>212950</v>
      </c>
      <c r="D1576" s="19" t="n">
        <v>122850.86</v>
      </c>
      <c r="E1576" s="20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5" t="s">
        <v>1581</v>
      </c>
      <c r="B1577" s="15"/>
      <c r="C1577" s="15"/>
      <c r="D1577" s="15"/>
      <c r="E1577" s="16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7" t="s">
        <v>1582</v>
      </c>
      <c r="B1578" s="18" t="s">
        <v>13</v>
      </c>
      <c r="C1578" s="19" t="n">
        <v>142120</v>
      </c>
      <c r="D1578" s="19" t="n">
        <v>81989.03</v>
      </c>
      <c r="E1578" s="20" t="n">
        <v>1</v>
      </c>
      <c r="G1578" s="4" t="n">
        <f aca="false">F1578*D1578</f>
        <v>0</v>
      </c>
    </row>
    <row r="1579" customFormat="false" ht="12.75" hidden="false" customHeight="false" outlineLevel="0" collapsed="false">
      <c r="A1579" s="15" t="s">
        <v>1583</v>
      </c>
      <c r="B1579" s="15"/>
      <c r="C1579" s="15"/>
      <c r="D1579" s="15"/>
      <c r="E1579" s="16" t="n">
        <v>2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90670</v>
      </c>
      <c r="D1580" s="19" t="n">
        <v>52305.22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161490</v>
      </c>
      <c r="D1581" s="19" t="n">
        <v>93161.28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3</v>
      </c>
      <c r="G1582" s="4" t="n">
        <f aca="false">F1582*D1582</f>
        <v>0</v>
      </c>
    </row>
    <row r="1583" customFormat="false" ht="12.75" hidden="false" customHeight="false" outlineLevel="0" collapsed="false">
      <c r="A1583" s="15" t="s">
        <v>1587</v>
      </c>
      <c r="B1583" s="15"/>
      <c r="C1583" s="15"/>
      <c r="D1583" s="15"/>
      <c r="E1583" s="16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7" t="s">
        <v>1588</v>
      </c>
      <c r="B1584" s="18" t="s">
        <v>13</v>
      </c>
      <c r="C1584" s="19" t="n">
        <v>30050</v>
      </c>
      <c r="D1584" s="19" t="n">
        <v>17335.85</v>
      </c>
      <c r="E1584" s="20" t="n">
        <v>1</v>
      </c>
      <c r="G1584" s="4" t="n">
        <f aca="false">F1584*D1584</f>
        <v>0</v>
      </c>
    </row>
    <row r="1585" customFormat="false" ht="12.75" hidden="false" customHeight="false" outlineLevel="0" collapsed="false">
      <c r="A1585" s="15" t="s">
        <v>1589</v>
      </c>
      <c r="B1585" s="15"/>
      <c r="C1585" s="15"/>
      <c r="D1585" s="15"/>
      <c r="E1585" s="16" t="n">
        <v>1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74010</v>
      </c>
      <c r="D1586" s="19" t="n">
        <v>100386.37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18870</v>
      </c>
      <c r="D1588" s="19" t="n">
        <v>10883.8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5" t="s">
        <v>1594</v>
      </c>
      <c r="B1590" s="15"/>
      <c r="C1590" s="15"/>
      <c r="D1590" s="15"/>
      <c r="E1590" s="16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7" t="s">
        <v>1595</v>
      </c>
      <c r="B1591" s="18" t="s">
        <v>13</v>
      </c>
      <c r="C1591" s="19" t="n">
        <v>44100</v>
      </c>
      <c r="D1591" s="19" t="n">
        <v>25441.29</v>
      </c>
      <c r="E1591" s="20" t="n">
        <v>1</v>
      </c>
      <c r="G1591" s="4" t="n">
        <f aca="false">F1591*D1591</f>
        <v>0</v>
      </c>
    </row>
    <row r="1592" customFormat="false" ht="12.75" hidden="false" customHeight="false" outlineLevel="0" collapsed="false">
      <c r="A1592" s="15" t="s">
        <v>1596</v>
      </c>
      <c r="B1592" s="15"/>
      <c r="C1592" s="15"/>
      <c r="D1592" s="15"/>
      <c r="E1592" s="16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7</v>
      </c>
      <c r="B1593" s="15"/>
      <c r="C1593" s="15"/>
      <c r="D1593" s="15"/>
      <c r="E1593" s="16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8</v>
      </c>
      <c r="B1594" s="18" t="s">
        <v>13</v>
      </c>
      <c r="C1594" s="19" t="n">
        <v>245090</v>
      </c>
      <c r="D1594" s="19" t="n">
        <v>141390.12</v>
      </c>
      <c r="E1594" s="20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5" t="s">
        <v>1599</v>
      </c>
      <c r="B1595" s="15"/>
      <c r="C1595" s="15"/>
      <c r="D1595" s="15"/>
      <c r="E1595" s="16" t="n">
        <v>4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118930</v>
      </c>
      <c r="D1597" s="19" t="n">
        <v>68607.26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335130</v>
      </c>
      <c r="D1599" s="19" t="n">
        <v>193334.19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5" t="s">
        <v>1604</v>
      </c>
      <c r="B1600" s="15"/>
      <c r="C1600" s="15"/>
      <c r="D1600" s="15"/>
      <c r="E1600" s="16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156270</v>
      </c>
      <c r="D1601" s="19" t="n">
        <v>90148.71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5" t="s">
        <v>1606</v>
      </c>
      <c r="B1602" s="15"/>
      <c r="C1602" s="15"/>
      <c r="D1602" s="15"/>
      <c r="E1602" s="16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7</v>
      </c>
      <c r="B1603" s="18" t="s">
        <v>13</v>
      </c>
      <c r="C1603" s="19" t="n">
        <v>287250</v>
      </c>
      <c r="D1603" s="19" t="n">
        <v>165714.53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8</v>
      </c>
      <c r="B1604" s="15"/>
      <c r="C1604" s="15"/>
      <c r="D1604" s="15"/>
      <c r="E1604" s="16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5" t="s">
        <v>1609</v>
      </c>
      <c r="B1605" s="15"/>
      <c r="C1605" s="15"/>
      <c r="D1605" s="15"/>
      <c r="E1605" s="16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7" t="s">
        <v>1610</v>
      </c>
      <c r="B1606" s="18" t="s">
        <v>13</v>
      </c>
      <c r="C1606" s="19" t="n">
        <v>225580</v>
      </c>
      <c r="D1606" s="19" t="n">
        <v>130132.49</v>
      </c>
      <c r="E1606" s="20" t="n">
        <v>1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57</v>
      </c>
      <c r="G1607" s="4" t="n">
        <f aca="false">F1607*D1607</f>
        <v>0</v>
      </c>
    </row>
    <row r="1608" customFormat="false" ht="12.75" hidden="false" customHeight="false" outlineLevel="0" collapsed="false">
      <c r="A1608" s="15" t="s">
        <v>1612</v>
      </c>
      <c r="B1608" s="15"/>
      <c r="C1608" s="15"/>
      <c r="D1608" s="15"/>
      <c r="E1608" s="16" t="n">
        <v>4</v>
      </c>
      <c r="G1608" s="4" t="n">
        <f aca="false">F1608*D1608</f>
        <v>0</v>
      </c>
    </row>
    <row r="1609" customFormat="false" ht="12.75" hidden="false" customHeight="false" outlineLevel="0" collapsed="false">
      <c r="A1609" s="17" t="s">
        <v>1613</v>
      </c>
      <c r="B1609" s="18" t="s">
        <v>13</v>
      </c>
      <c r="C1609" s="19" t="n">
        <v>29960</v>
      </c>
      <c r="D1609" s="19" t="n">
        <v>17283.93</v>
      </c>
      <c r="E1609" s="20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93630</v>
      </c>
      <c r="D1610" s="19" t="n">
        <v>54012.84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5</v>
      </c>
      <c r="B1611" s="18" t="s">
        <v>13</v>
      </c>
      <c r="C1611" s="19" t="n">
        <v>128400</v>
      </c>
      <c r="D1611" s="19" t="n">
        <v>74073.96</v>
      </c>
      <c r="E1611" s="20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6</v>
      </c>
      <c r="B1612" s="15"/>
      <c r="C1612" s="15"/>
      <c r="D1612" s="15"/>
      <c r="E1612" s="16" t="n">
        <v>5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29960</v>
      </c>
      <c r="D1613" s="19" t="n">
        <v>17283.93</v>
      </c>
      <c r="E1613" s="20" t="n">
        <v>2</v>
      </c>
      <c r="G1613" s="4" t="n">
        <f aca="false">F1613*D1613</f>
        <v>0</v>
      </c>
    </row>
    <row r="1614" customFormat="false" ht="12.75" hidden="false" customHeight="false" outlineLevel="0" collapsed="false">
      <c r="A1614" s="17" t="s">
        <v>1618</v>
      </c>
      <c r="B1614" s="18" t="s">
        <v>13</v>
      </c>
      <c r="C1614" s="19" t="n">
        <v>43660</v>
      </c>
      <c r="D1614" s="19" t="n">
        <v>25185.15</v>
      </c>
      <c r="E1614" s="20" t="n">
        <v>2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19</v>
      </c>
      <c r="B1615" s="18" t="s">
        <v>13</v>
      </c>
      <c r="C1615" s="19" t="n">
        <v>64200</v>
      </c>
      <c r="D1615" s="19" t="n">
        <v>37036.98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0</v>
      </c>
      <c r="B1616" s="15"/>
      <c r="C1616" s="15"/>
      <c r="D1616" s="15"/>
      <c r="E1616" s="16" t="n">
        <v>6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1</v>
      </c>
      <c r="B1617" s="18" t="s">
        <v>13</v>
      </c>
      <c r="C1617" s="19" t="n">
        <v>29960</v>
      </c>
      <c r="D1617" s="19" t="n">
        <v>17283.93</v>
      </c>
      <c r="E1617" s="20" t="n">
        <v>2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2</v>
      </c>
      <c r="B1618" s="18" t="s">
        <v>13</v>
      </c>
      <c r="C1618" s="19" t="n">
        <v>93630</v>
      </c>
      <c r="D1618" s="19" t="n">
        <v>54012.84</v>
      </c>
      <c r="E1618" s="20" t="n">
        <v>2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10490</v>
      </c>
      <c r="D1619" s="19" t="n">
        <v>6049.38</v>
      </c>
      <c r="E1619" s="20" t="n">
        <v>2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5</v>
      </c>
      <c r="G1620" s="4" t="n">
        <f aca="false">F1620*D1620</f>
        <v>0</v>
      </c>
    </row>
    <row r="1621" customFormat="false" ht="12.75" hidden="false" customHeight="false" outlineLevel="0" collapsed="false">
      <c r="A1621" s="17" t="s">
        <v>1625</v>
      </c>
      <c r="B1621" s="18" t="s">
        <v>13</v>
      </c>
      <c r="C1621" s="19" t="n">
        <v>10700</v>
      </c>
      <c r="D1621" s="19" t="n">
        <v>6172.83</v>
      </c>
      <c r="E1621" s="20" t="n">
        <v>2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20980</v>
      </c>
      <c r="D1622" s="19" t="n">
        <v>12098.75</v>
      </c>
      <c r="E1622" s="20" t="n">
        <v>2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7</v>
      </c>
      <c r="B1623" s="18" t="s">
        <v>13</v>
      </c>
      <c r="C1623" s="19" t="n">
        <v>27400</v>
      </c>
      <c r="D1623" s="19" t="n">
        <v>15802.45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5" t="s">
        <v>1628</v>
      </c>
      <c r="B1624" s="15"/>
      <c r="C1624" s="15"/>
      <c r="D1624" s="15"/>
      <c r="E1624" s="16" t="n">
        <v>3</v>
      </c>
      <c r="G1624" s="4" t="n">
        <f aca="false">F1624*D1624</f>
        <v>0</v>
      </c>
    </row>
    <row r="1625" customFormat="false" ht="12.75" hidden="false" customHeight="false" outlineLevel="0" collapsed="false">
      <c r="A1625" s="17" t="s">
        <v>1629</v>
      </c>
      <c r="B1625" s="18" t="s">
        <v>13</v>
      </c>
      <c r="C1625" s="19" t="n">
        <v>43660</v>
      </c>
      <c r="D1625" s="19" t="n">
        <v>25185.15</v>
      </c>
      <c r="E1625" s="20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0490</v>
      </c>
      <c r="D1626" s="19" t="n">
        <v>6049.38</v>
      </c>
      <c r="E1626" s="20" t="n">
        <v>2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3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64200</v>
      </c>
      <c r="D1628" s="19" t="n">
        <v>37036.98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3</v>
      </c>
      <c r="B1629" s="18" t="s">
        <v>13</v>
      </c>
      <c r="C1629" s="19" t="n">
        <v>10490</v>
      </c>
      <c r="D1629" s="19" t="n">
        <v>6049.38</v>
      </c>
      <c r="E1629" s="20" t="n">
        <v>2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4</v>
      </c>
      <c r="B1630" s="15"/>
      <c r="C1630" s="15"/>
      <c r="D1630" s="15"/>
      <c r="E1630" s="16" t="n">
        <v>2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5</v>
      </c>
      <c r="B1631" s="18" t="s">
        <v>13</v>
      </c>
      <c r="C1631" s="19" t="n">
        <v>27400</v>
      </c>
      <c r="D1631" s="19" t="n">
        <v>15802.45</v>
      </c>
      <c r="E1631" s="20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6</v>
      </c>
      <c r="B1632" s="18" t="s">
        <v>13</v>
      </c>
      <c r="C1632" s="19" t="n">
        <v>42800</v>
      </c>
      <c r="D1632" s="19" t="n">
        <v>24691.32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7</v>
      </c>
      <c r="B1633" s="15"/>
      <c r="C1633" s="15"/>
      <c r="D1633" s="15"/>
      <c r="E1633" s="16" t="n">
        <v>2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8</v>
      </c>
      <c r="B1634" s="18" t="s">
        <v>13</v>
      </c>
      <c r="C1634" s="19" t="n">
        <v>93630</v>
      </c>
      <c r="D1634" s="19" t="n">
        <v>54012.84</v>
      </c>
      <c r="E1634" s="20" t="n">
        <v>1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39</v>
      </c>
      <c r="B1635" s="18" t="s">
        <v>13</v>
      </c>
      <c r="C1635" s="19" t="n">
        <v>10490</v>
      </c>
      <c r="D1635" s="19" t="n">
        <v>6049.38</v>
      </c>
      <c r="E1635" s="20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0</v>
      </c>
      <c r="B1636" s="15"/>
      <c r="C1636" s="15"/>
      <c r="D1636" s="15"/>
      <c r="E1636" s="16" t="n">
        <v>3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1</v>
      </c>
      <c r="B1637" s="18" t="s">
        <v>13</v>
      </c>
      <c r="C1637" s="19" t="n">
        <v>29960</v>
      </c>
      <c r="D1637" s="19" t="n">
        <v>17283.93</v>
      </c>
      <c r="E1637" s="20" t="n">
        <v>1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10490</v>
      </c>
      <c r="D1638" s="19" t="n">
        <v>6049.38</v>
      </c>
      <c r="E1638" s="20" t="n">
        <v>2</v>
      </c>
      <c r="G1638" s="4" t="n">
        <f aca="false">F1638*D1638</f>
        <v>0</v>
      </c>
    </row>
    <row r="1639" customFormat="false" ht="12.75" hidden="false" customHeight="false" outlineLevel="0" collapsed="false">
      <c r="A1639" s="15" t="s">
        <v>1643</v>
      </c>
      <c r="B1639" s="15"/>
      <c r="C1639" s="15"/>
      <c r="D1639" s="15"/>
      <c r="E1639" s="16" t="n">
        <v>3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10700</v>
      </c>
      <c r="D1640" s="19" t="n">
        <v>6172.83</v>
      </c>
      <c r="E1640" s="20" t="n">
        <v>2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5</v>
      </c>
      <c r="B1641" s="18" t="s">
        <v>13</v>
      </c>
      <c r="C1641" s="19" t="n">
        <v>61640</v>
      </c>
      <c r="D1641" s="19" t="n">
        <v>35555.51</v>
      </c>
      <c r="E1641" s="20" t="n">
        <v>1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6</v>
      </c>
      <c r="B1642" s="15"/>
      <c r="C1642" s="15"/>
      <c r="D1642" s="15"/>
      <c r="E1642" s="16" t="n">
        <v>3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29960</v>
      </c>
      <c r="D1643" s="19" t="n">
        <v>17283.93</v>
      </c>
      <c r="E1643" s="20" t="n">
        <v>2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64200</v>
      </c>
      <c r="D1644" s="19" t="n">
        <v>37036.98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9</v>
      </c>
      <c r="B1645" s="15"/>
      <c r="C1645" s="15"/>
      <c r="D1645" s="15"/>
      <c r="E1645" s="16" t="n">
        <v>1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43610</v>
      </c>
      <c r="D1646" s="19" t="n">
        <v>25154</v>
      </c>
      <c r="E1646" s="20" t="n">
        <v>1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1</v>
      </c>
      <c r="B1647" s="15"/>
      <c r="C1647" s="15"/>
      <c r="D1647" s="15"/>
      <c r="E1647" s="16" t="n">
        <v>1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29960</v>
      </c>
      <c r="D1648" s="19" t="n">
        <v>17283.93</v>
      </c>
      <c r="E1648" s="20" t="n">
        <v>1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10700</v>
      </c>
      <c r="D1650" s="19" t="n">
        <v>6172.83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5</v>
      </c>
      <c r="B1651" s="15"/>
      <c r="C1651" s="15"/>
      <c r="D1651" s="15"/>
      <c r="E1651" s="16" t="n">
        <v>1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161160</v>
      </c>
      <c r="D1652" s="19" t="n">
        <v>92973.21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155550</v>
      </c>
      <c r="D1654" s="19" t="n">
        <v>89736.8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59</v>
      </c>
      <c r="B1655" s="15"/>
      <c r="C1655" s="15"/>
      <c r="D1655" s="15"/>
      <c r="E1655" s="16" t="n">
        <v>4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0</v>
      </c>
      <c r="B1656" s="18" t="s">
        <v>13</v>
      </c>
      <c r="C1656" s="19" t="n">
        <v>43610</v>
      </c>
      <c r="D1656" s="19" t="n">
        <v>25154</v>
      </c>
      <c r="E1656" s="20" t="n">
        <v>2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93630</v>
      </c>
      <c r="D1657" s="19" t="n">
        <v>54012.84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10490</v>
      </c>
      <c r="D1658" s="19" t="n">
        <v>6049.38</v>
      </c>
      <c r="E1658" s="20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2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27400</v>
      </c>
      <c r="D1660" s="19" t="n">
        <v>15802.45</v>
      </c>
      <c r="E1660" s="20" t="n">
        <v>2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5</v>
      </c>
      <c r="B1661" s="15"/>
      <c r="C1661" s="15"/>
      <c r="D1661" s="15"/>
      <c r="E1661" s="16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6</v>
      </c>
      <c r="B1662" s="18" t="s">
        <v>13</v>
      </c>
      <c r="C1662" s="19" t="n">
        <v>29960</v>
      </c>
      <c r="D1662" s="19" t="n">
        <v>17283.93</v>
      </c>
      <c r="E1662" s="20" t="n">
        <v>1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7</v>
      </c>
      <c r="B1663" s="15"/>
      <c r="C1663" s="15"/>
      <c r="D1663" s="15"/>
      <c r="E1663" s="16" t="n">
        <v>2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10700</v>
      </c>
      <c r="D1664" s="19" t="n">
        <v>6172.83</v>
      </c>
      <c r="E1664" s="20" t="n">
        <v>2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2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43660</v>
      </c>
      <c r="D1666" s="19" t="n">
        <v>25185.15</v>
      </c>
      <c r="E1666" s="20" t="n">
        <v>2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1</v>
      </c>
      <c r="B1667" s="15"/>
      <c r="C1667" s="15"/>
      <c r="D1667" s="15"/>
      <c r="E1667" s="16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10490</v>
      </c>
      <c r="D1668" s="19" t="n">
        <v>6049.38</v>
      </c>
      <c r="E1668" s="20" t="n">
        <v>1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43660</v>
      </c>
      <c r="D1670" s="19" t="n">
        <v>25185.15</v>
      </c>
      <c r="E1670" s="20" t="n">
        <v>1</v>
      </c>
      <c r="G1670" s="4" t="n">
        <f aca="false">F1670*D1670</f>
        <v>0</v>
      </c>
    </row>
    <row r="1671" customFormat="false" ht="12.75" hidden="false" customHeight="false" outlineLevel="0" collapsed="false">
      <c r="A1671" s="15" t="s">
        <v>1675</v>
      </c>
      <c r="B1671" s="15"/>
      <c r="C1671" s="15"/>
      <c r="D1671" s="15"/>
      <c r="E1671" s="16" t="n">
        <v>4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6</v>
      </c>
      <c r="B1672" s="15"/>
      <c r="C1672" s="15"/>
      <c r="D1672" s="15"/>
      <c r="E1672" s="16" t="n">
        <v>2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7</v>
      </c>
      <c r="B1673" s="18" t="s">
        <v>13</v>
      </c>
      <c r="C1673" s="19" t="n">
        <v>63280</v>
      </c>
      <c r="D1673" s="19" t="n">
        <v>29204.99</v>
      </c>
      <c r="E1673" s="20" t="n">
        <v>1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8</v>
      </c>
      <c r="B1674" s="15"/>
      <c r="C1674" s="15"/>
      <c r="D1674" s="15"/>
      <c r="E1674" s="16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5</v>
      </c>
      <c r="G1675" s="4" t="n">
        <f aca="false">F1675*D1675</f>
        <v>0</v>
      </c>
    </row>
    <row r="1676" customFormat="false" ht="12.75" hidden="false" customHeight="false" outlineLevel="0" collapsed="false">
      <c r="A1676" s="15" t="s">
        <v>1680</v>
      </c>
      <c r="B1676" s="15"/>
      <c r="C1676" s="15"/>
      <c r="D1676" s="15"/>
      <c r="E1676" s="16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7" t="s">
        <v>1681</v>
      </c>
      <c r="B1677" s="18" t="s">
        <v>13</v>
      </c>
      <c r="C1677" s="19" t="n">
        <v>122650</v>
      </c>
      <c r="D1677" s="19" t="n">
        <v>70754.48</v>
      </c>
      <c r="E1677" s="20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5" t="s">
        <v>1682</v>
      </c>
      <c r="B1678" s="15"/>
      <c r="C1678" s="15"/>
      <c r="D1678" s="15"/>
      <c r="E1678" s="16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3</v>
      </c>
      <c r="B1679" s="18" t="s">
        <v>13</v>
      </c>
      <c r="C1679" s="19" t="n">
        <v>153310</v>
      </c>
      <c r="D1679" s="19" t="n">
        <v>88443.39</v>
      </c>
      <c r="E1679" s="20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5" t="s">
        <v>1684</v>
      </c>
      <c r="B1680" s="15"/>
      <c r="C1680" s="15"/>
      <c r="D1680" s="15"/>
      <c r="E1680" s="16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5</v>
      </c>
      <c r="B1681" s="18" t="s">
        <v>13</v>
      </c>
      <c r="C1681" s="19" t="n">
        <v>122650</v>
      </c>
      <c r="D1681" s="19" t="n">
        <v>70754.48</v>
      </c>
      <c r="E1681" s="20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5" t="s">
        <v>1686</v>
      </c>
      <c r="B1682" s="15"/>
      <c r="C1682" s="15"/>
      <c r="D1682" s="15"/>
      <c r="E1682" s="16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7" t="s">
        <v>1687</v>
      </c>
      <c r="B1683" s="18" t="s">
        <v>13</v>
      </c>
      <c r="C1683" s="19" t="n">
        <v>153310</v>
      </c>
      <c r="D1683" s="19" t="n">
        <v>88443.39</v>
      </c>
      <c r="E1683" s="20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5" t="s">
        <v>1688</v>
      </c>
      <c r="B1684" s="15"/>
      <c r="C1684" s="15"/>
      <c r="D1684" s="15"/>
      <c r="E1684" s="16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89</v>
      </c>
      <c r="B1685" s="18" t="s">
        <v>13</v>
      </c>
      <c r="C1685" s="19" t="n">
        <v>83400</v>
      </c>
      <c r="D1685" s="19" t="n">
        <v>48113.46</v>
      </c>
      <c r="E1685" s="20" t="n">
        <v>1</v>
      </c>
      <c r="G1685" s="4" t="n">
        <f aca="false">F1685*D1685</f>
        <v>0</v>
      </c>
    </row>
    <row r="1686" customFormat="false" ht="12.75" hidden="false" customHeight="false" outlineLevel="0" collapsed="false">
      <c r="A1686" s="22"/>
      <c r="B1686" s="23"/>
      <c r="C1686" s="24"/>
      <c r="D1686" s="24"/>
      <c r="E1686" s="20"/>
      <c r="G1686" s="4" t="n">
        <f aca="false">F1686*D1686</f>
        <v>0</v>
      </c>
    </row>
    <row r="1687" customFormat="false" ht="12.75" hidden="false" customHeight="false" outlineLevel="0" collapsed="false">
      <c r="A1687" s="14" t="s">
        <v>1690</v>
      </c>
      <c r="B1687" s="15"/>
      <c r="C1687" s="15"/>
      <c r="D1687" s="15"/>
      <c r="E1687" s="16" t="n">
        <v>703</v>
      </c>
      <c r="G1687" s="4" t="n">
        <f aca="false">F1687*D1687</f>
        <v>0</v>
      </c>
    </row>
    <row r="1688" customFormat="false" ht="12.75" hidden="false" customHeight="false" outlineLevel="0" collapsed="false">
      <c r="A1688" s="15" t="s">
        <v>1691</v>
      </c>
      <c r="B1688" s="15"/>
      <c r="C1688" s="15"/>
      <c r="D1688" s="15"/>
      <c r="E1688" s="16" t="n">
        <v>8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2</v>
      </c>
      <c r="B1689" s="15"/>
      <c r="C1689" s="15"/>
      <c r="D1689" s="15"/>
      <c r="E1689" s="16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3</v>
      </c>
      <c r="B1690" s="18" t="s">
        <v>13</v>
      </c>
      <c r="C1690" s="19" t="n">
        <v>12200</v>
      </c>
      <c r="D1690" s="19" t="n">
        <v>8445.82</v>
      </c>
      <c r="E1690" s="20" t="n">
        <v>1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4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5</v>
      </c>
      <c r="B1692" s="18" t="s">
        <v>13</v>
      </c>
      <c r="C1692" s="19" t="n">
        <v>16640</v>
      </c>
      <c r="D1692" s="19" t="n">
        <v>11519.54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6</v>
      </c>
      <c r="B1693" s="15"/>
      <c r="C1693" s="15"/>
      <c r="D1693" s="15"/>
      <c r="E1693" s="16" t="n">
        <v>2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7</v>
      </c>
      <c r="B1694" s="18" t="s">
        <v>13</v>
      </c>
      <c r="C1694" s="19" t="n">
        <v>16640</v>
      </c>
      <c r="D1694" s="19" t="n">
        <v>11519.54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7" t="s">
        <v>1698</v>
      </c>
      <c r="B1695" s="18" t="s">
        <v>13</v>
      </c>
      <c r="C1695" s="19" t="n">
        <v>2360</v>
      </c>
      <c r="D1695" s="19" t="n">
        <v>1633.79</v>
      </c>
      <c r="E1695" s="20" t="n">
        <v>1</v>
      </c>
      <c r="G1695" s="4" t="n">
        <f aca="false">F1695*D1695</f>
        <v>0</v>
      </c>
    </row>
    <row r="1696" customFormat="false" ht="12.75" hidden="false" customHeight="false" outlineLevel="0" collapsed="false">
      <c r="A1696" s="15" t="s">
        <v>1699</v>
      </c>
      <c r="B1696" s="15"/>
      <c r="C1696" s="15"/>
      <c r="D1696" s="15"/>
      <c r="E1696" s="16" t="n">
        <v>1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0</v>
      </c>
      <c r="B1697" s="18" t="s">
        <v>13</v>
      </c>
      <c r="C1697" s="19" t="n">
        <v>2360</v>
      </c>
      <c r="D1697" s="19" t="n">
        <v>1633.79</v>
      </c>
      <c r="E1697" s="20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1</v>
      </c>
      <c r="B1698" s="15"/>
      <c r="C1698" s="15"/>
      <c r="D1698" s="15"/>
      <c r="E1698" s="16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2</v>
      </c>
      <c r="B1699" s="18" t="s">
        <v>13</v>
      </c>
      <c r="C1699" s="19" t="n">
        <v>2360</v>
      </c>
      <c r="D1699" s="19" t="n">
        <v>1633.79</v>
      </c>
      <c r="E1699" s="20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5" t="s">
        <v>1703</v>
      </c>
      <c r="B1700" s="15"/>
      <c r="C1700" s="15"/>
      <c r="D1700" s="15"/>
      <c r="E1700" s="16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7" t="s">
        <v>1704</v>
      </c>
      <c r="B1701" s="18" t="s">
        <v>13</v>
      </c>
      <c r="C1701" s="19" t="n">
        <v>7740</v>
      </c>
      <c r="D1701" s="19" t="n">
        <v>5358.25</v>
      </c>
      <c r="E1701" s="20" t="n">
        <v>1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5</v>
      </c>
      <c r="B1702" s="15"/>
      <c r="C1702" s="15"/>
      <c r="D1702" s="15"/>
      <c r="E1702" s="16" t="n">
        <v>1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6</v>
      </c>
      <c r="B1703" s="18" t="s">
        <v>13</v>
      </c>
      <c r="C1703" s="19" t="n">
        <v>5680</v>
      </c>
      <c r="D1703" s="19" t="n">
        <v>3932.16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7</v>
      </c>
      <c r="B1704" s="15"/>
      <c r="C1704" s="15"/>
      <c r="D1704" s="15"/>
      <c r="E1704" s="16" t="n">
        <v>297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8</v>
      </c>
      <c r="B1705" s="15"/>
      <c r="C1705" s="15"/>
      <c r="D1705" s="15"/>
      <c r="E1705" s="16" t="n">
        <v>2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09</v>
      </c>
      <c r="B1706" s="18" t="s">
        <v>13</v>
      </c>
      <c r="C1706" s="19" t="n">
        <v>14660</v>
      </c>
      <c r="D1706" s="19" t="n">
        <v>8641.97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7" t="s">
        <v>1710</v>
      </c>
      <c r="B1707" s="18" t="s">
        <v>13</v>
      </c>
      <c r="C1707" s="19" t="n">
        <v>17000</v>
      </c>
      <c r="D1707" s="19" t="n">
        <v>10025.37</v>
      </c>
      <c r="E1707" s="20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5" t="s">
        <v>1711</v>
      </c>
      <c r="B1708" s="15"/>
      <c r="C1708" s="15"/>
      <c r="D1708" s="15"/>
      <c r="E1708" s="16" t="n">
        <v>5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2</v>
      </c>
      <c r="B1709" s="18" t="s">
        <v>13</v>
      </c>
      <c r="C1709" s="19" t="n">
        <v>10790</v>
      </c>
      <c r="D1709" s="19" t="n">
        <v>6360.9</v>
      </c>
      <c r="E1709" s="20" t="n">
        <v>2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3</v>
      </c>
      <c r="B1710" s="18" t="s">
        <v>13</v>
      </c>
      <c r="C1710" s="19" t="n">
        <v>17000</v>
      </c>
      <c r="D1710" s="19" t="n">
        <v>10025.37</v>
      </c>
      <c r="E1710" s="20" t="n">
        <v>2</v>
      </c>
      <c r="G1710" s="4" t="n">
        <f aca="false">F1710*D1710</f>
        <v>0</v>
      </c>
    </row>
    <row r="1711" customFormat="false" ht="12.75" hidden="false" customHeight="false" outlineLevel="0" collapsed="false">
      <c r="A1711" s="17" t="s">
        <v>1714</v>
      </c>
      <c r="B1711" s="18" t="s">
        <v>13</v>
      </c>
      <c r="C1711" s="19" t="n">
        <v>23920</v>
      </c>
      <c r="D1711" s="19" t="n">
        <v>14104.06</v>
      </c>
      <c r="E1711" s="20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5" t="s">
        <v>1715</v>
      </c>
      <c r="B1712" s="15"/>
      <c r="C1712" s="15"/>
      <c r="D1712" s="15"/>
      <c r="E1712" s="16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6</v>
      </c>
      <c r="B1713" s="18" t="s">
        <v>13</v>
      </c>
      <c r="C1713" s="19" t="n">
        <v>10790</v>
      </c>
      <c r="D1713" s="19" t="n">
        <v>6360.9</v>
      </c>
      <c r="E1713" s="20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7</v>
      </c>
      <c r="B1714" s="15"/>
      <c r="C1714" s="15"/>
      <c r="D1714" s="15"/>
      <c r="E1714" s="16" t="n">
        <v>2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18</v>
      </c>
      <c r="B1715" s="18" t="s">
        <v>13</v>
      </c>
      <c r="C1715" s="19" t="n">
        <v>7610</v>
      </c>
      <c r="D1715" s="19" t="n">
        <v>4483.67</v>
      </c>
      <c r="E1715" s="20" t="n">
        <v>2</v>
      </c>
      <c r="G1715" s="4" t="n">
        <f aca="false">F1715*D1715</f>
        <v>0</v>
      </c>
    </row>
    <row r="1716" customFormat="false" ht="12.75" hidden="false" customHeight="false" outlineLevel="0" collapsed="false">
      <c r="A1716" s="15" t="s">
        <v>1719</v>
      </c>
      <c r="B1716" s="15"/>
      <c r="C1716" s="15"/>
      <c r="D1716" s="15"/>
      <c r="E1716" s="16" t="n">
        <v>3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0</v>
      </c>
      <c r="B1717" s="18" t="s">
        <v>13</v>
      </c>
      <c r="C1717" s="19" t="n">
        <v>10780</v>
      </c>
      <c r="D1717" s="19" t="n">
        <v>6355.14</v>
      </c>
      <c r="E1717" s="20" t="n">
        <v>1</v>
      </c>
      <c r="G1717" s="4" t="n">
        <f aca="false">F1717*D1717</f>
        <v>0</v>
      </c>
    </row>
    <row r="1718" customFormat="false" ht="12.75" hidden="false" customHeight="false" outlineLevel="0" collapsed="false">
      <c r="A1718" s="17" t="s">
        <v>1721</v>
      </c>
      <c r="B1718" s="18" t="s">
        <v>13</v>
      </c>
      <c r="C1718" s="19" t="n">
        <v>17000</v>
      </c>
      <c r="D1718" s="19" t="n">
        <v>10025.37</v>
      </c>
      <c r="E1718" s="20" t="n">
        <v>2</v>
      </c>
      <c r="G1718" s="4" t="n">
        <f aca="false">F1718*D1718</f>
        <v>0</v>
      </c>
    </row>
    <row r="1719" customFormat="false" ht="12.75" hidden="false" customHeight="false" outlineLevel="0" collapsed="false">
      <c r="A1719" s="15" t="s">
        <v>1722</v>
      </c>
      <c r="B1719" s="15"/>
      <c r="C1719" s="15"/>
      <c r="D1719" s="15"/>
      <c r="E1719" s="16" t="n">
        <v>5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3</v>
      </c>
      <c r="B1720" s="18" t="s">
        <v>13</v>
      </c>
      <c r="C1720" s="19" t="n">
        <v>7610</v>
      </c>
      <c r="D1720" s="19" t="n">
        <v>4483.67</v>
      </c>
      <c r="E1720" s="20" t="n">
        <v>2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7000</v>
      </c>
      <c r="D1721" s="19" t="n">
        <v>10025.37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23920</v>
      </c>
      <c r="D1722" s="19" t="n">
        <v>14104.06</v>
      </c>
      <c r="E1722" s="20" t="n">
        <v>2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6</v>
      </c>
      <c r="B1723" s="15"/>
      <c r="C1723" s="15"/>
      <c r="D1723" s="15"/>
      <c r="E1723" s="16" t="n">
        <v>4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7610</v>
      </c>
      <c r="D1724" s="19" t="n">
        <v>4483.67</v>
      </c>
      <c r="E1724" s="20" t="n">
        <v>3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28</v>
      </c>
      <c r="B1725" s="18" t="s">
        <v>13</v>
      </c>
      <c r="C1725" s="19" t="n">
        <v>23920</v>
      </c>
      <c r="D1725" s="19" t="n">
        <v>14104.06</v>
      </c>
      <c r="E1725" s="20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5" t="s">
        <v>1729</v>
      </c>
      <c r="B1726" s="15"/>
      <c r="C1726" s="15"/>
      <c r="D1726" s="15"/>
      <c r="E1726" s="16" t="n">
        <v>3</v>
      </c>
      <c r="G1726" s="4" t="n">
        <f aca="false">F1726*D1726</f>
        <v>0</v>
      </c>
    </row>
    <row r="1727" customFormat="false" ht="12.75" hidden="false" customHeight="false" outlineLevel="0" collapsed="false">
      <c r="A1727" s="17" t="s">
        <v>1730</v>
      </c>
      <c r="B1727" s="18" t="s">
        <v>13</v>
      </c>
      <c r="C1727" s="19" t="n">
        <v>7610</v>
      </c>
      <c r="D1727" s="19" t="n">
        <v>4483.67</v>
      </c>
      <c r="E1727" s="20" t="n">
        <v>2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10790</v>
      </c>
      <c r="D1728" s="19" t="n">
        <v>6360.9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2</v>
      </c>
      <c r="B1729" s="15"/>
      <c r="C1729" s="15"/>
      <c r="D1729" s="15"/>
      <c r="E1729" s="16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10790</v>
      </c>
      <c r="D1730" s="19" t="n">
        <v>6360.9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4</v>
      </c>
      <c r="B1731" s="15"/>
      <c r="C1731" s="15"/>
      <c r="D1731" s="15"/>
      <c r="E1731" s="16" t="n">
        <v>2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10790</v>
      </c>
      <c r="D1732" s="19" t="n">
        <v>6360.9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6</v>
      </c>
      <c r="B1733" s="18" t="s">
        <v>13</v>
      </c>
      <c r="C1733" s="19" t="n">
        <v>17000</v>
      </c>
      <c r="D1733" s="19" t="n">
        <v>10025.37</v>
      </c>
      <c r="E1733" s="20" t="n">
        <v>1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7</v>
      </c>
      <c r="B1734" s="15"/>
      <c r="C1734" s="15"/>
      <c r="D1734" s="15"/>
      <c r="E1734" s="16" t="n">
        <v>4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7610</v>
      </c>
      <c r="D1735" s="19" t="n">
        <v>4483.67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0790</v>
      </c>
      <c r="D1736" s="19" t="n">
        <v>6360.9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0</v>
      </c>
      <c r="B1737" s="18" t="s">
        <v>13</v>
      </c>
      <c r="C1737" s="19" t="n">
        <v>17000</v>
      </c>
      <c r="D1737" s="19" t="n">
        <v>10025.37</v>
      </c>
      <c r="E1737" s="20" t="n">
        <v>2</v>
      </c>
      <c r="G1737" s="4" t="n">
        <f aca="false">F1737*D1737</f>
        <v>0</v>
      </c>
    </row>
    <row r="1738" customFormat="false" ht="12.75" hidden="false" customHeight="false" outlineLevel="0" collapsed="false">
      <c r="A1738" s="15" t="s">
        <v>1741</v>
      </c>
      <c r="B1738" s="15"/>
      <c r="C1738" s="15"/>
      <c r="D1738" s="15"/>
      <c r="E1738" s="16" t="n">
        <v>4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7610</v>
      </c>
      <c r="D1739" s="19" t="n">
        <v>4483.67</v>
      </c>
      <c r="E1739" s="20" t="n">
        <v>1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10790</v>
      </c>
      <c r="D1740" s="19" t="n">
        <v>6360.9</v>
      </c>
      <c r="E1740" s="20" t="n">
        <v>2</v>
      </c>
      <c r="G1740" s="4" t="n">
        <f aca="false">F1740*D1740</f>
        <v>0</v>
      </c>
    </row>
    <row r="1741" customFormat="false" ht="12.75" hidden="false" customHeight="false" outlineLevel="0" collapsed="false">
      <c r="A1741" s="17" t="s">
        <v>1744</v>
      </c>
      <c r="B1741" s="18" t="s">
        <v>13</v>
      </c>
      <c r="C1741" s="19" t="n">
        <v>23920</v>
      </c>
      <c r="D1741" s="19" t="n">
        <v>14104.06</v>
      </c>
      <c r="E1741" s="20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5" t="s">
        <v>1745</v>
      </c>
      <c r="B1742" s="15"/>
      <c r="C1742" s="15"/>
      <c r="D1742" s="15"/>
      <c r="E1742" s="16" t="n">
        <v>17</v>
      </c>
      <c r="G1742" s="4" t="n">
        <f aca="false">F1742*D1742</f>
        <v>0</v>
      </c>
    </row>
    <row r="1743" customFormat="false" ht="12.75" hidden="false" customHeight="false" outlineLevel="0" collapsed="false">
      <c r="A1743" s="17" t="s">
        <v>1746</v>
      </c>
      <c r="B1743" s="18" t="s">
        <v>13</v>
      </c>
      <c r="C1743" s="19" t="n">
        <v>7610</v>
      </c>
      <c r="D1743" s="19" t="n">
        <v>4483.67</v>
      </c>
      <c r="E1743" s="20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10790</v>
      </c>
      <c r="D1744" s="19" t="n">
        <v>6360.9</v>
      </c>
      <c r="E1744" s="20" t="n">
        <v>3</v>
      </c>
      <c r="G1744" s="4" t="n">
        <f aca="false">F1744*D1744</f>
        <v>0</v>
      </c>
    </row>
    <row r="1745" customFormat="false" ht="12.75" hidden="false" customHeight="false" outlineLevel="0" collapsed="false">
      <c r="A1745" s="17" t="s">
        <v>1748</v>
      </c>
      <c r="B1745" s="18" t="s">
        <v>13</v>
      </c>
      <c r="C1745" s="19" t="n">
        <v>17000</v>
      </c>
      <c r="D1745" s="19" t="n">
        <v>10025.37</v>
      </c>
      <c r="E1745" s="20" t="n">
        <v>3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23920</v>
      </c>
      <c r="D1746" s="19" t="n">
        <v>14104.06</v>
      </c>
      <c r="E1746" s="20" t="n">
        <v>4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3520</v>
      </c>
      <c r="D1747" s="19" t="n">
        <v>2074.54</v>
      </c>
      <c r="E1747" s="20" t="n">
        <v>6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1</v>
      </c>
      <c r="B1748" s="15"/>
      <c r="C1748" s="15"/>
      <c r="D1748" s="15"/>
      <c r="E1748" s="16" t="n">
        <v>9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7610</v>
      </c>
      <c r="D1749" s="19" t="n">
        <v>4483.67</v>
      </c>
      <c r="E1749" s="20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10790</v>
      </c>
      <c r="D1750" s="19" t="n">
        <v>6360.9</v>
      </c>
      <c r="E1750" s="20" t="n">
        <v>2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23920</v>
      </c>
      <c r="D1751" s="19" t="n">
        <v>14104.06</v>
      </c>
      <c r="E1751" s="20" t="n">
        <v>2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5</v>
      </c>
      <c r="B1752" s="18" t="s">
        <v>13</v>
      </c>
      <c r="C1752" s="19" t="n">
        <v>31190</v>
      </c>
      <c r="D1752" s="19" t="n">
        <v>18390.42</v>
      </c>
      <c r="E1752" s="20" t="n">
        <v>4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6</v>
      </c>
      <c r="B1753" s="15"/>
      <c r="C1753" s="15"/>
      <c r="D1753" s="15"/>
      <c r="E1753" s="16" t="n">
        <v>10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17000</v>
      </c>
      <c r="D1754" s="19" t="n">
        <v>10025.37</v>
      </c>
      <c r="E1754" s="20" t="n">
        <v>2</v>
      </c>
      <c r="G1754" s="4" t="n">
        <f aca="false">F1754*D1754</f>
        <v>0</v>
      </c>
    </row>
    <row r="1755" customFormat="false" ht="12.75" hidden="false" customHeight="false" outlineLevel="0" collapsed="false">
      <c r="A1755" s="17" t="s">
        <v>1758</v>
      </c>
      <c r="B1755" s="18" t="s">
        <v>13</v>
      </c>
      <c r="C1755" s="19" t="n">
        <v>3520</v>
      </c>
      <c r="D1755" s="19" t="n">
        <v>2074.54</v>
      </c>
      <c r="E1755" s="20" t="n">
        <v>5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7040</v>
      </c>
      <c r="D1756" s="19" t="n">
        <v>4149.07</v>
      </c>
      <c r="E1756" s="20" t="n">
        <v>3</v>
      </c>
      <c r="G1756" s="4" t="n">
        <f aca="false">F1756*D1756</f>
        <v>0</v>
      </c>
    </row>
    <row r="1757" customFormat="false" ht="12.75" hidden="false" customHeight="false" outlineLevel="0" collapsed="false">
      <c r="A1757" s="15" t="s">
        <v>1760</v>
      </c>
      <c r="B1757" s="15"/>
      <c r="C1757" s="15"/>
      <c r="D1757" s="15"/>
      <c r="E1757" s="16" t="n">
        <v>2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1</v>
      </c>
      <c r="B1758" s="18" t="s">
        <v>13</v>
      </c>
      <c r="C1758" s="19" t="n">
        <v>17000</v>
      </c>
      <c r="D1758" s="19" t="n">
        <v>10025.37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3520</v>
      </c>
      <c r="D1759" s="19" t="n">
        <v>2074.54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3</v>
      </c>
      <c r="B1760" s="15"/>
      <c r="C1760" s="15"/>
      <c r="D1760" s="15"/>
      <c r="E1760" s="16" t="n">
        <v>7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7610</v>
      </c>
      <c r="D1761" s="19" t="n">
        <v>4483.67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5</v>
      </c>
      <c r="B1762" s="18" t="s">
        <v>13</v>
      </c>
      <c r="C1762" s="19" t="n">
        <v>10790</v>
      </c>
      <c r="D1762" s="19" t="n">
        <v>6360.9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2750</v>
      </c>
      <c r="D1763" s="19" t="n">
        <v>1622.25</v>
      </c>
      <c r="E1763" s="20" t="n">
        <v>4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4520</v>
      </c>
      <c r="D1764" s="19" t="n">
        <v>2664.13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8</v>
      </c>
      <c r="B1765" s="15"/>
      <c r="C1765" s="15"/>
      <c r="D1765" s="15"/>
      <c r="E1765" s="16" t="n">
        <v>2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69</v>
      </c>
      <c r="B1766" s="18" t="s">
        <v>13</v>
      </c>
      <c r="C1766" s="19" t="n">
        <v>7510</v>
      </c>
      <c r="D1766" s="19" t="n">
        <v>4424.83</v>
      </c>
      <c r="E1766" s="20" t="n">
        <v>2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0</v>
      </c>
      <c r="B1767" s="15"/>
      <c r="C1767" s="15"/>
      <c r="D1767" s="15"/>
      <c r="E1767" s="16" t="n">
        <v>8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4660</v>
      </c>
      <c r="D1768" s="19" t="n">
        <v>8641.97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7000</v>
      </c>
      <c r="D1769" s="19" t="n">
        <v>10025.37</v>
      </c>
      <c r="E1769" s="20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21110</v>
      </c>
      <c r="D1770" s="19" t="n">
        <v>12444.89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7" t="s">
        <v>1774</v>
      </c>
      <c r="B1771" s="18" t="s">
        <v>13</v>
      </c>
      <c r="C1771" s="19" t="n">
        <v>2750</v>
      </c>
      <c r="D1771" s="19" t="n">
        <v>1622.25</v>
      </c>
      <c r="E1771" s="20" t="n">
        <v>3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3520</v>
      </c>
      <c r="D1772" s="19" t="n">
        <v>2074.54</v>
      </c>
      <c r="E1772" s="20" t="n">
        <v>2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6</v>
      </c>
      <c r="B1773" s="15"/>
      <c r="C1773" s="15"/>
      <c r="D1773" s="15"/>
      <c r="E1773" s="16" t="n">
        <v>1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1730</v>
      </c>
      <c r="D1774" s="19" t="n">
        <v>6913.57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5" t="s">
        <v>1778</v>
      </c>
      <c r="B1775" s="15"/>
      <c r="C1775" s="15"/>
      <c r="D1775" s="15"/>
      <c r="E1775" s="16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2750</v>
      </c>
      <c r="D1776" s="19" t="n">
        <v>1622.25</v>
      </c>
      <c r="E1776" s="20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0</v>
      </c>
      <c r="B1777" s="15"/>
      <c r="C1777" s="15"/>
      <c r="D1777" s="15"/>
      <c r="E1777" s="16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17000</v>
      </c>
      <c r="D1778" s="19" t="n">
        <v>10025.37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2</v>
      </c>
      <c r="B1779" s="15"/>
      <c r="C1779" s="15"/>
      <c r="D1779" s="15"/>
      <c r="E1779" s="16" t="n">
        <v>15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10790</v>
      </c>
      <c r="D1780" s="19" t="n">
        <v>6360.9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14660</v>
      </c>
      <c r="D1781" s="19" t="n">
        <v>8641.97</v>
      </c>
      <c r="E1781" s="20" t="n">
        <v>2</v>
      </c>
      <c r="G1781" s="4" t="n">
        <f aca="false">F1781*D1781</f>
        <v>0</v>
      </c>
    </row>
    <row r="1782" customFormat="false" ht="12.75" hidden="false" customHeight="false" outlineLevel="0" collapsed="false">
      <c r="A1782" s="17" t="s">
        <v>1785</v>
      </c>
      <c r="B1782" s="18" t="s">
        <v>13</v>
      </c>
      <c r="C1782" s="19" t="n">
        <v>17000</v>
      </c>
      <c r="D1782" s="19" t="n">
        <v>10025.37</v>
      </c>
      <c r="E1782" s="20" t="n">
        <v>2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23920</v>
      </c>
      <c r="D1783" s="19" t="n">
        <v>14104.06</v>
      </c>
      <c r="E1783" s="20" t="n">
        <v>2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34300</v>
      </c>
      <c r="D1784" s="19" t="n">
        <v>20222.66</v>
      </c>
      <c r="E1784" s="20" t="n">
        <v>2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4520</v>
      </c>
      <c r="D1785" s="19" t="n">
        <v>2664.13</v>
      </c>
      <c r="E1785" s="20" t="n">
        <v>2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89</v>
      </c>
      <c r="B1786" s="18" t="s">
        <v>13</v>
      </c>
      <c r="C1786" s="19" t="n">
        <v>3520</v>
      </c>
      <c r="D1786" s="19" t="n">
        <v>2074.54</v>
      </c>
      <c r="E1786" s="20" t="n">
        <v>4</v>
      </c>
      <c r="G1786" s="4" t="n">
        <f aca="false">F1786*D1786</f>
        <v>0</v>
      </c>
    </row>
    <row r="1787" customFormat="false" ht="12.75" hidden="false" customHeight="false" outlineLevel="0" collapsed="false">
      <c r="A1787" s="15" t="s">
        <v>1790</v>
      </c>
      <c r="B1787" s="15"/>
      <c r="C1787" s="15"/>
      <c r="D1787" s="15"/>
      <c r="E1787" s="16" t="n">
        <v>12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10790</v>
      </c>
      <c r="D1788" s="19" t="n">
        <v>6360.9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2</v>
      </c>
      <c r="B1789" s="18" t="s">
        <v>13</v>
      </c>
      <c r="C1789" s="19" t="n">
        <v>14660</v>
      </c>
      <c r="D1789" s="19" t="n">
        <v>8641.97</v>
      </c>
      <c r="E1789" s="20" t="n">
        <v>2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17000</v>
      </c>
      <c r="D1790" s="19" t="n">
        <v>10025.37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23920</v>
      </c>
      <c r="D1791" s="19" t="n">
        <v>14104.06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34300</v>
      </c>
      <c r="D1792" s="19" t="n">
        <v>20222.66</v>
      </c>
      <c r="E1792" s="20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2750</v>
      </c>
      <c r="D1793" s="19" t="n">
        <v>1622.25</v>
      </c>
      <c r="E1793" s="20" t="n">
        <v>3</v>
      </c>
      <c r="G1793" s="4" t="n">
        <f aca="false">F1793*D1793</f>
        <v>0</v>
      </c>
    </row>
    <row r="1794" customFormat="false" ht="12.75" hidden="false" customHeight="false" outlineLevel="0" collapsed="false">
      <c r="A1794" s="17" t="s">
        <v>1797</v>
      </c>
      <c r="B1794" s="18" t="s">
        <v>13</v>
      </c>
      <c r="C1794" s="19" t="n">
        <v>3520</v>
      </c>
      <c r="D1794" s="19" t="n">
        <v>2074.54</v>
      </c>
      <c r="E1794" s="20" t="n">
        <v>3</v>
      </c>
      <c r="G1794" s="4" t="n">
        <f aca="false">F1794*D1794</f>
        <v>0</v>
      </c>
    </row>
    <row r="1795" customFormat="false" ht="12.75" hidden="false" customHeight="false" outlineLevel="0" collapsed="false">
      <c r="A1795" s="15" t="s">
        <v>1798</v>
      </c>
      <c r="B1795" s="15"/>
      <c r="C1795" s="15"/>
      <c r="D1795" s="15"/>
      <c r="E1795" s="16" t="n">
        <v>6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7610</v>
      </c>
      <c r="D1796" s="19" t="n">
        <v>4483.67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7" t="s">
        <v>1800</v>
      </c>
      <c r="B1797" s="18" t="s">
        <v>13</v>
      </c>
      <c r="C1797" s="19" t="n">
        <v>10790</v>
      </c>
      <c r="D1797" s="19" t="n">
        <v>6360.9</v>
      </c>
      <c r="E1797" s="20" t="n">
        <v>3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17000</v>
      </c>
      <c r="D1798" s="19" t="n">
        <v>10025.37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34300</v>
      </c>
      <c r="D1799" s="19" t="n">
        <v>20222.66</v>
      </c>
      <c r="E1799" s="20" t="n">
        <v>1</v>
      </c>
      <c r="G1799" s="4" t="n">
        <f aca="false">F1799*D1799</f>
        <v>0</v>
      </c>
    </row>
    <row r="1800" customFormat="false" ht="12.75" hidden="false" customHeight="false" outlineLevel="0" collapsed="false">
      <c r="A1800" s="15" t="s">
        <v>1803</v>
      </c>
      <c r="B1800" s="15"/>
      <c r="C1800" s="15"/>
      <c r="D1800" s="15"/>
      <c r="E1800" s="16" t="n">
        <v>3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7610</v>
      </c>
      <c r="D1801" s="19" t="n">
        <v>4483.67</v>
      </c>
      <c r="E1801" s="20" t="n">
        <v>2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10790</v>
      </c>
      <c r="D1802" s="19" t="n">
        <v>6360.9</v>
      </c>
      <c r="E1802" s="20" t="n">
        <v>8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6</v>
      </c>
      <c r="B1803" s="18" t="s">
        <v>13</v>
      </c>
      <c r="C1803" s="19" t="n">
        <v>14660</v>
      </c>
      <c r="D1803" s="19" t="n">
        <v>8641.97</v>
      </c>
      <c r="E1803" s="20" t="n">
        <v>5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7000</v>
      </c>
      <c r="D1804" s="19" t="n">
        <v>10025.37</v>
      </c>
      <c r="E1804" s="20" t="n">
        <v>3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8</v>
      </c>
      <c r="B1805" s="18" t="s">
        <v>13</v>
      </c>
      <c r="C1805" s="19" t="n">
        <v>21110</v>
      </c>
      <c r="D1805" s="19" t="n">
        <v>12444.89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23920</v>
      </c>
      <c r="D1806" s="19" t="n">
        <v>14104.06</v>
      </c>
      <c r="E1806" s="20" t="n">
        <v>3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0</v>
      </c>
      <c r="B1807" s="18" t="s">
        <v>13</v>
      </c>
      <c r="C1807" s="19" t="n">
        <v>34300</v>
      </c>
      <c r="D1807" s="19" t="n">
        <v>20222.66</v>
      </c>
      <c r="E1807" s="20" t="n">
        <v>4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4520</v>
      </c>
      <c r="D1808" s="19" t="n">
        <v>2664.13</v>
      </c>
      <c r="E1808" s="20" t="n">
        <v>2</v>
      </c>
      <c r="G1808" s="4" t="n">
        <f aca="false">F1808*D1808</f>
        <v>0</v>
      </c>
    </row>
    <row r="1809" customFormat="false" ht="12.75" hidden="false" customHeight="false" outlineLevel="0" collapsed="false">
      <c r="A1809" s="17" t="s">
        <v>1812</v>
      </c>
      <c r="B1809" s="18" t="s">
        <v>13</v>
      </c>
      <c r="C1809" s="19" t="n">
        <v>7040</v>
      </c>
      <c r="D1809" s="19" t="n">
        <v>4149.07</v>
      </c>
      <c r="E1809" s="20" t="n">
        <v>3</v>
      </c>
      <c r="G1809" s="4" t="n">
        <f aca="false">F1809*D1809</f>
        <v>0</v>
      </c>
    </row>
    <row r="1810" customFormat="false" ht="12.75" hidden="false" customHeight="false" outlineLevel="0" collapsed="false">
      <c r="A1810" s="15" t="s">
        <v>1813</v>
      </c>
      <c r="B1810" s="15"/>
      <c r="C1810" s="15"/>
      <c r="D1810" s="15"/>
      <c r="E1810" s="16" t="n">
        <v>23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7610</v>
      </c>
      <c r="D1811" s="19" t="n">
        <v>4483.67</v>
      </c>
      <c r="E1811" s="20" t="n">
        <v>1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10790</v>
      </c>
      <c r="D1812" s="19" t="n">
        <v>6360.9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14660</v>
      </c>
      <c r="D1813" s="19" t="n">
        <v>8641.97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17000</v>
      </c>
      <c r="D1814" s="19" t="n">
        <v>10025.37</v>
      </c>
      <c r="E1814" s="20" t="n">
        <v>3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21110</v>
      </c>
      <c r="D1815" s="19" t="n">
        <v>12444.89</v>
      </c>
      <c r="E1815" s="20" t="n">
        <v>4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23920</v>
      </c>
      <c r="D1816" s="19" t="n">
        <v>14104.06</v>
      </c>
      <c r="E1816" s="20" t="n">
        <v>2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0</v>
      </c>
      <c r="B1817" s="18" t="s">
        <v>13</v>
      </c>
      <c r="C1817" s="19" t="n">
        <v>34300</v>
      </c>
      <c r="D1817" s="19" t="n">
        <v>20222.66</v>
      </c>
      <c r="E1817" s="20" t="n">
        <v>3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2750</v>
      </c>
      <c r="D1818" s="19" t="n">
        <v>1622.25</v>
      </c>
      <c r="E1818" s="20" t="n">
        <v>2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3520</v>
      </c>
      <c r="D1819" s="19" t="n">
        <v>2074.54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7040</v>
      </c>
      <c r="D1820" s="19" t="n">
        <v>4149.07</v>
      </c>
      <c r="E1820" s="20" t="n">
        <v>4</v>
      </c>
      <c r="G1820" s="4" t="n">
        <f aca="false">F1820*D1820</f>
        <v>0</v>
      </c>
    </row>
    <row r="1821" customFormat="false" ht="12.75" hidden="false" customHeight="false" outlineLevel="0" collapsed="false">
      <c r="A1821" s="15" t="s">
        <v>1824</v>
      </c>
      <c r="B1821" s="15"/>
      <c r="C1821" s="15"/>
      <c r="D1821" s="15"/>
      <c r="E1821" s="16" t="n">
        <v>8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7610</v>
      </c>
      <c r="D1822" s="19" t="n">
        <v>4483.67</v>
      </c>
      <c r="E1822" s="20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10790</v>
      </c>
      <c r="D1823" s="19" t="n">
        <v>6360.9</v>
      </c>
      <c r="E1823" s="20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7</v>
      </c>
      <c r="B1824" s="18" t="s">
        <v>13</v>
      </c>
      <c r="C1824" s="19" t="n">
        <v>14660</v>
      </c>
      <c r="D1824" s="19" t="n">
        <v>8641.97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17000</v>
      </c>
      <c r="D1825" s="19" t="n">
        <v>10025.37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34300</v>
      </c>
      <c r="D1826" s="19" t="n">
        <v>20222.66</v>
      </c>
      <c r="E1826" s="20" t="n">
        <v>3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3520</v>
      </c>
      <c r="D1827" s="19" t="n">
        <v>2075.69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5" t="s">
        <v>1831</v>
      </c>
      <c r="B1828" s="15"/>
      <c r="C1828" s="15"/>
      <c r="D1828" s="15"/>
      <c r="E1828" s="16" t="n">
        <v>4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2</v>
      </c>
      <c r="B1829" s="18" t="s">
        <v>13</v>
      </c>
      <c r="C1829" s="19" t="n">
        <v>17000</v>
      </c>
      <c r="D1829" s="19" t="n">
        <v>10025.37</v>
      </c>
      <c r="E1829" s="20" t="n">
        <v>2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23920</v>
      </c>
      <c r="D1830" s="19" t="n">
        <v>14104.06</v>
      </c>
      <c r="E1830" s="20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5" t="s">
        <v>1834</v>
      </c>
      <c r="B1831" s="15"/>
      <c r="C1831" s="15"/>
      <c r="D1831" s="15"/>
      <c r="E1831" s="16" t="n">
        <v>4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7610</v>
      </c>
      <c r="D1832" s="19" t="n">
        <v>4483.67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17000</v>
      </c>
      <c r="D1833" s="19" t="n">
        <v>10025.37</v>
      </c>
      <c r="E1833" s="20" t="n">
        <v>1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23920</v>
      </c>
      <c r="D1834" s="19" t="n">
        <v>14104.06</v>
      </c>
      <c r="E1834" s="20" t="n">
        <v>2</v>
      </c>
      <c r="G1834" s="4" t="n">
        <f aca="false">F1834*D1834</f>
        <v>0</v>
      </c>
    </row>
    <row r="1835" customFormat="false" ht="12.75" hidden="false" customHeight="false" outlineLevel="0" collapsed="false">
      <c r="A1835" s="15" t="s">
        <v>1838</v>
      </c>
      <c r="B1835" s="15"/>
      <c r="C1835" s="15"/>
      <c r="D1835" s="15"/>
      <c r="E1835" s="16" t="n">
        <v>13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7610</v>
      </c>
      <c r="D1836" s="19" t="n">
        <v>4483.67</v>
      </c>
      <c r="E1836" s="20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10790</v>
      </c>
      <c r="D1837" s="19" t="n">
        <v>6360.9</v>
      </c>
      <c r="E1837" s="20" t="n">
        <v>3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17000</v>
      </c>
      <c r="D1838" s="19" t="n">
        <v>10025.37</v>
      </c>
      <c r="E1838" s="20" t="n">
        <v>6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2</v>
      </c>
      <c r="B1839" s="18" t="s">
        <v>13</v>
      </c>
      <c r="C1839" s="19" t="n">
        <v>23920</v>
      </c>
      <c r="D1839" s="19" t="n">
        <v>14104.06</v>
      </c>
      <c r="E1839" s="20" t="n">
        <v>3</v>
      </c>
      <c r="G1839" s="4" t="n">
        <f aca="false">F1839*D1839</f>
        <v>0</v>
      </c>
    </row>
    <row r="1840" customFormat="false" ht="12.75" hidden="false" customHeight="false" outlineLevel="0" collapsed="false">
      <c r="A1840" s="15" t="s">
        <v>1843</v>
      </c>
      <c r="B1840" s="15"/>
      <c r="C1840" s="15"/>
      <c r="D1840" s="15"/>
      <c r="E1840" s="16" t="n">
        <v>7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7610</v>
      </c>
      <c r="D1841" s="19" t="n">
        <v>4483.67</v>
      </c>
      <c r="E1841" s="20" t="n">
        <v>2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17000</v>
      </c>
      <c r="D1842" s="19" t="n">
        <v>10025.37</v>
      </c>
      <c r="E1842" s="20" t="n">
        <v>2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23920</v>
      </c>
      <c r="D1843" s="19" t="n">
        <v>14104.06</v>
      </c>
      <c r="E1843" s="20" t="n">
        <v>2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3520</v>
      </c>
      <c r="D1844" s="19" t="n">
        <v>2074.54</v>
      </c>
      <c r="E1844" s="20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8</v>
      </c>
      <c r="B1845" s="15"/>
      <c r="C1845" s="15"/>
      <c r="D1845" s="15"/>
      <c r="E1845" s="16" t="n">
        <v>8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17000</v>
      </c>
      <c r="D1846" s="19" t="n">
        <v>10025.37</v>
      </c>
      <c r="E1846" s="20" t="n">
        <v>7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23920</v>
      </c>
      <c r="D1847" s="19" t="n">
        <v>14104.06</v>
      </c>
      <c r="E1847" s="20" t="n">
        <v>1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1</v>
      </c>
      <c r="B1848" s="15"/>
      <c r="C1848" s="15"/>
      <c r="D1848" s="15"/>
      <c r="E1848" s="16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7610</v>
      </c>
      <c r="D1849" s="19" t="n">
        <v>4483.67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3</v>
      </c>
      <c r="B1850" s="15"/>
      <c r="C1850" s="15"/>
      <c r="D1850" s="15"/>
      <c r="E1850" s="16" t="n">
        <v>2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7610</v>
      </c>
      <c r="D1851" s="19" t="n">
        <v>4483.67</v>
      </c>
      <c r="E1851" s="20" t="n">
        <v>2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5</v>
      </c>
      <c r="B1852" s="15"/>
      <c r="C1852" s="15"/>
      <c r="D1852" s="15"/>
      <c r="E1852" s="16" t="n">
        <v>9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7610</v>
      </c>
      <c r="D1853" s="19" t="n">
        <v>4483.67</v>
      </c>
      <c r="E1853" s="20" t="n">
        <v>2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0790</v>
      </c>
      <c r="D1854" s="19" t="n">
        <v>6360.9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17050</v>
      </c>
      <c r="D1855" s="19" t="n">
        <v>10049.6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23920</v>
      </c>
      <c r="D1856" s="19" t="n">
        <v>14104.06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0</v>
      </c>
      <c r="B1857" s="18" t="s">
        <v>13</v>
      </c>
      <c r="C1857" s="19" t="n">
        <v>3520</v>
      </c>
      <c r="D1857" s="19" t="n">
        <v>2074.54</v>
      </c>
      <c r="E1857" s="20" t="n">
        <v>4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1</v>
      </c>
      <c r="B1858" s="15"/>
      <c r="C1858" s="15"/>
      <c r="D1858" s="15"/>
      <c r="E1858" s="16" t="n">
        <v>6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7610</v>
      </c>
      <c r="D1859" s="19" t="n">
        <v>4483.67</v>
      </c>
      <c r="E1859" s="20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23920</v>
      </c>
      <c r="D1860" s="19" t="n">
        <v>14104.06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7" t="s">
        <v>1864</v>
      </c>
      <c r="B1861" s="18" t="s">
        <v>13</v>
      </c>
      <c r="C1861" s="19" t="n">
        <v>3520</v>
      </c>
      <c r="D1861" s="19" t="n">
        <v>2074.54</v>
      </c>
      <c r="E1861" s="20" t="n">
        <v>4</v>
      </c>
      <c r="G1861" s="4" t="n">
        <f aca="false">F1861*D1861</f>
        <v>0</v>
      </c>
    </row>
    <row r="1862" customFormat="false" ht="12.75" hidden="false" customHeight="false" outlineLevel="0" collapsed="false">
      <c r="A1862" s="15" t="s">
        <v>1865</v>
      </c>
      <c r="B1862" s="15"/>
      <c r="C1862" s="15"/>
      <c r="D1862" s="15"/>
      <c r="E1862" s="16" t="n">
        <v>13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7610</v>
      </c>
      <c r="D1863" s="19" t="n">
        <v>4483.67</v>
      </c>
      <c r="E1863" s="20" t="n">
        <v>3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10790</v>
      </c>
      <c r="D1864" s="19" t="n">
        <v>6360.9</v>
      </c>
      <c r="E1864" s="20" t="n">
        <v>2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8</v>
      </c>
      <c r="B1865" s="18" t="s">
        <v>13</v>
      </c>
      <c r="C1865" s="19" t="n">
        <v>17000</v>
      </c>
      <c r="D1865" s="19" t="n">
        <v>10025.37</v>
      </c>
      <c r="E1865" s="20" t="n">
        <v>3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23920</v>
      </c>
      <c r="D1866" s="19" t="n">
        <v>14104.06</v>
      </c>
      <c r="E1866" s="20" t="n">
        <v>4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3520</v>
      </c>
      <c r="D1867" s="19" t="n">
        <v>2074.54</v>
      </c>
      <c r="E1867" s="20" t="n">
        <v>1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1</v>
      </c>
      <c r="B1868" s="15"/>
      <c r="C1868" s="15"/>
      <c r="D1868" s="15"/>
      <c r="E1868" s="16" t="n">
        <v>5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2</v>
      </c>
      <c r="B1869" s="18" t="s">
        <v>13</v>
      </c>
      <c r="C1869" s="19" t="n">
        <v>7610</v>
      </c>
      <c r="D1869" s="19" t="n">
        <v>4483.67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10790</v>
      </c>
      <c r="D1870" s="19" t="n">
        <v>6360.9</v>
      </c>
      <c r="E1870" s="20" t="n">
        <v>2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23920</v>
      </c>
      <c r="D1871" s="19" t="n">
        <v>14104.06</v>
      </c>
      <c r="E1871" s="20" t="n">
        <v>1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3520</v>
      </c>
      <c r="D1872" s="19" t="n">
        <v>2074.54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6</v>
      </c>
      <c r="B1873" s="15"/>
      <c r="C1873" s="15"/>
      <c r="D1873" s="15"/>
      <c r="E1873" s="16" t="n">
        <v>3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7</v>
      </c>
      <c r="B1874" s="18" t="s">
        <v>13</v>
      </c>
      <c r="C1874" s="19" t="n">
        <v>7610</v>
      </c>
      <c r="D1874" s="19" t="n">
        <v>4483.67</v>
      </c>
      <c r="E1874" s="20" t="n">
        <v>1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23920</v>
      </c>
      <c r="D1875" s="19" t="n">
        <v>14104.06</v>
      </c>
      <c r="E1875" s="20" t="n">
        <v>1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3520</v>
      </c>
      <c r="D1876" s="19" t="n">
        <v>2075.69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4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10790</v>
      </c>
      <c r="D1878" s="19" t="n">
        <v>6360.9</v>
      </c>
      <c r="E1878" s="20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2</v>
      </c>
      <c r="B1879" s="18" t="s">
        <v>13</v>
      </c>
      <c r="C1879" s="19" t="n">
        <v>3520</v>
      </c>
      <c r="D1879" s="19" t="n">
        <v>2074.54</v>
      </c>
      <c r="E1879" s="20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5" t="s">
        <v>1883</v>
      </c>
      <c r="B1880" s="15"/>
      <c r="C1880" s="15"/>
      <c r="D1880" s="15"/>
      <c r="E1880" s="16" t="n">
        <v>8</v>
      </c>
      <c r="G1880" s="4" t="n">
        <f aca="false">F1880*D1880</f>
        <v>0</v>
      </c>
    </row>
    <row r="1881" customFormat="false" ht="12.75" hidden="false" customHeight="false" outlineLevel="0" collapsed="false">
      <c r="A1881" s="17" t="s">
        <v>1884</v>
      </c>
      <c r="B1881" s="18" t="s">
        <v>13</v>
      </c>
      <c r="C1881" s="19" t="n">
        <v>7610</v>
      </c>
      <c r="D1881" s="19" t="n">
        <v>4483.67</v>
      </c>
      <c r="E1881" s="20" t="n">
        <v>1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10790</v>
      </c>
      <c r="D1882" s="19" t="n">
        <v>6360.9</v>
      </c>
      <c r="E1882" s="20" t="n">
        <v>2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17000</v>
      </c>
      <c r="D1883" s="19" t="n">
        <v>10025.37</v>
      </c>
      <c r="E1883" s="20" t="n">
        <v>2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3520</v>
      </c>
      <c r="D1884" s="19" t="n">
        <v>2074.54</v>
      </c>
      <c r="E1884" s="20" t="n">
        <v>3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8</v>
      </c>
      <c r="B1885" s="15"/>
      <c r="C1885" s="15"/>
      <c r="D1885" s="15"/>
      <c r="E1885" s="16" t="n">
        <v>3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89</v>
      </c>
      <c r="B1886" s="18" t="s">
        <v>13</v>
      </c>
      <c r="C1886" s="19" t="n">
        <v>7610</v>
      </c>
      <c r="D1886" s="19" t="n">
        <v>4483.67</v>
      </c>
      <c r="E1886" s="20" t="n">
        <v>2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17000</v>
      </c>
      <c r="D1887" s="19" t="n">
        <v>10025.37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5" t="s">
        <v>1891</v>
      </c>
      <c r="B1888" s="15"/>
      <c r="C1888" s="15"/>
      <c r="D1888" s="15"/>
      <c r="E1888" s="16" t="n">
        <v>3</v>
      </c>
      <c r="G1888" s="4" t="n">
        <f aca="false">F1888*D1888</f>
        <v>0</v>
      </c>
    </row>
    <row r="1889" customFormat="false" ht="12.75" hidden="false" customHeight="false" outlineLevel="0" collapsed="false">
      <c r="A1889" s="17" t="s">
        <v>1892</v>
      </c>
      <c r="B1889" s="18" t="s">
        <v>13</v>
      </c>
      <c r="C1889" s="19" t="n">
        <v>7610</v>
      </c>
      <c r="D1889" s="19" t="n">
        <v>4483.67</v>
      </c>
      <c r="E1889" s="20" t="n">
        <v>2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17000</v>
      </c>
      <c r="D1890" s="19" t="n">
        <v>10025.37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5" t="s">
        <v>1894</v>
      </c>
      <c r="B1891" s="15"/>
      <c r="C1891" s="15"/>
      <c r="D1891" s="15"/>
      <c r="E1891" s="16" t="n">
        <v>2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17000</v>
      </c>
      <c r="D1892" s="19" t="n">
        <v>10025.37</v>
      </c>
      <c r="E1892" s="20" t="n">
        <v>1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23920</v>
      </c>
      <c r="D1893" s="19" t="n">
        <v>14104.06</v>
      </c>
      <c r="E1893" s="20" t="n">
        <v>1</v>
      </c>
      <c r="G1893" s="4" t="n">
        <f aca="false">F1893*D1893</f>
        <v>0</v>
      </c>
    </row>
    <row r="1894" customFormat="false" ht="12.75" hidden="false" customHeight="false" outlineLevel="0" collapsed="false">
      <c r="A1894" s="15" t="s">
        <v>1897</v>
      </c>
      <c r="B1894" s="15"/>
      <c r="C1894" s="15"/>
      <c r="D1894" s="15"/>
      <c r="E1894" s="16" t="n">
        <v>2</v>
      </c>
      <c r="G1894" s="4" t="n">
        <f aca="false">F1894*D1894</f>
        <v>0</v>
      </c>
    </row>
    <row r="1895" customFormat="false" ht="12.75" hidden="false" customHeight="false" outlineLevel="0" collapsed="false">
      <c r="A1895" s="17" t="s">
        <v>1898</v>
      </c>
      <c r="B1895" s="18" t="s">
        <v>13</v>
      </c>
      <c r="C1895" s="19" t="n">
        <v>10790</v>
      </c>
      <c r="D1895" s="19" t="n">
        <v>6360.9</v>
      </c>
      <c r="E1895" s="20" t="n">
        <v>1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17000</v>
      </c>
      <c r="D1896" s="19" t="n">
        <v>10025.37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5" t="s">
        <v>1900</v>
      </c>
      <c r="B1897" s="15"/>
      <c r="C1897" s="15"/>
      <c r="D1897" s="15"/>
      <c r="E1897" s="16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17000</v>
      </c>
      <c r="D1898" s="19" t="n">
        <v>10025.37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2</v>
      </c>
      <c r="B1899" s="15"/>
      <c r="C1899" s="15"/>
      <c r="D1899" s="15"/>
      <c r="E1899" s="16" t="n">
        <v>2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17000</v>
      </c>
      <c r="D1900" s="19" t="n">
        <v>10025.37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3520</v>
      </c>
      <c r="D1901" s="19" t="n">
        <v>2074.54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5" t="s">
        <v>1905</v>
      </c>
      <c r="B1902" s="15"/>
      <c r="C1902" s="15"/>
      <c r="D1902" s="15"/>
      <c r="E1902" s="16" t="n">
        <v>8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6</v>
      </c>
      <c r="B1903" s="18" t="s">
        <v>13</v>
      </c>
      <c r="C1903" s="19" t="n">
        <v>10790</v>
      </c>
      <c r="D1903" s="19" t="n">
        <v>6360.9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17000</v>
      </c>
      <c r="D1904" s="19" t="n">
        <v>10025.37</v>
      </c>
      <c r="E1904" s="20" t="n">
        <v>2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8</v>
      </c>
      <c r="B1905" s="18" t="s">
        <v>13</v>
      </c>
      <c r="C1905" s="19" t="n">
        <v>23920</v>
      </c>
      <c r="D1905" s="19" t="n">
        <v>14104.06</v>
      </c>
      <c r="E1905" s="20" t="n">
        <v>2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3520</v>
      </c>
      <c r="D1906" s="19" t="n">
        <v>2074.54</v>
      </c>
      <c r="E1906" s="20" t="n">
        <v>3</v>
      </c>
      <c r="G1906" s="4" t="n">
        <f aca="false">F1906*D1906</f>
        <v>0</v>
      </c>
    </row>
    <row r="1907" customFormat="false" ht="12.75" hidden="false" customHeight="false" outlineLevel="0" collapsed="false">
      <c r="A1907" s="15" t="s">
        <v>1910</v>
      </c>
      <c r="B1907" s="15"/>
      <c r="C1907" s="15"/>
      <c r="D1907" s="15"/>
      <c r="E1907" s="16" t="n">
        <v>10</v>
      </c>
      <c r="G1907" s="4" t="n">
        <f aca="false">F1907*D1907</f>
        <v>0</v>
      </c>
    </row>
    <row r="1908" customFormat="false" ht="12.75" hidden="false" customHeight="false" outlineLevel="0" collapsed="false">
      <c r="A1908" s="15" t="s">
        <v>1911</v>
      </c>
      <c r="B1908" s="15"/>
      <c r="C1908" s="15"/>
      <c r="D1908" s="15"/>
      <c r="E1908" s="16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5" t="s">
        <v>1912</v>
      </c>
      <c r="B1909" s="15"/>
      <c r="C1909" s="15"/>
      <c r="D1909" s="15"/>
      <c r="E1909" s="16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7" t="s">
        <v>1913</v>
      </c>
      <c r="B1910" s="18" t="s">
        <v>13</v>
      </c>
      <c r="C1910" s="19" t="n">
        <v>5210</v>
      </c>
      <c r="D1910" s="19" t="n">
        <v>3904.46</v>
      </c>
      <c r="E1910" s="20" t="n">
        <v>1</v>
      </c>
      <c r="G1910" s="4" t="n">
        <f aca="false">F1910*D1910</f>
        <v>0</v>
      </c>
    </row>
    <row r="1911" customFormat="false" ht="12.75" hidden="false" customHeight="false" outlineLevel="0" collapsed="false">
      <c r="A1911" s="15" t="s">
        <v>1914</v>
      </c>
      <c r="B1911" s="15"/>
      <c r="C1911" s="15"/>
      <c r="D1911" s="15"/>
      <c r="E1911" s="16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5</v>
      </c>
      <c r="B1912" s="18" t="s">
        <v>13</v>
      </c>
      <c r="C1912" s="19" t="n">
        <v>3770</v>
      </c>
      <c r="D1912" s="19" t="n">
        <v>2609.9</v>
      </c>
      <c r="E1912" s="20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6</v>
      </c>
      <c r="B1913" s="15"/>
      <c r="C1913" s="15"/>
      <c r="D1913" s="15"/>
      <c r="E1913" s="16" t="n">
        <v>6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7</v>
      </c>
      <c r="B1914" s="18" t="s">
        <v>13</v>
      </c>
      <c r="C1914" s="19" t="n">
        <v>3770</v>
      </c>
      <c r="D1914" s="19" t="n">
        <v>2609.9</v>
      </c>
      <c r="E1914" s="20" t="n">
        <v>6</v>
      </c>
      <c r="G1914" s="4" t="n">
        <f aca="false">F1914*D1914</f>
        <v>0</v>
      </c>
    </row>
    <row r="1915" customFormat="false" ht="12.75" hidden="false" customHeight="false" outlineLevel="0" collapsed="false">
      <c r="A1915" s="15" t="s">
        <v>1918</v>
      </c>
      <c r="B1915" s="15"/>
      <c r="C1915" s="15"/>
      <c r="D1915" s="15"/>
      <c r="E1915" s="16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19</v>
      </c>
      <c r="B1916" s="18" t="s">
        <v>13</v>
      </c>
      <c r="C1916" s="19" t="n">
        <v>6720</v>
      </c>
      <c r="D1916" s="19" t="n">
        <v>3872.16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20</v>
      </c>
      <c r="B1917" s="15"/>
      <c r="C1917" s="15"/>
      <c r="D1917" s="15"/>
      <c r="E1917" s="16" t="n">
        <v>2</v>
      </c>
      <c r="G1917" s="4" t="n">
        <f aca="false">F1917*D1917</f>
        <v>0</v>
      </c>
    </row>
    <row r="1918" customFormat="false" ht="12.75" hidden="false" customHeight="false" outlineLevel="0" collapsed="false">
      <c r="A1918" s="15" t="s">
        <v>1703</v>
      </c>
      <c r="B1918" s="15"/>
      <c r="C1918" s="15"/>
      <c r="D1918" s="15"/>
      <c r="E1918" s="16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7" t="s">
        <v>1921</v>
      </c>
      <c r="B1919" s="18" t="s">
        <v>13</v>
      </c>
      <c r="C1919" s="19" t="n">
        <v>1520</v>
      </c>
      <c r="D1919" s="19" t="n">
        <v>1052.27</v>
      </c>
      <c r="E1919" s="20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5" t="s">
        <v>1922</v>
      </c>
      <c r="B1920" s="15"/>
      <c r="C1920" s="15"/>
      <c r="D1920" s="15"/>
      <c r="E1920" s="16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3</v>
      </c>
      <c r="B1921" s="18" t="s">
        <v>13</v>
      </c>
      <c r="C1921" s="19" t="n">
        <v>15240</v>
      </c>
      <c r="D1921" s="19" t="n">
        <v>9918.07</v>
      </c>
      <c r="E1921" s="20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5" t="s">
        <v>1924</v>
      </c>
      <c r="B1922" s="15"/>
      <c r="C1922" s="15"/>
      <c r="D1922" s="15"/>
      <c r="E1922" s="16" t="n">
        <v>9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5</v>
      </c>
      <c r="B1923" s="15"/>
      <c r="C1923" s="15"/>
      <c r="D1923" s="15"/>
      <c r="E1923" s="16" t="n">
        <v>2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6</v>
      </c>
      <c r="B1924" s="18" t="s">
        <v>13</v>
      </c>
      <c r="C1924" s="19" t="n">
        <v>6060</v>
      </c>
      <c r="D1924" s="19" t="n">
        <v>3496.02</v>
      </c>
      <c r="E1924" s="20" t="n">
        <v>2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7</v>
      </c>
      <c r="B1925" s="15"/>
      <c r="C1925" s="15"/>
      <c r="D1925" s="15"/>
      <c r="E1925" s="16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28</v>
      </c>
      <c r="B1926" s="18" t="s">
        <v>13</v>
      </c>
      <c r="C1926" s="19" t="n">
        <v>6060</v>
      </c>
      <c r="D1926" s="19" t="n">
        <v>3496.02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5" t="s">
        <v>1929</v>
      </c>
      <c r="B1927" s="15"/>
      <c r="C1927" s="15"/>
      <c r="D1927" s="15"/>
      <c r="E1927" s="16" t="n">
        <v>2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0</v>
      </c>
      <c r="B1928" s="18" t="s">
        <v>13</v>
      </c>
      <c r="C1928" s="19" t="n">
        <v>8870</v>
      </c>
      <c r="D1928" s="19" t="n">
        <v>5112.49</v>
      </c>
      <c r="E1928" s="20" t="n">
        <v>2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1</v>
      </c>
      <c r="B1929" s="15"/>
      <c r="C1929" s="15"/>
      <c r="D1929" s="15"/>
      <c r="E1929" s="16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2</v>
      </c>
      <c r="B1930" s="18" t="s">
        <v>13</v>
      </c>
      <c r="C1930" s="19" t="n">
        <v>19460</v>
      </c>
      <c r="D1930" s="19" t="n">
        <v>11223.02</v>
      </c>
      <c r="E1930" s="20" t="n">
        <v>1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3</v>
      </c>
      <c r="B1931" s="15"/>
      <c r="C1931" s="15"/>
      <c r="D1931" s="15"/>
      <c r="E1931" s="16" t="n">
        <v>2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4</v>
      </c>
      <c r="B1932" s="18" t="s">
        <v>13</v>
      </c>
      <c r="C1932" s="19" t="n">
        <v>6060</v>
      </c>
      <c r="D1932" s="19" t="n">
        <v>3496.02</v>
      </c>
      <c r="E1932" s="20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5</v>
      </c>
      <c r="B1933" s="15"/>
      <c r="C1933" s="15"/>
      <c r="D1933" s="15"/>
      <c r="E1933" s="16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6</v>
      </c>
      <c r="B1934" s="18" t="s">
        <v>13</v>
      </c>
      <c r="C1934" s="19" t="n">
        <v>19460</v>
      </c>
      <c r="D1934" s="19" t="n">
        <v>11223.02</v>
      </c>
      <c r="E1934" s="20" t="n">
        <v>1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7</v>
      </c>
      <c r="B1935" s="15"/>
      <c r="C1935" s="15"/>
      <c r="D1935" s="15"/>
      <c r="E1935" s="16" t="n">
        <v>186</v>
      </c>
      <c r="G1935" s="4" t="n">
        <f aca="false">F1935*D1935</f>
        <v>0</v>
      </c>
    </row>
    <row r="1936" customFormat="false" ht="12.75" hidden="false" customHeight="false" outlineLevel="0" collapsed="false">
      <c r="A1936" s="15" t="s">
        <v>1938</v>
      </c>
      <c r="B1936" s="15"/>
      <c r="C1936" s="15"/>
      <c r="D1936" s="15"/>
      <c r="E1936" s="16" t="n">
        <v>3</v>
      </c>
      <c r="G1936" s="4" t="n">
        <f aca="false">F1936*D1936</f>
        <v>0</v>
      </c>
    </row>
    <row r="1937" customFormat="false" ht="12.75" hidden="false" customHeight="false" outlineLevel="0" collapsed="false">
      <c r="A1937" s="17" t="s">
        <v>1939</v>
      </c>
      <c r="B1937" s="18" t="s">
        <v>13</v>
      </c>
      <c r="C1937" s="19" t="n">
        <v>4580</v>
      </c>
      <c r="D1937" s="19" t="n">
        <v>2637.59</v>
      </c>
      <c r="E1937" s="20" t="n">
        <v>3</v>
      </c>
      <c r="G1937" s="4" t="n">
        <f aca="false">F1937*D1937</f>
        <v>0</v>
      </c>
    </row>
    <row r="1938" customFormat="false" ht="12.75" hidden="false" customHeight="false" outlineLevel="0" collapsed="false">
      <c r="A1938" s="15" t="s">
        <v>1940</v>
      </c>
      <c r="B1938" s="15"/>
      <c r="C1938" s="15"/>
      <c r="D1938" s="15"/>
      <c r="E1938" s="16" t="n">
        <v>25</v>
      </c>
      <c r="G1938" s="4" t="n">
        <f aca="false">F1938*D1938</f>
        <v>0</v>
      </c>
    </row>
    <row r="1939" customFormat="false" ht="12.75" hidden="false" customHeight="false" outlineLevel="0" collapsed="false">
      <c r="A1939" s="17" t="s">
        <v>1941</v>
      </c>
      <c r="B1939" s="18" t="s">
        <v>13</v>
      </c>
      <c r="C1939" s="19" t="n">
        <v>8360</v>
      </c>
      <c r="D1939" s="19" t="n">
        <v>4820.58</v>
      </c>
      <c r="E1939" s="20" t="n">
        <v>5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17060</v>
      </c>
      <c r="D1940" s="19" t="n">
        <v>9837.3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3</v>
      </c>
      <c r="B1941" s="18" t="s">
        <v>13</v>
      </c>
      <c r="C1941" s="19" t="n">
        <v>25020</v>
      </c>
      <c r="D1941" s="19" t="n">
        <v>14431.74</v>
      </c>
      <c r="E1941" s="20" t="n">
        <v>5</v>
      </c>
      <c r="G1941" s="4" t="n">
        <f aca="false">F1941*D1941</f>
        <v>0</v>
      </c>
    </row>
    <row r="1942" customFormat="false" ht="12.75" hidden="false" customHeight="false" outlineLevel="0" collapsed="false">
      <c r="A1942" s="17" t="s">
        <v>1944</v>
      </c>
      <c r="B1942" s="18" t="s">
        <v>13</v>
      </c>
      <c r="C1942" s="19" t="n">
        <v>36650</v>
      </c>
      <c r="D1942" s="19" t="n">
        <v>21141.08</v>
      </c>
      <c r="E1942" s="20" t="n">
        <v>7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50340</v>
      </c>
      <c r="D1943" s="19" t="n">
        <v>29037.69</v>
      </c>
      <c r="E1943" s="20" t="n">
        <v>3</v>
      </c>
      <c r="G1943" s="4" t="n">
        <f aca="false">F1943*D1943</f>
        <v>0</v>
      </c>
    </row>
    <row r="1944" customFormat="false" ht="12.75" hidden="false" customHeight="false" outlineLevel="0" collapsed="false">
      <c r="A1944" s="17" t="s">
        <v>1946</v>
      </c>
      <c r="B1944" s="18" t="s">
        <v>13</v>
      </c>
      <c r="C1944" s="19" t="n">
        <v>5360</v>
      </c>
      <c r="D1944" s="19" t="n">
        <v>3086.42</v>
      </c>
      <c r="E1944" s="20" t="n">
        <v>4</v>
      </c>
      <c r="G1944" s="4" t="n">
        <f aca="false">F1944*D1944</f>
        <v>0</v>
      </c>
    </row>
    <row r="1945" customFormat="false" ht="12.75" hidden="false" customHeight="false" outlineLevel="0" collapsed="false">
      <c r="A1945" s="15" t="s">
        <v>1947</v>
      </c>
      <c r="B1945" s="15"/>
      <c r="C1945" s="15"/>
      <c r="D1945" s="15"/>
      <c r="E1945" s="16" t="n">
        <v>5</v>
      </c>
      <c r="G1945" s="4" t="n">
        <f aca="false">F1945*D1945</f>
        <v>0</v>
      </c>
    </row>
    <row r="1946" customFormat="false" ht="12.75" hidden="false" customHeight="false" outlineLevel="0" collapsed="false">
      <c r="A1946" s="17" t="s">
        <v>1948</v>
      </c>
      <c r="B1946" s="18" t="s">
        <v>13</v>
      </c>
      <c r="C1946" s="19" t="n">
        <v>16710</v>
      </c>
      <c r="D1946" s="19" t="n">
        <v>9640</v>
      </c>
      <c r="E1946" s="20" t="n">
        <v>5</v>
      </c>
      <c r="G1946" s="4" t="n">
        <f aca="false">F1946*D1946</f>
        <v>0</v>
      </c>
    </row>
    <row r="1947" customFormat="false" ht="12.75" hidden="false" customHeight="false" outlineLevel="0" collapsed="false">
      <c r="A1947" s="15" t="s">
        <v>1949</v>
      </c>
      <c r="B1947" s="15"/>
      <c r="C1947" s="15"/>
      <c r="D1947" s="15"/>
      <c r="E1947" s="16" t="n">
        <v>17</v>
      </c>
      <c r="G1947" s="4" t="n">
        <f aca="false">F1947*D1947</f>
        <v>0</v>
      </c>
    </row>
    <row r="1948" customFormat="false" ht="12.75" hidden="false" customHeight="false" outlineLevel="0" collapsed="false">
      <c r="A1948" s="17" t="s">
        <v>1950</v>
      </c>
      <c r="B1948" s="18" t="s">
        <v>13</v>
      </c>
      <c r="C1948" s="19" t="n">
        <v>17060</v>
      </c>
      <c r="D1948" s="19" t="n">
        <v>9837.3</v>
      </c>
      <c r="E1948" s="20" t="n">
        <v>10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25020</v>
      </c>
      <c r="D1949" s="19" t="n">
        <v>14431.74</v>
      </c>
      <c r="E1949" s="20" t="n">
        <v>7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2</v>
      </c>
      <c r="B1950" s="15"/>
      <c r="C1950" s="15"/>
      <c r="D1950" s="15"/>
      <c r="E1950" s="16" t="n">
        <v>16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8360</v>
      </c>
      <c r="D1951" s="19" t="n">
        <v>4820.58</v>
      </c>
      <c r="E1951" s="20" t="n">
        <v>4</v>
      </c>
      <c r="G1951" s="4" t="n">
        <f aca="false">F1951*D1951</f>
        <v>0</v>
      </c>
    </row>
    <row r="1952" customFormat="false" ht="12.75" hidden="false" customHeight="false" outlineLevel="0" collapsed="false">
      <c r="A1952" s="17" t="s">
        <v>1954</v>
      </c>
      <c r="B1952" s="18" t="s">
        <v>13</v>
      </c>
      <c r="C1952" s="19" t="n">
        <v>9030</v>
      </c>
      <c r="D1952" s="19" t="n">
        <v>5205.95</v>
      </c>
      <c r="E1952" s="20" t="n">
        <v>4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25020</v>
      </c>
      <c r="D1953" s="19" t="n">
        <v>14431.74</v>
      </c>
      <c r="E1953" s="20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6</v>
      </c>
      <c r="B1954" s="18" t="s">
        <v>13</v>
      </c>
      <c r="C1954" s="19" t="n">
        <v>5360</v>
      </c>
      <c r="D1954" s="19" t="n">
        <v>3086.42</v>
      </c>
      <c r="E1954" s="20" t="n">
        <v>7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7</v>
      </c>
      <c r="B1955" s="15"/>
      <c r="C1955" s="15"/>
      <c r="D1955" s="15"/>
      <c r="E1955" s="16" t="n">
        <v>22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8360</v>
      </c>
      <c r="D1956" s="19" t="n">
        <v>4820.58</v>
      </c>
      <c r="E1956" s="20" t="n">
        <v>4</v>
      </c>
      <c r="G1956" s="4" t="n">
        <f aca="false">F1956*D1956</f>
        <v>0</v>
      </c>
    </row>
    <row r="1957" customFormat="false" ht="12.75" hidden="false" customHeight="false" outlineLevel="0" collapsed="false">
      <c r="A1957" s="17" t="s">
        <v>1959</v>
      </c>
      <c r="B1957" s="18" t="s">
        <v>13</v>
      </c>
      <c r="C1957" s="19" t="n">
        <v>14120</v>
      </c>
      <c r="D1957" s="19" t="n">
        <v>8142.37</v>
      </c>
      <c r="E1957" s="20" t="n">
        <v>2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25020</v>
      </c>
      <c r="D1958" s="19" t="n">
        <v>14431.74</v>
      </c>
      <c r="E1958" s="20" t="n">
        <v>6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36650</v>
      </c>
      <c r="D1959" s="19" t="n">
        <v>21141.08</v>
      </c>
      <c r="E1959" s="20" t="n">
        <v>8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5360</v>
      </c>
      <c r="D1960" s="19" t="n">
        <v>3086.42</v>
      </c>
      <c r="E1960" s="20" t="n">
        <v>2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3</v>
      </c>
      <c r="B1961" s="15"/>
      <c r="C1961" s="15"/>
      <c r="D1961" s="15"/>
      <c r="E1961" s="16" t="n">
        <v>8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16710</v>
      </c>
      <c r="D1962" s="19" t="n">
        <v>9640</v>
      </c>
      <c r="E1962" s="20" t="n">
        <v>7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24020</v>
      </c>
      <c r="D1963" s="19" t="n">
        <v>13851.37</v>
      </c>
      <c r="E1963" s="20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6</v>
      </c>
      <c r="B1964" s="15"/>
      <c r="C1964" s="15"/>
      <c r="D1964" s="15"/>
      <c r="E1964" s="16" t="n">
        <v>2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17060</v>
      </c>
      <c r="D1965" s="19" t="n">
        <v>9837.3</v>
      </c>
      <c r="E1965" s="20" t="n">
        <v>2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30140</v>
      </c>
      <c r="D1967" s="19" t="n">
        <v>17385.46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0</v>
      </c>
      <c r="B1968" s="15"/>
      <c r="C1968" s="15"/>
      <c r="D1968" s="15"/>
      <c r="E1968" s="16" t="n">
        <v>17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1</v>
      </c>
      <c r="B1969" s="18" t="s">
        <v>13</v>
      </c>
      <c r="C1969" s="19" t="n">
        <v>7550</v>
      </c>
      <c r="D1969" s="19" t="n">
        <v>4353.29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17010</v>
      </c>
      <c r="D1970" s="19" t="n">
        <v>9809.61</v>
      </c>
      <c r="E1970" s="20" t="n">
        <v>1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44150</v>
      </c>
      <c r="D1971" s="19" t="n">
        <v>25467.83</v>
      </c>
      <c r="E1971" s="20" t="n">
        <v>4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60640</v>
      </c>
      <c r="D1972" s="19" t="n">
        <v>34979.76</v>
      </c>
      <c r="E1972" s="20" t="n">
        <v>5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75120</v>
      </c>
      <c r="D1973" s="19" t="n">
        <v>43333.27</v>
      </c>
      <c r="E1973" s="20" t="n">
        <v>6</v>
      </c>
      <c r="G1973" s="4" t="n">
        <f aca="false">F1973*D1973</f>
        <v>0</v>
      </c>
    </row>
    <row r="1974" customFormat="false" ht="12.75" hidden="false" customHeight="false" outlineLevel="0" collapsed="false">
      <c r="A1974" s="15" t="s">
        <v>1976</v>
      </c>
      <c r="B1974" s="15"/>
      <c r="C1974" s="15"/>
      <c r="D1974" s="15"/>
      <c r="E1974" s="16" t="n">
        <v>40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17010</v>
      </c>
      <c r="D1975" s="19" t="n">
        <v>9809.61</v>
      </c>
      <c r="E1975" s="20" t="n">
        <v>4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20550</v>
      </c>
      <c r="D1976" s="19" t="n">
        <v>11850.68</v>
      </c>
      <c r="E1976" s="20" t="n">
        <v>5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30140</v>
      </c>
      <c r="D1977" s="19" t="n">
        <v>17385.46</v>
      </c>
      <c r="E1977" s="20" t="n">
        <v>13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44150</v>
      </c>
      <c r="D1978" s="19" t="n">
        <v>25467.83</v>
      </c>
      <c r="E1978" s="20" t="n">
        <v>15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60640</v>
      </c>
      <c r="D1979" s="19" t="n">
        <v>34979.76</v>
      </c>
      <c r="E1979" s="20" t="n">
        <v>3</v>
      </c>
      <c r="G1979" s="4" t="n">
        <f aca="false">F1979*D1979</f>
        <v>0</v>
      </c>
    </row>
    <row r="1980" customFormat="false" ht="12.75" hidden="false" customHeight="false" outlineLevel="0" collapsed="false">
      <c r="A1980" s="15" t="s">
        <v>1982</v>
      </c>
      <c r="B1980" s="15"/>
      <c r="C1980" s="15"/>
      <c r="D1980" s="15"/>
      <c r="E1980" s="16" t="n">
        <v>1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3</v>
      </c>
      <c r="B1981" s="18" t="s">
        <v>13</v>
      </c>
      <c r="C1981" s="19" t="n">
        <v>68520</v>
      </c>
      <c r="D1981" s="19" t="n">
        <v>39532.65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5" t="s">
        <v>1984</v>
      </c>
      <c r="B1982" s="15"/>
      <c r="C1982" s="15"/>
      <c r="D1982" s="15"/>
      <c r="E1982" s="16" t="n">
        <v>7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22330</v>
      </c>
      <c r="D1983" s="19" t="n">
        <v>12877.57</v>
      </c>
      <c r="E1983" s="20" t="n">
        <v>4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6</v>
      </c>
      <c r="B1984" s="18" t="s">
        <v>13</v>
      </c>
      <c r="C1984" s="19" t="n">
        <v>4780</v>
      </c>
      <c r="D1984" s="19" t="n">
        <v>2754.13</v>
      </c>
      <c r="E1984" s="20" t="n">
        <v>3</v>
      </c>
      <c r="G1984" s="4" t="n">
        <f aca="false">F1984*D1984</f>
        <v>0</v>
      </c>
    </row>
    <row r="1985" customFormat="false" ht="12.75" hidden="false" customHeight="false" outlineLevel="0" collapsed="false">
      <c r="A1985" s="15" t="s">
        <v>1987</v>
      </c>
      <c r="B1985" s="15"/>
      <c r="C1985" s="15"/>
      <c r="D1985" s="15"/>
      <c r="E1985" s="16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8</v>
      </c>
      <c r="B1986" s="18" t="s">
        <v>13</v>
      </c>
      <c r="C1986" s="19" t="n">
        <v>15220</v>
      </c>
      <c r="D1986" s="19" t="n">
        <v>8778.12</v>
      </c>
      <c r="E1986" s="20" t="n">
        <v>2</v>
      </c>
      <c r="G1986" s="4" t="n">
        <f aca="false">F1986*D1986</f>
        <v>0</v>
      </c>
    </row>
    <row r="1987" customFormat="false" ht="12.75" hidden="false" customHeight="false" outlineLevel="0" collapsed="false">
      <c r="A1987" s="15" t="s">
        <v>1989</v>
      </c>
      <c r="B1987" s="15"/>
      <c r="C1987" s="15"/>
      <c r="D1987" s="15"/>
      <c r="E1987" s="16" t="n">
        <v>10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0</v>
      </c>
      <c r="B1988" s="18" t="s">
        <v>13</v>
      </c>
      <c r="C1988" s="19" t="n">
        <v>15220</v>
      </c>
      <c r="D1988" s="19" t="n">
        <v>8778.12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32700</v>
      </c>
      <c r="D1989" s="19" t="n">
        <v>18864.63</v>
      </c>
      <c r="E1989" s="20" t="n">
        <v>2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44910</v>
      </c>
      <c r="D1990" s="19" t="n">
        <v>25908.58</v>
      </c>
      <c r="E1990" s="20" t="n">
        <v>2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4780</v>
      </c>
      <c r="D1991" s="19" t="n">
        <v>2754.13</v>
      </c>
      <c r="E1991" s="20" t="n">
        <v>5</v>
      </c>
      <c r="G1991" s="4" t="n">
        <f aca="false">F1991*D1991</f>
        <v>0</v>
      </c>
    </row>
    <row r="1992" customFormat="false" ht="12.75" hidden="false" customHeight="false" outlineLevel="0" collapsed="false">
      <c r="A1992" s="15" t="s">
        <v>1994</v>
      </c>
      <c r="B1992" s="15"/>
      <c r="C1992" s="15"/>
      <c r="D1992" s="15"/>
      <c r="E1992" s="16" t="n">
        <v>4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14910</v>
      </c>
      <c r="D1993" s="19" t="n">
        <v>8601.58</v>
      </c>
      <c r="E1993" s="20" t="n">
        <v>4</v>
      </c>
      <c r="G1993" s="4" t="n">
        <f aca="false">F1993*D1993</f>
        <v>0</v>
      </c>
    </row>
    <row r="1994" customFormat="false" ht="12.75" hidden="false" customHeight="false" outlineLevel="0" collapsed="false">
      <c r="A1994" s="15" t="s">
        <v>1996</v>
      </c>
      <c r="B1994" s="15"/>
      <c r="C1994" s="15"/>
      <c r="D1994" s="15"/>
      <c r="E1994" s="16" t="n">
        <v>6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15220</v>
      </c>
      <c r="D1995" s="19" t="n">
        <v>8778.12</v>
      </c>
      <c r="E1995" s="20" t="n">
        <v>5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22330</v>
      </c>
      <c r="D1996" s="19" t="n">
        <v>12877.57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5" t="s">
        <v>1999</v>
      </c>
      <c r="B1997" s="15"/>
      <c r="C1997" s="15"/>
      <c r="D1997" s="15"/>
      <c r="E1997" s="16" t="n">
        <v>28</v>
      </c>
      <c r="G1997" s="4" t="n">
        <f aca="false">F1997*D1997</f>
        <v>0</v>
      </c>
    </row>
    <row r="1998" customFormat="false" ht="12.75" hidden="false" customHeight="false" outlineLevel="0" collapsed="false">
      <c r="A1998" s="15" t="s">
        <v>2000</v>
      </c>
      <c r="B1998" s="15"/>
      <c r="C1998" s="15"/>
      <c r="D1998" s="15"/>
      <c r="E1998" s="16" t="n">
        <v>3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7510</v>
      </c>
      <c r="D1999" s="19" t="n">
        <v>4018.69</v>
      </c>
      <c r="E1999" s="20" t="n">
        <v>2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2</v>
      </c>
      <c r="B2000" s="18" t="s">
        <v>13</v>
      </c>
      <c r="C2000" s="19" t="n">
        <v>13540</v>
      </c>
      <c r="D2000" s="19" t="n">
        <v>7248.18</v>
      </c>
      <c r="E2000" s="20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5" t="s">
        <v>2003</v>
      </c>
      <c r="B2001" s="15"/>
      <c r="C2001" s="15"/>
      <c r="D2001" s="15"/>
      <c r="E2001" s="16" t="n">
        <v>3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4</v>
      </c>
      <c r="B2002" s="18" t="s">
        <v>13</v>
      </c>
      <c r="C2002" s="19" t="n">
        <v>13540</v>
      </c>
      <c r="D2002" s="19" t="n">
        <v>7248.18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21340</v>
      </c>
      <c r="D2003" s="19" t="n">
        <v>11423.78</v>
      </c>
      <c r="E2003" s="20" t="n">
        <v>1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30020</v>
      </c>
      <c r="D2004" s="19" t="n">
        <v>16072.44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7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9420</v>
      </c>
      <c r="D2006" s="19" t="n">
        <v>5042.11</v>
      </c>
      <c r="E2006" s="20" t="n">
        <v>4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09</v>
      </c>
      <c r="B2007" s="18" t="s">
        <v>13</v>
      </c>
      <c r="C2007" s="19" t="n">
        <v>21190</v>
      </c>
      <c r="D2007" s="19" t="n">
        <v>11345.32</v>
      </c>
      <c r="E2007" s="20" t="n">
        <v>3</v>
      </c>
      <c r="G2007" s="4" t="n">
        <f aca="false">F2007*D2007</f>
        <v>0</v>
      </c>
    </row>
    <row r="2008" customFormat="false" ht="12.75" hidden="false" customHeight="false" outlineLevel="0" collapsed="false">
      <c r="A2008" s="15" t="s">
        <v>2010</v>
      </c>
      <c r="B2008" s="15"/>
      <c r="C2008" s="15"/>
      <c r="D2008" s="15"/>
      <c r="E2008" s="16" t="n">
        <v>9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13540</v>
      </c>
      <c r="D2009" s="19" t="n">
        <v>7248.18</v>
      </c>
      <c r="E2009" s="20" t="n">
        <v>2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21340</v>
      </c>
      <c r="D2010" s="19" t="n">
        <v>11423.78</v>
      </c>
      <c r="E2010" s="20" t="n">
        <v>3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30020</v>
      </c>
      <c r="D2011" s="19" t="n">
        <v>16072.44</v>
      </c>
      <c r="E2011" s="20" t="n">
        <v>4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2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3540</v>
      </c>
      <c r="D2013" s="19" t="n">
        <v>7248.18</v>
      </c>
      <c r="E2013" s="20" t="n">
        <v>2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4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7510</v>
      </c>
      <c r="D2015" s="19" t="n">
        <v>4017.54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13540</v>
      </c>
      <c r="D2016" s="19" t="n">
        <v>7248.18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19</v>
      </c>
      <c r="B2017" s="18" t="s">
        <v>13</v>
      </c>
      <c r="C2017" s="19" t="n">
        <v>30020</v>
      </c>
      <c r="D2017" s="19" t="n">
        <v>16072.44</v>
      </c>
      <c r="E2017" s="20" t="n">
        <v>2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0</v>
      </c>
      <c r="B2018" s="15"/>
      <c r="C2018" s="15"/>
      <c r="D2018" s="15"/>
      <c r="E2018" s="16" t="n">
        <v>84</v>
      </c>
      <c r="G2018" s="4" t="n">
        <f aca="false">F2018*D2018</f>
        <v>0</v>
      </c>
    </row>
    <row r="2019" customFormat="false" ht="12.75" hidden="false" customHeight="false" outlineLevel="0" collapsed="false">
      <c r="A2019" s="15" t="s">
        <v>2021</v>
      </c>
      <c r="B2019" s="15"/>
      <c r="C2019" s="15"/>
      <c r="D2019" s="15"/>
      <c r="E2019" s="16" t="n">
        <v>2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13400</v>
      </c>
      <c r="D2020" s="19" t="n">
        <v>7732.77</v>
      </c>
      <c r="E2020" s="20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5" t="s">
        <v>2023</v>
      </c>
      <c r="B2021" s="15"/>
      <c r="C2021" s="15"/>
      <c r="D2021" s="15"/>
      <c r="E2021" s="16" t="n">
        <v>1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21170</v>
      </c>
      <c r="D2022" s="19" t="n">
        <v>12216.44</v>
      </c>
      <c r="E2022" s="20" t="n">
        <v>1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5</v>
      </c>
      <c r="B2023" s="15"/>
      <c r="C2023" s="15"/>
      <c r="D2023" s="15"/>
      <c r="E2023" s="16" t="n">
        <v>4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6</v>
      </c>
      <c r="B2024" s="18" t="s">
        <v>13</v>
      </c>
      <c r="C2024" s="19" t="n">
        <v>9840</v>
      </c>
      <c r="D2024" s="19" t="n">
        <v>5673.24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13400</v>
      </c>
      <c r="D2025" s="19" t="n">
        <v>7732.77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21120</v>
      </c>
      <c r="D2026" s="19" t="n">
        <v>12186.44</v>
      </c>
      <c r="E2026" s="20" t="n">
        <v>2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29</v>
      </c>
      <c r="B2027" s="15"/>
      <c r="C2027" s="15"/>
      <c r="D2027" s="15"/>
      <c r="E2027" s="16" t="n">
        <v>2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4670</v>
      </c>
      <c r="D2028" s="19" t="n">
        <v>2689.51</v>
      </c>
      <c r="E2028" s="20" t="n">
        <v>2</v>
      </c>
      <c r="G2028" s="4" t="n">
        <f aca="false">F2028*D2028</f>
        <v>0</v>
      </c>
    </row>
    <row r="2029" customFormat="false" ht="12.75" hidden="false" customHeight="false" outlineLevel="0" collapsed="false">
      <c r="A2029" s="15" t="s">
        <v>2031</v>
      </c>
      <c r="B2029" s="15"/>
      <c r="C2029" s="15"/>
      <c r="D2029" s="15"/>
      <c r="E2029" s="16" t="n">
        <v>5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21120</v>
      </c>
      <c r="D2030" s="19" t="n">
        <v>12186.44</v>
      </c>
      <c r="E2030" s="20" t="n">
        <v>2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3</v>
      </c>
      <c r="B2031" s="18" t="s">
        <v>13</v>
      </c>
      <c r="C2031" s="19" t="n">
        <v>28840</v>
      </c>
      <c r="D2031" s="19" t="n">
        <v>16641.26</v>
      </c>
      <c r="E2031" s="20" t="n">
        <v>1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4670</v>
      </c>
      <c r="D2032" s="19" t="n">
        <v>2689.51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5" t="s">
        <v>2035</v>
      </c>
      <c r="B2033" s="15"/>
      <c r="C2033" s="15"/>
      <c r="D2033" s="15"/>
      <c r="E2033" s="16" t="n">
        <v>4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6</v>
      </c>
      <c r="B2034" s="18" t="s">
        <v>13</v>
      </c>
      <c r="C2034" s="19" t="n">
        <v>21120</v>
      </c>
      <c r="D2034" s="19" t="n">
        <v>12186.44</v>
      </c>
      <c r="E2034" s="20" t="n">
        <v>4</v>
      </c>
      <c r="G2034" s="4" t="n">
        <f aca="false">F2034*D2034</f>
        <v>0</v>
      </c>
    </row>
    <row r="2035" customFormat="false" ht="12.75" hidden="false" customHeight="false" outlineLevel="0" collapsed="false">
      <c r="A2035" s="15" t="s">
        <v>2037</v>
      </c>
      <c r="B2035" s="15"/>
      <c r="C2035" s="15"/>
      <c r="D2035" s="15"/>
      <c r="E2035" s="16" t="n">
        <v>4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13400</v>
      </c>
      <c r="D2036" s="19" t="n">
        <v>7732.77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21120</v>
      </c>
      <c r="D2037" s="19" t="n">
        <v>12186.44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0</v>
      </c>
      <c r="B2038" s="18" t="s">
        <v>13</v>
      </c>
      <c r="C2038" s="19" t="n">
        <v>28840</v>
      </c>
      <c r="D2038" s="19" t="n">
        <v>16641.26</v>
      </c>
      <c r="E2038" s="20" t="n">
        <v>1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1</v>
      </c>
      <c r="B2039" s="18" t="s">
        <v>13</v>
      </c>
      <c r="C2039" s="19" t="n">
        <v>4670</v>
      </c>
      <c r="D2039" s="19" t="n">
        <v>2690.67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5" t="s">
        <v>2042</v>
      </c>
      <c r="B2040" s="15"/>
      <c r="C2040" s="15"/>
      <c r="D2040" s="15"/>
      <c r="E2040" s="16" t="n">
        <v>3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3</v>
      </c>
      <c r="B2041" s="18" t="s">
        <v>13</v>
      </c>
      <c r="C2041" s="19" t="n">
        <v>39760</v>
      </c>
      <c r="D2041" s="19" t="n">
        <v>22944.47</v>
      </c>
      <c r="E2041" s="20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4670</v>
      </c>
      <c r="D2042" s="19" t="n">
        <v>2689.51</v>
      </c>
      <c r="E2042" s="20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5" t="s">
        <v>2045</v>
      </c>
      <c r="B2043" s="15"/>
      <c r="C2043" s="15"/>
      <c r="D2043" s="15"/>
      <c r="E2043" s="16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13400</v>
      </c>
      <c r="D2044" s="19" t="n">
        <v>7732.77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7</v>
      </c>
      <c r="B2045" s="15"/>
      <c r="C2045" s="15"/>
      <c r="D2045" s="15"/>
      <c r="E2045" s="16" t="n">
        <v>7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9840</v>
      </c>
      <c r="D2046" s="19" t="n">
        <v>5673.24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7" t="s">
        <v>2049</v>
      </c>
      <c r="B2047" s="18" t="s">
        <v>13</v>
      </c>
      <c r="C2047" s="19" t="n">
        <v>13400</v>
      </c>
      <c r="D2047" s="19" t="n">
        <v>7732.77</v>
      </c>
      <c r="E2047" s="20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21120</v>
      </c>
      <c r="D2048" s="19" t="n">
        <v>12186.44</v>
      </c>
      <c r="E2048" s="20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7" t="s">
        <v>2051</v>
      </c>
      <c r="B2049" s="18" t="s">
        <v>13</v>
      </c>
      <c r="C2049" s="19" t="n">
        <v>28840</v>
      </c>
      <c r="D2049" s="19" t="n">
        <v>16641.26</v>
      </c>
      <c r="E2049" s="20" t="n">
        <v>1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4670</v>
      </c>
      <c r="D2050" s="19" t="n">
        <v>2689.51</v>
      </c>
      <c r="E2050" s="20" t="n">
        <v>2</v>
      </c>
      <c r="G2050" s="4" t="n">
        <f aca="false">F2050*D2050</f>
        <v>0</v>
      </c>
    </row>
    <row r="2051" customFormat="false" ht="12.75" hidden="false" customHeight="false" outlineLevel="0" collapsed="false">
      <c r="A2051" s="15" t="s">
        <v>2053</v>
      </c>
      <c r="B2051" s="15"/>
      <c r="C2051" s="15"/>
      <c r="D2051" s="15"/>
      <c r="E2051" s="16" t="n">
        <v>9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13400</v>
      </c>
      <c r="D2052" s="19" t="n">
        <v>7732.77</v>
      </c>
      <c r="E2052" s="20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5</v>
      </c>
      <c r="B2053" s="18" t="s">
        <v>13</v>
      </c>
      <c r="C2053" s="19" t="n">
        <v>21120</v>
      </c>
      <c r="D2053" s="19" t="n">
        <v>12186.44</v>
      </c>
      <c r="E2053" s="20" t="n">
        <v>2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28900</v>
      </c>
      <c r="D2054" s="19" t="n">
        <v>16675.88</v>
      </c>
      <c r="E2054" s="20" t="n">
        <v>1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7</v>
      </c>
      <c r="B2055" s="18" t="s">
        <v>13</v>
      </c>
      <c r="C2055" s="19" t="n">
        <v>4670</v>
      </c>
      <c r="D2055" s="19" t="n">
        <v>2690.67</v>
      </c>
      <c r="E2055" s="20" t="n">
        <v>4</v>
      </c>
      <c r="G2055" s="4" t="n">
        <f aca="false">F2055*D2055</f>
        <v>0</v>
      </c>
    </row>
    <row r="2056" customFormat="false" ht="12.75" hidden="false" customHeight="false" outlineLevel="0" collapsed="false">
      <c r="A2056" s="15" t="s">
        <v>2058</v>
      </c>
      <c r="B2056" s="15"/>
      <c r="C2056" s="15"/>
      <c r="D2056" s="15"/>
      <c r="E2056" s="16" t="n">
        <v>3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9840</v>
      </c>
      <c r="D2057" s="19" t="n">
        <v>5673.24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4670</v>
      </c>
      <c r="D2058" s="19" t="n">
        <v>2689.51</v>
      </c>
      <c r="E2058" s="20" t="n">
        <v>2</v>
      </c>
      <c r="G2058" s="4" t="n">
        <f aca="false">F2058*D2058</f>
        <v>0</v>
      </c>
    </row>
    <row r="2059" customFormat="false" ht="12.75" hidden="false" customHeight="false" outlineLevel="0" collapsed="false">
      <c r="A2059" s="15" t="s">
        <v>2061</v>
      </c>
      <c r="B2059" s="15"/>
      <c r="C2059" s="15"/>
      <c r="D2059" s="15"/>
      <c r="E2059" s="16" t="n">
        <v>2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2</v>
      </c>
      <c r="B2060" s="18" t="s">
        <v>13</v>
      </c>
      <c r="C2060" s="19" t="n">
        <v>28840</v>
      </c>
      <c r="D2060" s="19" t="n">
        <v>16641.26</v>
      </c>
      <c r="E2060" s="20" t="n">
        <v>1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39760</v>
      </c>
      <c r="D2061" s="19" t="n">
        <v>22944.47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5" t="s">
        <v>2064</v>
      </c>
      <c r="B2062" s="15"/>
      <c r="C2062" s="15"/>
      <c r="D2062" s="15"/>
      <c r="E2062" s="16" t="n">
        <v>2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5</v>
      </c>
      <c r="B2063" s="18" t="s">
        <v>13</v>
      </c>
      <c r="C2063" s="19" t="n">
        <v>9840</v>
      </c>
      <c r="D2063" s="19" t="n">
        <v>5673.24</v>
      </c>
      <c r="E2063" s="20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13400</v>
      </c>
      <c r="D2064" s="19" t="n">
        <v>7732.77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8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9840</v>
      </c>
      <c r="D2066" s="19" t="n">
        <v>5673.24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13400</v>
      </c>
      <c r="D2067" s="19" t="n">
        <v>7732.77</v>
      </c>
      <c r="E2067" s="20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21120</v>
      </c>
      <c r="D2068" s="19" t="n">
        <v>12186.44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28840</v>
      </c>
      <c r="D2069" s="19" t="n">
        <v>16641.26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2</v>
      </c>
      <c r="B2070" s="18" t="s">
        <v>13</v>
      </c>
      <c r="C2070" s="19" t="n">
        <v>39760</v>
      </c>
      <c r="D2070" s="19" t="n">
        <v>22944.47</v>
      </c>
      <c r="E2070" s="20" t="n">
        <v>1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4670</v>
      </c>
      <c r="D2071" s="19" t="n">
        <v>2689.51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5" t="s">
        <v>2074</v>
      </c>
      <c r="B2072" s="15"/>
      <c r="C2072" s="15"/>
      <c r="D2072" s="15"/>
      <c r="E2072" s="16" t="n">
        <v>5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9840</v>
      </c>
      <c r="D2073" s="19" t="n">
        <v>5673.24</v>
      </c>
      <c r="E2073" s="20" t="n">
        <v>2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21120</v>
      </c>
      <c r="D2074" s="19" t="n">
        <v>12186.44</v>
      </c>
      <c r="E2074" s="20" t="n">
        <v>1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7</v>
      </c>
      <c r="B2075" s="18" t="s">
        <v>13</v>
      </c>
      <c r="C2075" s="19" t="n">
        <v>39760</v>
      </c>
      <c r="D2075" s="19" t="n">
        <v>22944.47</v>
      </c>
      <c r="E2075" s="20" t="n">
        <v>2</v>
      </c>
      <c r="G2075" s="4" t="n">
        <f aca="false">F2075*D2075</f>
        <v>0</v>
      </c>
    </row>
    <row r="2076" customFormat="false" ht="12.75" hidden="false" customHeight="false" outlineLevel="0" collapsed="false">
      <c r="A2076" s="15" t="s">
        <v>2078</v>
      </c>
      <c r="B2076" s="15"/>
      <c r="C2076" s="15"/>
      <c r="D2076" s="15"/>
      <c r="E2076" s="16" t="n">
        <v>5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9840</v>
      </c>
      <c r="D2077" s="19" t="n">
        <v>5673.24</v>
      </c>
      <c r="E2077" s="20" t="n">
        <v>1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0</v>
      </c>
      <c r="B2078" s="18" t="s">
        <v>13</v>
      </c>
      <c r="C2078" s="19" t="n">
        <v>13400</v>
      </c>
      <c r="D2078" s="19" t="n">
        <v>7732.77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21120</v>
      </c>
      <c r="D2079" s="19" t="n">
        <v>12186.44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28840</v>
      </c>
      <c r="D2080" s="19" t="n">
        <v>16641.26</v>
      </c>
      <c r="E2080" s="20" t="n">
        <v>2</v>
      </c>
      <c r="G2080" s="4" t="n">
        <f aca="false">F2080*D2080</f>
        <v>0</v>
      </c>
    </row>
    <row r="2081" customFormat="false" ht="12.75" hidden="false" customHeight="false" outlineLevel="0" collapsed="false">
      <c r="A2081" s="15" t="s">
        <v>2083</v>
      </c>
      <c r="B2081" s="15"/>
      <c r="C2081" s="15"/>
      <c r="D2081" s="15"/>
      <c r="E2081" s="16" t="n">
        <v>3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4</v>
      </c>
      <c r="B2082" s="18" t="s">
        <v>13</v>
      </c>
      <c r="C2082" s="19" t="n">
        <v>13400</v>
      </c>
      <c r="D2082" s="19" t="n">
        <v>7732.77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4670</v>
      </c>
      <c r="D2083" s="19" t="n">
        <v>2689.51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4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13400</v>
      </c>
      <c r="D2085" s="19" t="n">
        <v>7732.77</v>
      </c>
      <c r="E2085" s="20" t="n">
        <v>2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3180</v>
      </c>
      <c r="D2086" s="19" t="n">
        <v>1831.09</v>
      </c>
      <c r="E2086" s="20" t="n">
        <v>2</v>
      </c>
      <c r="G2086" s="4" t="n">
        <f aca="false">F2086*D2086</f>
        <v>0</v>
      </c>
    </row>
    <row r="2087" customFormat="false" ht="12.75" hidden="false" customHeight="false" outlineLevel="0" collapsed="false">
      <c r="A2087" s="15" t="s">
        <v>2089</v>
      </c>
      <c r="B2087" s="15"/>
      <c r="C2087" s="15"/>
      <c r="D2087" s="15"/>
      <c r="E2087" s="16" t="n">
        <v>6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9850</v>
      </c>
      <c r="D2088" s="19" t="n">
        <v>5679.01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21120</v>
      </c>
      <c r="D2089" s="19" t="n">
        <v>12186.44</v>
      </c>
      <c r="E2089" s="20" t="n">
        <v>2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2</v>
      </c>
      <c r="B2090" s="18" t="s">
        <v>13</v>
      </c>
      <c r="C2090" s="19" t="n">
        <v>26200</v>
      </c>
      <c r="D2090" s="19" t="n">
        <v>15115.94</v>
      </c>
      <c r="E2090" s="20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4670</v>
      </c>
      <c r="D2091" s="19" t="n">
        <v>2689.51</v>
      </c>
      <c r="E2091" s="20" t="n">
        <v>2</v>
      </c>
      <c r="G2091" s="4" t="n">
        <f aca="false">F2091*D2091</f>
        <v>0</v>
      </c>
    </row>
    <row r="2092" customFormat="false" ht="12.75" hidden="false" customHeight="false" outlineLevel="0" collapsed="false">
      <c r="A2092" s="15" t="s">
        <v>2094</v>
      </c>
      <c r="B2092" s="15"/>
      <c r="C2092" s="15"/>
      <c r="D2092" s="15"/>
      <c r="E2092" s="16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28900</v>
      </c>
      <c r="D2093" s="19" t="n">
        <v>16675.88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6</v>
      </c>
      <c r="B2094" s="15"/>
      <c r="C2094" s="15"/>
      <c r="D2094" s="15"/>
      <c r="E2094" s="16" t="n">
        <v>1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13400</v>
      </c>
      <c r="D2095" s="19" t="n">
        <v>7197.41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5" t="s">
        <v>2098</v>
      </c>
      <c r="B2096" s="15"/>
      <c r="C2096" s="15"/>
      <c r="D2096" s="15"/>
      <c r="E2096" s="16" t="n">
        <v>2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9840</v>
      </c>
      <c r="D2097" s="19" t="n">
        <v>5673.24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4670</v>
      </c>
      <c r="D2098" s="19" t="n">
        <v>2689.51</v>
      </c>
      <c r="E2098" s="20" t="n">
        <v>1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680</v>
      </c>
      <c r="D2100" s="19" t="n">
        <v>2126.46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3</v>
      </c>
      <c r="B2101" s="15"/>
      <c r="C2101" s="15"/>
      <c r="D2101" s="15"/>
      <c r="E2101" s="16" t="n">
        <v>69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4</v>
      </c>
      <c r="B2102" s="15"/>
      <c r="C2102" s="15"/>
      <c r="D2102" s="15"/>
      <c r="E2102" s="16" t="n">
        <v>1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1780</v>
      </c>
      <c r="D2103" s="19" t="n">
        <v>6793.58</v>
      </c>
      <c r="E2103" s="20" t="n">
        <v>1</v>
      </c>
      <c r="G2103" s="4" t="n">
        <f aca="false">F2103*D2103</f>
        <v>0</v>
      </c>
    </row>
    <row r="2104" customFormat="false" ht="12.75" hidden="false" customHeight="false" outlineLevel="0" collapsed="false">
      <c r="A2104" s="15" t="s">
        <v>2106</v>
      </c>
      <c r="B2104" s="15"/>
      <c r="C2104" s="15"/>
      <c r="D2104" s="15"/>
      <c r="E2104" s="16" t="n">
        <v>3</v>
      </c>
      <c r="G2104" s="4" t="n">
        <f aca="false">F2104*D2104</f>
        <v>0</v>
      </c>
    </row>
    <row r="2105" customFormat="false" ht="12.75" hidden="false" customHeight="false" outlineLevel="0" collapsed="false">
      <c r="A2105" s="17" t="s">
        <v>2107</v>
      </c>
      <c r="B2105" s="18" t="s">
        <v>13</v>
      </c>
      <c r="C2105" s="19" t="n">
        <v>18560</v>
      </c>
      <c r="D2105" s="19" t="n">
        <v>10707.27</v>
      </c>
      <c r="E2105" s="20" t="n">
        <v>1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3840</v>
      </c>
      <c r="D2106" s="19" t="n">
        <v>2215.3</v>
      </c>
      <c r="E2106" s="20" t="n">
        <v>2</v>
      </c>
      <c r="G2106" s="4" t="n">
        <f aca="false">F2106*D2106</f>
        <v>0</v>
      </c>
    </row>
    <row r="2107" customFormat="false" ht="12.75" hidden="false" customHeight="false" outlineLevel="0" collapsed="false">
      <c r="A2107" s="15" t="s">
        <v>2109</v>
      </c>
      <c r="B2107" s="15"/>
      <c r="C2107" s="15"/>
      <c r="D2107" s="15"/>
      <c r="E2107" s="16" t="n">
        <v>3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11780</v>
      </c>
      <c r="D2108" s="19" t="n">
        <v>6793.58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18560</v>
      </c>
      <c r="D2109" s="19" t="n">
        <v>10707.27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11780</v>
      </c>
      <c r="D2111" s="19" t="n">
        <v>6793.58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5" t="s">
        <v>2114</v>
      </c>
      <c r="B2112" s="15"/>
      <c r="C2112" s="15"/>
      <c r="D2112" s="15"/>
      <c r="E2112" s="16" t="n">
        <v>3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8300</v>
      </c>
      <c r="D2113" s="19" t="n">
        <v>4788.27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7" t="s">
        <v>2116</v>
      </c>
      <c r="B2114" s="18" t="s">
        <v>13</v>
      </c>
      <c r="C2114" s="19" t="n">
        <v>11780</v>
      </c>
      <c r="D2114" s="19" t="n">
        <v>6793.58</v>
      </c>
      <c r="E2114" s="20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18560</v>
      </c>
      <c r="D2115" s="19" t="n">
        <v>10707.27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5" t="s">
        <v>2118</v>
      </c>
      <c r="B2116" s="15"/>
      <c r="C2116" s="15"/>
      <c r="D2116" s="15"/>
      <c r="E2116" s="16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19</v>
      </c>
      <c r="B2117" s="18" t="s">
        <v>13</v>
      </c>
      <c r="C2117" s="19" t="n">
        <v>11780</v>
      </c>
      <c r="D2117" s="19" t="n">
        <v>6793.58</v>
      </c>
      <c r="E2117" s="20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18560</v>
      </c>
      <c r="D2118" s="19" t="n">
        <v>10707.27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1</v>
      </c>
      <c r="B2119" s="15"/>
      <c r="C2119" s="15"/>
      <c r="D2119" s="15"/>
      <c r="E2119" s="16" t="n">
        <v>3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1780</v>
      </c>
      <c r="D2120" s="19" t="n">
        <v>6793.58</v>
      </c>
      <c r="E2120" s="20" t="n">
        <v>2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3</v>
      </c>
      <c r="B2121" s="18" t="s">
        <v>13</v>
      </c>
      <c r="C2121" s="19" t="n">
        <v>3840</v>
      </c>
      <c r="D2121" s="19" t="n">
        <v>2215.3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5" t="s">
        <v>2124</v>
      </c>
      <c r="B2122" s="15"/>
      <c r="C2122" s="15"/>
      <c r="D2122" s="15"/>
      <c r="E2122" s="16" t="n">
        <v>7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5</v>
      </c>
      <c r="B2123" s="18" t="s">
        <v>13</v>
      </c>
      <c r="C2123" s="19" t="n">
        <v>8300</v>
      </c>
      <c r="D2123" s="19" t="n">
        <v>4788.27</v>
      </c>
      <c r="E2123" s="20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6</v>
      </c>
      <c r="B2124" s="18" t="s">
        <v>13</v>
      </c>
      <c r="C2124" s="19" t="n">
        <v>11780</v>
      </c>
      <c r="D2124" s="19" t="n">
        <v>6793.58</v>
      </c>
      <c r="E2124" s="20" t="n">
        <v>2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18560</v>
      </c>
      <c r="D2125" s="19" t="n">
        <v>10707.27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26120</v>
      </c>
      <c r="D2126" s="19" t="n">
        <v>15064.02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29</v>
      </c>
      <c r="B2127" s="18" t="s">
        <v>13</v>
      </c>
      <c r="C2127" s="19" t="n">
        <v>3840</v>
      </c>
      <c r="D2127" s="19" t="n">
        <v>2215.3</v>
      </c>
      <c r="E2127" s="20" t="n">
        <v>2</v>
      </c>
      <c r="G2127" s="4" t="n">
        <f aca="false">F2127*D2127</f>
        <v>0</v>
      </c>
    </row>
    <row r="2128" customFormat="false" ht="12.75" hidden="false" customHeight="false" outlineLevel="0" collapsed="false">
      <c r="A2128" s="15" t="s">
        <v>2130</v>
      </c>
      <c r="B2128" s="15"/>
      <c r="C2128" s="15"/>
      <c r="D2128" s="15"/>
      <c r="E2128" s="16" t="n">
        <v>6</v>
      </c>
      <c r="G2128" s="4" t="n">
        <f aca="false">F2128*D2128</f>
        <v>0</v>
      </c>
    </row>
    <row r="2129" customFormat="false" ht="12.75" hidden="false" customHeight="false" outlineLevel="0" collapsed="false">
      <c r="A2129" s="17" t="s">
        <v>2131</v>
      </c>
      <c r="B2129" s="18" t="s">
        <v>13</v>
      </c>
      <c r="C2129" s="19" t="n">
        <v>11780</v>
      </c>
      <c r="D2129" s="19" t="n">
        <v>6793.58</v>
      </c>
      <c r="E2129" s="20" t="n">
        <v>2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8560</v>
      </c>
      <c r="D2130" s="19" t="n">
        <v>10707.27</v>
      </c>
      <c r="E2130" s="20" t="n">
        <v>2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3</v>
      </c>
      <c r="B2131" s="18" t="s">
        <v>13</v>
      </c>
      <c r="C2131" s="19" t="n">
        <v>26120</v>
      </c>
      <c r="D2131" s="19" t="n">
        <v>15064.02</v>
      </c>
      <c r="E2131" s="20" t="n">
        <v>1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4</v>
      </c>
      <c r="B2132" s="18" t="s">
        <v>13</v>
      </c>
      <c r="C2132" s="19" t="n">
        <v>3840</v>
      </c>
      <c r="D2132" s="19" t="n">
        <v>2215.3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5</v>
      </c>
      <c r="B2133" s="15"/>
      <c r="C2133" s="15"/>
      <c r="D2133" s="15"/>
      <c r="E2133" s="16" t="n">
        <v>4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8300</v>
      </c>
      <c r="D2134" s="19" t="n">
        <v>4788.27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7</v>
      </c>
      <c r="B2135" s="18" t="s">
        <v>13</v>
      </c>
      <c r="C2135" s="19" t="n">
        <v>11780</v>
      </c>
      <c r="D2135" s="19" t="n">
        <v>6793.58</v>
      </c>
      <c r="E2135" s="20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26120</v>
      </c>
      <c r="D2136" s="19" t="n">
        <v>15064.02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5" t="s">
        <v>2139</v>
      </c>
      <c r="B2137" s="15"/>
      <c r="C2137" s="15"/>
      <c r="D2137" s="15"/>
      <c r="E2137" s="16" t="n">
        <v>5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0</v>
      </c>
      <c r="B2138" s="18" t="s">
        <v>13</v>
      </c>
      <c r="C2138" s="19" t="n">
        <v>8300</v>
      </c>
      <c r="D2138" s="19" t="n">
        <v>4788.27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11780</v>
      </c>
      <c r="D2139" s="19" t="n">
        <v>6793.58</v>
      </c>
      <c r="E2139" s="20" t="n">
        <v>1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26120</v>
      </c>
      <c r="D2140" s="19" t="n">
        <v>15064.02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3840</v>
      </c>
      <c r="D2141" s="19" t="n">
        <v>2215.3</v>
      </c>
      <c r="E2141" s="20" t="n">
        <v>2</v>
      </c>
      <c r="G2141" s="4" t="n">
        <f aca="false">F2141*D2141</f>
        <v>0</v>
      </c>
    </row>
    <row r="2142" customFormat="false" ht="12.75" hidden="false" customHeight="false" outlineLevel="0" collapsed="false">
      <c r="A2142" s="15" t="s">
        <v>2144</v>
      </c>
      <c r="B2142" s="15"/>
      <c r="C2142" s="15"/>
      <c r="D2142" s="15"/>
      <c r="E2142" s="16" t="n">
        <v>3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8300</v>
      </c>
      <c r="D2143" s="19" t="n">
        <v>4788.27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11780</v>
      </c>
      <c r="D2144" s="19" t="n">
        <v>6793.58</v>
      </c>
      <c r="E2144" s="20" t="n">
        <v>1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18560</v>
      </c>
      <c r="D2145" s="19" t="n">
        <v>10707.27</v>
      </c>
      <c r="E2145" s="20" t="n">
        <v>1</v>
      </c>
      <c r="G2145" s="4" t="n">
        <f aca="false">F2145*D2145</f>
        <v>0</v>
      </c>
    </row>
    <row r="2146" customFormat="false" ht="12.75" hidden="false" customHeight="false" outlineLevel="0" collapsed="false">
      <c r="A2146" s="15" t="s">
        <v>2148</v>
      </c>
      <c r="B2146" s="15"/>
      <c r="C2146" s="15"/>
      <c r="D2146" s="15"/>
      <c r="E2146" s="16" t="n">
        <v>2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49</v>
      </c>
      <c r="B2147" s="18" t="s">
        <v>13</v>
      </c>
      <c r="C2147" s="19" t="n">
        <v>11780</v>
      </c>
      <c r="D2147" s="19" t="n">
        <v>6793.58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18560</v>
      </c>
      <c r="D2148" s="19" t="n">
        <v>10707.27</v>
      </c>
      <c r="E2148" s="20" t="n">
        <v>1</v>
      </c>
      <c r="G2148" s="4" t="n">
        <f aca="false">F2148*D2148</f>
        <v>0</v>
      </c>
    </row>
    <row r="2149" customFormat="false" ht="12.75" hidden="false" customHeight="false" outlineLevel="0" collapsed="false">
      <c r="A2149" s="15" t="s">
        <v>2151</v>
      </c>
      <c r="B2149" s="15"/>
      <c r="C2149" s="15"/>
      <c r="D2149" s="15"/>
      <c r="E2149" s="16" t="n">
        <v>6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8300</v>
      </c>
      <c r="D2150" s="19" t="n">
        <v>4788.27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11780</v>
      </c>
      <c r="D2151" s="19" t="n">
        <v>6793.58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7" t="s">
        <v>2154</v>
      </c>
      <c r="B2152" s="18" t="s">
        <v>13</v>
      </c>
      <c r="C2152" s="19" t="n">
        <v>18560</v>
      </c>
      <c r="D2152" s="19" t="n">
        <v>10707.27</v>
      </c>
      <c r="E2152" s="20" t="n">
        <v>2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3840</v>
      </c>
      <c r="D2153" s="19" t="n">
        <v>2215.3</v>
      </c>
      <c r="E2153" s="20" t="n">
        <v>2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6</v>
      </c>
      <c r="B2154" s="15"/>
      <c r="C2154" s="15"/>
      <c r="D2154" s="15"/>
      <c r="E2154" s="16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8300</v>
      </c>
      <c r="D2155" s="19" t="n">
        <v>4788.27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7" t="s">
        <v>2158</v>
      </c>
      <c r="B2156" s="18" t="s">
        <v>13</v>
      </c>
      <c r="C2156" s="19" t="n">
        <v>11780</v>
      </c>
      <c r="D2156" s="19" t="n">
        <v>6793.58</v>
      </c>
      <c r="E2156" s="20" t="n">
        <v>1</v>
      </c>
      <c r="G2156" s="4" t="n">
        <f aca="false">F2156*D2156</f>
        <v>0</v>
      </c>
    </row>
    <row r="2157" customFormat="false" ht="12.75" hidden="false" customHeight="false" outlineLevel="0" collapsed="false">
      <c r="A2157" s="15" t="s">
        <v>2159</v>
      </c>
      <c r="B2157" s="15"/>
      <c r="C2157" s="15"/>
      <c r="D2157" s="15"/>
      <c r="E2157" s="16" t="n">
        <v>6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8300</v>
      </c>
      <c r="D2158" s="19" t="n">
        <v>4788.27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1</v>
      </c>
      <c r="B2159" s="18" t="s">
        <v>13</v>
      </c>
      <c r="C2159" s="19" t="n">
        <v>11780</v>
      </c>
      <c r="D2159" s="19" t="n">
        <v>6793.58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7" t="s">
        <v>2162</v>
      </c>
      <c r="B2160" s="18" t="s">
        <v>13</v>
      </c>
      <c r="C2160" s="19" t="n">
        <v>18560</v>
      </c>
      <c r="D2160" s="19" t="n">
        <v>10707.27</v>
      </c>
      <c r="E2160" s="20" t="n">
        <v>1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3840</v>
      </c>
      <c r="D2161" s="19" t="n">
        <v>2215.3</v>
      </c>
      <c r="E2161" s="20" t="n">
        <v>3</v>
      </c>
      <c r="G2161" s="4" t="n">
        <f aca="false">F2161*D2161</f>
        <v>0</v>
      </c>
    </row>
    <row r="2162" customFormat="false" ht="12.75" hidden="false" customHeight="false" outlineLevel="0" collapsed="false">
      <c r="A2162" s="15" t="s">
        <v>2164</v>
      </c>
      <c r="B2162" s="15"/>
      <c r="C2162" s="15"/>
      <c r="D2162" s="15"/>
      <c r="E2162" s="16" t="n">
        <v>8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8300</v>
      </c>
      <c r="D2163" s="19" t="n">
        <v>4788.27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6</v>
      </c>
      <c r="B2164" s="18" t="s">
        <v>13</v>
      </c>
      <c r="C2164" s="19" t="n">
        <v>11780</v>
      </c>
      <c r="D2164" s="19" t="n">
        <v>6793.58</v>
      </c>
      <c r="E2164" s="20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18560</v>
      </c>
      <c r="D2165" s="19" t="n">
        <v>10707.27</v>
      </c>
      <c r="E2165" s="20" t="n">
        <v>4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8</v>
      </c>
      <c r="B2166" s="18" t="s">
        <v>13</v>
      </c>
      <c r="C2166" s="19" t="n">
        <v>3840</v>
      </c>
      <c r="D2166" s="19" t="n">
        <v>2215.3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69</v>
      </c>
      <c r="B2167" s="15"/>
      <c r="C2167" s="15"/>
      <c r="D2167" s="15"/>
      <c r="E2167" s="16" t="n">
        <v>4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0</v>
      </c>
      <c r="B2168" s="18" t="s">
        <v>13</v>
      </c>
      <c r="C2168" s="19" t="n">
        <v>3840</v>
      </c>
      <c r="D2168" s="19" t="n">
        <v>2215.3</v>
      </c>
      <c r="E2168" s="20" t="n">
        <v>4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1</v>
      </c>
      <c r="B2169" s="15"/>
      <c r="C2169" s="15"/>
      <c r="D2169" s="15"/>
      <c r="E2169" s="16" t="n">
        <v>9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2</v>
      </c>
      <c r="B2170" s="15"/>
      <c r="C2170" s="15"/>
      <c r="D2170" s="15"/>
      <c r="E2170" s="16" t="n">
        <v>1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3</v>
      </c>
      <c r="B2171" s="18" t="s">
        <v>13</v>
      </c>
      <c r="C2171" s="19" t="n">
        <v>12180</v>
      </c>
      <c r="D2171" s="19" t="n">
        <v>8431.98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4</v>
      </c>
      <c r="B2172" s="15"/>
      <c r="C2172" s="15"/>
      <c r="D2172" s="15"/>
      <c r="E2172" s="16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5</v>
      </c>
      <c r="B2173" s="18" t="s">
        <v>13</v>
      </c>
      <c r="C2173" s="19" t="n">
        <v>15220</v>
      </c>
      <c r="D2173" s="19" t="n">
        <v>9131.18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6</v>
      </c>
      <c r="B2174" s="15"/>
      <c r="C2174" s="15"/>
      <c r="D2174" s="15"/>
      <c r="E2174" s="16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7</v>
      </c>
      <c r="B2175" s="18" t="s">
        <v>13</v>
      </c>
      <c r="C2175" s="19" t="n">
        <v>5360</v>
      </c>
      <c r="D2175" s="19" t="n">
        <v>3212.18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8</v>
      </c>
      <c r="B2176" s="15"/>
      <c r="C2176" s="15"/>
      <c r="D2176" s="15"/>
      <c r="E2176" s="16" t="n">
        <v>3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9</v>
      </c>
      <c r="B2177" s="18" t="s">
        <v>13</v>
      </c>
      <c r="C2177" s="19" t="n">
        <v>4290</v>
      </c>
      <c r="D2177" s="19" t="n">
        <v>2969.89</v>
      </c>
      <c r="E2177" s="20" t="n">
        <v>2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0</v>
      </c>
      <c r="B2178" s="18" t="s">
        <v>13</v>
      </c>
      <c r="C2178" s="19" t="n">
        <v>15220</v>
      </c>
      <c r="D2178" s="19" t="n">
        <v>9131.18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2181</v>
      </c>
      <c r="B2179" s="15"/>
      <c r="C2179" s="15"/>
      <c r="D2179" s="15"/>
      <c r="E2179" s="16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2</v>
      </c>
      <c r="B2180" s="18" t="s">
        <v>13</v>
      </c>
      <c r="C2180" s="19" t="n">
        <v>16640</v>
      </c>
      <c r="D2180" s="19" t="n">
        <v>11519.54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5" t="s">
        <v>2183</v>
      </c>
      <c r="B2181" s="15"/>
      <c r="C2181" s="15"/>
      <c r="D2181" s="15"/>
      <c r="E2181" s="16" t="n">
        <v>1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4</v>
      </c>
      <c r="B2182" s="18" t="s">
        <v>13</v>
      </c>
      <c r="C2182" s="19" t="n">
        <v>5680</v>
      </c>
      <c r="D2182" s="19" t="n">
        <v>3932.16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5" t="s">
        <v>2185</v>
      </c>
      <c r="B2183" s="15"/>
      <c r="C2183" s="15"/>
      <c r="D2183" s="15"/>
      <c r="E2183" s="16" t="n">
        <v>1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6</v>
      </c>
      <c r="B2184" s="18" t="s">
        <v>13</v>
      </c>
      <c r="C2184" s="19" t="n">
        <v>15220</v>
      </c>
      <c r="D2184" s="19" t="n">
        <v>9131.18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22"/>
      <c r="B2185" s="23"/>
      <c r="C2185" s="24"/>
      <c r="D2185" s="24"/>
      <c r="E2185" s="20"/>
      <c r="G2185" s="4" t="n">
        <f aca="false">F2185*D2185</f>
        <v>0</v>
      </c>
    </row>
    <row r="2186" customFormat="false" ht="12.75" hidden="false" customHeight="false" outlineLevel="0" collapsed="false">
      <c r="A2186" s="14" t="s">
        <v>2187</v>
      </c>
      <c r="B2186" s="15"/>
      <c r="C2186" s="15"/>
      <c r="D2186" s="15"/>
      <c r="E2186" s="16" t="n">
        <v>880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8</v>
      </c>
      <c r="B2187" s="15"/>
      <c r="C2187" s="15"/>
      <c r="D2187" s="15"/>
      <c r="E2187" s="16" t="n">
        <v>64</v>
      </c>
      <c r="G2187" s="4" t="n">
        <f aca="false">F2187*D2187</f>
        <v>0</v>
      </c>
    </row>
    <row r="2188" customFormat="false" ht="12.75" hidden="false" customHeight="false" outlineLevel="0" collapsed="false">
      <c r="A2188" s="15" t="s">
        <v>2189</v>
      </c>
      <c r="B2188" s="15"/>
      <c r="C2188" s="15"/>
      <c r="D2188" s="15"/>
      <c r="E2188" s="16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7" t="s">
        <v>2190</v>
      </c>
      <c r="B2189" s="18" t="s">
        <v>13</v>
      </c>
      <c r="C2189" s="19" t="n">
        <v>36270</v>
      </c>
      <c r="D2189" s="19" t="n">
        <v>20925.32</v>
      </c>
      <c r="E2189" s="20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5" t="s">
        <v>2191</v>
      </c>
      <c r="B2190" s="15"/>
      <c r="C2190" s="15"/>
      <c r="D2190" s="15"/>
      <c r="E2190" s="16" t="n">
        <v>3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2</v>
      </c>
      <c r="B2191" s="18" t="s">
        <v>13</v>
      </c>
      <c r="C2191" s="19" t="n">
        <v>72540</v>
      </c>
      <c r="D2191" s="19" t="n">
        <v>41850.64</v>
      </c>
      <c r="E2191" s="20" t="n">
        <v>1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3</v>
      </c>
      <c r="B2192" s="18" t="s">
        <v>13</v>
      </c>
      <c r="C2192" s="19" t="n">
        <v>106670</v>
      </c>
      <c r="D2192" s="19" t="n">
        <v>61543.7</v>
      </c>
      <c r="E2192" s="20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5" t="s">
        <v>2194</v>
      </c>
      <c r="B2193" s="15"/>
      <c r="C2193" s="15"/>
      <c r="D2193" s="15"/>
      <c r="E2193" s="16" t="n">
        <v>5</v>
      </c>
      <c r="G2193" s="4" t="n">
        <f aca="false">F2193*D2193</f>
        <v>0</v>
      </c>
    </row>
    <row r="2194" customFormat="false" ht="12.75" hidden="false" customHeight="false" outlineLevel="0" collapsed="false">
      <c r="A2194" s="17" t="s">
        <v>2195</v>
      </c>
      <c r="B2194" s="18" t="s">
        <v>13</v>
      </c>
      <c r="C2194" s="19" t="n">
        <v>24890</v>
      </c>
      <c r="D2194" s="19" t="n">
        <v>14360.2</v>
      </c>
      <c r="E2194" s="20" t="n">
        <v>3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6</v>
      </c>
      <c r="B2195" s="18" t="s">
        <v>13</v>
      </c>
      <c r="C2195" s="19" t="n">
        <v>32720</v>
      </c>
      <c r="D2195" s="19" t="n">
        <v>18873.87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7</v>
      </c>
      <c r="B2196" s="18" t="s">
        <v>13</v>
      </c>
      <c r="C2196" s="19" t="n">
        <v>77780</v>
      </c>
      <c r="D2196" s="19" t="n">
        <v>44875.9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8</v>
      </c>
      <c r="B2197" s="15"/>
      <c r="C2197" s="15"/>
      <c r="D2197" s="15"/>
      <c r="E2197" s="16" t="n">
        <v>8</v>
      </c>
      <c r="G2197" s="4" t="n">
        <f aca="false">F2197*D2197</f>
        <v>0</v>
      </c>
    </row>
    <row r="2198" customFormat="false" ht="12.75" hidden="false" customHeight="false" outlineLevel="0" collapsed="false">
      <c r="A2198" s="17" t="s">
        <v>2199</v>
      </c>
      <c r="B2198" s="18" t="s">
        <v>13</v>
      </c>
      <c r="C2198" s="19" t="n">
        <v>24890</v>
      </c>
      <c r="D2198" s="19" t="n">
        <v>14360.2</v>
      </c>
      <c r="E2198" s="20" t="n">
        <v>5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0</v>
      </c>
      <c r="B2199" s="18" t="s">
        <v>13</v>
      </c>
      <c r="C2199" s="19" t="n">
        <v>44450</v>
      </c>
      <c r="D2199" s="19" t="n">
        <v>25643.21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17" t="s">
        <v>2201</v>
      </c>
      <c r="B2200" s="18" t="s">
        <v>13</v>
      </c>
      <c r="C2200" s="19" t="n">
        <v>106670</v>
      </c>
      <c r="D2200" s="19" t="n">
        <v>61543.7</v>
      </c>
      <c r="E2200" s="20" t="n">
        <v>1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2</v>
      </c>
      <c r="B2201" s="18" t="s">
        <v>13</v>
      </c>
      <c r="C2201" s="19" t="n">
        <v>12100</v>
      </c>
      <c r="D2201" s="19" t="n">
        <v>6978.19</v>
      </c>
      <c r="E2201" s="20" t="n">
        <v>1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3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4</v>
      </c>
      <c r="B2203" s="18" t="s">
        <v>13</v>
      </c>
      <c r="C2203" s="19" t="n">
        <v>36270</v>
      </c>
      <c r="D2203" s="19" t="n">
        <v>20925.32</v>
      </c>
      <c r="E2203" s="20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26450</v>
      </c>
      <c r="D2204" s="19" t="n">
        <v>15257.86</v>
      </c>
      <c r="E2204" s="20" t="n">
        <v>2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7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36270</v>
      </c>
      <c r="D2206" s="19" t="n">
        <v>20925.32</v>
      </c>
      <c r="E2206" s="20" t="n">
        <v>2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44450</v>
      </c>
      <c r="D2207" s="19" t="n">
        <v>25643.21</v>
      </c>
      <c r="E2207" s="20" t="n">
        <v>1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09</v>
      </c>
      <c r="B2208" s="18" t="s">
        <v>13</v>
      </c>
      <c r="C2208" s="19" t="n">
        <v>53340</v>
      </c>
      <c r="D2208" s="19" t="n">
        <v>30771.85</v>
      </c>
      <c r="E2208" s="20" t="n">
        <v>1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77780</v>
      </c>
      <c r="D2209" s="19" t="n">
        <v>44875.9</v>
      </c>
      <c r="E2209" s="20" t="n">
        <v>1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7750</v>
      </c>
      <c r="D2210" s="19" t="n">
        <v>4467.52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12100</v>
      </c>
      <c r="D2211" s="19" t="n">
        <v>6978.19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1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107100</v>
      </c>
      <c r="D2213" s="19" t="n">
        <v>61791.76</v>
      </c>
      <c r="E2213" s="20" t="n">
        <v>1</v>
      </c>
      <c r="G2213" s="4" t="n">
        <f aca="false">F2213*D2213</f>
        <v>0</v>
      </c>
    </row>
    <row r="2214" customFormat="false" ht="12.75" hidden="false" customHeight="false" outlineLevel="0" collapsed="false">
      <c r="A2214" s="15" t="s">
        <v>2215</v>
      </c>
      <c r="B2214" s="15"/>
      <c r="C2214" s="15"/>
      <c r="D2214" s="15"/>
      <c r="E2214" s="16" t="n">
        <v>2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53340</v>
      </c>
      <c r="D2215" s="19" t="n">
        <v>30771.85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8" t="s">
        <v>13</v>
      </c>
      <c r="C2216" s="19" t="n">
        <v>77780</v>
      </c>
      <c r="D2216" s="19" t="n">
        <v>44875.9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5" t="s">
        <v>2218</v>
      </c>
      <c r="B2217" s="15"/>
      <c r="C2217" s="15"/>
      <c r="D2217" s="15"/>
      <c r="E2217" s="16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19</v>
      </c>
      <c r="B2218" s="18" t="s">
        <v>13</v>
      </c>
      <c r="C2218" s="19" t="n">
        <v>53340</v>
      </c>
      <c r="D2218" s="19" t="n">
        <v>30771.85</v>
      </c>
      <c r="E2218" s="20" t="n">
        <v>1</v>
      </c>
      <c r="G2218" s="4" t="n">
        <f aca="false">F2218*D2218</f>
        <v>0</v>
      </c>
    </row>
    <row r="2219" customFormat="false" ht="12.75" hidden="false" customHeight="false" outlineLevel="0" collapsed="false">
      <c r="A2219" s="15" t="s">
        <v>2220</v>
      </c>
      <c r="B2219" s="15"/>
      <c r="C2219" s="15"/>
      <c r="D2219" s="15"/>
      <c r="E2219" s="16" t="n">
        <v>3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77780</v>
      </c>
      <c r="D2220" s="19" t="n">
        <v>36829.3</v>
      </c>
      <c r="E2220" s="20" t="n">
        <v>3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6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36270</v>
      </c>
      <c r="D2222" s="19" t="n">
        <v>20925.32</v>
      </c>
      <c r="E2222" s="20" t="n">
        <v>1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53340</v>
      </c>
      <c r="D2223" s="19" t="n">
        <v>30771.85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18890</v>
      </c>
      <c r="D2224" s="19" t="n">
        <v>10898.8</v>
      </c>
      <c r="E2224" s="20" t="n">
        <v>3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26450</v>
      </c>
      <c r="D2225" s="19" t="n">
        <v>15257.86</v>
      </c>
      <c r="E2225" s="20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5" t="s">
        <v>2227</v>
      </c>
      <c r="B2226" s="15"/>
      <c r="C2226" s="15"/>
      <c r="D2226" s="15"/>
      <c r="E2226" s="16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28</v>
      </c>
      <c r="B2227" s="15"/>
      <c r="C2227" s="15"/>
      <c r="D2227" s="15"/>
      <c r="E2227" s="16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29</v>
      </c>
      <c r="B2228" s="18" t="s">
        <v>13</v>
      </c>
      <c r="C2228" s="19" t="n">
        <v>106670</v>
      </c>
      <c r="D2228" s="19" t="n">
        <v>61543.7</v>
      </c>
      <c r="E2228" s="20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0</v>
      </c>
      <c r="B2229" s="15"/>
      <c r="C2229" s="15"/>
      <c r="D2229" s="15"/>
      <c r="E2229" s="16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1</v>
      </c>
      <c r="B2230" s="18" t="s">
        <v>13</v>
      </c>
      <c r="C2230" s="19" t="n">
        <v>32720</v>
      </c>
      <c r="D2230" s="19" t="n">
        <v>18873.87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2</v>
      </c>
      <c r="B2231" s="15"/>
      <c r="C2231" s="15"/>
      <c r="D2231" s="15"/>
      <c r="E2231" s="16" t="n">
        <v>3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15120</v>
      </c>
      <c r="D2232" s="19" t="n">
        <v>10467.28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4</v>
      </c>
      <c r="B2233" s="18" t="s">
        <v>13</v>
      </c>
      <c r="C2233" s="19" t="n">
        <v>21160</v>
      </c>
      <c r="D2233" s="19" t="n">
        <v>14648.65</v>
      </c>
      <c r="E2233" s="20" t="n">
        <v>2</v>
      </c>
      <c r="G2233" s="4" t="n">
        <f aca="false">F2233*D2233</f>
        <v>0</v>
      </c>
    </row>
    <row r="2234" customFormat="false" ht="12.75" hidden="false" customHeight="false" outlineLevel="0" collapsed="false">
      <c r="A2234" s="15" t="s">
        <v>2235</v>
      </c>
      <c r="B2234" s="15"/>
      <c r="C2234" s="15"/>
      <c r="D2234" s="15"/>
      <c r="E2234" s="16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6</v>
      </c>
      <c r="B2235" s="18" t="s">
        <v>13</v>
      </c>
      <c r="C2235" s="19" t="n">
        <v>12100</v>
      </c>
      <c r="D2235" s="19" t="n">
        <v>6978.19</v>
      </c>
      <c r="E2235" s="20" t="n">
        <v>1</v>
      </c>
      <c r="G2235" s="4" t="n">
        <f aca="false">F2235*D2235</f>
        <v>0</v>
      </c>
    </row>
    <row r="2236" customFormat="false" ht="12.75" hidden="false" customHeight="false" outlineLevel="0" collapsed="false">
      <c r="A2236" s="15" t="s">
        <v>2237</v>
      </c>
      <c r="B2236" s="15"/>
      <c r="C2236" s="15"/>
      <c r="D2236" s="15"/>
      <c r="E2236" s="16" t="n">
        <v>1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8</v>
      </c>
      <c r="B2237" s="18" t="s">
        <v>13</v>
      </c>
      <c r="C2237" s="19" t="n">
        <v>53340</v>
      </c>
      <c r="D2237" s="19" t="n">
        <v>30771.85</v>
      </c>
      <c r="E2237" s="20" t="n">
        <v>1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39</v>
      </c>
      <c r="B2238" s="15"/>
      <c r="C2238" s="15"/>
      <c r="D2238" s="15"/>
      <c r="E2238" s="16" t="n">
        <v>3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51210</v>
      </c>
      <c r="D2239" s="19" t="n">
        <v>29541.9</v>
      </c>
      <c r="E2239" s="20" t="n">
        <v>3</v>
      </c>
      <c r="G2239" s="4" t="n">
        <f aca="false">F2239*D2239</f>
        <v>0</v>
      </c>
    </row>
    <row r="2240" customFormat="false" ht="12.75" hidden="false" customHeight="false" outlineLevel="0" collapsed="false">
      <c r="A2240" s="15" t="s">
        <v>2241</v>
      </c>
      <c r="B2240" s="15"/>
      <c r="C2240" s="15"/>
      <c r="D2240" s="15"/>
      <c r="E2240" s="16" t="n">
        <v>5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44450</v>
      </c>
      <c r="D2241" s="19" t="n">
        <v>25643.21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3</v>
      </c>
      <c r="B2242" s="18" t="s">
        <v>13</v>
      </c>
      <c r="C2242" s="19" t="n">
        <v>53340</v>
      </c>
      <c r="D2242" s="19" t="n">
        <v>30771.85</v>
      </c>
      <c r="E2242" s="20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66670</v>
      </c>
      <c r="D2243" s="19" t="n">
        <v>38465.39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7" t="s">
        <v>2245</v>
      </c>
      <c r="B2244" s="18" t="s">
        <v>13</v>
      </c>
      <c r="C2244" s="19" t="n">
        <v>12090</v>
      </c>
      <c r="D2244" s="19" t="n">
        <v>6975.88</v>
      </c>
      <c r="E2244" s="20" t="n">
        <v>2</v>
      </c>
      <c r="G2244" s="4" t="n">
        <f aca="false">F2244*D2244</f>
        <v>0</v>
      </c>
    </row>
    <row r="2245" customFormat="false" ht="12.75" hidden="false" customHeight="false" outlineLevel="0" collapsed="false">
      <c r="A2245" s="15" t="s">
        <v>2246</v>
      </c>
      <c r="B2245" s="15"/>
      <c r="C2245" s="15"/>
      <c r="D2245" s="15"/>
      <c r="E2245" s="16" t="n">
        <v>2</v>
      </c>
      <c r="G2245" s="4" t="n">
        <f aca="false">F2245*D2245</f>
        <v>0</v>
      </c>
    </row>
    <row r="2246" customFormat="false" ht="12.75" hidden="false" customHeight="false" outlineLevel="0" collapsed="false">
      <c r="A2246" s="17" t="s">
        <v>2247</v>
      </c>
      <c r="B2246" s="18" t="s">
        <v>13</v>
      </c>
      <c r="C2246" s="19" t="n">
        <v>22760</v>
      </c>
      <c r="D2246" s="19" t="n">
        <v>13130.25</v>
      </c>
      <c r="E2246" s="20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51210</v>
      </c>
      <c r="D2247" s="19" t="n">
        <v>29541.9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49</v>
      </c>
      <c r="B2248" s="15"/>
      <c r="C2248" s="15"/>
      <c r="D2248" s="15"/>
      <c r="E2248" s="16" t="n">
        <v>1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36270</v>
      </c>
      <c r="D2249" s="19" t="n">
        <v>20925.32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5" t="s">
        <v>2251</v>
      </c>
      <c r="B2250" s="15"/>
      <c r="C2250" s="15"/>
      <c r="D2250" s="15"/>
      <c r="E2250" s="16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7" t="s">
        <v>2252</v>
      </c>
      <c r="B2251" s="18" t="s">
        <v>13</v>
      </c>
      <c r="C2251" s="19" t="n">
        <v>32720</v>
      </c>
      <c r="D2251" s="19" t="n">
        <v>18873.87</v>
      </c>
      <c r="E2251" s="20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36270</v>
      </c>
      <c r="D2252" s="19" t="n">
        <v>20925.32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5" t="s">
        <v>2254</v>
      </c>
      <c r="B2253" s="15"/>
      <c r="C2253" s="15"/>
      <c r="D2253" s="15"/>
      <c r="E2253" s="16" t="n">
        <v>3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7750</v>
      </c>
      <c r="D2254" s="19" t="n">
        <v>4467.52</v>
      </c>
      <c r="E2254" s="20" t="n">
        <v>2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6</v>
      </c>
      <c r="B2255" s="18" t="s">
        <v>13</v>
      </c>
      <c r="C2255" s="19" t="n">
        <v>18890</v>
      </c>
      <c r="D2255" s="19" t="n">
        <v>10898.8</v>
      </c>
      <c r="E2255" s="20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5" t="s">
        <v>2257</v>
      </c>
      <c r="B2256" s="15"/>
      <c r="C2256" s="15"/>
      <c r="D2256" s="15"/>
      <c r="E2256" s="16" t="n">
        <v>22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3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14500</v>
      </c>
      <c r="D2258" s="19" t="n">
        <v>8043.14</v>
      </c>
      <c r="E2258" s="20" t="n">
        <v>1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0</v>
      </c>
      <c r="B2259" s="18" t="s">
        <v>13</v>
      </c>
      <c r="C2259" s="19" t="n">
        <v>10280</v>
      </c>
      <c r="D2259" s="19" t="n">
        <v>5700.93</v>
      </c>
      <c r="E2259" s="20" t="n">
        <v>2</v>
      </c>
      <c r="G2259" s="4" t="n">
        <f aca="false">F2259*D2259</f>
        <v>0</v>
      </c>
    </row>
    <row r="2260" customFormat="false" ht="12.75" hidden="false" customHeight="false" outlineLevel="0" collapsed="false">
      <c r="A2260" s="15" t="s">
        <v>2261</v>
      </c>
      <c r="B2260" s="15"/>
      <c r="C2260" s="15"/>
      <c r="D2260" s="15"/>
      <c r="E2260" s="16" t="n">
        <v>2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21300</v>
      </c>
      <c r="D2261" s="19" t="n">
        <v>11812.61</v>
      </c>
      <c r="E2261" s="20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46020</v>
      </c>
      <c r="D2262" s="19" t="n">
        <v>25527.83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5" t="s">
        <v>2264</v>
      </c>
      <c r="B2263" s="15"/>
      <c r="C2263" s="15"/>
      <c r="D2263" s="15"/>
      <c r="E2263" s="16" t="n">
        <v>5</v>
      </c>
      <c r="G2263" s="4" t="n">
        <f aca="false">F2263*D2263</f>
        <v>0</v>
      </c>
    </row>
    <row r="2264" customFormat="false" ht="12.75" hidden="false" customHeight="false" outlineLevel="0" collapsed="false">
      <c r="A2264" s="17" t="s">
        <v>2265</v>
      </c>
      <c r="B2264" s="18" t="s">
        <v>13</v>
      </c>
      <c r="C2264" s="19" t="n">
        <v>31170</v>
      </c>
      <c r="D2264" s="19" t="n">
        <v>17286.24</v>
      </c>
      <c r="E2264" s="20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46020</v>
      </c>
      <c r="D2265" s="19" t="n">
        <v>25527.83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67280</v>
      </c>
      <c r="D2266" s="19" t="n">
        <v>37318.51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21300</v>
      </c>
      <c r="D2268" s="19" t="n">
        <v>11812.61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0</v>
      </c>
      <c r="B2269" s="18" t="s">
        <v>13</v>
      </c>
      <c r="C2269" s="19" t="n">
        <v>46160</v>
      </c>
      <c r="D2269" s="19" t="n">
        <v>25602.83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1</v>
      </c>
      <c r="B2270" s="15"/>
      <c r="C2270" s="15"/>
      <c r="D2270" s="15"/>
      <c r="E2270" s="16" t="n">
        <v>3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31170</v>
      </c>
      <c r="D2271" s="19" t="n">
        <v>17286.24</v>
      </c>
      <c r="E2271" s="20" t="n">
        <v>2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3</v>
      </c>
      <c r="B2272" s="18" t="s">
        <v>13</v>
      </c>
      <c r="C2272" s="19" t="n">
        <v>46020</v>
      </c>
      <c r="D2272" s="19" t="n">
        <v>25527.83</v>
      </c>
      <c r="E2272" s="20" t="n">
        <v>1</v>
      </c>
      <c r="G2272" s="4" t="n">
        <f aca="false">F2272*D2272</f>
        <v>0</v>
      </c>
    </row>
    <row r="2273" customFormat="false" ht="12.75" hidden="false" customHeight="false" outlineLevel="0" collapsed="false">
      <c r="A2273" s="15" t="s">
        <v>2274</v>
      </c>
      <c r="B2273" s="15"/>
      <c r="C2273" s="15"/>
      <c r="D2273" s="15"/>
      <c r="E2273" s="16" t="n">
        <v>6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31170</v>
      </c>
      <c r="D2274" s="19" t="n">
        <v>17286.24</v>
      </c>
      <c r="E2274" s="20" t="n">
        <v>2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6</v>
      </c>
      <c r="B2275" s="18" t="s">
        <v>13</v>
      </c>
      <c r="C2275" s="19" t="n">
        <v>46020</v>
      </c>
      <c r="D2275" s="19" t="n">
        <v>25527.83</v>
      </c>
      <c r="E2275" s="20" t="n">
        <v>1</v>
      </c>
      <c r="G2275" s="4" t="n">
        <f aca="false">F2275*D2275</f>
        <v>0</v>
      </c>
    </row>
    <row r="2276" customFormat="false" ht="12.75" hidden="false" customHeight="false" outlineLevel="0" collapsed="false">
      <c r="A2276" s="17" t="s">
        <v>2277</v>
      </c>
      <c r="B2276" s="18" t="s">
        <v>13</v>
      </c>
      <c r="C2276" s="19" t="n">
        <v>67280</v>
      </c>
      <c r="D2276" s="19" t="n">
        <v>37318.51</v>
      </c>
      <c r="E2276" s="20" t="n">
        <v>1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10280</v>
      </c>
      <c r="D2277" s="19" t="n">
        <v>5700.93</v>
      </c>
      <c r="E2277" s="20" t="n">
        <v>2</v>
      </c>
      <c r="G2277" s="4" t="n">
        <f aca="false">F2277*D2277</f>
        <v>0</v>
      </c>
    </row>
    <row r="2278" customFormat="false" ht="12.75" hidden="false" customHeight="false" outlineLevel="0" collapsed="false">
      <c r="A2278" s="15" t="s">
        <v>2279</v>
      </c>
      <c r="B2278" s="15"/>
      <c r="C2278" s="15"/>
      <c r="D2278" s="15"/>
      <c r="E2278" s="16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7" t="s">
        <v>2280</v>
      </c>
      <c r="B2279" s="18" t="s">
        <v>13</v>
      </c>
      <c r="C2279" s="19" t="n">
        <v>10280</v>
      </c>
      <c r="D2279" s="19" t="n">
        <v>5700.93</v>
      </c>
      <c r="E2279" s="20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1</v>
      </c>
      <c r="B2280" s="15"/>
      <c r="C2280" s="15"/>
      <c r="D2280" s="15"/>
      <c r="E2280" s="16" t="n">
        <v>82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2</v>
      </c>
      <c r="B2281" s="15"/>
      <c r="C2281" s="15"/>
      <c r="D2281" s="15"/>
      <c r="E2281" s="16" t="n">
        <v>1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48560</v>
      </c>
      <c r="D2282" s="19" t="n">
        <v>28009.65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5" t="s">
        <v>2284</v>
      </c>
      <c r="B2283" s="15"/>
      <c r="C2283" s="15"/>
      <c r="D2283" s="15"/>
      <c r="E2283" s="16" t="n">
        <v>5</v>
      </c>
      <c r="G2283" s="4" t="n">
        <f aca="false">F2283*D2283</f>
        <v>0</v>
      </c>
    </row>
    <row r="2284" customFormat="false" ht="12.75" hidden="false" customHeight="false" outlineLevel="0" collapsed="false">
      <c r="A2284" s="17" t="s">
        <v>2285</v>
      </c>
      <c r="B2284" s="18" t="s">
        <v>13</v>
      </c>
      <c r="C2284" s="19" t="n">
        <v>22850</v>
      </c>
      <c r="D2284" s="19" t="n">
        <v>13181.02</v>
      </c>
      <c r="E2284" s="20" t="n">
        <v>2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48560</v>
      </c>
      <c r="D2285" s="19" t="n">
        <v>28009.65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7620</v>
      </c>
      <c r="D2286" s="19" t="n">
        <v>4393.68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8</v>
      </c>
      <c r="B2287" s="15"/>
      <c r="C2287" s="15"/>
      <c r="D2287" s="15"/>
      <c r="E2287" s="16" t="n">
        <v>11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89</v>
      </c>
      <c r="B2288" s="18" t="s">
        <v>13</v>
      </c>
      <c r="C2288" s="19" t="n">
        <v>16070</v>
      </c>
      <c r="D2288" s="19" t="n">
        <v>9268.48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22850</v>
      </c>
      <c r="D2289" s="19" t="n">
        <v>13181.02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48560</v>
      </c>
      <c r="D2290" s="19" t="n">
        <v>28009.65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5190</v>
      </c>
      <c r="D2291" s="19" t="n">
        <v>2990.65</v>
      </c>
      <c r="E2291" s="20" t="n">
        <v>4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3</v>
      </c>
      <c r="B2292" s="18" t="s">
        <v>13</v>
      </c>
      <c r="C2292" s="19" t="n">
        <v>7620</v>
      </c>
      <c r="D2292" s="19" t="n">
        <v>4393.68</v>
      </c>
      <c r="E2292" s="20" t="n">
        <v>3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4</v>
      </c>
      <c r="B2293" s="15"/>
      <c r="C2293" s="15"/>
      <c r="D2293" s="15"/>
      <c r="E2293" s="16" t="n">
        <v>2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22850</v>
      </c>
      <c r="D2294" s="19" t="n">
        <v>13181.02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6</v>
      </c>
      <c r="B2295" s="18" t="s">
        <v>13</v>
      </c>
      <c r="C2295" s="19" t="n">
        <v>35700</v>
      </c>
      <c r="D2295" s="19" t="n">
        <v>20595.33</v>
      </c>
      <c r="E2295" s="20" t="n">
        <v>1</v>
      </c>
      <c r="G2295" s="4" t="n">
        <f aca="false">F2295*D2295</f>
        <v>0</v>
      </c>
    </row>
    <row r="2296" customFormat="false" ht="12.75" hidden="false" customHeight="false" outlineLevel="0" collapsed="false">
      <c r="A2296" s="15" t="s">
        <v>2297</v>
      </c>
      <c r="B2296" s="15"/>
      <c r="C2296" s="15"/>
      <c r="D2296" s="15"/>
      <c r="E2296" s="16" t="n">
        <v>2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22850</v>
      </c>
      <c r="D2297" s="19" t="n">
        <v>13181.02</v>
      </c>
      <c r="E2297" s="20" t="n">
        <v>1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35700</v>
      </c>
      <c r="D2298" s="19" t="n">
        <v>20595.33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5" t="s">
        <v>2300</v>
      </c>
      <c r="B2299" s="15"/>
      <c r="C2299" s="15"/>
      <c r="D2299" s="15"/>
      <c r="E2299" s="16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7" t="s">
        <v>2301</v>
      </c>
      <c r="B2300" s="18" t="s">
        <v>13</v>
      </c>
      <c r="C2300" s="19" t="n">
        <v>16070</v>
      </c>
      <c r="D2300" s="19" t="n">
        <v>9268.48</v>
      </c>
      <c r="E2300" s="20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7620</v>
      </c>
      <c r="D2301" s="19" t="n">
        <v>4393.68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5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4</v>
      </c>
      <c r="B2303" s="18" t="s">
        <v>13</v>
      </c>
      <c r="C2303" s="19" t="n">
        <v>16070</v>
      </c>
      <c r="D2303" s="19" t="n">
        <v>9268.48</v>
      </c>
      <c r="E2303" s="20" t="n">
        <v>3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5</v>
      </c>
      <c r="B2304" s="18" t="s">
        <v>13</v>
      </c>
      <c r="C2304" s="19" t="n">
        <v>7620</v>
      </c>
      <c r="D2304" s="19" t="n">
        <v>4393.68</v>
      </c>
      <c r="E2304" s="20" t="n">
        <v>2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6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12140</v>
      </c>
      <c r="D2306" s="19" t="n">
        <v>7002.42</v>
      </c>
      <c r="E2306" s="20" t="n">
        <v>2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8</v>
      </c>
      <c r="B2307" s="18" t="s">
        <v>13</v>
      </c>
      <c r="C2307" s="19" t="n">
        <v>16070</v>
      </c>
      <c r="D2307" s="19" t="n">
        <v>9268.48</v>
      </c>
      <c r="E2307" s="20" t="n">
        <v>1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22850</v>
      </c>
      <c r="D2308" s="19" t="n">
        <v>13181.02</v>
      </c>
      <c r="E2308" s="20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48560</v>
      </c>
      <c r="D2309" s="19" t="n">
        <v>28009.65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7620</v>
      </c>
      <c r="D2310" s="19" t="n">
        <v>4393.68</v>
      </c>
      <c r="E2310" s="20" t="n">
        <v>1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5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16070</v>
      </c>
      <c r="D2312" s="19" t="n">
        <v>9268.48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35700</v>
      </c>
      <c r="D2313" s="19" t="n">
        <v>20595.33</v>
      </c>
      <c r="E2313" s="20" t="n">
        <v>1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48560</v>
      </c>
      <c r="D2314" s="19" t="n">
        <v>28009.65</v>
      </c>
      <c r="E2314" s="20" t="n">
        <v>1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7620</v>
      </c>
      <c r="D2315" s="19" t="n">
        <v>4393.68</v>
      </c>
      <c r="E2315" s="20" t="n">
        <v>2</v>
      </c>
      <c r="G2315" s="4" t="n">
        <f aca="false">F2315*D2315</f>
        <v>0</v>
      </c>
    </row>
    <row r="2316" customFormat="false" ht="12.75" hidden="false" customHeight="false" outlineLevel="0" collapsed="false">
      <c r="A2316" s="15" t="s">
        <v>2317</v>
      </c>
      <c r="B2316" s="15"/>
      <c r="C2316" s="15"/>
      <c r="D2316" s="15"/>
      <c r="E2316" s="16" t="n">
        <v>1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48380</v>
      </c>
      <c r="D2317" s="19" t="n">
        <v>27906.97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2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12140</v>
      </c>
      <c r="D2319" s="19" t="n">
        <v>7002.42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16070</v>
      </c>
      <c r="D2320" s="19" t="n">
        <v>9268.48</v>
      </c>
      <c r="E2320" s="20" t="n">
        <v>1</v>
      </c>
      <c r="G2320" s="4" t="n">
        <f aca="false">F2320*D2320</f>
        <v>0</v>
      </c>
    </row>
    <row r="2321" customFormat="false" ht="12.75" hidden="false" customHeight="false" outlineLevel="0" collapsed="false">
      <c r="A2321" s="15" t="s">
        <v>2322</v>
      </c>
      <c r="B2321" s="15"/>
      <c r="C2321" s="15"/>
      <c r="D2321" s="15"/>
      <c r="E2321" s="16" t="n">
        <v>5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12140</v>
      </c>
      <c r="D2322" s="19" t="n">
        <v>7002.42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7" t="s">
        <v>2324</v>
      </c>
      <c r="B2323" s="18" t="s">
        <v>13</v>
      </c>
      <c r="C2323" s="19" t="n">
        <v>35700</v>
      </c>
      <c r="D2323" s="19" t="n">
        <v>20595.33</v>
      </c>
      <c r="E2323" s="20" t="n">
        <v>2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48560</v>
      </c>
      <c r="D2324" s="19" t="n">
        <v>28009.65</v>
      </c>
      <c r="E2324" s="20" t="n">
        <v>2</v>
      </c>
      <c r="G2324" s="4" t="n">
        <f aca="false">F2324*D2324</f>
        <v>0</v>
      </c>
    </row>
    <row r="2325" customFormat="false" ht="12.75" hidden="false" customHeight="false" outlineLevel="0" collapsed="false">
      <c r="A2325" s="15" t="s">
        <v>2326</v>
      </c>
      <c r="B2325" s="15"/>
      <c r="C2325" s="15"/>
      <c r="D2325" s="15"/>
      <c r="E2325" s="16" t="n">
        <v>6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7</v>
      </c>
      <c r="B2326" s="18" t="s">
        <v>13</v>
      </c>
      <c r="C2326" s="19" t="n">
        <v>12140</v>
      </c>
      <c r="D2326" s="19" t="n">
        <v>7002.42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19040</v>
      </c>
      <c r="D2327" s="19" t="n">
        <v>10984.18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7620</v>
      </c>
      <c r="D2328" s="19" t="n">
        <v>4393.68</v>
      </c>
      <c r="E2328" s="20" t="n">
        <v>4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4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12140</v>
      </c>
      <c r="D2330" s="19" t="n">
        <v>7002.42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22850</v>
      </c>
      <c r="D2331" s="19" t="n">
        <v>13181.02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48560</v>
      </c>
      <c r="D2332" s="19" t="n">
        <v>28009.65</v>
      </c>
      <c r="E2332" s="20" t="n">
        <v>2</v>
      </c>
      <c r="G2332" s="4" t="n">
        <f aca="false">F2332*D2332</f>
        <v>0</v>
      </c>
    </row>
    <row r="2333" customFormat="false" ht="12.75" hidden="false" customHeight="false" outlineLevel="0" collapsed="false">
      <c r="A2333" s="15" t="s">
        <v>2334</v>
      </c>
      <c r="B2333" s="15"/>
      <c r="C2333" s="15"/>
      <c r="D2333" s="15"/>
      <c r="E2333" s="16" t="n">
        <v>9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22850</v>
      </c>
      <c r="D2334" s="19" t="n">
        <v>13181.02</v>
      </c>
      <c r="E2334" s="20" t="n">
        <v>1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35700</v>
      </c>
      <c r="D2335" s="19" t="n">
        <v>20595.33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5190</v>
      </c>
      <c r="D2336" s="19" t="n">
        <v>2990.65</v>
      </c>
      <c r="E2336" s="20" t="n">
        <v>2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7620</v>
      </c>
      <c r="D2337" s="19" t="n">
        <v>4393.68</v>
      </c>
      <c r="E2337" s="20" t="n">
        <v>5</v>
      </c>
      <c r="G2337" s="4" t="n">
        <f aca="false">F2337*D2337</f>
        <v>0</v>
      </c>
    </row>
    <row r="2338" customFormat="false" ht="12.75" hidden="false" customHeight="false" outlineLevel="0" collapsed="false">
      <c r="A2338" s="15" t="s">
        <v>2339</v>
      </c>
      <c r="B2338" s="15"/>
      <c r="C2338" s="15"/>
      <c r="D2338" s="15"/>
      <c r="E2338" s="16" t="n">
        <v>1</v>
      </c>
      <c r="G2338" s="4" t="n">
        <f aca="false">F2338*D2338</f>
        <v>0</v>
      </c>
    </row>
    <row r="2339" customFormat="false" ht="12.75" hidden="false" customHeight="false" outlineLevel="0" collapsed="false">
      <c r="A2339" s="17" t="s">
        <v>2340</v>
      </c>
      <c r="B2339" s="18" t="s">
        <v>13</v>
      </c>
      <c r="C2339" s="19" t="n">
        <v>12140</v>
      </c>
      <c r="D2339" s="19" t="n">
        <v>7002.42</v>
      </c>
      <c r="E2339" s="20" t="n">
        <v>1</v>
      </c>
      <c r="G2339" s="4" t="n">
        <f aca="false">F2339*D2339</f>
        <v>0</v>
      </c>
    </row>
    <row r="2340" customFormat="false" ht="12.75" hidden="false" customHeight="false" outlineLevel="0" collapsed="false">
      <c r="A2340" s="15" t="s">
        <v>2341</v>
      </c>
      <c r="B2340" s="15"/>
      <c r="C2340" s="15"/>
      <c r="D2340" s="15"/>
      <c r="E2340" s="16" t="n">
        <v>7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12140</v>
      </c>
      <c r="D2341" s="19" t="n">
        <v>7002.42</v>
      </c>
      <c r="E2341" s="20" t="n">
        <v>1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16070</v>
      </c>
      <c r="D2342" s="19" t="n">
        <v>9268.48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22850</v>
      </c>
      <c r="D2343" s="19" t="n">
        <v>13181.02</v>
      </c>
      <c r="E2343" s="20" t="n">
        <v>2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48560</v>
      </c>
      <c r="D2344" s="19" t="n">
        <v>28009.65</v>
      </c>
      <c r="E2344" s="20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6</v>
      </c>
      <c r="B2345" s="18" t="s">
        <v>13</v>
      </c>
      <c r="C2345" s="19" t="n">
        <v>7620</v>
      </c>
      <c r="D2345" s="19" t="n">
        <v>4393.68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5" t="s">
        <v>2347</v>
      </c>
      <c r="B2346" s="15"/>
      <c r="C2346" s="15"/>
      <c r="D2346" s="15"/>
      <c r="E2346" s="16" t="n">
        <v>2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8</v>
      </c>
      <c r="B2347" s="18" t="s">
        <v>13</v>
      </c>
      <c r="C2347" s="19" t="n">
        <v>48560</v>
      </c>
      <c r="D2347" s="19" t="n">
        <v>28009.65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49</v>
      </c>
      <c r="B2348" s="15"/>
      <c r="C2348" s="15"/>
      <c r="D2348" s="15"/>
      <c r="E2348" s="16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48560</v>
      </c>
      <c r="D2349" s="19" t="n">
        <v>28009.65</v>
      </c>
      <c r="E2349" s="20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5" t="s">
        <v>2351</v>
      </c>
      <c r="B2350" s="15"/>
      <c r="C2350" s="15"/>
      <c r="D2350" s="15"/>
      <c r="E2350" s="16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2</v>
      </c>
      <c r="B2351" s="18" t="s">
        <v>13</v>
      </c>
      <c r="C2351" s="19" t="n">
        <v>12140</v>
      </c>
      <c r="D2351" s="19" t="n">
        <v>7002.42</v>
      </c>
      <c r="E2351" s="20" t="n">
        <v>1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16070</v>
      </c>
      <c r="D2352" s="19" t="n">
        <v>9268.48</v>
      </c>
      <c r="E2352" s="20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5" t="s">
        <v>2354</v>
      </c>
      <c r="B2353" s="15"/>
      <c r="C2353" s="15"/>
      <c r="D2353" s="15"/>
      <c r="E2353" s="16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22850</v>
      </c>
      <c r="D2354" s="19" t="n">
        <v>13181.02</v>
      </c>
      <c r="E2354" s="20" t="n">
        <v>1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6</v>
      </c>
      <c r="B2355" s="18" t="s">
        <v>13</v>
      </c>
      <c r="C2355" s="19" t="n">
        <v>35700</v>
      </c>
      <c r="D2355" s="19" t="n">
        <v>20595.33</v>
      </c>
      <c r="E2355" s="20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5" t="s">
        <v>2357</v>
      </c>
      <c r="B2356" s="15"/>
      <c r="C2356" s="15"/>
      <c r="D2356" s="15"/>
      <c r="E2356" s="16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22850</v>
      </c>
      <c r="D2357" s="19" t="n">
        <v>13181.02</v>
      </c>
      <c r="E2357" s="20" t="n">
        <v>1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59</v>
      </c>
      <c r="B2358" s="15"/>
      <c r="C2358" s="15"/>
      <c r="D2358" s="15"/>
      <c r="E2358" s="16" t="n">
        <v>4</v>
      </c>
      <c r="G2358" s="4" t="n">
        <f aca="false">F2358*D2358</f>
        <v>0</v>
      </c>
    </row>
    <row r="2359" customFormat="false" ht="12.75" hidden="false" customHeight="false" outlineLevel="0" collapsed="false">
      <c r="A2359" s="15" t="s">
        <v>2360</v>
      </c>
      <c r="B2359" s="15"/>
      <c r="C2359" s="15"/>
      <c r="D2359" s="15"/>
      <c r="E2359" s="16" t="n">
        <v>2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18970</v>
      </c>
      <c r="D2360" s="19" t="n">
        <v>10940.34</v>
      </c>
      <c r="E2360" s="20" t="n">
        <v>1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46080</v>
      </c>
      <c r="D2361" s="19" t="n">
        <v>26583.56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3</v>
      </c>
      <c r="B2362" s="15"/>
      <c r="C2362" s="15"/>
      <c r="D2362" s="15"/>
      <c r="E2362" s="16" t="n">
        <v>2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4</v>
      </c>
      <c r="B2363" s="18" t="s">
        <v>13</v>
      </c>
      <c r="C2363" s="19" t="n">
        <v>28270</v>
      </c>
      <c r="D2363" s="19" t="n">
        <v>16305.51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46080</v>
      </c>
      <c r="D2364" s="19" t="n">
        <v>26583.56</v>
      </c>
      <c r="E2364" s="20" t="n">
        <v>1</v>
      </c>
      <c r="G2364" s="4" t="n">
        <f aca="false">F2364*D2364</f>
        <v>0</v>
      </c>
    </row>
    <row r="2365" customFormat="false" ht="12.75" hidden="false" customHeight="false" outlineLevel="0" collapsed="false">
      <c r="A2365" s="15" t="s">
        <v>2366</v>
      </c>
      <c r="B2365" s="15"/>
      <c r="C2365" s="15"/>
      <c r="D2365" s="15"/>
      <c r="E2365" s="16" t="n">
        <v>231</v>
      </c>
      <c r="G2365" s="4" t="n">
        <f aca="false">F2365*D2365</f>
        <v>0</v>
      </c>
    </row>
    <row r="2366" customFormat="false" ht="12.75" hidden="false" customHeight="false" outlineLevel="0" collapsed="false">
      <c r="A2366" s="15" t="s">
        <v>2367</v>
      </c>
      <c r="B2366" s="15"/>
      <c r="C2366" s="15"/>
      <c r="D2366" s="15"/>
      <c r="E2366" s="16" t="n">
        <v>21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22620</v>
      </c>
      <c r="D2367" s="19" t="n">
        <v>13042.56</v>
      </c>
      <c r="E2367" s="20" t="n">
        <v>2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32940</v>
      </c>
      <c r="D2368" s="19" t="n">
        <v>19003.09</v>
      </c>
      <c r="E2368" s="20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7" t="s">
        <v>2370</v>
      </c>
      <c r="B2369" s="18" t="s">
        <v>13</v>
      </c>
      <c r="C2369" s="19" t="n">
        <v>48330</v>
      </c>
      <c r="D2369" s="19" t="n">
        <v>27878.12</v>
      </c>
      <c r="E2369" s="20" t="n">
        <v>3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70800</v>
      </c>
      <c r="D2370" s="19" t="n">
        <v>40838.76</v>
      </c>
      <c r="E2370" s="20" t="n">
        <v>3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97230</v>
      </c>
      <c r="D2371" s="19" t="n">
        <v>56091.99</v>
      </c>
      <c r="E2371" s="20" t="n">
        <v>6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120450</v>
      </c>
      <c r="D2372" s="19" t="n">
        <v>69487.61</v>
      </c>
      <c r="E2372" s="20" t="n">
        <v>3</v>
      </c>
      <c r="G2372" s="4" t="n">
        <f aca="false">F2372*D2372</f>
        <v>0</v>
      </c>
    </row>
    <row r="2373" customFormat="false" ht="12.75" hidden="false" customHeight="false" outlineLevel="0" collapsed="false">
      <c r="A2373" s="17" t="s">
        <v>2374</v>
      </c>
      <c r="B2373" s="18" t="s">
        <v>13</v>
      </c>
      <c r="C2373" s="19" t="n">
        <v>10340</v>
      </c>
      <c r="D2373" s="19" t="n">
        <v>5961.69</v>
      </c>
      <c r="E2373" s="20" t="n">
        <v>3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5</v>
      </c>
      <c r="B2374" s="15"/>
      <c r="C2374" s="15"/>
      <c r="D2374" s="15"/>
      <c r="E2374" s="16" t="n">
        <v>4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32280</v>
      </c>
      <c r="D2375" s="19" t="n">
        <v>18622.34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46380</v>
      </c>
      <c r="D2376" s="19" t="n">
        <v>26756.63</v>
      </c>
      <c r="E2376" s="20" t="n">
        <v>2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8</v>
      </c>
      <c r="B2377" s="15"/>
      <c r="C2377" s="15"/>
      <c r="D2377" s="15"/>
      <c r="E2377" s="16" t="n">
        <v>10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32940</v>
      </c>
      <c r="D2378" s="19" t="n">
        <v>19003.09</v>
      </c>
      <c r="E2378" s="20" t="n">
        <v>3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0</v>
      </c>
      <c r="B2379" s="18" t="s">
        <v>13</v>
      </c>
      <c r="C2379" s="19" t="n">
        <v>97230</v>
      </c>
      <c r="D2379" s="19" t="n">
        <v>56091.99</v>
      </c>
      <c r="E2379" s="20" t="n">
        <v>7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1</v>
      </c>
      <c r="B2380" s="15"/>
      <c r="C2380" s="15"/>
      <c r="D2380" s="15"/>
      <c r="E2380" s="16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32940</v>
      </c>
      <c r="D2381" s="19" t="n">
        <v>19003.09</v>
      </c>
      <c r="E2381" s="20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3</v>
      </c>
      <c r="B2382" s="18" t="s">
        <v>13</v>
      </c>
      <c r="C2382" s="19" t="n">
        <v>48330</v>
      </c>
      <c r="D2382" s="19" t="n">
        <v>27878.12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4</v>
      </c>
      <c r="B2383" s="15"/>
      <c r="C2383" s="15"/>
      <c r="D2383" s="15"/>
      <c r="E2383" s="16" t="n">
        <v>19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22620</v>
      </c>
      <c r="D2384" s="19" t="n">
        <v>13042.56</v>
      </c>
      <c r="E2384" s="20" t="n">
        <v>4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6</v>
      </c>
      <c r="B2385" s="18" t="s">
        <v>13</v>
      </c>
      <c r="C2385" s="19" t="n">
        <v>32940</v>
      </c>
      <c r="D2385" s="19" t="n">
        <v>19003.09</v>
      </c>
      <c r="E2385" s="20" t="n">
        <v>4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40350</v>
      </c>
      <c r="D2386" s="19" t="n">
        <v>23277.92</v>
      </c>
      <c r="E2386" s="20" t="n">
        <v>2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48330</v>
      </c>
      <c r="D2387" s="19" t="n">
        <v>27878.12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89</v>
      </c>
      <c r="B2388" s="18" t="s">
        <v>13</v>
      </c>
      <c r="C2388" s="19" t="n">
        <v>70800</v>
      </c>
      <c r="D2388" s="19" t="n">
        <v>40838.76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97230</v>
      </c>
      <c r="D2389" s="19" t="n">
        <v>56091.99</v>
      </c>
      <c r="E2389" s="20" t="n">
        <v>5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1</v>
      </c>
      <c r="B2390" s="18" t="s">
        <v>13</v>
      </c>
      <c r="C2390" s="19" t="n">
        <v>10340</v>
      </c>
      <c r="D2390" s="19" t="n">
        <v>5961.69</v>
      </c>
      <c r="E2390" s="20" t="n">
        <v>2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2</v>
      </c>
      <c r="B2391" s="15"/>
      <c r="C2391" s="15"/>
      <c r="D2391" s="15"/>
      <c r="E2391" s="16" t="n">
        <v>9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46380</v>
      </c>
      <c r="D2392" s="19" t="n">
        <v>26756.63</v>
      </c>
      <c r="E2392" s="20" t="n">
        <v>9</v>
      </c>
      <c r="G2392" s="4" t="n">
        <f aca="false">F2392*D2392</f>
        <v>0</v>
      </c>
    </row>
    <row r="2393" customFormat="false" ht="12.75" hidden="false" customHeight="false" outlineLevel="0" collapsed="false">
      <c r="A2393" s="15" t="s">
        <v>2394</v>
      </c>
      <c r="B2393" s="15"/>
      <c r="C2393" s="15"/>
      <c r="D2393" s="15"/>
      <c r="E2393" s="16" t="n">
        <v>10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5</v>
      </c>
      <c r="B2394" s="18" t="s">
        <v>13</v>
      </c>
      <c r="C2394" s="19" t="n">
        <v>32940</v>
      </c>
      <c r="D2394" s="19" t="n">
        <v>19003.09</v>
      </c>
      <c r="E2394" s="20" t="n">
        <v>5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48330</v>
      </c>
      <c r="D2395" s="19" t="n">
        <v>27878.12</v>
      </c>
      <c r="E2395" s="20" t="n">
        <v>5</v>
      </c>
      <c r="G2395" s="4" t="n">
        <f aca="false">F2395*D2395</f>
        <v>0</v>
      </c>
    </row>
    <row r="2396" customFormat="false" ht="12.75" hidden="false" customHeight="false" outlineLevel="0" collapsed="false">
      <c r="A2396" s="15" t="s">
        <v>2397</v>
      </c>
      <c r="B2396" s="15"/>
      <c r="C2396" s="15"/>
      <c r="D2396" s="15"/>
      <c r="E2396" s="16" t="n">
        <v>16</v>
      </c>
      <c r="G2396" s="4" t="n">
        <f aca="false">F2396*D2396</f>
        <v>0</v>
      </c>
    </row>
    <row r="2397" customFormat="false" ht="12.75" hidden="false" customHeight="false" outlineLevel="0" collapsed="false">
      <c r="A2397" s="17" t="s">
        <v>2398</v>
      </c>
      <c r="B2397" s="18" t="s">
        <v>13</v>
      </c>
      <c r="C2397" s="19" t="n">
        <v>17430</v>
      </c>
      <c r="D2397" s="19" t="n">
        <v>10055.37</v>
      </c>
      <c r="E2397" s="20" t="n">
        <v>9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399</v>
      </c>
      <c r="B2398" s="18" t="s">
        <v>13</v>
      </c>
      <c r="C2398" s="19" t="n">
        <v>48330</v>
      </c>
      <c r="D2398" s="19" t="n">
        <v>27878.12</v>
      </c>
      <c r="E2398" s="20" t="n">
        <v>5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70800</v>
      </c>
      <c r="D2399" s="19" t="n">
        <v>40838.76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10340</v>
      </c>
      <c r="D2400" s="19" t="n">
        <v>5961.69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5" t="s">
        <v>2402</v>
      </c>
      <c r="B2401" s="15"/>
      <c r="C2401" s="15"/>
      <c r="D2401" s="15"/>
      <c r="E2401" s="16" t="n">
        <v>13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32280</v>
      </c>
      <c r="D2402" s="19" t="n">
        <v>18622.34</v>
      </c>
      <c r="E2402" s="20" t="n">
        <v>6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46380</v>
      </c>
      <c r="D2403" s="19" t="n">
        <v>26756.63</v>
      </c>
      <c r="E2403" s="20" t="n">
        <v>7</v>
      </c>
      <c r="G2403" s="4" t="n">
        <f aca="false">F2403*D2403</f>
        <v>0</v>
      </c>
    </row>
    <row r="2404" customFormat="false" ht="12.75" hidden="false" customHeight="false" outlineLevel="0" collapsed="false">
      <c r="A2404" s="15" t="s">
        <v>2405</v>
      </c>
      <c r="B2404" s="15"/>
      <c r="C2404" s="15"/>
      <c r="D2404" s="15"/>
      <c r="E2404" s="16" t="n">
        <v>13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32940</v>
      </c>
      <c r="D2405" s="19" t="n">
        <v>19003.09</v>
      </c>
      <c r="E2405" s="20" t="n">
        <v>6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7</v>
      </c>
      <c r="B2406" s="18" t="s">
        <v>13</v>
      </c>
      <c r="C2406" s="19" t="n">
        <v>48330</v>
      </c>
      <c r="D2406" s="19" t="n">
        <v>27878.12</v>
      </c>
      <c r="E2406" s="20" t="n">
        <v>7</v>
      </c>
      <c r="G2406" s="4" t="n">
        <f aca="false">F2406*D2406</f>
        <v>0</v>
      </c>
    </row>
    <row r="2407" customFormat="false" ht="12.75" hidden="false" customHeight="false" outlineLevel="0" collapsed="false">
      <c r="A2407" s="15" t="s">
        <v>2408</v>
      </c>
      <c r="B2407" s="15"/>
      <c r="C2407" s="15"/>
      <c r="D2407" s="15"/>
      <c r="E2407" s="16" t="n">
        <v>32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22620</v>
      </c>
      <c r="D2408" s="19" t="n">
        <v>13042.56</v>
      </c>
      <c r="E2408" s="20" t="n">
        <v>9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0</v>
      </c>
      <c r="B2409" s="18" t="s">
        <v>13</v>
      </c>
      <c r="C2409" s="19" t="n">
        <v>32940</v>
      </c>
      <c r="D2409" s="19" t="n">
        <v>19003.09</v>
      </c>
      <c r="E2409" s="20" t="n">
        <v>6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48330</v>
      </c>
      <c r="D2410" s="19" t="n">
        <v>27878.12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97230</v>
      </c>
      <c r="D2411" s="19" t="n">
        <v>56091.99</v>
      </c>
      <c r="E2411" s="20" t="n">
        <v>7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3</v>
      </c>
      <c r="B2412" s="18" t="s">
        <v>13</v>
      </c>
      <c r="C2412" s="19" t="n">
        <v>10340</v>
      </c>
      <c r="D2412" s="19" t="n">
        <v>5961.69</v>
      </c>
      <c r="E2412" s="20" t="n">
        <v>9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4</v>
      </c>
      <c r="B2413" s="15"/>
      <c r="C2413" s="15"/>
      <c r="D2413" s="15"/>
      <c r="E2413" s="16" t="n">
        <v>2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32280</v>
      </c>
      <c r="D2414" s="19" t="n">
        <v>18622.34</v>
      </c>
      <c r="E2414" s="20" t="n">
        <v>2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1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32940</v>
      </c>
      <c r="D2416" s="19" t="n">
        <v>19003.09</v>
      </c>
      <c r="E2416" s="20" t="n">
        <v>8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48330</v>
      </c>
      <c r="D2417" s="19" t="n">
        <v>27878.12</v>
      </c>
      <c r="E2417" s="20" t="n">
        <v>3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19</v>
      </c>
      <c r="B2418" s="15"/>
      <c r="C2418" s="15"/>
      <c r="D2418" s="15"/>
      <c r="E2418" s="16" t="n">
        <v>18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22620</v>
      </c>
      <c r="D2419" s="19" t="n">
        <v>13042.56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32940</v>
      </c>
      <c r="D2420" s="19" t="n">
        <v>19003.09</v>
      </c>
      <c r="E2420" s="20" t="n">
        <v>2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70800</v>
      </c>
      <c r="D2421" s="19" t="n">
        <v>40838.76</v>
      </c>
      <c r="E2421" s="20" t="n">
        <v>6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3</v>
      </c>
      <c r="B2422" s="18" t="s">
        <v>13</v>
      </c>
      <c r="C2422" s="19" t="n">
        <v>10340</v>
      </c>
      <c r="D2422" s="19" t="n">
        <v>5961.69</v>
      </c>
      <c r="E2422" s="20" t="n">
        <v>9</v>
      </c>
      <c r="G2422" s="4" t="n">
        <f aca="false">F2422*D2422</f>
        <v>0</v>
      </c>
    </row>
    <row r="2423" customFormat="false" ht="12.75" hidden="false" customHeight="false" outlineLevel="0" collapsed="false">
      <c r="A2423" s="15" t="s">
        <v>2424</v>
      </c>
      <c r="B2423" s="15"/>
      <c r="C2423" s="15"/>
      <c r="D2423" s="15"/>
      <c r="E2423" s="16" t="n">
        <v>6</v>
      </c>
      <c r="G2423" s="4" t="n">
        <f aca="false">F2423*D2423</f>
        <v>0</v>
      </c>
    </row>
    <row r="2424" customFormat="false" ht="12.75" hidden="false" customHeight="false" outlineLevel="0" collapsed="false">
      <c r="A2424" s="17" t="s">
        <v>2425</v>
      </c>
      <c r="B2424" s="18" t="s">
        <v>13</v>
      </c>
      <c r="C2424" s="19" t="n">
        <v>32280</v>
      </c>
      <c r="D2424" s="19" t="n">
        <v>18622.34</v>
      </c>
      <c r="E2424" s="20" t="n">
        <v>6</v>
      </c>
      <c r="G2424" s="4" t="n">
        <f aca="false">F2424*D2424</f>
        <v>0</v>
      </c>
    </row>
    <row r="2425" customFormat="false" ht="12.75" hidden="false" customHeight="false" outlineLevel="0" collapsed="false">
      <c r="A2425" s="15" t="s">
        <v>2426</v>
      </c>
      <c r="B2425" s="15"/>
      <c r="C2425" s="15"/>
      <c r="D2425" s="15"/>
      <c r="E2425" s="16" t="n">
        <v>17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32940</v>
      </c>
      <c r="D2426" s="19" t="n">
        <v>19003.09</v>
      </c>
      <c r="E2426" s="20" t="n">
        <v>1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8</v>
      </c>
      <c r="B2427" s="18" t="s">
        <v>13</v>
      </c>
      <c r="C2427" s="19" t="n">
        <v>48330</v>
      </c>
      <c r="D2427" s="19" t="n">
        <v>27878.12</v>
      </c>
      <c r="E2427" s="20" t="n">
        <v>6</v>
      </c>
      <c r="G2427" s="4" t="n">
        <f aca="false">F2427*D2427</f>
        <v>0</v>
      </c>
    </row>
    <row r="2428" customFormat="false" ht="12.75" hidden="false" customHeight="false" outlineLevel="0" collapsed="false">
      <c r="A2428" s="15" t="s">
        <v>2429</v>
      </c>
      <c r="B2428" s="15"/>
      <c r="C2428" s="15"/>
      <c r="D2428" s="15"/>
      <c r="E2428" s="16" t="n">
        <v>7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27930</v>
      </c>
      <c r="D2429" s="19" t="n">
        <v>16108.21</v>
      </c>
      <c r="E2429" s="20" t="n">
        <v>3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40690</v>
      </c>
      <c r="D2430" s="19" t="n">
        <v>23471.76</v>
      </c>
      <c r="E2430" s="20" t="n">
        <v>3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59700</v>
      </c>
      <c r="D2431" s="19" t="n">
        <v>34434.01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3</v>
      </c>
      <c r="B2432" s="15"/>
      <c r="C2432" s="15"/>
      <c r="D2432" s="15"/>
      <c r="E2432" s="16" t="n">
        <v>21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27930</v>
      </c>
      <c r="D2433" s="19" t="n">
        <v>16108.21</v>
      </c>
      <c r="E2433" s="20" t="n">
        <v>2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59700</v>
      </c>
      <c r="D2434" s="19" t="n">
        <v>34434.01</v>
      </c>
      <c r="E2434" s="20" t="n">
        <v>5</v>
      </c>
      <c r="G2434" s="4" t="n">
        <f aca="false">F2434*D2434</f>
        <v>0</v>
      </c>
    </row>
    <row r="2435" customFormat="false" ht="12.75" hidden="false" customHeight="false" outlineLevel="0" collapsed="false">
      <c r="A2435" s="17" t="s">
        <v>2436</v>
      </c>
      <c r="B2435" s="18" t="s">
        <v>13</v>
      </c>
      <c r="C2435" s="19" t="n">
        <v>87440</v>
      </c>
      <c r="D2435" s="19" t="n">
        <v>50441.83</v>
      </c>
      <c r="E2435" s="20" t="n">
        <v>2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120100</v>
      </c>
      <c r="D2436" s="19" t="n">
        <v>69281.08</v>
      </c>
      <c r="E2436" s="20" t="n">
        <v>2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148770</v>
      </c>
      <c r="D2437" s="19" t="n">
        <v>85825.42</v>
      </c>
      <c r="E2437" s="20" t="n">
        <v>9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39</v>
      </c>
      <c r="B2438" s="18" t="s">
        <v>13</v>
      </c>
      <c r="C2438" s="19" t="n">
        <v>12770</v>
      </c>
      <c r="D2438" s="19" t="n">
        <v>7363.56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5" t="s">
        <v>2440</v>
      </c>
      <c r="B2439" s="15"/>
      <c r="C2439" s="15"/>
      <c r="D2439" s="15"/>
      <c r="E2439" s="16" t="n">
        <v>110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1</v>
      </c>
      <c r="B2440" s="15"/>
      <c r="C2440" s="15"/>
      <c r="D2440" s="15"/>
      <c r="E2440" s="16" t="n">
        <v>6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23380</v>
      </c>
      <c r="D2441" s="19" t="n">
        <v>15184.01</v>
      </c>
      <c r="E2441" s="20" t="n">
        <v>2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29220</v>
      </c>
      <c r="D2442" s="19" t="n">
        <v>18980.01</v>
      </c>
      <c r="E2442" s="20" t="n">
        <v>2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4</v>
      </c>
      <c r="B2443" s="18" t="s">
        <v>13</v>
      </c>
      <c r="C2443" s="19" t="n">
        <v>23850</v>
      </c>
      <c r="D2443" s="19" t="n">
        <v>15488.62</v>
      </c>
      <c r="E2443" s="20" t="n">
        <v>1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35070</v>
      </c>
      <c r="D2444" s="19" t="n">
        <v>22776.02</v>
      </c>
      <c r="E2444" s="20" t="n">
        <v>1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16840</v>
      </c>
      <c r="D2446" s="19" t="n">
        <v>10933.41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8</v>
      </c>
      <c r="B2447" s="15"/>
      <c r="C2447" s="15"/>
      <c r="D2447" s="15"/>
      <c r="E2447" s="16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49</v>
      </c>
      <c r="B2448" s="18" t="s">
        <v>13</v>
      </c>
      <c r="C2448" s="19" t="n">
        <v>23850</v>
      </c>
      <c r="D2448" s="19" t="n">
        <v>15488.62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0</v>
      </c>
      <c r="B2449" s="15"/>
      <c r="C2449" s="15"/>
      <c r="D2449" s="15"/>
      <c r="E2449" s="16" t="n">
        <v>6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5470</v>
      </c>
      <c r="D2450" s="19" t="n">
        <v>3550.25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10760</v>
      </c>
      <c r="D2451" s="19" t="n">
        <v>6985.11</v>
      </c>
      <c r="E2451" s="20" t="n">
        <v>2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23380</v>
      </c>
      <c r="D2452" s="19" t="n">
        <v>15184.01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17" t="s">
        <v>2454</v>
      </c>
      <c r="B2453" s="18" t="s">
        <v>13</v>
      </c>
      <c r="C2453" s="19" t="n">
        <v>23850</v>
      </c>
      <c r="D2453" s="19" t="n">
        <v>15488.62</v>
      </c>
      <c r="E2453" s="20" t="n">
        <v>1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3750</v>
      </c>
      <c r="D2454" s="19" t="n">
        <v>2429.91</v>
      </c>
      <c r="E2454" s="20" t="n">
        <v>1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4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23380</v>
      </c>
      <c r="D2456" s="19" t="n">
        <v>15184.01</v>
      </c>
      <c r="E2456" s="20" t="n">
        <v>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33050</v>
      </c>
      <c r="D2457" s="19" t="n">
        <v>21466.45</v>
      </c>
      <c r="E2457" s="20" t="n">
        <v>2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3750</v>
      </c>
      <c r="D2458" s="19" t="n">
        <v>2429.91</v>
      </c>
      <c r="E2458" s="20" t="n">
        <v>1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1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23380</v>
      </c>
      <c r="D2460" s="19" t="n">
        <v>15184.01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5" t="s">
        <v>2462</v>
      </c>
      <c r="B2461" s="15"/>
      <c r="C2461" s="15"/>
      <c r="D2461" s="15"/>
      <c r="E2461" s="16" t="n">
        <v>3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5470</v>
      </c>
      <c r="D2462" s="19" t="n">
        <v>3550.25</v>
      </c>
      <c r="E2462" s="20" t="n">
        <v>2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33050</v>
      </c>
      <c r="D2463" s="19" t="n">
        <v>21466.45</v>
      </c>
      <c r="E2463" s="20" t="n">
        <v>1</v>
      </c>
      <c r="G2463" s="4" t="n">
        <f aca="false">F2463*D2463</f>
        <v>0</v>
      </c>
    </row>
    <row r="2464" customFormat="false" ht="12.75" hidden="false" customHeight="false" outlineLevel="0" collapsed="false">
      <c r="A2464" s="15" t="s">
        <v>2465</v>
      </c>
      <c r="B2464" s="15"/>
      <c r="C2464" s="15"/>
      <c r="D2464" s="15"/>
      <c r="E2464" s="16" t="n">
        <v>3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17540</v>
      </c>
      <c r="D2465" s="19" t="n">
        <v>11388.01</v>
      </c>
      <c r="E2465" s="20" t="n">
        <v>1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35070</v>
      </c>
      <c r="D2466" s="19" t="n">
        <v>22776.02</v>
      </c>
      <c r="E2466" s="20" t="n">
        <v>2</v>
      </c>
      <c r="G2466" s="4" t="n">
        <f aca="false">F2466*D2466</f>
        <v>0</v>
      </c>
    </row>
    <row r="2467" customFormat="false" ht="12.75" hidden="false" customHeight="false" outlineLevel="0" collapsed="false">
      <c r="A2467" s="15" t="s">
        <v>2468</v>
      </c>
      <c r="B2467" s="15"/>
      <c r="C2467" s="15"/>
      <c r="D2467" s="15"/>
      <c r="E2467" s="16" t="n">
        <v>2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0760</v>
      </c>
      <c r="D2468" s="19" t="n">
        <v>6985.11</v>
      </c>
      <c r="E2468" s="20" t="n">
        <v>1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8060</v>
      </c>
      <c r="D2469" s="19" t="n">
        <v>18220.81</v>
      </c>
      <c r="E2469" s="20" t="n">
        <v>1</v>
      </c>
      <c r="G2469" s="4" t="n">
        <f aca="false">F2469*D2469</f>
        <v>0</v>
      </c>
    </row>
    <row r="2470" customFormat="false" ht="12.75" hidden="false" customHeight="false" outlineLevel="0" collapsed="false">
      <c r="A2470" s="15" t="s">
        <v>2471</v>
      </c>
      <c r="B2470" s="15"/>
      <c r="C2470" s="15"/>
      <c r="D2470" s="15"/>
      <c r="E2470" s="16" t="n">
        <v>3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17540</v>
      </c>
      <c r="D2471" s="19" t="n">
        <v>11388.01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3380</v>
      </c>
      <c r="D2472" s="19" t="n">
        <v>15184.01</v>
      </c>
      <c r="E2472" s="20" t="n">
        <v>2</v>
      </c>
      <c r="G2472" s="4" t="n">
        <f aca="false">F2472*D2472</f>
        <v>0</v>
      </c>
    </row>
    <row r="2473" customFormat="false" ht="12.75" hidden="false" customHeight="false" outlineLevel="0" collapsed="false">
      <c r="A2473" s="15" t="s">
        <v>2474</v>
      </c>
      <c r="B2473" s="15"/>
      <c r="C2473" s="15"/>
      <c r="D2473" s="15"/>
      <c r="E2473" s="16" t="n">
        <v>6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5470</v>
      </c>
      <c r="D2474" s="19" t="n">
        <v>3550.25</v>
      </c>
      <c r="E2474" s="20" t="n">
        <v>2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10760</v>
      </c>
      <c r="D2475" s="19" t="n">
        <v>6985.11</v>
      </c>
      <c r="E2475" s="20" t="n">
        <v>2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41530</v>
      </c>
      <c r="D2476" s="19" t="n">
        <v>26971.23</v>
      </c>
      <c r="E2476" s="20" t="n">
        <v>2</v>
      </c>
      <c r="G2476" s="4" t="n">
        <f aca="false">F2476*D2476</f>
        <v>0</v>
      </c>
    </row>
    <row r="2477" customFormat="false" ht="12.75" hidden="false" customHeight="false" outlineLevel="0" collapsed="false">
      <c r="A2477" s="15" t="s">
        <v>2478</v>
      </c>
      <c r="B2477" s="15"/>
      <c r="C2477" s="15"/>
      <c r="D2477" s="15"/>
      <c r="E2477" s="16" t="n">
        <v>10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5470</v>
      </c>
      <c r="D2478" s="19" t="n">
        <v>3550.25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10760</v>
      </c>
      <c r="D2479" s="19" t="n">
        <v>6985.11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29220</v>
      </c>
      <c r="D2480" s="19" t="n">
        <v>18980.01</v>
      </c>
      <c r="E2480" s="20" t="n">
        <v>2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23850</v>
      </c>
      <c r="D2481" s="19" t="n">
        <v>15488.62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28060</v>
      </c>
      <c r="D2482" s="19" t="n">
        <v>18220.81</v>
      </c>
      <c r="E2482" s="20" t="n">
        <v>2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58440</v>
      </c>
      <c r="D2483" s="19" t="n">
        <v>37960.02</v>
      </c>
      <c r="E2483" s="20" t="n">
        <v>2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1690</v>
      </c>
      <c r="D2485" s="19" t="n">
        <v>7592.01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1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23380</v>
      </c>
      <c r="D2487" s="19" t="n">
        <v>15184.01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5" t="s">
        <v>2489</v>
      </c>
      <c r="B2488" s="15"/>
      <c r="C2488" s="15"/>
      <c r="D2488" s="15"/>
      <c r="E2488" s="16" t="n">
        <v>6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5470</v>
      </c>
      <c r="D2489" s="19" t="n">
        <v>3550.25</v>
      </c>
      <c r="E2489" s="20" t="n">
        <v>1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29220</v>
      </c>
      <c r="D2490" s="19" t="n">
        <v>18980.01</v>
      </c>
      <c r="E2490" s="20" t="n">
        <v>2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33050</v>
      </c>
      <c r="D2491" s="19" t="n">
        <v>21466.45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41530</v>
      </c>
      <c r="D2492" s="19" t="n">
        <v>26971.23</v>
      </c>
      <c r="E2492" s="20" t="n">
        <v>2</v>
      </c>
      <c r="G2492" s="4" t="n">
        <f aca="false">F2492*D2492</f>
        <v>0</v>
      </c>
    </row>
    <row r="2493" customFormat="false" ht="12.75" hidden="false" customHeight="false" outlineLevel="0" collapsed="false">
      <c r="A2493" s="15" t="s">
        <v>2494</v>
      </c>
      <c r="B2493" s="15"/>
      <c r="C2493" s="15"/>
      <c r="D2493" s="15"/>
      <c r="E2493" s="16" t="n">
        <v>9</v>
      </c>
      <c r="G2493" s="4" t="n">
        <f aca="false">F2493*D2493</f>
        <v>0</v>
      </c>
    </row>
    <row r="2494" customFormat="false" ht="12.75" hidden="false" customHeight="false" outlineLevel="0" collapsed="false">
      <c r="A2494" s="17" t="s">
        <v>2495</v>
      </c>
      <c r="B2494" s="18" t="s">
        <v>13</v>
      </c>
      <c r="C2494" s="19" t="n">
        <v>10760</v>
      </c>
      <c r="D2494" s="19" t="n">
        <v>6985.11</v>
      </c>
      <c r="E2494" s="20" t="n">
        <v>1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17540</v>
      </c>
      <c r="D2495" s="19" t="n">
        <v>11388.01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28060</v>
      </c>
      <c r="D2496" s="19" t="n">
        <v>18220.81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33050</v>
      </c>
      <c r="D2497" s="19" t="n">
        <v>21466.45</v>
      </c>
      <c r="E2497" s="20" t="n">
        <v>2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41530</v>
      </c>
      <c r="D2498" s="19" t="n">
        <v>26971.23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3750</v>
      </c>
      <c r="D2499" s="19" t="n">
        <v>2429.91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1</v>
      </c>
      <c r="B2500" s="15"/>
      <c r="C2500" s="15"/>
      <c r="D2500" s="15"/>
      <c r="E2500" s="16" t="n">
        <v>4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23380</v>
      </c>
      <c r="D2501" s="19" t="n">
        <v>15184.01</v>
      </c>
      <c r="E2501" s="20" t="n">
        <v>2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58440</v>
      </c>
      <c r="D2502" s="19" t="n">
        <v>37960.02</v>
      </c>
      <c r="E2502" s="20" t="n">
        <v>2</v>
      </c>
      <c r="G2502" s="4" t="n">
        <f aca="false">F2502*D2502</f>
        <v>0</v>
      </c>
    </row>
    <row r="2503" customFormat="false" ht="12.75" hidden="false" customHeight="false" outlineLevel="0" collapsed="false">
      <c r="A2503" s="15" t="s">
        <v>2504</v>
      </c>
      <c r="B2503" s="15"/>
      <c r="C2503" s="15"/>
      <c r="D2503" s="15"/>
      <c r="E2503" s="16" t="n">
        <v>5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5470</v>
      </c>
      <c r="D2504" s="19" t="n">
        <v>3550.25</v>
      </c>
      <c r="E2504" s="20" t="n">
        <v>2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33050</v>
      </c>
      <c r="D2505" s="19" t="n">
        <v>21466.45</v>
      </c>
      <c r="E2505" s="20" t="n">
        <v>2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3750</v>
      </c>
      <c r="D2506" s="19" t="n">
        <v>2429.91</v>
      </c>
      <c r="E2506" s="20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5" t="s">
        <v>2508</v>
      </c>
      <c r="B2507" s="15"/>
      <c r="C2507" s="15"/>
      <c r="D2507" s="15"/>
      <c r="E2507" s="16" t="n">
        <v>2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23380</v>
      </c>
      <c r="D2508" s="19" t="n">
        <v>15184.01</v>
      </c>
      <c r="E2508" s="20" t="n">
        <v>1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33050</v>
      </c>
      <c r="D2509" s="19" t="n">
        <v>21466.45</v>
      </c>
      <c r="E2509" s="20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1</v>
      </c>
      <c r="B2510" s="15"/>
      <c r="C2510" s="15"/>
      <c r="D2510" s="15"/>
      <c r="E2510" s="16" t="n">
        <v>4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5470</v>
      </c>
      <c r="D2511" s="19" t="n">
        <v>3550.25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23380</v>
      </c>
      <c r="D2512" s="19" t="n">
        <v>15184.01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33050</v>
      </c>
      <c r="D2513" s="19" t="n">
        <v>21466.45</v>
      </c>
      <c r="E2513" s="20" t="n">
        <v>2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6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5470</v>
      </c>
      <c r="D2515" s="19" t="n">
        <v>3550.25</v>
      </c>
      <c r="E2515" s="20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7540</v>
      </c>
      <c r="D2516" s="19" t="n">
        <v>11388.01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3380</v>
      </c>
      <c r="D2517" s="19" t="n">
        <v>15184.01</v>
      </c>
      <c r="E2517" s="20" t="n">
        <v>1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1930</v>
      </c>
      <c r="D2518" s="19" t="n">
        <v>1253.03</v>
      </c>
      <c r="E2518" s="20" t="n">
        <v>3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1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16840</v>
      </c>
      <c r="D2520" s="19" t="n">
        <v>10933.41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23380</v>
      </c>
      <c r="D2522" s="19" t="n">
        <v>15184.01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8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17540</v>
      </c>
      <c r="D2524" s="19" t="n">
        <v>11388.01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23380</v>
      </c>
      <c r="D2525" s="19" t="n">
        <v>15184.01</v>
      </c>
      <c r="E2525" s="20" t="n">
        <v>2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28060</v>
      </c>
      <c r="D2526" s="19" t="n">
        <v>18220.81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35070</v>
      </c>
      <c r="D2527" s="19" t="n">
        <v>22776.02</v>
      </c>
      <c r="E2527" s="20" t="n">
        <v>2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33050</v>
      </c>
      <c r="D2528" s="19" t="n">
        <v>21466.45</v>
      </c>
      <c r="E2528" s="20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5" t="s">
        <v>2530</v>
      </c>
      <c r="B2529" s="15"/>
      <c r="C2529" s="15"/>
      <c r="D2529" s="15"/>
      <c r="E2529" s="16" t="n">
        <v>4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10760</v>
      </c>
      <c r="D2530" s="19" t="n">
        <v>6985.11</v>
      </c>
      <c r="E2530" s="20" t="n">
        <v>2</v>
      </c>
      <c r="G2530" s="4" t="n">
        <f aca="false">F2530*D2530</f>
        <v>0</v>
      </c>
    </row>
    <row r="2531" customFormat="false" ht="12.75" hidden="false" customHeight="false" outlineLevel="0" collapsed="false">
      <c r="A2531" s="17" t="s">
        <v>2532</v>
      </c>
      <c r="B2531" s="18" t="s">
        <v>13</v>
      </c>
      <c r="C2531" s="19" t="n">
        <v>17540</v>
      </c>
      <c r="D2531" s="19" t="n">
        <v>11388.01</v>
      </c>
      <c r="E2531" s="20" t="n">
        <v>2</v>
      </c>
      <c r="G2531" s="4" t="n">
        <f aca="false">F2531*D2531</f>
        <v>0</v>
      </c>
    </row>
    <row r="2532" customFormat="false" ht="12.75" hidden="false" customHeight="false" outlineLevel="0" collapsed="false">
      <c r="A2532" s="15" t="s">
        <v>2533</v>
      </c>
      <c r="B2532" s="15"/>
      <c r="C2532" s="15"/>
      <c r="D2532" s="15"/>
      <c r="E2532" s="16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10760</v>
      </c>
      <c r="D2533" s="19" t="n">
        <v>6985.11</v>
      </c>
      <c r="E2533" s="20" t="n">
        <v>2</v>
      </c>
      <c r="G2533" s="4" t="n">
        <f aca="false">F2533*D2533</f>
        <v>0</v>
      </c>
    </row>
    <row r="2534" customFormat="false" ht="12.75" hidden="false" customHeight="false" outlineLevel="0" collapsed="false">
      <c r="A2534" s="15" t="s">
        <v>2535</v>
      </c>
      <c r="B2534" s="15"/>
      <c r="C2534" s="15"/>
      <c r="D2534" s="15"/>
      <c r="E2534" s="16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16840</v>
      </c>
      <c r="D2535" s="19" t="n">
        <v>10933.41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5" t="s">
        <v>2537</v>
      </c>
      <c r="B2536" s="15"/>
      <c r="C2536" s="15"/>
      <c r="D2536" s="15"/>
      <c r="E2536" s="16" t="n">
        <v>6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23850</v>
      </c>
      <c r="D2537" s="19" t="n">
        <v>15488.62</v>
      </c>
      <c r="E2537" s="20" t="n">
        <v>4</v>
      </c>
      <c r="G2537" s="4" t="n">
        <f aca="false">F2537*D2537</f>
        <v>0</v>
      </c>
    </row>
    <row r="2538" customFormat="false" ht="12.75" hidden="false" customHeight="false" outlineLevel="0" collapsed="false">
      <c r="A2538" s="17" t="s">
        <v>2539</v>
      </c>
      <c r="B2538" s="18" t="s">
        <v>13</v>
      </c>
      <c r="C2538" s="19" t="n">
        <v>33050</v>
      </c>
      <c r="D2538" s="19" t="n">
        <v>21466.45</v>
      </c>
      <c r="E2538" s="20" t="n">
        <v>2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5470</v>
      </c>
      <c r="D2540" s="19" t="n">
        <v>3550.25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23850</v>
      </c>
      <c r="D2541" s="19" t="n">
        <v>15488.62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10760</v>
      </c>
      <c r="D2543" s="19" t="n">
        <v>6985.11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12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24940</v>
      </c>
      <c r="D2546" s="19" t="n">
        <v>13065.64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6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33880</v>
      </c>
      <c r="D2548" s="19" t="n">
        <v>17751.22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13010</v>
      </c>
      <c r="D2549" s="19" t="n">
        <v>6816.66</v>
      </c>
      <c r="E2549" s="20" t="n">
        <v>5</v>
      </c>
      <c r="G2549" s="4" t="n">
        <f aca="false">F2549*D2549</f>
        <v>0</v>
      </c>
    </row>
    <row r="2550" customFormat="false" ht="12.75" hidden="false" customHeight="false" outlineLevel="0" collapsed="false">
      <c r="A2550" s="15" t="s">
        <v>2551</v>
      </c>
      <c r="B2550" s="15"/>
      <c r="C2550" s="15"/>
      <c r="D2550" s="15"/>
      <c r="E2550" s="16" t="n">
        <v>2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55300</v>
      </c>
      <c r="D2551" s="19" t="n">
        <v>28970.77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7" t="s">
        <v>2553</v>
      </c>
      <c r="B2552" s="18" t="s">
        <v>13</v>
      </c>
      <c r="C2552" s="19" t="n">
        <v>18440</v>
      </c>
      <c r="D2552" s="19" t="n">
        <v>9657.31</v>
      </c>
      <c r="E2552" s="20" t="n">
        <v>1</v>
      </c>
      <c r="G2552" s="4" t="n">
        <f aca="false">F2552*D2552</f>
        <v>0</v>
      </c>
    </row>
    <row r="2553" customFormat="false" ht="12.75" hidden="false" customHeight="false" outlineLevel="0" collapsed="false">
      <c r="A2553" s="15" t="s">
        <v>2554</v>
      </c>
      <c r="B2553" s="15"/>
      <c r="C2553" s="15"/>
      <c r="D2553" s="15"/>
      <c r="E2553" s="16" t="n">
        <v>3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33880</v>
      </c>
      <c r="D2554" s="19" t="n">
        <v>17751.22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8680</v>
      </c>
      <c r="D2555" s="19" t="n">
        <v>4544.82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7</v>
      </c>
      <c r="B2556" s="15"/>
      <c r="C2556" s="15"/>
      <c r="D2556" s="15"/>
      <c r="E2556" s="16" t="n">
        <v>139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2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33290</v>
      </c>
      <c r="D2558" s="19" t="n">
        <v>19203.85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4840</v>
      </c>
      <c r="D2559" s="19" t="n">
        <v>2788.74</v>
      </c>
      <c r="E2559" s="20" t="n">
        <v>1</v>
      </c>
      <c r="G2559" s="4" t="n">
        <f aca="false">F2559*D2559</f>
        <v>0</v>
      </c>
    </row>
    <row r="2560" customFormat="false" ht="12.75" hidden="false" customHeight="false" outlineLevel="0" collapsed="false">
      <c r="A2560" s="15" t="s">
        <v>2561</v>
      </c>
      <c r="B2560" s="15"/>
      <c r="C2560" s="15"/>
      <c r="D2560" s="15"/>
      <c r="E2560" s="16" t="n">
        <v>8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4840</v>
      </c>
      <c r="D2561" s="19" t="n">
        <v>2788.74</v>
      </c>
      <c r="E2561" s="20" t="n">
        <v>2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11790</v>
      </c>
      <c r="D2562" s="19" t="n">
        <v>6801.66</v>
      </c>
      <c r="E2562" s="20" t="n">
        <v>4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16510</v>
      </c>
      <c r="D2563" s="19" t="n">
        <v>9522.32</v>
      </c>
      <c r="E2563" s="20" t="n">
        <v>2</v>
      </c>
      <c r="G2563" s="4" t="n">
        <f aca="false">F2563*D2563</f>
        <v>0</v>
      </c>
    </row>
    <row r="2564" customFormat="false" ht="12.75" hidden="false" customHeight="false" outlineLevel="0" collapsed="false">
      <c r="A2564" s="15" t="s">
        <v>2565</v>
      </c>
      <c r="B2564" s="15"/>
      <c r="C2564" s="15"/>
      <c r="D2564" s="15"/>
      <c r="E2564" s="16" t="n">
        <v>3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10880</v>
      </c>
      <c r="D2565" s="19" t="n">
        <v>6274.37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22200</v>
      </c>
      <c r="D2566" s="19" t="n">
        <v>12802.57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4020</v>
      </c>
      <c r="D2567" s="19" t="n">
        <v>2314.53</v>
      </c>
      <c r="E2567" s="20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5" t="s">
        <v>2569</v>
      </c>
      <c r="B2568" s="15"/>
      <c r="C2568" s="15"/>
      <c r="D2568" s="15"/>
      <c r="E2568" s="16" t="n">
        <v>2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22640</v>
      </c>
      <c r="D2569" s="19" t="n">
        <v>13058.71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33290</v>
      </c>
      <c r="D2570" s="19" t="n">
        <v>15853.22</v>
      </c>
      <c r="E2570" s="20" t="n">
        <v>1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8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22640</v>
      </c>
      <c r="D2572" s="19" t="n">
        <v>13058.71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33290</v>
      </c>
      <c r="D2573" s="19" t="n">
        <v>19203.85</v>
      </c>
      <c r="E2573" s="20" t="n">
        <v>1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48550</v>
      </c>
      <c r="D2574" s="19" t="n">
        <v>28006.19</v>
      </c>
      <c r="E2574" s="20" t="n">
        <v>2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7080</v>
      </c>
      <c r="D2575" s="19" t="n">
        <v>4081</v>
      </c>
      <c r="E2575" s="20" t="n">
        <v>4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4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34680</v>
      </c>
      <c r="D2577" s="19" t="n">
        <v>20004.59</v>
      </c>
      <c r="E2577" s="20" t="n">
        <v>3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4010</v>
      </c>
      <c r="D2578" s="19" t="n">
        <v>2313.37</v>
      </c>
      <c r="E2578" s="20" t="n">
        <v>1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4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27740</v>
      </c>
      <c r="D2580" s="19" t="n">
        <v>16003.21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33290</v>
      </c>
      <c r="D2581" s="19" t="n">
        <v>19203.85</v>
      </c>
      <c r="E2581" s="20" t="n">
        <v>1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39950</v>
      </c>
      <c r="D2582" s="19" t="n">
        <v>23044.85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45280</v>
      </c>
      <c r="D2583" s="19" t="n">
        <v>26117.42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5" t="s">
        <v>2585</v>
      </c>
      <c r="B2584" s="15"/>
      <c r="C2584" s="15"/>
      <c r="D2584" s="15"/>
      <c r="E2584" s="16" t="n">
        <v>3</v>
      </c>
      <c r="G2584" s="4" t="n">
        <f aca="false">F2584*D2584</f>
        <v>0</v>
      </c>
    </row>
    <row r="2585" customFormat="false" ht="12.75" hidden="false" customHeight="false" outlineLevel="0" collapsed="false">
      <c r="A2585" s="17" t="s">
        <v>2586</v>
      </c>
      <c r="B2585" s="18" t="s">
        <v>13</v>
      </c>
      <c r="C2585" s="19" t="n">
        <v>10880</v>
      </c>
      <c r="D2585" s="19" t="n">
        <v>6276.68</v>
      </c>
      <c r="E2585" s="20" t="n">
        <v>1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16040</v>
      </c>
      <c r="D2586" s="19" t="n">
        <v>9251.17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4010</v>
      </c>
      <c r="D2587" s="19" t="n">
        <v>2313.37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8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22640</v>
      </c>
      <c r="D2589" s="19" t="n">
        <v>13058.71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33290</v>
      </c>
      <c r="D2590" s="19" t="n">
        <v>19203.85</v>
      </c>
      <c r="E2590" s="20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41720</v>
      </c>
      <c r="D2591" s="19" t="n">
        <v>24065.97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4840</v>
      </c>
      <c r="D2592" s="19" t="n">
        <v>2788.74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7080</v>
      </c>
      <c r="D2593" s="19" t="n">
        <v>4081</v>
      </c>
      <c r="E2593" s="20" t="n">
        <v>4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1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4680</v>
      </c>
      <c r="D2595" s="19" t="n">
        <v>20004.59</v>
      </c>
      <c r="E2595" s="20" t="n">
        <v>1</v>
      </c>
      <c r="G2595" s="4" t="n">
        <f aca="false">F2595*D2595</f>
        <v>0</v>
      </c>
    </row>
    <row r="2596" customFormat="false" ht="12.75" hidden="false" customHeight="false" outlineLevel="0" collapsed="false">
      <c r="A2596" s="15" t="s">
        <v>2597</v>
      </c>
      <c r="B2596" s="15"/>
      <c r="C2596" s="15"/>
      <c r="D2596" s="15"/>
      <c r="E2596" s="16" t="n">
        <v>6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4840</v>
      </c>
      <c r="D2597" s="19" t="n">
        <v>2788.74</v>
      </c>
      <c r="E2597" s="20" t="n">
        <v>4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16510</v>
      </c>
      <c r="D2598" s="19" t="n">
        <v>9522.32</v>
      </c>
      <c r="E2598" s="20" t="n">
        <v>2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0</v>
      </c>
      <c r="B2599" s="15"/>
      <c r="C2599" s="15"/>
      <c r="D2599" s="15"/>
      <c r="E2599" s="16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10880</v>
      </c>
      <c r="D2600" s="19" t="n">
        <v>6276.68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22200</v>
      </c>
      <c r="D2601" s="19" t="n">
        <v>12802.57</v>
      </c>
      <c r="E2601" s="20" t="n">
        <v>1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1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20420</v>
      </c>
      <c r="D2603" s="19" t="n">
        <v>11779.15</v>
      </c>
      <c r="E2603" s="20" t="n">
        <v>4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33290</v>
      </c>
      <c r="D2604" s="19" t="n">
        <v>15853.22</v>
      </c>
      <c r="E2604" s="20" t="n">
        <v>2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39950</v>
      </c>
      <c r="D2605" s="19" t="n">
        <v>23044.85</v>
      </c>
      <c r="E2605" s="20" t="n">
        <v>1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66580</v>
      </c>
      <c r="D2606" s="19" t="n">
        <v>31706.43</v>
      </c>
      <c r="E2606" s="20" t="n">
        <v>2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16510</v>
      </c>
      <c r="D2607" s="19" t="n">
        <v>9522.32</v>
      </c>
      <c r="E2607" s="20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4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10880</v>
      </c>
      <c r="D2609" s="19" t="n">
        <v>6276.68</v>
      </c>
      <c r="E2609" s="20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34680</v>
      </c>
      <c r="D2610" s="19" t="n">
        <v>20004.59</v>
      </c>
      <c r="E2610" s="20" t="n">
        <v>2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4010</v>
      </c>
      <c r="D2611" s="19" t="n">
        <v>2313.37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4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22640</v>
      </c>
      <c r="D2613" s="19" t="n">
        <v>13058.71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41720</v>
      </c>
      <c r="D2614" s="19" t="n">
        <v>24065.97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7080</v>
      </c>
      <c r="D2615" s="19" t="n">
        <v>4081</v>
      </c>
      <c r="E2615" s="20" t="n">
        <v>2</v>
      </c>
      <c r="G2615" s="4" t="n">
        <f aca="false">F2615*D2615</f>
        <v>0</v>
      </c>
    </row>
    <row r="2616" customFormat="false" ht="12.75" hidden="false" customHeight="false" outlineLevel="0" collapsed="false">
      <c r="A2616" s="15" t="s">
        <v>2617</v>
      </c>
      <c r="B2616" s="15"/>
      <c r="C2616" s="15"/>
      <c r="D2616" s="15"/>
      <c r="E2616" s="16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48670</v>
      </c>
      <c r="D2617" s="19" t="n">
        <v>28076.57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5" t="s">
        <v>2619</v>
      </c>
      <c r="B2618" s="15"/>
      <c r="C2618" s="15"/>
      <c r="D2618" s="15"/>
      <c r="E2618" s="16" t="n">
        <v>1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4020</v>
      </c>
      <c r="D2619" s="19" t="n">
        <v>2314.53</v>
      </c>
      <c r="E2619" s="20" t="n">
        <v>1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1</v>
      </c>
      <c r="B2620" s="15"/>
      <c r="C2620" s="15"/>
      <c r="D2620" s="15"/>
      <c r="E2620" s="16" t="n">
        <v>6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10880</v>
      </c>
      <c r="D2621" s="19" t="n">
        <v>6276.68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22200</v>
      </c>
      <c r="D2622" s="19" t="n">
        <v>12802.57</v>
      </c>
      <c r="E2622" s="20" t="n">
        <v>2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4020</v>
      </c>
      <c r="D2623" s="19" t="n">
        <v>2314.53</v>
      </c>
      <c r="E2623" s="20" t="n">
        <v>3</v>
      </c>
      <c r="G2623" s="4" t="n">
        <f aca="false">F2623*D2623</f>
        <v>0</v>
      </c>
    </row>
    <row r="2624" customFormat="false" ht="12.75" hidden="false" customHeight="false" outlineLevel="0" collapsed="false">
      <c r="A2624" s="15" t="s">
        <v>2625</v>
      </c>
      <c r="B2624" s="15"/>
      <c r="C2624" s="15"/>
      <c r="D2624" s="15"/>
      <c r="E2624" s="16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22650</v>
      </c>
      <c r="D2625" s="19" t="n">
        <v>13064.48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5" t="s">
        <v>2627</v>
      </c>
      <c r="B2626" s="15"/>
      <c r="C2626" s="15"/>
      <c r="D2626" s="15"/>
      <c r="E2626" s="16" t="n">
        <v>3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41610</v>
      </c>
      <c r="D2627" s="19" t="n">
        <v>24004.81</v>
      </c>
      <c r="E2627" s="20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7" t="s">
        <v>2629</v>
      </c>
      <c r="B2628" s="18" t="s">
        <v>13</v>
      </c>
      <c r="C2628" s="19" t="n">
        <v>7080</v>
      </c>
      <c r="D2628" s="19" t="n">
        <v>4083.3</v>
      </c>
      <c r="E2628" s="20" t="n">
        <v>1</v>
      </c>
      <c r="G2628" s="4" t="n">
        <f aca="false">F2628*D2628</f>
        <v>0</v>
      </c>
    </row>
    <row r="2629" customFormat="false" ht="12.75" hidden="false" customHeight="false" outlineLevel="0" collapsed="false">
      <c r="A2629" s="15" t="s">
        <v>2630</v>
      </c>
      <c r="B2629" s="15"/>
      <c r="C2629" s="15"/>
      <c r="D2629" s="15"/>
      <c r="E2629" s="16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22640</v>
      </c>
      <c r="D2630" s="19" t="n">
        <v>10781.11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5" t="s">
        <v>2632</v>
      </c>
      <c r="B2631" s="15"/>
      <c r="C2631" s="15"/>
      <c r="D2631" s="15"/>
      <c r="E2631" s="16" t="n">
        <v>6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4840</v>
      </c>
      <c r="D2632" s="19" t="n">
        <v>2788.74</v>
      </c>
      <c r="E2632" s="20" t="n">
        <v>2</v>
      </c>
      <c r="G2632" s="4" t="n">
        <f aca="false">F2632*D2632</f>
        <v>0</v>
      </c>
    </row>
    <row r="2633" customFormat="false" ht="12.75" hidden="false" customHeight="false" outlineLevel="0" collapsed="false">
      <c r="A2633" s="17" t="s">
        <v>2634</v>
      </c>
      <c r="B2633" s="18" t="s">
        <v>13</v>
      </c>
      <c r="C2633" s="19" t="n">
        <v>7080</v>
      </c>
      <c r="D2633" s="19" t="n">
        <v>4081</v>
      </c>
      <c r="E2633" s="20" t="n">
        <v>2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11790</v>
      </c>
      <c r="D2634" s="19" t="n">
        <v>6801.66</v>
      </c>
      <c r="E2634" s="20" t="n">
        <v>2</v>
      </c>
      <c r="G2634" s="4" t="n">
        <f aca="false">F2634*D2634</f>
        <v>0</v>
      </c>
    </row>
    <row r="2635" customFormat="false" ht="12.75" hidden="false" customHeight="false" outlineLevel="0" collapsed="false">
      <c r="A2635" s="15" t="s">
        <v>2636</v>
      </c>
      <c r="B2635" s="15"/>
      <c r="C2635" s="15"/>
      <c r="D2635" s="15"/>
      <c r="E2635" s="16" t="n">
        <v>6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10880</v>
      </c>
      <c r="D2636" s="19" t="n">
        <v>6274.37</v>
      </c>
      <c r="E2636" s="20" t="n">
        <v>2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14210</v>
      </c>
      <c r="D2637" s="19" t="n">
        <v>8194.29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22200</v>
      </c>
      <c r="D2638" s="19" t="n">
        <v>12802.57</v>
      </c>
      <c r="E2638" s="20" t="n">
        <v>1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34680</v>
      </c>
      <c r="D2639" s="19" t="n">
        <v>20004.59</v>
      </c>
      <c r="E2639" s="20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4010</v>
      </c>
      <c r="D2640" s="19" t="n">
        <v>2313.37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3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14210</v>
      </c>
      <c r="D2642" s="19" t="n">
        <v>8194.29</v>
      </c>
      <c r="E2642" s="20" t="n">
        <v>2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16040</v>
      </c>
      <c r="D2643" s="19" t="n">
        <v>9250.02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5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7080</v>
      </c>
      <c r="D2645" s="19" t="n">
        <v>4081</v>
      </c>
      <c r="E2645" s="20" t="n">
        <v>2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11790</v>
      </c>
      <c r="D2646" s="19" t="n">
        <v>6801.66</v>
      </c>
      <c r="E2646" s="20" t="n">
        <v>2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16510</v>
      </c>
      <c r="D2647" s="19" t="n">
        <v>9522.32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5" t="s">
        <v>2649</v>
      </c>
      <c r="B2648" s="15"/>
      <c r="C2648" s="15"/>
      <c r="D2648" s="15"/>
      <c r="E2648" s="16" t="n">
        <v>9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10880</v>
      </c>
      <c r="D2649" s="19" t="n">
        <v>6274.37</v>
      </c>
      <c r="E2649" s="20" t="n">
        <v>2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14210</v>
      </c>
      <c r="D2650" s="19" t="n">
        <v>8194.29</v>
      </c>
      <c r="E2650" s="20" t="n">
        <v>2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31960</v>
      </c>
      <c r="D2651" s="19" t="n">
        <v>18436.58</v>
      </c>
      <c r="E2651" s="20" t="n">
        <v>4</v>
      </c>
      <c r="G2651" s="4" t="n">
        <f aca="false">F2651*D2651</f>
        <v>0</v>
      </c>
    </row>
    <row r="2652" customFormat="false" ht="12.75" hidden="false" customHeight="false" outlineLevel="0" collapsed="false">
      <c r="A2652" s="15" t="s">
        <v>2653</v>
      </c>
      <c r="B2652" s="15"/>
      <c r="C2652" s="15"/>
      <c r="D2652" s="15"/>
      <c r="E2652" s="16" t="n">
        <v>5</v>
      </c>
      <c r="G2652" s="4" t="n">
        <f aca="false">F2652*D2652</f>
        <v>0</v>
      </c>
    </row>
    <row r="2653" customFormat="false" ht="12.75" hidden="false" customHeight="false" outlineLevel="0" collapsed="false">
      <c r="A2653" s="17" t="s">
        <v>2654</v>
      </c>
      <c r="B2653" s="18" t="s">
        <v>13</v>
      </c>
      <c r="C2653" s="19" t="n">
        <v>33290</v>
      </c>
      <c r="D2653" s="19" t="n">
        <v>19203.85</v>
      </c>
      <c r="E2653" s="20" t="n">
        <v>1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39950</v>
      </c>
      <c r="D2654" s="19" t="n">
        <v>23044.85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11780</v>
      </c>
      <c r="D2655" s="19" t="n">
        <v>6795.89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16510</v>
      </c>
      <c r="D2656" s="19" t="n">
        <v>9522.32</v>
      </c>
      <c r="E2656" s="20" t="n">
        <v>2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5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10880</v>
      </c>
      <c r="D2658" s="19" t="n">
        <v>6274.37</v>
      </c>
      <c r="E2658" s="20" t="n">
        <v>2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14210</v>
      </c>
      <c r="D2659" s="19" t="n">
        <v>8194.29</v>
      </c>
      <c r="E2659" s="20" t="n">
        <v>2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4020</v>
      </c>
      <c r="D2660" s="19" t="n">
        <v>2314.53</v>
      </c>
      <c r="E2660" s="20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5" t="s">
        <v>2662</v>
      </c>
      <c r="B2661" s="15"/>
      <c r="C2661" s="15"/>
      <c r="D2661" s="15"/>
      <c r="E2661" s="16" t="n">
        <v>8</v>
      </c>
      <c r="G2661" s="4" t="n">
        <f aca="false">F2661*D2661</f>
        <v>0</v>
      </c>
    </row>
    <row r="2662" customFormat="false" ht="12.75" hidden="false" customHeight="false" outlineLevel="0" collapsed="false">
      <c r="A2662" s="17" t="s">
        <v>2663</v>
      </c>
      <c r="B2662" s="18" t="s">
        <v>13</v>
      </c>
      <c r="C2662" s="19" t="n">
        <v>15540</v>
      </c>
      <c r="D2662" s="19" t="n">
        <v>8962.72</v>
      </c>
      <c r="E2662" s="20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7" t="s">
        <v>2664</v>
      </c>
      <c r="B2663" s="18" t="s">
        <v>13</v>
      </c>
      <c r="C2663" s="19" t="n">
        <v>20420</v>
      </c>
      <c r="D2663" s="19" t="n">
        <v>11779.15</v>
      </c>
      <c r="E2663" s="20" t="n">
        <v>2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39950</v>
      </c>
      <c r="D2664" s="19" t="n">
        <v>23044.85</v>
      </c>
      <c r="E2664" s="20" t="n">
        <v>4</v>
      </c>
      <c r="G2664" s="4" t="n">
        <f aca="false">F2664*D2664</f>
        <v>0</v>
      </c>
    </row>
    <row r="2665" customFormat="false" ht="12.75" hidden="false" customHeight="false" outlineLevel="0" collapsed="false">
      <c r="A2665" s="17" t="s">
        <v>2666</v>
      </c>
      <c r="B2665" s="18" t="s">
        <v>13</v>
      </c>
      <c r="C2665" s="19" t="n">
        <v>11790</v>
      </c>
      <c r="D2665" s="19" t="n">
        <v>6801.66</v>
      </c>
      <c r="E2665" s="20" t="n">
        <v>1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7</v>
      </c>
      <c r="B2666" s="15"/>
      <c r="C2666" s="15"/>
      <c r="D2666" s="15"/>
      <c r="E2666" s="16" t="n">
        <v>8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10880</v>
      </c>
      <c r="D2667" s="19" t="n">
        <v>6276.68</v>
      </c>
      <c r="E2667" s="20" t="n">
        <v>2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16040</v>
      </c>
      <c r="D2668" s="19" t="n">
        <v>9251.17</v>
      </c>
      <c r="E2668" s="20" t="n">
        <v>2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22200</v>
      </c>
      <c r="D2669" s="19" t="n">
        <v>12802.57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34680</v>
      </c>
      <c r="D2670" s="19" t="n">
        <v>20004.59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4010</v>
      </c>
      <c r="D2671" s="19" t="n">
        <v>2313.37</v>
      </c>
      <c r="E2671" s="20" t="n">
        <v>2</v>
      </c>
      <c r="G2671" s="4" t="n">
        <f aca="false">F2671*D2671</f>
        <v>0</v>
      </c>
    </row>
    <row r="2672" customFormat="false" ht="12.75" hidden="false" customHeight="false" outlineLevel="0" collapsed="false">
      <c r="A2672" s="15" t="s">
        <v>2673</v>
      </c>
      <c r="B2672" s="15"/>
      <c r="C2672" s="15"/>
      <c r="D2672" s="15"/>
      <c r="E2672" s="16" t="n">
        <v>1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27740</v>
      </c>
      <c r="D2673" s="19" t="n">
        <v>16003.21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8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6</v>
      </c>
      <c r="B2675" s="15"/>
      <c r="C2675" s="15"/>
      <c r="D2675" s="15"/>
      <c r="E2675" s="16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48000</v>
      </c>
      <c r="D2676" s="19" t="n">
        <v>25171.31</v>
      </c>
      <c r="E2676" s="20" t="n">
        <v>1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8</v>
      </c>
      <c r="B2677" s="15"/>
      <c r="C2677" s="15"/>
      <c r="D2677" s="15"/>
      <c r="E2677" s="16" t="n">
        <v>1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32000</v>
      </c>
      <c r="D2678" s="19" t="n">
        <v>16780.87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5" t="s">
        <v>2680</v>
      </c>
      <c r="B2679" s="15"/>
      <c r="C2679" s="15"/>
      <c r="D2679" s="15"/>
      <c r="E2679" s="16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23120</v>
      </c>
      <c r="D2680" s="19" t="n">
        <v>12125.29</v>
      </c>
      <c r="E2680" s="20" t="n">
        <v>1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32000</v>
      </c>
      <c r="D2682" s="19" t="n">
        <v>16780.87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5" t="s">
        <v>2684</v>
      </c>
      <c r="B2683" s="15"/>
      <c r="C2683" s="15"/>
      <c r="D2683" s="15"/>
      <c r="E2683" s="16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17280</v>
      </c>
      <c r="D2684" s="19" t="n">
        <v>9061.95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48000</v>
      </c>
      <c r="D2686" s="19" t="n">
        <v>25171.31</v>
      </c>
      <c r="E2686" s="20" t="n">
        <v>1</v>
      </c>
      <c r="G2686" s="4" t="n">
        <f aca="false">F2686*D2686</f>
        <v>0</v>
      </c>
    </row>
    <row r="2687" customFormat="false" ht="12.75" hidden="false" customHeight="false" outlineLevel="0" collapsed="false">
      <c r="A2687" s="15" t="s">
        <v>2688</v>
      </c>
      <c r="B2687" s="15"/>
      <c r="C2687" s="15"/>
      <c r="D2687" s="15"/>
      <c r="E2687" s="16" t="n">
        <v>1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10880</v>
      </c>
      <c r="D2688" s="19" t="n">
        <v>5705.55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5" t="s">
        <v>2690</v>
      </c>
      <c r="B2689" s="15"/>
      <c r="C2689" s="15"/>
      <c r="D2689" s="15"/>
      <c r="E2689" s="16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10880</v>
      </c>
      <c r="D2690" s="19" t="n">
        <v>5705.55</v>
      </c>
      <c r="E2690" s="20" t="n">
        <v>1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2</v>
      </c>
      <c r="B2691" s="15"/>
      <c r="C2691" s="15"/>
      <c r="D2691" s="15"/>
      <c r="E2691" s="16" t="n">
        <v>47</v>
      </c>
      <c r="G2691" s="4" t="n">
        <f aca="false">F2691*D2691</f>
        <v>0</v>
      </c>
    </row>
    <row r="2692" customFormat="false" ht="12.75" hidden="false" customHeight="false" outlineLevel="0" collapsed="false">
      <c r="A2692" s="15" t="s">
        <v>2693</v>
      </c>
      <c r="B2692" s="15"/>
      <c r="C2692" s="15"/>
      <c r="D2692" s="15"/>
      <c r="E2692" s="16" t="n">
        <v>8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64680</v>
      </c>
      <c r="D2693" s="19" t="n">
        <v>36273.17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9410</v>
      </c>
      <c r="D2694" s="19" t="n">
        <v>5277.49</v>
      </c>
      <c r="E2694" s="20" t="n">
        <v>2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12970</v>
      </c>
      <c r="D2695" s="19" t="n">
        <v>7272.41</v>
      </c>
      <c r="E2695" s="20" t="n">
        <v>5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7</v>
      </c>
      <c r="B2696" s="15"/>
      <c r="C2696" s="15"/>
      <c r="D2696" s="15"/>
      <c r="E2696" s="16" t="n">
        <v>2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64680</v>
      </c>
      <c r="D2697" s="19" t="n">
        <v>36273.17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5" t="s">
        <v>2699</v>
      </c>
      <c r="B2698" s="15"/>
      <c r="C2698" s="15"/>
      <c r="D2698" s="15"/>
      <c r="E2698" s="16" t="n">
        <v>2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64680</v>
      </c>
      <c r="D2699" s="19" t="n">
        <v>36273.17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87810</v>
      </c>
      <c r="D2700" s="19" t="n">
        <v>49247.65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5" t="s">
        <v>2702</v>
      </c>
      <c r="B2701" s="15"/>
      <c r="C2701" s="15"/>
      <c r="D2701" s="15"/>
      <c r="E2701" s="16" t="n">
        <v>4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64800</v>
      </c>
      <c r="D2702" s="19" t="n">
        <v>36344.7</v>
      </c>
      <c r="E2702" s="20" t="n">
        <v>4</v>
      </c>
      <c r="G2702" s="4" t="n">
        <f aca="false">F2702*D2702</f>
        <v>0</v>
      </c>
    </row>
    <row r="2703" customFormat="false" ht="12.75" hidden="false" customHeight="false" outlineLevel="0" collapsed="false">
      <c r="A2703" s="15" t="s">
        <v>2704</v>
      </c>
      <c r="B2703" s="15"/>
      <c r="C2703" s="15"/>
      <c r="D2703" s="15"/>
      <c r="E2703" s="16" t="n">
        <v>4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29190</v>
      </c>
      <c r="D2704" s="19" t="n">
        <v>16372.43</v>
      </c>
      <c r="E2704" s="20" t="n">
        <v>1</v>
      </c>
      <c r="G2704" s="4" t="n">
        <f aca="false">F2704*D2704</f>
        <v>0</v>
      </c>
    </row>
    <row r="2705" customFormat="false" ht="12.75" hidden="false" customHeight="false" outlineLevel="0" collapsed="false">
      <c r="A2705" s="17" t="s">
        <v>2706</v>
      </c>
      <c r="B2705" s="18" t="s">
        <v>13</v>
      </c>
      <c r="C2705" s="19" t="n">
        <v>39710</v>
      </c>
      <c r="D2705" s="19" t="n">
        <v>22270.65</v>
      </c>
      <c r="E2705" s="20" t="n">
        <v>2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87810</v>
      </c>
      <c r="D2706" s="19" t="n">
        <v>49247.65</v>
      </c>
      <c r="E2706" s="20" t="n">
        <v>1</v>
      </c>
      <c r="G2706" s="4" t="n">
        <f aca="false">F2706*D2706</f>
        <v>0</v>
      </c>
    </row>
    <row r="2707" customFormat="false" ht="12.75" hidden="false" customHeight="false" outlineLevel="0" collapsed="false">
      <c r="A2707" s="15" t="s">
        <v>2708</v>
      </c>
      <c r="B2707" s="15"/>
      <c r="C2707" s="15"/>
      <c r="D2707" s="15"/>
      <c r="E2707" s="16" t="n">
        <v>7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39710</v>
      </c>
      <c r="D2708" s="19" t="n">
        <v>22270.65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64680</v>
      </c>
      <c r="D2709" s="19" t="n">
        <v>36273.17</v>
      </c>
      <c r="E2709" s="20" t="n">
        <v>1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87810</v>
      </c>
      <c r="D2710" s="19" t="n">
        <v>49247.65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9410</v>
      </c>
      <c r="D2711" s="19" t="n">
        <v>5277.49</v>
      </c>
      <c r="E2711" s="20" t="n">
        <v>3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12970</v>
      </c>
      <c r="D2712" s="19" t="n">
        <v>7272.41</v>
      </c>
      <c r="E2712" s="20" t="n">
        <v>1</v>
      </c>
      <c r="G2712" s="4" t="n">
        <f aca="false">F2712*D2712</f>
        <v>0</v>
      </c>
    </row>
    <row r="2713" customFormat="false" ht="12.75" hidden="false" customHeight="false" outlineLevel="0" collapsed="false">
      <c r="A2713" s="15" t="s">
        <v>2714</v>
      </c>
      <c r="B2713" s="15"/>
      <c r="C2713" s="15"/>
      <c r="D2713" s="15"/>
      <c r="E2713" s="16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7" t="s">
        <v>2715</v>
      </c>
      <c r="B2714" s="18" t="s">
        <v>13</v>
      </c>
      <c r="C2714" s="19" t="n">
        <v>87810</v>
      </c>
      <c r="D2714" s="19" t="n">
        <v>49247.65</v>
      </c>
      <c r="E2714" s="20" t="n">
        <v>1</v>
      </c>
      <c r="G2714" s="4" t="n">
        <f aca="false">F2714*D2714</f>
        <v>0</v>
      </c>
    </row>
    <row r="2715" customFormat="false" ht="12.75" hidden="false" customHeight="false" outlineLevel="0" collapsed="false">
      <c r="A2715" s="15" t="s">
        <v>2716</v>
      </c>
      <c r="B2715" s="15"/>
      <c r="C2715" s="15"/>
      <c r="D2715" s="15"/>
      <c r="E2715" s="16" t="n">
        <v>8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39750</v>
      </c>
      <c r="D2716" s="19" t="n">
        <v>22291.42</v>
      </c>
      <c r="E2716" s="20" t="n">
        <v>3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64680</v>
      </c>
      <c r="D2717" s="19" t="n">
        <v>36273.17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12970</v>
      </c>
      <c r="D2718" s="19" t="n">
        <v>7272.41</v>
      </c>
      <c r="E2718" s="20" t="n">
        <v>2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20730</v>
      </c>
      <c r="D2719" s="19" t="n">
        <v>11626.85</v>
      </c>
      <c r="E2719" s="20" t="n">
        <v>2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1</v>
      </c>
      <c r="B2720" s="15"/>
      <c r="C2720" s="15"/>
      <c r="D2720" s="15"/>
      <c r="E2720" s="16" t="n">
        <v>6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64680</v>
      </c>
      <c r="D2721" s="19" t="n">
        <v>36273.17</v>
      </c>
      <c r="E2721" s="20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87810</v>
      </c>
      <c r="D2722" s="19" t="n">
        <v>49247.65</v>
      </c>
      <c r="E2722" s="20" t="n">
        <v>3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12970</v>
      </c>
      <c r="D2723" s="19" t="n">
        <v>7272.41</v>
      </c>
      <c r="E2723" s="20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15550</v>
      </c>
      <c r="D2724" s="19" t="n">
        <v>10764.96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2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12970</v>
      </c>
      <c r="D2726" s="19" t="n">
        <v>7272.41</v>
      </c>
      <c r="E2726" s="20" t="n">
        <v>2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8</v>
      </c>
      <c r="B2727" s="15"/>
      <c r="C2727" s="15"/>
      <c r="D2727" s="15"/>
      <c r="E2727" s="16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21900</v>
      </c>
      <c r="D2728" s="19" t="n">
        <v>15160.94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0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21900</v>
      </c>
      <c r="D2730" s="19" t="n">
        <v>15160.94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39710</v>
      </c>
      <c r="D2732" s="19" t="n">
        <v>22270.65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5" t="s">
        <v>2734</v>
      </c>
      <c r="B2733" s="15"/>
      <c r="C2733" s="15"/>
      <c r="D2733" s="15"/>
      <c r="E2733" s="16" t="n">
        <v>75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5</v>
      </c>
      <c r="B2734" s="15"/>
      <c r="C2734" s="15"/>
      <c r="D2734" s="15"/>
      <c r="E2734" s="16" t="n">
        <v>4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25600</v>
      </c>
      <c r="D2735" s="19" t="n">
        <v>14768.64</v>
      </c>
      <c r="E2735" s="20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41780</v>
      </c>
      <c r="D2736" s="19" t="n">
        <v>24102.89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59910</v>
      </c>
      <c r="D2737" s="19" t="n">
        <v>34558.62</v>
      </c>
      <c r="E2737" s="20" t="n">
        <v>2</v>
      </c>
      <c r="G2737" s="4" t="n">
        <f aca="false">F2737*D2737</f>
        <v>0</v>
      </c>
    </row>
    <row r="2738" customFormat="false" ht="12.75" hidden="false" customHeight="false" outlineLevel="0" collapsed="false">
      <c r="A2738" s="15" t="s">
        <v>2739</v>
      </c>
      <c r="B2738" s="15"/>
      <c r="C2738" s="15"/>
      <c r="D2738" s="15"/>
      <c r="E2738" s="16" t="n">
        <v>3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18850</v>
      </c>
      <c r="D2739" s="19" t="n">
        <v>10869.95</v>
      </c>
      <c r="E2739" s="20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6560</v>
      </c>
      <c r="D2740" s="19" t="n">
        <v>3781.01</v>
      </c>
      <c r="E2740" s="20" t="n">
        <v>2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2</v>
      </c>
      <c r="B2741" s="15"/>
      <c r="C2741" s="15"/>
      <c r="D2741" s="15"/>
      <c r="E2741" s="16" t="n">
        <v>1</v>
      </c>
      <c r="G2741" s="4" t="n">
        <f aca="false">F2741*D2741</f>
        <v>0</v>
      </c>
    </row>
    <row r="2742" customFormat="false" ht="12.75" hidden="false" customHeight="false" outlineLevel="0" collapsed="false">
      <c r="A2742" s="17" t="s">
        <v>2743</v>
      </c>
      <c r="B2742" s="18" t="s">
        <v>13</v>
      </c>
      <c r="C2742" s="19" t="n">
        <v>29430</v>
      </c>
      <c r="D2742" s="19" t="n">
        <v>16975.86</v>
      </c>
      <c r="E2742" s="20" t="n">
        <v>1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4</v>
      </c>
      <c r="B2743" s="15"/>
      <c r="C2743" s="15"/>
      <c r="D2743" s="15"/>
      <c r="E2743" s="16" t="n">
        <v>4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13270</v>
      </c>
      <c r="D2744" s="19" t="n">
        <v>7653.16</v>
      </c>
      <c r="E2744" s="20" t="n">
        <v>1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41780</v>
      </c>
      <c r="D2745" s="19" t="n">
        <v>24102.89</v>
      </c>
      <c r="E2745" s="20" t="n">
        <v>1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6560</v>
      </c>
      <c r="D2746" s="19" t="n">
        <v>3782.16</v>
      </c>
      <c r="E2746" s="20" t="n">
        <v>2</v>
      </c>
      <c r="G2746" s="4" t="n">
        <f aca="false">F2746*D2746</f>
        <v>0</v>
      </c>
    </row>
    <row r="2747" customFormat="false" ht="12.75" hidden="false" customHeight="false" outlineLevel="0" collapsed="false">
      <c r="A2747" s="15" t="s">
        <v>2748</v>
      </c>
      <c r="B2747" s="15"/>
      <c r="C2747" s="15"/>
      <c r="D2747" s="15"/>
      <c r="E2747" s="16" t="n">
        <v>11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13280</v>
      </c>
      <c r="D2748" s="19" t="n">
        <v>7661.24</v>
      </c>
      <c r="E2748" s="20" t="n">
        <v>2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29700</v>
      </c>
      <c r="D2749" s="19" t="n">
        <v>17131.63</v>
      </c>
      <c r="E2749" s="20" t="n">
        <v>2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36870</v>
      </c>
      <c r="D2750" s="19" t="n">
        <v>21266.85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59910</v>
      </c>
      <c r="D2751" s="19" t="n">
        <v>34558.62</v>
      </c>
      <c r="E2751" s="20" t="n">
        <v>3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6560</v>
      </c>
      <c r="D2752" s="19" t="n">
        <v>3782.16</v>
      </c>
      <c r="E2752" s="20" t="n">
        <v>1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4</v>
      </c>
      <c r="B2753" s="18" t="s">
        <v>13</v>
      </c>
      <c r="C2753" s="19" t="n">
        <v>9830</v>
      </c>
      <c r="D2753" s="19" t="n">
        <v>5669.78</v>
      </c>
      <c r="E2753" s="20" t="n">
        <v>1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14350</v>
      </c>
      <c r="D2754" s="19" t="n">
        <v>8273.9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5" t="s">
        <v>2756</v>
      </c>
      <c r="B2755" s="15"/>
      <c r="C2755" s="15"/>
      <c r="D2755" s="15"/>
      <c r="E2755" s="16" t="n">
        <v>9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29700</v>
      </c>
      <c r="D2756" s="19" t="n">
        <v>17131.63</v>
      </c>
      <c r="E2756" s="20" t="n">
        <v>2</v>
      </c>
      <c r="G2756" s="4" t="n">
        <f aca="false">F2756*D2756</f>
        <v>0</v>
      </c>
    </row>
    <row r="2757" customFormat="false" ht="12.75" hidden="false" customHeight="false" outlineLevel="0" collapsed="false">
      <c r="A2757" s="17" t="s">
        <v>2758</v>
      </c>
      <c r="B2757" s="18" t="s">
        <v>13</v>
      </c>
      <c r="C2757" s="19" t="n">
        <v>36870</v>
      </c>
      <c r="D2757" s="19" t="n">
        <v>21266.85</v>
      </c>
      <c r="E2757" s="20" t="n">
        <v>1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59910</v>
      </c>
      <c r="D2758" s="19" t="n">
        <v>34558.62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6560</v>
      </c>
      <c r="D2759" s="19" t="n">
        <v>3781.01</v>
      </c>
      <c r="E2759" s="20" t="n">
        <v>5</v>
      </c>
      <c r="G2759" s="4" t="n">
        <f aca="false">F2759*D2759</f>
        <v>0</v>
      </c>
    </row>
    <row r="2760" customFormat="false" ht="12.75" hidden="false" customHeight="false" outlineLevel="0" collapsed="false">
      <c r="A2760" s="15" t="s">
        <v>2761</v>
      </c>
      <c r="B2760" s="15"/>
      <c r="C2760" s="15"/>
      <c r="D2760" s="15"/>
      <c r="E2760" s="16" t="n">
        <v>7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13280</v>
      </c>
      <c r="D2761" s="19" t="n">
        <v>7661.24</v>
      </c>
      <c r="E2761" s="20" t="n">
        <v>1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18850</v>
      </c>
      <c r="D2762" s="19" t="n">
        <v>10869.95</v>
      </c>
      <c r="E2762" s="20" t="n">
        <v>2</v>
      </c>
      <c r="G2762" s="4" t="n">
        <f aca="false">F2762*D2762</f>
        <v>0</v>
      </c>
    </row>
    <row r="2763" customFormat="false" ht="12.75" hidden="false" customHeight="false" outlineLevel="0" collapsed="false">
      <c r="A2763" s="17" t="s">
        <v>2764</v>
      </c>
      <c r="B2763" s="18" t="s">
        <v>13</v>
      </c>
      <c r="C2763" s="19" t="n">
        <v>41780</v>
      </c>
      <c r="D2763" s="19" t="n">
        <v>24102.89</v>
      </c>
      <c r="E2763" s="20" t="n">
        <v>2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6560</v>
      </c>
      <c r="D2764" s="19" t="n">
        <v>3782.16</v>
      </c>
      <c r="E2764" s="20" t="n">
        <v>2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6</v>
      </c>
      <c r="B2765" s="15"/>
      <c r="C2765" s="15"/>
      <c r="D2765" s="15"/>
      <c r="E2765" s="16" t="n">
        <v>6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18850</v>
      </c>
      <c r="D2766" s="19" t="n">
        <v>10869.95</v>
      </c>
      <c r="E2766" s="20" t="n">
        <v>1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29700</v>
      </c>
      <c r="D2767" s="19" t="n">
        <v>17131.63</v>
      </c>
      <c r="E2767" s="20" t="n">
        <v>2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41630</v>
      </c>
      <c r="D2768" s="19" t="n">
        <v>24015.2</v>
      </c>
      <c r="E2768" s="20" t="n">
        <v>1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6560</v>
      </c>
      <c r="D2769" s="19" t="n">
        <v>3781.01</v>
      </c>
      <c r="E2769" s="20" t="n">
        <v>2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1</v>
      </c>
      <c r="B2770" s="15"/>
      <c r="C2770" s="15"/>
      <c r="D2770" s="15"/>
      <c r="E2770" s="16" t="n">
        <v>6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13280</v>
      </c>
      <c r="D2771" s="19" t="n">
        <v>7661.24</v>
      </c>
      <c r="E2771" s="20" t="n">
        <v>3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18850</v>
      </c>
      <c r="D2772" s="19" t="n">
        <v>10869.95</v>
      </c>
      <c r="E2772" s="20" t="n">
        <v>1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6560</v>
      </c>
      <c r="D2773" s="19" t="n">
        <v>3781.01</v>
      </c>
      <c r="E2773" s="20" t="n">
        <v>2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5</v>
      </c>
      <c r="B2774" s="15"/>
      <c r="C2774" s="15"/>
      <c r="D2774" s="15"/>
      <c r="E2774" s="16" t="n">
        <v>14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13280</v>
      </c>
      <c r="D2775" s="19" t="n">
        <v>7661.24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18850</v>
      </c>
      <c r="D2776" s="19" t="n">
        <v>10869.95</v>
      </c>
      <c r="E2776" s="20" t="n">
        <v>4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25600</v>
      </c>
      <c r="D2777" s="19" t="n">
        <v>14768.64</v>
      </c>
      <c r="E2777" s="20" t="n">
        <v>1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29700</v>
      </c>
      <c r="D2778" s="19" t="n">
        <v>17131.63</v>
      </c>
      <c r="E2778" s="20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36870</v>
      </c>
      <c r="D2779" s="19" t="n">
        <v>21266.85</v>
      </c>
      <c r="E2779" s="20" t="n">
        <v>2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59910</v>
      </c>
      <c r="D2780" s="19" t="n">
        <v>34558.62</v>
      </c>
      <c r="E2780" s="20" t="n">
        <v>3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6560</v>
      </c>
      <c r="D2781" s="19" t="n">
        <v>3781.01</v>
      </c>
      <c r="E2781" s="20" t="n">
        <v>2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3</v>
      </c>
      <c r="B2782" s="15"/>
      <c r="C2782" s="15"/>
      <c r="D2782" s="15"/>
      <c r="E2782" s="16" t="n">
        <v>2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13280</v>
      </c>
      <c r="D2783" s="19" t="n">
        <v>7661.24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41780</v>
      </c>
      <c r="D2784" s="19" t="n">
        <v>24102.89</v>
      </c>
      <c r="E2784" s="20" t="n">
        <v>1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6</v>
      </c>
      <c r="B2785" s="15"/>
      <c r="C2785" s="15"/>
      <c r="D2785" s="15"/>
      <c r="E2785" s="16" t="n">
        <v>7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25600</v>
      </c>
      <c r="D2786" s="19" t="n">
        <v>14768.64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29770</v>
      </c>
      <c r="D2787" s="19" t="n">
        <v>17173.16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36870</v>
      </c>
      <c r="D2788" s="19" t="n">
        <v>21266.85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41780</v>
      </c>
      <c r="D2789" s="19" t="n">
        <v>24102.89</v>
      </c>
      <c r="E2789" s="20" t="n">
        <v>3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60240</v>
      </c>
      <c r="D2790" s="19" t="n">
        <v>34750.15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5" t="s">
        <v>2792</v>
      </c>
      <c r="B2791" s="15"/>
      <c r="C2791" s="15"/>
      <c r="D2791" s="15"/>
      <c r="E2791" s="16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41780</v>
      </c>
      <c r="D2792" s="19" t="n">
        <v>24102.89</v>
      </c>
      <c r="E2792" s="20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22"/>
      <c r="B2793" s="23"/>
      <c r="C2793" s="24"/>
      <c r="D2793" s="24"/>
      <c r="E2793" s="20"/>
      <c r="G2793" s="4" t="n">
        <f aca="false">F2793*D2793</f>
        <v>0</v>
      </c>
    </row>
    <row r="2794" customFormat="false" ht="12.75" hidden="false" customHeight="false" outlineLevel="0" collapsed="false">
      <c r="A2794" s="14" t="s">
        <v>2794</v>
      </c>
      <c r="B2794" s="15"/>
      <c r="C2794" s="15"/>
      <c r="D2794" s="15"/>
      <c r="E2794" s="16" t="n">
        <v>85</v>
      </c>
      <c r="G2794" s="4" t="n">
        <f aca="false">F2794*D2794</f>
        <v>0</v>
      </c>
    </row>
    <row r="2795" customFormat="false" ht="12.75" hidden="false" customHeight="false" outlineLevel="0" collapsed="false">
      <c r="A2795" s="15" t="s">
        <v>2795</v>
      </c>
      <c r="B2795" s="15"/>
      <c r="C2795" s="15"/>
      <c r="D2795" s="15"/>
      <c r="E2795" s="16" t="n">
        <v>84</v>
      </c>
      <c r="G2795" s="4" t="n">
        <f aca="false">F2795*D2795</f>
        <v>0</v>
      </c>
    </row>
    <row r="2796" customFormat="false" ht="12.75" hidden="false" customHeight="false" outlineLevel="0" collapsed="false">
      <c r="A2796" s="15" t="s">
        <v>2796</v>
      </c>
      <c r="B2796" s="15"/>
      <c r="C2796" s="15"/>
      <c r="D2796" s="15"/>
      <c r="E2796" s="16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7</v>
      </c>
      <c r="B2797" s="18" t="s">
        <v>13</v>
      </c>
      <c r="C2797" s="19" t="n">
        <v>103380</v>
      </c>
      <c r="D2797" s="19" t="n">
        <v>59636.47</v>
      </c>
      <c r="E2797" s="20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8</v>
      </c>
      <c r="B2798" s="15"/>
      <c r="C2798" s="15"/>
      <c r="D2798" s="15"/>
      <c r="E2798" s="16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799</v>
      </c>
      <c r="B2799" s="18" t="s">
        <v>13</v>
      </c>
      <c r="C2799" s="19" t="n">
        <v>411390</v>
      </c>
      <c r="D2799" s="19" t="n">
        <v>237278.97</v>
      </c>
      <c r="E2799" s="20" t="n">
        <v>1</v>
      </c>
      <c r="G2799" s="4" t="n">
        <f aca="false">F2799*D2799</f>
        <v>0</v>
      </c>
    </row>
    <row r="2800" customFormat="false" ht="12.75" hidden="false" customHeight="false" outlineLevel="0" collapsed="false">
      <c r="A2800" s="15" t="s">
        <v>2800</v>
      </c>
      <c r="B2800" s="15"/>
      <c r="C2800" s="15"/>
      <c r="D2800" s="15"/>
      <c r="E2800" s="16" t="n">
        <v>1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1</v>
      </c>
      <c r="B2801" s="18" t="s">
        <v>13</v>
      </c>
      <c r="C2801" s="19" t="n">
        <v>240920</v>
      </c>
      <c r="D2801" s="19" t="n">
        <v>138955.6</v>
      </c>
      <c r="E2801" s="20" t="n">
        <v>1</v>
      </c>
      <c r="G2801" s="4" t="n">
        <f aca="false">F2801*D2801</f>
        <v>0</v>
      </c>
    </row>
    <row r="2802" customFormat="false" ht="12.75" hidden="false" customHeight="false" outlineLevel="0" collapsed="false">
      <c r="A2802" s="15" t="s">
        <v>2802</v>
      </c>
      <c r="B2802" s="15"/>
      <c r="C2802" s="15"/>
      <c r="D2802" s="15"/>
      <c r="E2802" s="16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3</v>
      </c>
      <c r="B2803" s="18" t="s">
        <v>13</v>
      </c>
      <c r="C2803" s="19" t="n">
        <v>487010</v>
      </c>
      <c r="D2803" s="19" t="n">
        <v>280893.77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4</v>
      </c>
      <c r="B2804" s="15"/>
      <c r="C2804" s="15"/>
      <c r="D2804" s="15"/>
      <c r="E2804" s="16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5</v>
      </c>
      <c r="B2805" s="18" t="s">
        <v>13</v>
      </c>
      <c r="C2805" s="19" t="n">
        <v>291270</v>
      </c>
      <c r="D2805" s="19" t="n">
        <v>167999.05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6</v>
      </c>
      <c r="B2806" s="15"/>
      <c r="C2806" s="15"/>
      <c r="D2806" s="15"/>
      <c r="E2806" s="16" t="n">
        <v>1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7</v>
      </c>
      <c r="B2807" s="18" t="s">
        <v>13</v>
      </c>
      <c r="C2807" s="19" t="n">
        <v>405580</v>
      </c>
      <c r="D2807" s="19" t="n">
        <v>233927.19</v>
      </c>
      <c r="E2807" s="20" t="n">
        <v>1</v>
      </c>
      <c r="G2807" s="4" t="n">
        <f aca="false">F2807*D2807</f>
        <v>0</v>
      </c>
    </row>
    <row r="2808" customFormat="false" ht="12.75" hidden="false" customHeight="false" outlineLevel="0" collapsed="false">
      <c r="A2808" s="15" t="s">
        <v>2808</v>
      </c>
      <c r="B2808" s="15"/>
      <c r="C2808" s="15"/>
      <c r="D2808" s="15"/>
      <c r="E2808" s="16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09</v>
      </c>
      <c r="B2809" s="18" t="s">
        <v>13</v>
      </c>
      <c r="C2809" s="19" t="n">
        <v>286510</v>
      </c>
      <c r="D2809" s="19" t="n">
        <v>165254.16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5" t="s">
        <v>2810</v>
      </c>
      <c r="B2810" s="15"/>
      <c r="C2810" s="15"/>
      <c r="D2810" s="15"/>
      <c r="E2810" s="16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7" t="s">
        <v>2811</v>
      </c>
      <c r="B2811" s="18" t="s">
        <v>13</v>
      </c>
      <c r="C2811" s="19" t="n">
        <v>159930</v>
      </c>
      <c r="D2811" s="19" t="n">
        <v>92259.01</v>
      </c>
      <c r="E2811" s="20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5" t="s">
        <v>2812</v>
      </c>
      <c r="B2812" s="15"/>
      <c r="C2812" s="15"/>
      <c r="D2812" s="15"/>
      <c r="E2812" s="16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3</v>
      </c>
      <c r="B2813" s="18" t="s">
        <v>13</v>
      </c>
      <c r="C2813" s="19" t="n">
        <v>165300</v>
      </c>
      <c r="D2813" s="19" t="n">
        <v>95337.35</v>
      </c>
      <c r="E2813" s="20" t="n">
        <v>1</v>
      </c>
      <c r="G2813" s="4" t="n">
        <f aca="false">F2813*D2813</f>
        <v>0</v>
      </c>
    </row>
    <row r="2814" customFormat="false" ht="12.75" hidden="false" customHeight="false" outlineLevel="0" collapsed="false">
      <c r="A2814" s="15" t="s">
        <v>2814</v>
      </c>
      <c r="B2814" s="15"/>
      <c r="C2814" s="15"/>
      <c r="D2814" s="15"/>
      <c r="E2814" s="16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5</v>
      </c>
      <c r="B2815" s="18" t="s">
        <v>13</v>
      </c>
      <c r="C2815" s="19" t="n">
        <v>115440</v>
      </c>
      <c r="D2815" s="19" t="n">
        <v>66580.03</v>
      </c>
      <c r="E2815" s="20" t="n">
        <v>1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6</v>
      </c>
      <c r="B2816" s="15"/>
      <c r="C2816" s="15"/>
      <c r="D2816" s="15"/>
      <c r="E2816" s="16" t="n">
        <v>1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7</v>
      </c>
      <c r="B2817" s="18" t="s">
        <v>13</v>
      </c>
      <c r="C2817" s="19" t="n">
        <v>106730</v>
      </c>
      <c r="D2817" s="19" t="n">
        <v>61570.23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5" t="s">
        <v>2818</v>
      </c>
      <c r="B2818" s="15"/>
      <c r="C2818" s="15"/>
      <c r="D2818" s="15"/>
      <c r="E2818" s="16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19</v>
      </c>
      <c r="B2819" s="18" t="s">
        <v>13</v>
      </c>
      <c r="C2819" s="19" t="n">
        <v>291290</v>
      </c>
      <c r="D2819" s="19" t="n">
        <v>168008.28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5" t="s">
        <v>2820</v>
      </c>
      <c r="B2820" s="15"/>
      <c r="C2820" s="15"/>
      <c r="D2820" s="15"/>
      <c r="E2820" s="16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1</v>
      </c>
      <c r="B2821" s="18" t="s">
        <v>13</v>
      </c>
      <c r="C2821" s="19" t="n">
        <v>406870</v>
      </c>
      <c r="D2821" s="19" t="n">
        <v>234672.54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2</v>
      </c>
      <c r="B2822" s="15"/>
      <c r="C2822" s="15"/>
      <c r="D2822" s="15"/>
      <c r="E2822" s="16" t="n">
        <v>1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3</v>
      </c>
      <c r="B2823" s="18" t="s">
        <v>13</v>
      </c>
      <c r="C2823" s="19" t="n">
        <v>64120</v>
      </c>
      <c r="D2823" s="19" t="n">
        <v>36988.53</v>
      </c>
      <c r="E2823" s="20" t="n">
        <v>1</v>
      </c>
      <c r="G2823" s="4" t="n">
        <f aca="false">F2823*D2823</f>
        <v>0</v>
      </c>
    </row>
    <row r="2824" customFormat="false" ht="12.75" hidden="false" customHeight="false" outlineLevel="0" collapsed="false">
      <c r="A2824" s="15" t="s">
        <v>2824</v>
      </c>
      <c r="B2824" s="15"/>
      <c r="C2824" s="15"/>
      <c r="D2824" s="15"/>
      <c r="E2824" s="16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5</v>
      </c>
      <c r="B2825" s="18" t="s">
        <v>13</v>
      </c>
      <c r="C2825" s="19" t="n">
        <v>68600</v>
      </c>
      <c r="D2825" s="19" t="n">
        <v>39570.73</v>
      </c>
      <c r="E2825" s="20" t="n">
        <v>1</v>
      </c>
      <c r="G2825" s="4" t="n">
        <f aca="false">F2825*D2825</f>
        <v>0</v>
      </c>
    </row>
    <row r="2826" customFormat="false" ht="12.75" hidden="false" customHeight="false" outlineLevel="0" collapsed="false">
      <c r="A2826" s="15" t="s">
        <v>2826</v>
      </c>
      <c r="B2826" s="15"/>
      <c r="C2826" s="15"/>
      <c r="D2826" s="15"/>
      <c r="E2826" s="16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7</v>
      </c>
      <c r="B2827" s="18" t="s">
        <v>13</v>
      </c>
      <c r="C2827" s="19" t="n">
        <v>65930</v>
      </c>
      <c r="D2827" s="19" t="n">
        <v>38030.41</v>
      </c>
      <c r="E2827" s="20" t="n">
        <v>1</v>
      </c>
      <c r="G2827" s="4" t="n">
        <f aca="false">F2827*D2827</f>
        <v>0</v>
      </c>
    </row>
    <row r="2828" customFormat="false" ht="12.75" hidden="false" customHeight="false" outlineLevel="0" collapsed="false">
      <c r="A2828" s="15" t="s">
        <v>2828</v>
      </c>
      <c r="B2828" s="15"/>
      <c r="C2828" s="15"/>
      <c r="D2828" s="15"/>
      <c r="E2828" s="16" t="n">
        <v>1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29</v>
      </c>
      <c r="B2829" s="18" t="s">
        <v>13</v>
      </c>
      <c r="C2829" s="19" t="n">
        <v>65100</v>
      </c>
      <c r="D2829" s="19" t="n">
        <v>37551.58</v>
      </c>
      <c r="E2829" s="20" t="n">
        <v>1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0</v>
      </c>
      <c r="B2830" s="15"/>
      <c r="C2830" s="15"/>
      <c r="D2830" s="15"/>
      <c r="E2830" s="16" t="n">
        <v>1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1</v>
      </c>
      <c r="B2831" s="18" t="s">
        <v>13</v>
      </c>
      <c r="C2831" s="19" t="n">
        <v>68410</v>
      </c>
      <c r="D2831" s="19" t="n">
        <v>39465.73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5" t="s">
        <v>2832</v>
      </c>
      <c r="B2832" s="15"/>
      <c r="C2832" s="15"/>
      <c r="D2832" s="15"/>
      <c r="E2832" s="16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3</v>
      </c>
      <c r="B2833" s="18" t="s">
        <v>13</v>
      </c>
      <c r="C2833" s="19" t="n">
        <v>449580</v>
      </c>
      <c r="D2833" s="19" t="n">
        <v>259307.32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4</v>
      </c>
      <c r="B2834" s="15"/>
      <c r="C2834" s="15"/>
      <c r="D2834" s="15"/>
      <c r="E2834" s="16" t="n">
        <v>1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5</v>
      </c>
      <c r="B2835" s="18" t="s">
        <v>13</v>
      </c>
      <c r="C2835" s="19" t="n">
        <v>105570</v>
      </c>
      <c r="D2835" s="19" t="n">
        <v>60901.03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6</v>
      </c>
      <c r="B2836" s="15"/>
      <c r="C2836" s="15"/>
      <c r="D2836" s="15"/>
      <c r="E2836" s="16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7</v>
      </c>
      <c r="B2837" s="18" t="s">
        <v>13</v>
      </c>
      <c r="C2837" s="19" t="n">
        <v>405640</v>
      </c>
      <c r="D2837" s="19" t="n">
        <v>233961.8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5" t="s">
        <v>2838</v>
      </c>
      <c r="B2838" s="15"/>
      <c r="C2838" s="15"/>
      <c r="D2838" s="15"/>
      <c r="E2838" s="16" t="n">
        <v>1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39</v>
      </c>
      <c r="B2839" s="18" t="s">
        <v>13</v>
      </c>
      <c r="C2839" s="19" t="n">
        <v>526980</v>
      </c>
      <c r="D2839" s="19" t="n">
        <v>304014.77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0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1</v>
      </c>
      <c r="B2841" s="18" t="s">
        <v>13</v>
      </c>
      <c r="C2841" s="19" t="n">
        <v>53550</v>
      </c>
      <c r="D2841" s="19" t="n">
        <v>30893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15" t="s">
        <v>2842</v>
      </c>
      <c r="B2842" s="15"/>
      <c r="C2842" s="15"/>
      <c r="D2842" s="15"/>
      <c r="E2842" s="16" t="n">
        <v>1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3</v>
      </c>
      <c r="B2843" s="18" t="s">
        <v>13</v>
      </c>
      <c r="C2843" s="19" t="n">
        <v>47090</v>
      </c>
      <c r="D2843" s="19" t="n">
        <v>27161.61</v>
      </c>
      <c r="E2843" s="20" t="n">
        <v>1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5</v>
      </c>
      <c r="B2845" s="18" t="s">
        <v>13</v>
      </c>
      <c r="C2845" s="19" t="n">
        <v>43650</v>
      </c>
      <c r="D2845" s="19" t="n">
        <v>25179.38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5" t="s">
        <v>2846</v>
      </c>
      <c r="B2846" s="15"/>
      <c r="C2846" s="15"/>
      <c r="D2846" s="15"/>
      <c r="E2846" s="16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7" t="s">
        <v>2847</v>
      </c>
      <c r="B2847" s="18" t="s">
        <v>13</v>
      </c>
      <c r="C2847" s="19" t="n">
        <v>44850</v>
      </c>
      <c r="D2847" s="19" t="n">
        <v>25873.97</v>
      </c>
      <c r="E2847" s="20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5" t="s">
        <v>2848</v>
      </c>
      <c r="B2848" s="15"/>
      <c r="C2848" s="15"/>
      <c r="D2848" s="15"/>
      <c r="E2848" s="16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49</v>
      </c>
      <c r="B2849" s="18" t="s">
        <v>13</v>
      </c>
      <c r="C2849" s="19" t="n">
        <v>392740</v>
      </c>
      <c r="D2849" s="19" t="n">
        <v>226571.71</v>
      </c>
      <c r="E2849" s="20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5" t="s">
        <v>2850</v>
      </c>
      <c r="B2850" s="15"/>
      <c r="C2850" s="15"/>
      <c r="D2850" s="15"/>
      <c r="E2850" s="16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1</v>
      </c>
      <c r="B2851" s="18" t="s">
        <v>13</v>
      </c>
      <c r="C2851" s="19" t="n">
        <v>67090</v>
      </c>
      <c r="D2851" s="19" t="n">
        <v>38704.23</v>
      </c>
      <c r="E2851" s="20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5" t="s">
        <v>2852</v>
      </c>
      <c r="B2852" s="15"/>
      <c r="C2852" s="15"/>
      <c r="D2852" s="15"/>
      <c r="E2852" s="16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3</v>
      </c>
      <c r="B2853" s="18" t="s">
        <v>13</v>
      </c>
      <c r="C2853" s="19" t="n">
        <v>108860</v>
      </c>
      <c r="D2853" s="19" t="n">
        <v>62799.03</v>
      </c>
      <c r="E2853" s="20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4</v>
      </c>
      <c r="B2854" s="15"/>
      <c r="C2854" s="15"/>
      <c r="D2854" s="15"/>
      <c r="E2854" s="16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5</v>
      </c>
      <c r="B2855" s="18" t="s">
        <v>13</v>
      </c>
      <c r="C2855" s="19" t="n">
        <v>170670</v>
      </c>
      <c r="D2855" s="19" t="n">
        <v>98435.3</v>
      </c>
      <c r="E2855" s="20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5" t="s">
        <v>2856</v>
      </c>
      <c r="B2856" s="15"/>
      <c r="C2856" s="15"/>
      <c r="D2856" s="15"/>
      <c r="E2856" s="16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7</v>
      </c>
      <c r="B2857" s="18" t="s">
        <v>13</v>
      </c>
      <c r="C2857" s="19" t="n">
        <v>103030</v>
      </c>
      <c r="D2857" s="19" t="n">
        <v>59438.01</v>
      </c>
      <c r="E2857" s="20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8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59</v>
      </c>
      <c r="B2859" s="18" t="s">
        <v>13</v>
      </c>
      <c r="C2859" s="19" t="n">
        <v>54590</v>
      </c>
      <c r="D2859" s="19" t="n">
        <v>31492.98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0</v>
      </c>
      <c r="B2860" s="15"/>
      <c r="C2860" s="15"/>
      <c r="D2860" s="15"/>
      <c r="E2860" s="16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1</v>
      </c>
      <c r="B2861" s="18" t="s">
        <v>13</v>
      </c>
      <c r="C2861" s="19" t="n">
        <v>616880</v>
      </c>
      <c r="D2861" s="19" t="n">
        <v>355801.93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5" t="s">
        <v>2862</v>
      </c>
      <c r="B2862" s="15"/>
      <c r="C2862" s="15"/>
      <c r="D2862" s="15"/>
      <c r="E2862" s="16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3</v>
      </c>
      <c r="B2863" s="18" t="s">
        <v>13</v>
      </c>
      <c r="C2863" s="19" t="n">
        <v>53550</v>
      </c>
      <c r="D2863" s="19" t="n">
        <v>30893</v>
      </c>
      <c r="E2863" s="20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4</v>
      </c>
      <c r="B2864" s="15"/>
      <c r="C2864" s="15"/>
      <c r="D2864" s="15"/>
      <c r="E2864" s="16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5</v>
      </c>
      <c r="B2865" s="18" t="s">
        <v>13</v>
      </c>
      <c r="C2865" s="19" t="n">
        <v>198150</v>
      </c>
      <c r="D2865" s="19" t="n">
        <v>114310.43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5" t="s">
        <v>2866</v>
      </c>
      <c r="B2866" s="15"/>
      <c r="C2866" s="15"/>
      <c r="D2866" s="15"/>
      <c r="E2866" s="16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7</v>
      </c>
      <c r="B2867" s="18" t="s">
        <v>13</v>
      </c>
      <c r="C2867" s="19" t="n">
        <v>412600</v>
      </c>
      <c r="D2867" s="19" t="n">
        <v>237979.33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5" t="s">
        <v>2868</v>
      </c>
      <c r="B2868" s="15"/>
      <c r="C2868" s="15"/>
      <c r="D2868" s="15"/>
      <c r="E2868" s="16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69</v>
      </c>
      <c r="B2869" s="18" t="s">
        <v>13</v>
      </c>
      <c r="C2869" s="19" t="n">
        <v>424240</v>
      </c>
      <c r="D2869" s="19" t="n">
        <v>244693.29</v>
      </c>
      <c r="E2869" s="20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0</v>
      </c>
      <c r="B2870" s="15"/>
      <c r="C2870" s="15"/>
      <c r="D2870" s="15"/>
      <c r="E2870" s="16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1</v>
      </c>
      <c r="B2871" s="18" t="s">
        <v>13</v>
      </c>
      <c r="C2871" s="19" t="n">
        <v>404890</v>
      </c>
      <c r="D2871" s="19" t="n">
        <v>233531.43</v>
      </c>
      <c r="E2871" s="20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5" t="s">
        <v>2872</v>
      </c>
      <c r="B2872" s="15"/>
      <c r="C2872" s="15"/>
      <c r="D2872" s="15"/>
      <c r="E2872" s="16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3</v>
      </c>
      <c r="B2873" s="18" t="s">
        <v>13</v>
      </c>
      <c r="C2873" s="19" t="n">
        <v>193400</v>
      </c>
      <c r="D2873" s="19" t="n">
        <v>111572.46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5" t="s">
        <v>2874</v>
      </c>
      <c r="B2874" s="15"/>
      <c r="C2874" s="15"/>
      <c r="D2874" s="15"/>
      <c r="E2874" s="16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7" t="s">
        <v>2875</v>
      </c>
      <c r="B2875" s="18" t="s">
        <v>13</v>
      </c>
      <c r="C2875" s="19" t="n">
        <v>194600</v>
      </c>
      <c r="D2875" s="19" t="n">
        <v>112262.44</v>
      </c>
      <c r="E2875" s="20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5" t="s">
        <v>2876</v>
      </c>
      <c r="B2876" s="15"/>
      <c r="C2876" s="15"/>
      <c r="D2876" s="15"/>
      <c r="E2876" s="16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7</v>
      </c>
      <c r="B2877" s="18" t="s">
        <v>13</v>
      </c>
      <c r="C2877" s="19" t="n">
        <v>179920</v>
      </c>
      <c r="D2877" s="19" t="n">
        <v>103791.24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8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79</v>
      </c>
      <c r="B2879" s="18" t="s">
        <v>13</v>
      </c>
      <c r="C2879" s="19" t="n">
        <v>251160</v>
      </c>
      <c r="D2879" s="19" t="n">
        <v>144894.21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0</v>
      </c>
      <c r="B2880" s="15"/>
      <c r="C2880" s="15"/>
      <c r="D2880" s="15"/>
      <c r="E2880" s="16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1</v>
      </c>
      <c r="B2881" s="18" t="s">
        <v>13</v>
      </c>
      <c r="C2881" s="19" t="n">
        <v>53880</v>
      </c>
      <c r="D2881" s="19" t="n">
        <v>31078.76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5" t="s">
        <v>2882</v>
      </c>
      <c r="B2882" s="15"/>
      <c r="C2882" s="15"/>
      <c r="D2882" s="15"/>
      <c r="E2882" s="16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3</v>
      </c>
      <c r="B2883" s="18" t="s">
        <v>13</v>
      </c>
      <c r="C2883" s="19" t="n">
        <v>54930</v>
      </c>
      <c r="D2883" s="19" t="n">
        <v>31685.66</v>
      </c>
      <c r="E2883" s="20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4</v>
      </c>
      <c r="B2884" s="15"/>
      <c r="C2884" s="15"/>
      <c r="D2884" s="15"/>
      <c r="E2884" s="16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5</v>
      </c>
      <c r="B2885" s="18" t="s">
        <v>13</v>
      </c>
      <c r="C2885" s="19" t="n">
        <v>328060</v>
      </c>
      <c r="D2885" s="19" t="n">
        <v>189254.36</v>
      </c>
      <c r="E2885" s="20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5" t="s">
        <v>2886</v>
      </c>
      <c r="B2886" s="15"/>
      <c r="C2886" s="15"/>
      <c r="D2886" s="15"/>
      <c r="E2886" s="16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7</v>
      </c>
      <c r="B2887" s="18" t="s">
        <v>13</v>
      </c>
      <c r="C2887" s="19" t="n">
        <v>203320</v>
      </c>
      <c r="D2887" s="19" t="n">
        <v>117295.31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8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89</v>
      </c>
      <c r="B2889" s="18" t="s">
        <v>13</v>
      </c>
      <c r="C2889" s="19" t="n">
        <v>315310</v>
      </c>
      <c r="D2889" s="19" t="n">
        <v>181897.73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0</v>
      </c>
      <c r="B2890" s="15"/>
      <c r="C2890" s="15"/>
      <c r="D2890" s="15"/>
      <c r="E2890" s="16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1</v>
      </c>
      <c r="B2891" s="18" t="s">
        <v>13</v>
      </c>
      <c r="C2891" s="19" t="n">
        <v>216230</v>
      </c>
      <c r="D2891" s="19" t="n">
        <v>124741.94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5" t="s">
        <v>2892</v>
      </c>
      <c r="B2892" s="15"/>
      <c r="C2892" s="15"/>
      <c r="D2892" s="15"/>
      <c r="E2892" s="16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7" t="s">
        <v>2893</v>
      </c>
      <c r="B2893" s="18" t="s">
        <v>13</v>
      </c>
      <c r="C2893" s="19" t="n">
        <v>54950</v>
      </c>
      <c r="D2893" s="19" t="n">
        <v>31696.04</v>
      </c>
      <c r="E2893" s="20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4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5</v>
      </c>
      <c r="B2895" s="18" t="s">
        <v>13</v>
      </c>
      <c r="C2895" s="19" t="n">
        <v>197320</v>
      </c>
      <c r="D2895" s="19" t="n">
        <v>113829.3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6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7</v>
      </c>
      <c r="B2897" s="18" t="s">
        <v>13</v>
      </c>
      <c r="C2897" s="19" t="n">
        <v>201160</v>
      </c>
      <c r="D2897" s="19" t="n">
        <v>116049.21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8</v>
      </c>
      <c r="B2898" s="15"/>
      <c r="C2898" s="15"/>
      <c r="D2898" s="15"/>
      <c r="E2898" s="16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899</v>
      </c>
      <c r="B2899" s="18" t="s">
        <v>13</v>
      </c>
      <c r="C2899" s="19" t="n">
        <v>241460</v>
      </c>
      <c r="D2899" s="19" t="n">
        <v>139294.82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5" t="s">
        <v>2900</v>
      </c>
      <c r="B2900" s="15"/>
      <c r="C2900" s="15"/>
      <c r="D2900" s="15"/>
      <c r="E2900" s="16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7" t="s">
        <v>2901</v>
      </c>
      <c r="B2901" s="18" t="s">
        <v>13</v>
      </c>
      <c r="C2901" s="19" t="n">
        <v>53140</v>
      </c>
      <c r="D2901" s="19" t="n">
        <v>30656.47</v>
      </c>
      <c r="E2901" s="20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5" t="s">
        <v>2902</v>
      </c>
      <c r="B2902" s="15"/>
      <c r="C2902" s="15"/>
      <c r="D2902" s="15"/>
      <c r="E2902" s="16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7" t="s">
        <v>2903</v>
      </c>
      <c r="B2903" s="18" t="s">
        <v>13</v>
      </c>
      <c r="C2903" s="19" t="n">
        <v>58360</v>
      </c>
      <c r="D2903" s="19" t="n">
        <v>33665.58</v>
      </c>
      <c r="E2903" s="20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5" t="s">
        <v>2904</v>
      </c>
      <c r="B2904" s="15"/>
      <c r="C2904" s="15"/>
      <c r="D2904" s="15"/>
      <c r="E2904" s="16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5</v>
      </c>
      <c r="B2905" s="18" t="s">
        <v>13</v>
      </c>
      <c r="C2905" s="19" t="n">
        <v>105880</v>
      </c>
      <c r="D2905" s="19" t="n">
        <v>61078.72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6</v>
      </c>
      <c r="B2906" s="15"/>
      <c r="C2906" s="15"/>
      <c r="D2906" s="15"/>
      <c r="E2906" s="16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7" t="s">
        <v>2907</v>
      </c>
      <c r="B2907" s="18" t="s">
        <v>13</v>
      </c>
      <c r="C2907" s="19" t="n">
        <v>46230</v>
      </c>
      <c r="D2907" s="19" t="n">
        <v>26665.48</v>
      </c>
      <c r="E2907" s="20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5" t="s">
        <v>2908</v>
      </c>
      <c r="B2908" s="15"/>
      <c r="C2908" s="15"/>
      <c r="D2908" s="15"/>
      <c r="E2908" s="16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09</v>
      </c>
      <c r="B2909" s="18" t="s">
        <v>13</v>
      </c>
      <c r="C2909" s="19" t="n">
        <v>44510</v>
      </c>
      <c r="D2909" s="19" t="n">
        <v>25677.82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5" t="s">
        <v>2910</v>
      </c>
      <c r="B2910" s="15"/>
      <c r="C2910" s="15"/>
      <c r="D2910" s="15"/>
      <c r="E2910" s="16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1</v>
      </c>
      <c r="B2911" s="18" t="s">
        <v>13</v>
      </c>
      <c r="C2911" s="19" t="n">
        <v>320450</v>
      </c>
      <c r="D2911" s="19" t="n">
        <v>184867.61</v>
      </c>
      <c r="E2911" s="20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2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3</v>
      </c>
      <c r="B2913" s="18" t="s">
        <v>13</v>
      </c>
      <c r="C2913" s="19" t="n">
        <v>210610</v>
      </c>
      <c r="D2913" s="19" t="n">
        <v>121500.91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4</v>
      </c>
      <c r="B2914" s="15"/>
      <c r="C2914" s="15"/>
      <c r="D2914" s="15"/>
      <c r="E2914" s="16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5</v>
      </c>
      <c r="B2915" s="18" t="s">
        <v>13</v>
      </c>
      <c r="C2915" s="19" t="n">
        <v>196060</v>
      </c>
      <c r="D2915" s="19" t="n">
        <v>113105.87</v>
      </c>
      <c r="E2915" s="20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6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7</v>
      </c>
      <c r="B2917" s="18" t="s">
        <v>13</v>
      </c>
      <c r="C2917" s="19" t="n">
        <v>48610</v>
      </c>
      <c r="D2917" s="19" t="n">
        <v>28038.5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8</v>
      </c>
      <c r="B2918" s="15"/>
      <c r="C2918" s="15"/>
      <c r="D2918" s="15"/>
      <c r="E2918" s="16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19</v>
      </c>
      <c r="B2919" s="18" t="s">
        <v>13</v>
      </c>
      <c r="C2919" s="19" t="n">
        <v>48250</v>
      </c>
      <c r="D2919" s="19" t="n">
        <v>27835.43</v>
      </c>
      <c r="E2919" s="20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5" t="s">
        <v>2920</v>
      </c>
      <c r="B2920" s="15"/>
      <c r="C2920" s="15"/>
      <c r="D2920" s="15"/>
      <c r="E2920" s="16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1</v>
      </c>
      <c r="B2921" s="18" t="s">
        <v>13</v>
      </c>
      <c r="C2921" s="19" t="n">
        <v>300000</v>
      </c>
      <c r="D2921" s="19" t="n">
        <v>173067.7</v>
      </c>
      <c r="E2921" s="20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2</v>
      </c>
      <c r="B2922" s="15"/>
      <c r="C2922" s="15"/>
      <c r="D2922" s="15"/>
      <c r="E2922" s="16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3</v>
      </c>
      <c r="B2923" s="18" t="s">
        <v>13</v>
      </c>
      <c r="C2923" s="19" t="n">
        <v>200900</v>
      </c>
      <c r="D2923" s="19" t="n">
        <v>115899.21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5" t="s">
        <v>2924</v>
      </c>
      <c r="B2924" s="15"/>
      <c r="C2924" s="15"/>
      <c r="D2924" s="15"/>
      <c r="E2924" s="16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5</v>
      </c>
      <c r="B2925" s="18" t="s">
        <v>13</v>
      </c>
      <c r="C2925" s="19" t="n">
        <v>191080</v>
      </c>
      <c r="D2925" s="19" t="n">
        <v>110230.6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6</v>
      </c>
      <c r="B2926" s="15"/>
      <c r="C2926" s="15"/>
      <c r="D2926" s="15"/>
      <c r="E2926" s="16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7</v>
      </c>
      <c r="B2927" s="18" t="s">
        <v>13</v>
      </c>
      <c r="C2927" s="19" t="n">
        <v>105480</v>
      </c>
      <c r="D2927" s="19" t="n">
        <v>60850.26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5" t="s">
        <v>2928</v>
      </c>
      <c r="B2928" s="15"/>
      <c r="C2928" s="15"/>
      <c r="D2928" s="15"/>
      <c r="E2928" s="16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7" t="s">
        <v>2929</v>
      </c>
      <c r="B2929" s="18" t="s">
        <v>13</v>
      </c>
      <c r="C2929" s="19" t="n">
        <v>104210</v>
      </c>
      <c r="D2929" s="19" t="n">
        <v>60116.45</v>
      </c>
      <c r="E2929" s="20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5" t="s">
        <v>2930</v>
      </c>
      <c r="B2930" s="15"/>
      <c r="C2930" s="15"/>
      <c r="D2930" s="15"/>
      <c r="E2930" s="16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1</v>
      </c>
      <c r="B2931" s="18" t="s">
        <v>13</v>
      </c>
      <c r="C2931" s="19" t="n">
        <v>105590</v>
      </c>
      <c r="D2931" s="19" t="n">
        <v>60911.41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5" t="s">
        <v>2932</v>
      </c>
      <c r="B2932" s="15"/>
      <c r="C2932" s="15"/>
      <c r="D2932" s="15"/>
      <c r="E2932" s="16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7" t="s">
        <v>2933</v>
      </c>
      <c r="B2933" s="18" t="s">
        <v>13</v>
      </c>
      <c r="C2933" s="19" t="n">
        <v>403500</v>
      </c>
      <c r="D2933" s="19" t="n">
        <v>232731.85</v>
      </c>
      <c r="E2933" s="20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5" t="s">
        <v>2934</v>
      </c>
      <c r="B2934" s="15"/>
      <c r="C2934" s="15"/>
      <c r="D2934" s="15"/>
      <c r="E2934" s="16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5</v>
      </c>
      <c r="B2935" s="18" t="s">
        <v>13</v>
      </c>
      <c r="C2935" s="19" t="n">
        <v>190660</v>
      </c>
      <c r="D2935" s="19" t="n">
        <v>109990.61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6</v>
      </c>
      <c r="B2936" s="15"/>
      <c r="C2936" s="15"/>
      <c r="D2936" s="15"/>
      <c r="E2936" s="16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7</v>
      </c>
      <c r="B2937" s="18" t="s">
        <v>13</v>
      </c>
      <c r="C2937" s="19" t="n">
        <v>325010</v>
      </c>
      <c r="D2937" s="19" t="n">
        <v>187497.12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5" t="s">
        <v>2938</v>
      </c>
      <c r="B2938" s="15"/>
      <c r="C2938" s="15"/>
      <c r="D2938" s="15"/>
      <c r="E2938" s="16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39</v>
      </c>
      <c r="B2939" s="18" t="s">
        <v>13</v>
      </c>
      <c r="C2939" s="19" t="n">
        <v>197680</v>
      </c>
      <c r="D2939" s="19" t="n">
        <v>114036.98</v>
      </c>
      <c r="E2939" s="20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0</v>
      </c>
      <c r="B2940" s="15"/>
      <c r="C2940" s="15"/>
      <c r="D2940" s="15"/>
      <c r="E2940" s="16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1</v>
      </c>
      <c r="B2941" s="18" t="s">
        <v>13</v>
      </c>
      <c r="C2941" s="19" t="n">
        <v>104210</v>
      </c>
      <c r="D2941" s="19" t="n">
        <v>60116.45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5" t="s">
        <v>2942</v>
      </c>
      <c r="B2942" s="15"/>
      <c r="C2942" s="15"/>
      <c r="D2942" s="15"/>
      <c r="E2942" s="16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3</v>
      </c>
      <c r="B2943" s="18" t="s">
        <v>13</v>
      </c>
      <c r="C2943" s="19" t="n">
        <v>197060</v>
      </c>
      <c r="D2943" s="19" t="n">
        <v>113680.46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4</v>
      </c>
      <c r="B2944" s="15"/>
      <c r="C2944" s="15"/>
      <c r="D2944" s="15"/>
      <c r="E2944" s="16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5</v>
      </c>
      <c r="B2945" s="18" t="s">
        <v>13</v>
      </c>
      <c r="C2945" s="19" t="n">
        <v>109230</v>
      </c>
      <c r="D2945" s="19" t="n">
        <v>63010.18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5" t="s">
        <v>2946</v>
      </c>
      <c r="B2946" s="15"/>
      <c r="C2946" s="15"/>
      <c r="D2946" s="15"/>
      <c r="E2946" s="16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7</v>
      </c>
      <c r="B2947" s="18" t="s">
        <v>13</v>
      </c>
      <c r="C2947" s="19" t="n">
        <v>275270</v>
      </c>
      <c r="D2947" s="19" t="n">
        <v>158802.11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5" t="s">
        <v>2948</v>
      </c>
      <c r="B2948" s="15"/>
      <c r="C2948" s="15"/>
      <c r="D2948" s="15"/>
      <c r="E2948" s="16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49</v>
      </c>
      <c r="B2949" s="18" t="s">
        <v>13</v>
      </c>
      <c r="C2949" s="19" t="n">
        <v>46990</v>
      </c>
      <c r="D2949" s="19" t="n">
        <v>27107.38</v>
      </c>
      <c r="E2949" s="20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0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1</v>
      </c>
      <c r="B2951" s="18" t="s">
        <v>13</v>
      </c>
      <c r="C2951" s="19" t="n">
        <v>46230</v>
      </c>
      <c r="D2951" s="19" t="n">
        <v>26665.48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2</v>
      </c>
      <c r="B2952" s="15"/>
      <c r="C2952" s="15"/>
      <c r="D2952" s="15"/>
      <c r="E2952" s="16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3</v>
      </c>
      <c r="B2953" s="18" t="s">
        <v>13</v>
      </c>
      <c r="C2953" s="19" t="n">
        <v>314450</v>
      </c>
      <c r="D2953" s="19" t="n">
        <v>181401.59</v>
      </c>
      <c r="E2953" s="20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5" t="s">
        <v>2954</v>
      </c>
      <c r="B2954" s="15"/>
      <c r="C2954" s="15"/>
      <c r="D2954" s="15"/>
      <c r="E2954" s="16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7" t="s">
        <v>2955</v>
      </c>
      <c r="B2955" s="18" t="s">
        <v>13</v>
      </c>
      <c r="C2955" s="19" t="n">
        <v>313700</v>
      </c>
      <c r="D2955" s="19" t="n">
        <v>180968.92</v>
      </c>
      <c r="E2955" s="20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5" t="s">
        <v>2956</v>
      </c>
      <c r="B2956" s="15"/>
      <c r="C2956" s="15"/>
      <c r="D2956" s="15"/>
      <c r="E2956" s="16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7</v>
      </c>
      <c r="B2957" s="18" t="s">
        <v>13</v>
      </c>
      <c r="C2957" s="19" t="n">
        <v>329950</v>
      </c>
      <c r="D2957" s="19" t="n">
        <v>190343.54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8</v>
      </c>
      <c r="B2958" s="15"/>
      <c r="C2958" s="15"/>
      <c r="D2958" s="15"/>
      <c r="E2958" s="16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59</v>
      </c>
      <c r="B2959" s="18" t="s">
        <v>13</v>
      </c>
      <c r="C2959" s="19" t="n">
        <v>288970</v>
      </c>
      <c r="D2959" s="19" t="n">
        <v>166702.18</v>
      </c>
      <c r="E2959" s="20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5" t="s">
        <v>2960</v>
      </c>
      <c r="B2960" s="15"/>
      <c r="C2960" s="15"/>
      <c r="D2960" s="15"/>
      <c r="E2960" s="16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1</v>
      </c>
      <c r="B2961" s="18" t="s">
        <v>13</v>
      </c>
      <c r="C2961" s="19" t="n">
        <v>325770</v>
      </c>
      <c r="D2961" s="19" t="n">
        <v>187934.41</v>
      </c>
      <c r="E2961" s="20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5" t="s">
        <v>2962</v>
      </c>
      <c r="B2962" s="15"/>
      <c r="C2962" s="15"/>
      <c r="D2962" s="15"/>
      <c r="E2962" s="16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26" t="s">
        <v>2963</v>
      </c>
      <c r="B2963" s="27" t="s">
        <v>13</v>
      </c>
      <c r="C2963" s="28" t="n">
        <v>200340</v>
      </c>
      <c r="D2963" s="28" t="n">
        <v>115576.15</v>
      </c>
      <c r="E2963" s="29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30" t="s">
        <v>2964</v>
      </c>
      <c r="B2964" s="30"/>
      <c r="C2964" s="30"/>
      <c r="D2964" s="30"/>
      <c r="E2964" s="31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30" t="s">
        <v>2965</v>
      </c>
      <c r="B2965" s="30"/>
      <c r="C2965" s="30"/>
      <c r="D2965" s="30"/>
      <c r="E2965" s="31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26" t="s">
        <v>2966</v>
      </c>
      <c r="B2966" s="27" t="s">
        <v>13</v>
      </c>
      <c r="C2966" s="28" t="n">
        <v>493720</v>
      </c>
      <c r="D2966" s="28" t="n">
        <v>284774</v>
      </c>
      <c r="E2966" s="29" t="n">
        <v>1</v>
      </c>
      <c r="G2966" s="4" t="n">
        <f aca="false">F2966*D2966</f>
        <v>0</v>
      </c>
    </row>
    <row r="2967" customFormat="false" ht="11.25" hidden="false" customHeight="false" outlineLevel="0" collapsed="false">
      <c r="A2967" s="32"/>
      <c r="B2967" s="32"/>
      <c r="C2967" s="32"/>
      <c r="D2967" s="32"/>
      <c r="E2967" s="33"/>
      <c r="G2967" s="4" t="n">
        <f aca="false">F2967*D2967</f>
        <v>0</v>
      </c>
    </row>
    <row r="2968" customFormat="false" ht="12.75" hidden="false" customHeight="false" outlineLevel="0" collapsed="false">
      <c r="A2968" s="34" t="s">
        <v>2967</v>
      </c>
      <c r="B2968" s="30"/>
      <c r="C2968" s="30"/>
      <c r="D2968" s="30"/>
      <c r="E2968" s="31" t="n">
        <v>2329</v>
      </c>
      <c r="G2968" s="4" t="n">
        <f aca="false">F2968*D2968</f>
        <v>0</v>
      </c>
    </row>
    <row r="2969" customFormat="false" ht="12.75" hidden="false" customHeight="false" outlineLevel="0" collapsed="false">
      <c r="A2969" s="30" t="s">
        <v>2968</v>
      </c>
      <c r="B2969" s="30"/>
      <c r="C2969" s="30"/>
      <c r="D2969" s="30"/>
      <c r="E2969" s="31" t="n">
        <v>24</v>
      </c>
      <c r="G2969" s="4" t="n">
        <f aca="false">F2969*D2969</f>
        <v>0</v>
      </c>
    </row>
    <row r="2970" customFormat="false" ht="12.75" hidden="false" customHeight="false" outlineLevel="0" collapsed="false">
      <c r="A2970" s="30" t="s">
        <v>2969</v>
      </c>
      <c r="B2970" s="30"/>
      <c r="C2970" s="30"/>
      <c r="D2970" s="30"/>
      <c r="E2970" s="31" t="n">
        <v>11</v>
      </c>
      <c r="G2970" s="4" t="n">
        <f aca="false">F2970*D2970</f>
        <v>0</v>
      </c>
    </row>
    <row r="2971" customFormat="false" ht="12.75" hidden="false" customHeight="false" outlineLevel="0" collapsed="false">
      <c r="A2971" s="17" t="s">
        <v>2970</v>
      </c>
      <c r="B2971" s="18" t="s">
        <v>13</v>
      </c>
      <c r="C2971" s="19" t="n">
        <v>12620</v>
      </c>
      <c r="D2971" s="19" t="n">
        <v>7873.54</v>
      </c>
      <c r="E2971" s="20" t="n">
        <v>3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1</v>
      </c>
      <c r="B2972" s="18" t="s">
        <v>13</v>
      </c>
      <c r="C2972" s="19" t="n">
        <v>16360</v>
      </c>
      <c r="D2972" s="19" t="n">
        <v>10206.52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7" t="s">
        <v>2972</v>
      </c>
      <c r="B2973" s="18" t="s">
        <v>13</v>
      </c>
      <c r="C2973" s="19" t="n">
        <v>23830</v>
      </c>
      <c r="D2973" s="19" t="n">
        <v>14871.33</v>
      </c>
      <c r="E2973" s="20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3</v>
      </c>
      <c r="B2974" s="18" t="s">
        <v>13</v>
      </c>
      <c r="C2974" s="19" t="n">
        <v>5730</v>
      </c>
      <c r="D2974" s="19" t="n">
        <v>3572.17</v>
      </c>
      <c r="E2974" s="20" t="n">
        <v>4</v>
      </c>
      <c r="G2974" s="4" t="n">
        <f aca="false">F2974*D2974</f>
        <v>0</v>
      </c>
    </row>
    <row r="2975" customFormat="false" ht="12.75" hidden="false" customHeight="false" outlineLevel="0" collapsed="false">
      <c r="A2975" s="17" t="s">
        <v>2974</v>
      </c>
      <c r="B2975" s="18" t="s">
        <v>13</v>
      </c>
      <c r="C2975" s="19" t="n">
        <v>8410</v>
      </c>
      <c r="D2975" s="19" t="n">
        <v>5248.64</v>
      </c>
      <c r="E2975" s="20" t="n">
        <v>2</v>
      </c>
      <c r="G2975" s="4" t="n">
        <f aca="false">F2975*D2975</f>
        <v>0</v>
      </c>
    </row>
    <row r="2976" customFormat="false" ht="12.75" hidden="false" customHeight="false" outlineLevel="0" collapsed="false">
      <c r="A2976" s="15" t="s">
        <v>2975</v>
      </c>
      <c r="B2976" s="15"/>
      <c r="C2976" s="15"/>
      <c r="D2976" s="15"/>
      <c r="E2976" s="16" t="n">
        <v>4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6</v>
      </c>
      <c r="B2977" s="18" t="s">
        <v>13</v>
      </c>
      <c r="C2977" s="19" t="n">
        <v>12620</v>
      </c>
      <c r="D2977" s="19" t="n">
        <v>7873.54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7</v>
      </c>
      <c r="B2978" s="18" t="s">
        <v>13</v>
      </c>
      <c r="C2978" s="19" t="n">
        <v>8410</v>
      </c>
      <c r="D2978" s="19" t="n">
        <v>5248.64</v>
      </c>
      <c r="E2978" s="20" t="n">
        <v>2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8</v>
      </c>
      <c r="B2979" s="15"/>
      <c r="C2979" s="15"/>
      <c r="D2979" s="15"/>
      <c r="E2979" s="16" t="n">
        <v>7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79</v>
      </c>
      <c r="B2980" s="18" t="s">
        <v>13</v>
      </c>
      <c r="C2980" s="19" t="n">
        <v>11560</v>
      </c>
      <c r="D2980" s="19" t="n">
        <v>6666.66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7" t="s">
        <v>2980</v>
      </c>
      <c r="B2981" s="18" t="s">
        <v>13</v>
      </c>
      <c r="C2981" s="19" t="n">
        <v>14980</v>
      </c>
      <c r="D2981" s="19" t="n">
        <v>8641.97</v>
      </c>
      <c r="E2981" s="20" t="n">
        <v>2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1</v>
      </c>
      <c r="B2982" s="18" t="s">
        <v>13</v>
      </c>
      <c r="C2982" s="19" t="n">
        <v>21830</v>
      </c>
      <c r="D2982" s="19" t="n">
        <v>12592.58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2</v>
      </c>
      <c r="B2983" s="18" t="s">
        <v>13</v>
      </c>
      <c r="C2983" s="19" t="n">
        <v>32100</v>
      </c>
      <c r="D2983" s="19" t="n">
        <v>18518.49</v>
      </c>
      <c r="E2983" s="20" t="n">
        <v>2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3</v>
      </c>
      <c r="B2984" s="18" t="s">
        <v>13</v>
      </c>
      <c r="C2984" s="19" t="n">
        <v>7710</v>
      </c>
      <c r="D2984" s="19" t="n">
        <v>4444.44</v>
      </c>
      <c r="E2984" s="20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4</v>
      </c>
      <c r="B2985" s="18" t="s">
        <v>13</v>
      </c>
      <c r="C2985" s="19" t="n">
        <v>42360</v>
      </c>
      <c r="D2985" s="19" t="n">
        <v>26064.35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5</v>
      </c>
      <c r="B2986" s="18" t="s">
        <v>13</v>
      </c>
      <c r="C2986" s="19" t="n">
        <v>33480</v>
      </c>
      <c r="D2986" s="19" t="n">
        <v>20588.41</v>
      </c>
      <c r="E2986" s="20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5" t="s">
        <v>2986</v>
      </c>
      <c r="B2987" s="15"/>
      <c r="C2987" s="15"/>
      <c r="D2987" s="15"/>
      <c r="E2987" s="16" t="n">
        <v>33</v>
      </c>
      <c r="G2987" s="4" t="n">
        <f aca="false">F2987*D2987</f>
        <v>0</v>
      </c>
    </row>
    <row r="2988" customFormat="false" ht="12.75" hidden="false" customHeight="false" outlineLevel="0" collapsed="false">
      <c r="A2988" s="15" t="s">
        <v>2987</v>
      </c>
      <c r="B2988" s="15"/>
      <c r="C2988" s="15"/>
      <c r="D2988" s="15"/>
      <c r="E2988" s="16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88</v>
      </c>
      <c r="B2989" s="18" t="s">
        <v>13</v>
      </c>
      <c r="C2989" s="19" t="n">
        <v>3130</v>
      </c>
      <c r="D2989" s="19" t="n">
        <v>1805.7</v>
      </c>
      <c r="E2989" s="20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89</v>
      </c>
      <c r="B2990" s="15"/>
      <c r="C2990" s="15"/>
      <c r="D2990" s="15"/>
      <c r="E2990" s="16" t="n">
        <v>5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0</v>
      </c>
      <c r="B2991" s="18" t="s">
        <v>13</v>
      </c>
      <c r="C2991" s="19" t="n">
        <v>8770</v>
      </c>
      <c r="D2991" s="19" t="n">
        <v>5055.96</v>
      </c>
      <c r="E2991" s="20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1</v>
      </c>
      <c r="B2992" s="18" t="s">
        <v>13</v>
      </c>
      <c r="C2992" s="19" t="n">
        <v>12780</v>
      </c>
      <c r="D2992" s="19" t="n">
        <v>7368.17</v>
      </c>
      <c r="E2992" s="20" t="n">
        <v>3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2</v>
      </c>
      <c r="B2993" s="18" t="s">
        <v>13</v>
      </c>
      <c r="C2993" s="19" t="n">
        <v>3070</v>
      </c>
      <c r="D2993" s="19" t="n">
        <v>1769.93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5" t="s">
        <v>2993</v>
      </c>
      <c r="B2994" s="15"/>
      <c r="C2994" s="15"/>
      <c r="D2994" s="15"/>
      <c r="E2994" s="16" t="n">
        <v>5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4</v>
      </c>
      <c r="B2995" s="18" t="s">
        <v>13</v>
      </c>
      <c r="C2995" s="19" t="n">
        <v>3130</v>
      </c>
      <c r="D2995" s="19" t="n">
        <v>1805.7</v>
      </c>
      <c r="E2995" s="20" t="n">
        <v>2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5</v>
      </c>
      <c r="B2996" s="18" t="s">
        <v>13</v>
      </c>
      <c r="C2996" s="19" t="n">
        <v>6140</v>
      </c>
      <c r="D2996" s="19" t="n">
        <v>3539.86</v>
      </c>
      <c r="E2996" s="20" t="n">
        <v>2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6</v>
      </c>
      <c r="B2997" s="18" t="s">
        <v>13</v>
      </c>
      <c r="C2997" s="19" t="n">
        <v>10150</v>
      </c>
      <c r="D2997" s="19" t="n">
        <v>5850.92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5" t="s">
        <v>2997</v>
      </c>
      <c r="B2998" s="15"/>
      <c r="C2998" s="15"/>
      <c r="D2998" s="15"/>
      <c r="E2998" s="16" t="n">
        <v>5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2998</v>
      </c>
      <c r="B2999" s="18" t="s">
        <v>13</v>
      </c>
      <c r="C2999" s="19" t="n">
        <v>12780</v>
      </c>
      <c r="D2999" s="19" t="n">
        <v>7368.17</v>
      </c>
      <c r="E2999" s="20" t="n">
        <v>2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2999</v>
      </c>
      <c r="B3000" s="18" t="s">
        <v>13</v>
      </c>
      <c r="C3000" s="19" t="n">
        <v>3070</v>
      </c>
      <c r="D3000" s="19" t="n">
        <v>1769.93</v>
      </c>
      <c r="E3000" s="20" t="n">
        <v>3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0</v>
      </c>
      <c r="B3001" s="15"/>
      <c r="C3001" s="15"/>
      <c r="D3001" s="15"/>
      <c r="E3001" s="16" t="n">
        <v>2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1</v>
      </c>
      <c r="B3002" s="18" t="s">
        <v>13</v>
      </c>
      <c r="C3002" s="19" t="n">
        <v>3130</v>
      </c>
      <c r="D3002" s="19" t="n">
        <v>1805.7</v>
      </c>
      <c r="E3002" s="20" t="n">
        <v>2</v>
      </c>
      <c r="G3002" s="4" t="n">
        <f aca="false">F3002*D3002</f>
        <v>0</v>
      </c>
    </row>
    <row r="3003" customFormat="false" ht="12.75" hidden="false" customHeight="false" outlineLevel="0" collapsed="false">
      <c r="A3003" s="15" t="s">
        <v>3002</v>
      </c>
      <c r="B3003" s="15"/>
      <c r="C3003" s="15"/>
      <c r="D3003" s="15"/>
      <c r="E3003" s="16" t="n">
        <v>4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3</v>
      </c>
      <c r="B3004" s="18" t="s">
        <v>13</v>
      </c>
      <c r="C3004" s="19" t="n">
        <v>12780</v>
      </c>
      <c r="D3004" s="19" t="n">
        <v>7368.17</v>
      </c>
      <c r="E3004" s="20" t="n">
        <v>3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4</v>
      </c>
      <c r="B3005" s="18" t="s">
        <v>13</v>
      </c>
      <c r="C3005" s="19" t="n">
        <v>18160</v>
      </c>
      <c r="D3005" s="19" t="n">
        <v>10473.05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5</v>
      </c>
      <c r="B3006" s="15"/>
      <c r="C3006" s="15"/>
      <c r="D3006" s="15"/>
      <c r="E3006" s="16" t="n">
        <v>2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6</v>
      </c>
      <c r="B3007" s="18" t="s">
        <v>13</v>
      </c>
      <c r="C3007" s="19" t="n">
        <v>3130</v>
      </c>
      <c r="D3007" s="19" t="n">
        <v>1805.7</v>
      </c>
      <c r="E3007" s="20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7</v>
      </c>
      <c r="B3008" s="18" t="s">
        <v>13</v>
      </c>
      <c r="C3008" s="19" t="n">
        <v>6140</v>
      </c>
      <c r="D3008" s="19" t="n">
        <v>3539.86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08</v>
      </c>
      <c r="B3009" s="15"/>
      <c r="C3009" s="15"/>
      <c r="D3009" s="15"/>
      <c r="E3009" s="16" t="n">
        <v>2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09</v>
      </c>
      <c r="B3010" s="18" t="s">
        <v>13</v>
      </c>
      <c r="C3010" s="19" t="n">
        <v>3070</v>
      </c>
      <c r="D3010" s="19" t="n">
        <v>1769.93</v>
      </c>
      <c r="E3010" s="20" t="n">
        <v>2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0</v>
      </c>
      <c r="B3011" s="15"/>
      <c r="C3011" s="15"/>
      <c r="D3011" s="15"/>
      <c r="E3011" s="16" t="n">
        <v>2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1</v>
      </c>
      <c r="B3012" s="18" t="s">
        <v>13</v>
      </c>
      <c r="C3012" s="19" t="n">
        <v>3070</v>
      </c>
      <c r="D3012" s="19" t="n">
        <v>1769.93</v>
      </c>
      <c r="E3012" s="20" t="n">
        <v>2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2</v>
      </c>
      <c r="B3013" s="15"/>
      <c r="C3013" s="15"/>
      <c r="D3013" s="15"/>
      <c r="E3013" s="16" t="n">
        <v>3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3</v>
      </c>
      <c r="B3014" s="18" t="s">
        <v>13</v>
      </c>
      <c r="C3014" s="19" t="n">
        <v>3130</v>
      </c>
      <c r="D3014" s="19" t="n">
        <v>1805.7</v>
      </c>
      <c r="E3014" s="20" t="n">
        <v>3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4</v>
      </c>
      <c r="B3015" s="15"/>
      <c r="C3015" s="15"/>
      <c r="D3015" s="15"/>
      <c r="E3015" s="16" t="n">
        <v>118</v>
      </c>
      <c r="G3015" s="4" t="n">
        <f aca="false">F3015*D3015</f>
        <v>0</v>
      </c>
    </row>
    <row r="3016" customFormat="false" ht="12.75" hidden="false" customHeight="false" outlineLevel="0" collapsed="false">
      <c r="A3016" s="15" t="s">
        <v>3015</v>
      </c>
      <c r="B3016" s="15"/>
      <c r="C3016" s="15"/>
      <c r="D3016" s="15"/>
      <c r="E3016" s="16" t="n">
        <v>4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6</v>
      </c>
      <c r="B3017" s="18" t="s">
        <v>13</v>
      </c>
      <c r="C3017" s="19" t="n">
        <v>20560</v>
      </c>
      <c r="D3017" s="19" t="n">
        <v>12066.45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7</v>
      </c>
      <c r="B3018" s="18" t="s">
        <v>13</v>
      </c>
      <c r="C3018" s="19" t="n">
        <v>29960</v>
      </c>
      <c r="D3018" s="19" t="n">
        <v>17582.76</v>
      </c>
      <c r="E3018" s="20" t="n">
        <v>3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8</v>
      </c>
      <c r="B3019" s="15"/>
      <c r="C3019" s="15"/>
      <c r="D3019" s="15"/>
      <c r="E3019" s="16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19</v>
      </c>
      <c r="B3020" s="18" t="s">
        <v>13</v>
      </c>
      <c r="C3020" s="19" t="n">
        <v>29370</v>
      </c>
      <c r="D3020" s="19" t="n">
        <v>17237.78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5" t="s">
        <v>3020</v>
      </c>
      <c r="B3021" s="15"/>
      <c r="C3021" s="15"/>
      <c r="D3021" s="15"/>
      <c r="E3021" s="16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1</v>
      </c>
      <c r="B3022" s="18" t="s">
        <v>13</v>
      </c>
      <c r="C3022" s="19" t="n">
        <v>29960</v>
      </c>
      <c r="D3022" s="19" t="n">
        <v>17582.76</v>
      </c>
      <c r="E3022" s="20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5" t="s">
        <v>3022</v>
      </c>
      <c r="B3023" s="15"/>
      <c r="C3023" s="15"/>
      <c r="D3023" s="15"/>
      <c r="E3023" s="16" t="n">
        <v>3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3</v>
      </c>
      <c r="B3024" s="18" t="s">
        <v>13</v>
      </c>
      <c r="C3024" s="19" t="n">
        <v>7200</v>
      </c>
      <c r="D3024" s="19" t="n">
        <v>4224.07</v>
      </c>
      <c r="E3024" s="20" t="n">
        <v>2</v>
      </c>
      <c r="G3024" s="4" t="n">
        <f aca="false">F3024*D3024</f>
        <v>0</v>
      </c>
    </row>
    <row r="3025" customFormat="false" ht="12.75" hidden="false" customHeight="false" outlineLevel="0" collapsed="false">
      <c r="A3025" s="15" t="s">
        <v>3024</v>
      </c>
      <c r="B3025" s="15"/>
      <c r="C3025" s="15"/>
      <c r="D3025" s="15"/>
      <c r="E3025" s="16" t="n">
        <v>5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5</v>
      </c>
      <c r="B3026" s="18" t="s">
        <v>13</v>
      </c>
      <c r="C3026" s="19" t="n">
        <v>15860</v>
      </c>
      <c r="D3026" s="19" t="n">
        <v>9308.86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6</v>
      </c>
      <c r="B3027" s="18" t="s">
        <v>13</v>
      </c>
      <c r="C3027" s="19" t="n">
        <v>7200</v>
      </c>
      <c r="D3027" s="19" t="n">
        <v>4223.26</v>
      </c>
      <c r="E3027" s="20" t="n">
        <v>3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7</v>
      </c>
      <c r="B3028" s="18" t="s">
        <v>13</v>
      </c>
      <c r="C3028" s="19" t="n">
        <v>10580</v>
      </c>
      <c r="D3028" s="19" t="n">
        <v>6206.3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28</v>
      </c>
      <c r="B3029" s="15"/>
      <c r="C3029" s="15"/>
      <c r="D3029" s="15"/>
      <c r="E3029" s="16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29</v>
      </c>
      <c r="B3030" s="18" t="s">
        <v>13</v>
      </c>
      <c r="C3030" s="19" t="n">
        <v>10580</v>
      </c>
      <c r="D3030" s="19" t="n">
        <v>6206.3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5" t="s">
        <v>3030</v>
      </c>
      <c r="B3031" s="15"/>
      <c r="C3031" s="15"/>
      <c r="D3031" s="15"/>
      <c r="E3031" s="16" t="n">
        <v>3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1</v>
      </c>
      <c r="B3032" s="18" t="s">
        <v>13</v>
      </c>
      <c r="C3032" s="19" t="n">
        <v>20560</v>
      </c>
      <c r="D3032" s="19" t="n">
        <v>12066.45</v>
      </c>
      <c r="E3032" s="20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2</v>
      </c>
      <c r="B3033" s="18" t="s">
        <v>13</v>
      </c>
      <c r="C3033" s="19" t="n">
        <v>29960</v>
      </c>
      <c r="D3033" s="19" t="n">
        <v>17582.76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3</v>
      </c>
      <c r="B3034" s="18" t="s">
        <v>13</v>
      </c>
      <c r="C3034" s="19" t="n">
        <v>44050</v>
      </c>
      <c r="D3034" s="19" t="n">
        <v>25856.66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5" t="s">
        <v>3034</v>
      </c>
      <c r="B3035" s="15"/>
      <c r="C3035" s="15"/>
      <c r="D3035" s="15"/>
      <c r="E3035" s="16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5</v>
      </c>
      <c r="B3036" s="18" t="s">
        <v>13</v>
      </c>
      <c r="C3036" s="19" t="n">
        <v>5280</v>
      </c>
      <c r="D3036" s="19" t="n">
        <v>4264.45</v>
      </c>
      <c r="E3036" s="20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5" t="s">
        <v>3036</v>
      </c>
      <c r="B3037" s="15"/>
      <c r="C3037" s="15"/>
      <c r="D3037" s="15"/>
      <c r="E3037" s="16" t="n">
        <v>2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7</v>
      </c>
      <c r="B3038" s="18" t="s">
        <v>13</v>
      </c>
      <c r="C3038" s="19" t="n">
        <v>7770</v>
      </c>
      <c r="D3038" s="19" t="n">
        <v>4479.06</v>
      </c>
      <c r="E3038" s="20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38</v>
      </c>
      <c r="B3039" s="18" t="s">
        <v>13</v>
      </c>
      <c r="C3039" s="19" t="n">
        <v>11410</v>
      </c>
      <c r="D3039" s="19" t="n">
        <v>6582.43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39</v>
      </c>
      <c r="B3040" s="15"/>
      <c r="C3040" s="15"/>
      <c r="D3040" s="15"/>
      <c r="E3040" s="16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0</v>
      </c>
      <c r="B3041" s="18" t="s">
        <v>13</v>
      </c>
      <c r="C3041" s="19" t="n">
        <v>17110</v>
      </c>
      <c r="D3041" s="19" t="n">
        <v>9867.3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1</v>
      </c>
      <c r="B3042" s="15"/>
      <c r="C3042" s="15"/>
      <c r="D3042" s="15"/>
      <c r="E3042" s="16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7" t="s">
        <v>3042</v>
      </c>
      <c r="B3043" s="18" t="s">
        <v>13</v>
      </c>
      <c r="C3043" s="19" t="n">
        <v>7750</v>
      </c>
      <c r="D3043" s="19" t="n">
        <v>4466.36</v>
      </c>
      <c r="E3043" s="20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5" t="s">
        <v>3043</v>
      </c>
      <c r="B3044" s="15"/>
      <c r="C3044" s="15"/>
      <c r="D3044" s="15"/>
      <c r="E3044" s="16" t="n">
        <v>2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4</v>
      </c>
      <c r="B3045" s="18" t="s">
        <v>13</v>
      </c>
      <c r="C3045" s="19" t="n">
        <v>32310</v>
      </c>
      <c r="D3045" s="19" t="n">
        <v>18637.34</v>
      </c>
      <c r="E3045" s="20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5</v>
      </c>
      <c r="B3046" s="18" t="s">
        <v>13</v>
      </c>
      <c r="C3046" s="19" t="n">
        <v>7760</v>
      </c>
      <c r="D3046" s="19" t="n">
        <v>4476.75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6</v>
      </c>
      <c r="B3047" s="15"/>
      <c r="C3047" s="15"/>
      <c r="D3047" s="15"/>
      <c r="E3047" s="16" t="n">
        <v>7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7</v>
      </c>
      <c r="B3048" s="18" t="s">
        <v>13</v>
      </c>
      <c r="C3048" s="19" t="n">
        <v>11980</v>
      </c>
      <c r="D3048" s="19" t="n">
        <v>6911.27</v>
      </c>
      <c r="E3048" s="20" t="n">
        <v>2</v>
      </c>
      <c r="G3048" s="4" t="n">
        <f aca="false">F3048*D3048</f>
        <v>0</v>
      </c>
    </row>
    <row r="3049" customFormat="false" ht="12.75" hidden="false" customHeight="false" outlineLevel="0" collapsed="false">
      <c r="A3049" s="17" t="s">
        <v>3048</v>
      </c>
      <c r="B3049" s="18" t="s">
        <v>13</v>
      </c>
      <c r="C3049" s="19" t="n">
        <v>15540</v>
      </c>
      <c r="D3049" s="19" t="n">
        <v>8962.72</v>
      </c>
      <c r="E3049" s="20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49</v>
      </c>
      <c r="B3050" s="18" t="s">
        <v>13</v>
      </c>
      <c r="C3050" s="19" t="n">
        <v>22640</v>
      </c>
      <c r="D3050" s="19" t="n">
        <v>13059.87</v>
      </c>
      <c r="E3050" s="20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0</v>
      </c>
      <c r="B3051" s="18" t="s">
        <v>13</v>
      </c>
      <c r="C3051" s="19" t="n">
        <v>5440</v>
      </c>
      <c r="D3051" s="19" t="n">
        <v>3137.19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7" t="s">
        <v>3051</v>
      </c>
      <c r="B3052" s="18" t="s">
        <v>13</v>
      </c>
      <c r="C3052" s="19" t="n">
        <v>8000</v>
      </c>
      <c r="D3052" s="19" t="n">
        <v>4610.59</v>
      </c>
      <c r="E3052" s="20" t="n">
        <v>2</v>
      </c>
      <c r="G3052" s="4" t="n">
        <f aca="false">F3052*D3052</f>
        <v>0</v>
      </c>
    </row>
    <row r="3053" customFormat="false" ht="12.75" hidden="false" customHeight="false" outlineLevel="0" collapsed="false">
      <c r="A3053" s="15" t="s">
        <v>3052</v>
      </c>
      <c r="B3053" s="15"/>
      <c r="C3053" s="15"/>
      <c r="D3053" s="15"/>
      <c r="E3053" s="16" t="n">
        <v>3</v>
      </c>
      <c r="G3053" s="4" t="n">
        <f aca="false">F3053*D3053</f>
        <v>0</v>
      </c>
    </row>
    <row r="3054" customFormat="false" ht="12.75" hidden="false" customHeight="false" outlineLevel="0" collapsed="false">
      <c r="A3054" s="17" t="s">
        <v>3053</v>
      </c>
      <c r="B3054" s="18" t="s">
        <v>13</v>
      </c>
      <c r="C3054" s="19" t="n">
        <v>11980</v>
      </c>
      <c r="D3054" s="19" t="n">
        <v>6911.27</v>
      </c>
      <c r="E3054" s="20" t="n">
        <v>1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4</v>
      </c>
      <c r="B3055" s="18" t="s">
        <v>13</v>
      </c>
      <c r="C3055" s="19" t="n">
        <v>15540</v>
      </c>
      <c r="D3055" s="19" t="n">
        <v>8962.72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5" t="s">
        <v>3055</v>
      </c>
      <c r="B3056" s="15"/>
      <c r="C3056" s="15"/>
      <c r="D3056" s="15"/>
      <c r="E3056" s="16" t="n">
        <v>1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34340</v>
      </c>
      <c r="D3057" s="19" t="n">
        <v>27735.05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7</v>
      </c>
      <c r="B3058" s="15"/>
      <c r="C3058" s="15"/>
      <c r="D3058" s="15"/>
      <c r="E3058" s="16" t="n">
        <v>7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6000</v>
      </c>
      <c r="D3059" s="19" t="n">
        <v>3460.25</v>
      </c>
      <c r="E3059" s="20" t="n">
        <v>3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8820</v>
      </c>
      <c r="D3060" s="19" t="n">
        <v>5084.8</v>
      </c>
      <c r="E3060" s="20" t="n">
        <v>4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0</v>
      </c>
      <c r="B3061" s="15"/>
      <c r="C3061" s="15"/>
      <c r="D3061" s="15"/>
      <c r="E3061" s="16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24480</v>
      </c>
      <c r="D3062" s="19" t="n">
        <v>14122.52</v>
      </c>
      <c r="E3062" s="20" t="n">
        <v>1</v>
      </c>
      <c r="G3062" s="4" t="n">
        <f aca="false">F3062*D3062</f>
        <v>0</v>
      </c>
    </row>
    <row r="3063" customFormat="false" ht="12.75" hidden="false" customHeight="false" outlineLevel="0" collapsed="false">
      <c r="A3063" s="15" t="s">
        <v>3062</v>
      </c>
      <c r="B3063" s="15"/>
      <c r="C3063" s="15"/>
      <c r="D3063" s="15"/>
      <c r="E3063" s="16" t="n">
        <v>14</v>
      </c>
      <c r="G3063" s="4" t="n">
        <f aca="false">F3063*D3063</f>
        <v>0</v>
      </c>
    </row>
    <row r="3064" customFormat="false" ht="12.75" hidden="false" customHeight="false" outlineLevel="0" collapsed="false">
      <c r="A3064" s="17" t="s">
        <v>3063</v>
      </c>
      <c r="B3064" s="18" t="s">
        <v>13</v>
      </c>
      <c r="C3064" s="19" t="n">
        <v>13200</v>
      </c>
      <c r="D3064" s="19" t="n">
        <v>7613.93</v>
      </c>
      <c r="E3064" s="20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17140</v>
      </c>
      <c r="D3065" s="19" t="n">
        <v>9885.76</v>
      </c>
      <c r="E3065" s="20" t="n">
        <v>5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24970</v>
      </c>
      <c r="D3066" s="19" t="n">
        <v>14405.2</v>
      </c>
      <c r="E3066" s="20" t="n">
        <v>2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36720</v>
      </c>
      <c r="D3067" s="19" t="n">
        <v>21183.77</v>
      </c>
      <c r="E3067" s="20" t="n">
        <v>2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6000</v>
      </c>
      <c r="D3068" s="19" t="n">
        <v>3460.25</v>
      </c>
      <c r="E3068" s="20" t="n">
        <v>2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8820</v>
      </c>
      <c r="D3069" s="19" t="n">
        <v>5084.8</v>
      </c>
      <c r="E3069" s="20" t="n">
        <v>2</v>
      </c>
      <c r="G3069" s="4" t="n">
        <f aca="false">F3069*D3069</f>
        <v>0</v>
      </c>
    </row>
    <row r="3070" customFormat="false" ht="12.75" hidden="false" customHeight="false" outlineLevel="0" collapsed="false">
      <c r="A3070" s="15" t="s">
        <v>3069</v>
      </c>
      <c r="B3070" s="15"/>
      <c r="C3070" s="15"/>
      <c r="D3070" s="15"/>
      <c r="E3070" s="16" t="n">
        <v>5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24480</v>
      </c>
      <c r="D3071" s="19" t="n">
        <v>14122.52</v>
      </c>
      <c r="E3071" s="20" t="n">
        <v>5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1</v>
      </c>
      <c r="B3072" s="15"/>
      <c r="C3072" s="15"/>
      <c r="D3072" s="15"/>
      <c r="E3072" s="16" t="n">
        <v>7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2</v>
      </c>
      <c r="B3073" s="18" t="s">
        <v>13</v>
      </c>
      <c r="C3073" s="19" t="n">
        <v>13220</v>
      </c>
      <c r="D3073" s="19" t="n">
        <v>7626.62</v>
      </c>
      <c r="E3073" s="20" t="n">
        <v>1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17140</v>
      </c>
      <c r="D3074" s="19" t="n">
        <v>9885.76</v>
      </c>
      <c r="E3074" s="20" t="n">
        <v>2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4</v>
      </c>
      <c r="B3075" s="18" t="s">
        <v>13</v>
      </c>
      <c r="C3075" s="19" t="n">
        <v>24970</v>
      </c>
      <c r="D3075" s="19" t="n">
        <v>14405.2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8820</v>
      </c>
      <c r="D3076" s="19" t="n">
        <v>5084.8</v>
      </c>
      <c r="E3076" s="20" t="n">
        <v>3</v>
      </c>
      <c r="G3076" s="4" t="n">
        <f aca="false">F3076*D3076</f>
        <v>0</v>
      </c>
    </row>
    <row r="3077" customFormat="false" ht="12.75" hidden="false" customHeight="false" outlineLevel="0" collapsed="false">
      <c r="A3077" s="15" t="s">
        <v>3076</v>
      </c>
      <c r="B3077" s="15"/>
      <c r="C3077" s="15"/>
      <c r="D3077" s="15"/>
      <c r="E3077" s="16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24480</v>
      </c>
      <c r="D3078" s="19" t="n">
        <v>14122.52</v>
      </c>
      <c r="E3078" s="20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8</v>
      </c>
      <c r="B3079" s="15"/>
      <c r="C3079" s="15"/>
      <c r="D3079" s="15"/>
      <c r="E3079" s="16" t="n">
        <v>5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13220</v>
      </c>
      <c r="D3080" s="19" t="n">
        <v>7626.62</v>
      </c>
      <c r="E3080" s="20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24970</v>
      </c>
      <c r="D3081" s="19" t="n">
        <v>14405.2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36720</v>
      </c>
      <c r="D3082" s="19" t="n">
        <v>21183.77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2</v>
      </c>
      <c r="B3083" s="18" t="s">
        <v>13</v>
      </c>
      <c r="C3083" s="19" t="n">
        <v>6000</v>
      </c>
      <c r="D3083" s="19" t="n">
        <v>3460.25</v>
      </c>
      <c r="E3083" s="20" t="n">
        <v>2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3</v>
      </c>
      <c r="B3084" s="15"/>
      <c r="C3084" s="15"/>
      <c r="D3084" s="15"/>
      <c r="E3084" s="16" t="n">
        <v>2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36720</v>
      </c>
      <c r="D3085" s="19" t="n">
        <v>21183.77</v>
      </c>
      <c r="E3085" s="20" t="n">
        <v>2</v>
      </c>
      <c r="G3085" s="4" t="n">
        <f aca="false">F3085*D3085</f>
        <v>0</v>
      </c>
    </row>
    <row r="3086" customFormat="false" ht="12.75" hidden="false" customHeight="false" outlineLevel="0" collapsed="false">
      <c r="A3086" s="15" t="s">
        <v>3085</v>
      </c>
      <c r="B3086" s="15"/>
      <c r="C3086" s="15"/>
      <c r="D3086" s="15"/>
      <c r="E3086" s="16" t="n">
        <v>9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6</v>
      </c>
      <c r="B3087" s="18" t="s">
        <v>13</v>
      </c>
      <c r="C3087" s="19" t="n">
        <v>13220</v>
      </c>
      <c r="D3087" s="19" t="n">
        <v>7626.62</v>
      </c>
      <c r="E3087" s="20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17140</v>
      </c>
      <c r="D3088" s="19" t="n">
        <v>9885.76</v>
      </c>
      <c r="E3088" s="20" t="n">
        <v>2</v>
      </c>
      <c r="G3088" s="4" t="n">
        <f aca="false">F3088*D3088</f>
        <v>0</v>
      </c>
    </row>
    <row r="3089" customFormat="false" ht="12.75" hidden="false" customHeight="false" outlineLevel="0" collapsed="false">
      <c r="A3089" s="17" t="s">
        <v>3088</v>
      </c>
      <c r="B3089" s="18" t="s">
        <v>13</v>
      </c>
      <c r="C3089" s="19" t="n">
        <v>24970</v>
      </c>
      <c r="D3089" s="19" t="n">
        <v>14405.2</v>
      </c>
      <c r="E3089" s="20" t="n">
        <v>2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36720</v>
      </c>
      <c r="D3090" s="19" t="n">
        <v>21183.77</v>
      </c>
      <c r="E3090" s="20" t="n">
        <v>2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0</v>
      </c>
      <c r="B3091" s="18" t="s">
        <v>13</v>
      </c>
      <c r="C3091" s="19" t="n">
        <v>8820</v>
      </c>
      <c r="D3091" s="19" t="n">
        <v>5084.8</v>
      </c>
      <c r="E3091" s="20" t="n">
        <v>1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1</v>
      </c>
      <c r="B3092" s="15"/>
      <c r="C3092" s="15"/>
      <c r="D3092" s="15"/>
      <c r="E3092" s="16" t="n">
        <v>2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24480</v>
      </c>
      <c r="D3093" s="19" t="n">
        <v>14122.52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3</v>
      </c>
      <c r="B3094" s="15"/>
      <c r="C3094" s="15"/>
      <c r="D3094" s="15"/>
      <c r="E3094" s="16" t="n">
        <v>12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17140</v>
      </c>
      <c r="D3095" s="19" t="n">
        <v>9885.76</v>
      </c>
      <c r="E3095" s="20" t="n">
        <v>4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5</v>
      </c>
      <c r="B3096" s="18" t="s">
        <v>13</v>
      </c>
      <c r="C3096" s="19" t="n">
        <v>24970</v>
      </c>
      <c r="D3096" s="19" t="n">
        <v>14405.2</v>
      </c>
      <c r="E3096" s="20" t="n">
        <v>3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36720</v>
      </c>
      <c r="D3097" s="19" t="n">
        <v>21183.77</v>
      </c>
      <c r="E3097" s="20" t="n">
        <v>1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6000</v>
      </c>
      <c r="D3098" s="19" t="n">
        <v>3460.25</v>
      </c>
      <c r="E3098" s="20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098</v>
      </c>
      <c r="B3099" s="18" t="s">
        <v>13</v>
      </c>
      <c r="C3099" s="19" t="n">
        <v>8820</v>
      </c>
      <c r="D3099" s="19" t="n">
        <v>5084.8</v>
      </c>
      <c r="E3099" s="20" t="n">
        <v>1</v>
      </c>
      <c r="G3099" s="4" t="n">
        <f aca="false">F3099*D3099</f>
        <v>0</v>
      </c>
    </row>
    <row r="3100" customFormat="false" ht="12.75" hidden="false" customHeight="false" outlineLevel="0" collapsed="false">
      <c r="A3100" s="15" t="s">
        <v>3099</v>
      </c>
      <c r="B3100" s="15"/>
      <c r="C3100" s="15"/>
      <c r="D3100" s="15"/>
      <c r="E3100" s="16" t="n">
        <v>9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0</v>
      </c>
      <c r="B3101" s="18" t="s">
        <v>13</v>
      </c>
      <c r="C3101" s="19" t="n">
        <v>24480</v>
      </c>
      <c r="D3101" s="19" t="n">
        <v>14122.52</v>
      </c>
      <c r="E3101" s="20" t="n">
        <v>9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6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13220</v>
      </c>
      <c r="D3103" s="19" t="n">
        <v>7626.62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17140</v>
      </c>
      <c r="D3104" s="19" t="n">
        <v>9885.76</v>
      </c>
      <c r="E3104" s="20" t="n">
        <v>1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4</v>
      </c>
      <c r="B3105" s="18" t="s">
        <v>13</v>
      </c>
      <c r="C3105" s="19" t="n">
        <v>24970</v>
      </c>
      <c r="D3105" s="19" t="n">
        <v>14405.2</v>
      </c>
      <c r="E3105" s="20" t="n">
        <v>2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36720</v>
      </c>
      <c r="D3106" s="19" t="n">
        <v>21183.77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6</v>
      </c>
      <c r="B3107" s="18" t="s">
        <v>13</v>
      </c>
      <c r="C3107" s="19" t="n">
        <v>8820</v>
      </c>
      <c r="D3107" s="19" t="n">
        <v>5084.8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5" t="s">
        <v>3107</v>
      </c>
      <c r="B3108" s="15"/>
      <c r="C3108" s="15"/>
      <c r="D3108" s="15"/>
      <c r="E3108" s="16" t="n">
        <v>2</v>
      </c>
      <c r="G3108" s="4" t="n">
        <f aca="false">F3108*D3108</f>
        <v>0</v>
      </c>
    </row>
    <row r="3109" customFormat="false" ht="12.75" hidden="false" customHeight="false" outlineLevel="0" collapsed="false">
      <c r="A3109" s="17" t="s">
        <v>3108</v>
      </c>
      <c r="B3109" s="18" t="s">
        <v>13</v>
      </c>
      <c r="C3109" s="19" t="n">
        <v>24480</v>
      </c>
      <c r="D3109" s="19" t="n">
        <v>14122.52</v>
      </c>
      <c r="E3109" s="20" t="n">
        <v>2</v>
      </c>
      <c r="G3109" s="4" t="n">
        <f aca="false">F3109*D3109</f>
        <v>0</v>
      </c>
    </row>
    <row r="3110" customFormat="false" ht="12.75" hidden="false" customHeight="false" outlineLevel="0" collapsed="false">
      <c r="A3110" s="15" t="s">
        <v>3109</v>
      </c>
      <c r="B3110" s="15"/>
      <c r="C3110" s="15"/>
      <c r="D3110" s="15"/>
      <c r="E3110" s="16" t="n">
        <v>83</v>
      </c>
      <c r="G3110" s="4" t="n">
        <f aca="false">F3110*D3110</f>
        <v>0</v>
      </c>
    </row>
    <row r="3111" customFormat="false" ht="12.75" hidden="false" customHeight="false" outlineLevel="0" collapsed="false">
      <c r="A3111" s="15" t="s">
        <v>3110</v>
      </c>
      <c r="B3111" s="15"/>
      <c r="C3111" s="15"/>
      <c r="D3111" s="15"/>
      <c r="E3111" s="16" t="n">
        <v>17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9550</v>
      </c>
      <c r="D3112" s="19" t="n">
        <v>11274.94</v>
      </c>
      <c r="E3112" s="20" t="n">
        <v>3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28480</v>
      </c>
      <c r="D3113" s="19" t="n">
        <v>16430.12</v>
      </c>
      <c r="E3113" s="20" t="n">
        <v>7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41880</v>
      </c>
      <c r="D3114" s="19" t="n">
        <v>24160.58</v>
      </c>
      <c r="E3114" s="20" t="n">
        <v>5</v>
      </c>
      <c r="G3114" s="4" t="n">
        <f aca="false">F3114*D3114</f>
        <v>0</v>
      </c>
    </row>
    <row r="3115" customFormat="false" ht="12.75" hidden="false" customHeight="false" outlineLevel="0" collapsed="false">
      <c r="A3115" s="17" t="s">
        <v>3114</v>
      </c>
      <c r="B3115" s="18" t="s">
        <v>13</v>
      </c>
      <c r="C3115" s="19" t="n">
        <v>8940</v>
      </c>
      <c r="D3115" s="19" t="n">
        <v>5155.18</v>
      </c>
      <c r="E3115" s="20" t="n">
        <v>2</v>
      </c>
      <c r="G3115" s="4" t="n">
        <f aca="false">F3115*D3115</f>
        <v>0</v>
      </c>
    </row>
    <row r="3116" customFormat="false" ht="12.75" hidden="false" customHeight="false" outlineLevel="0" collapsed="false">
      <c r="A3116" s="15" t="s">
        <v>3115</v>
      </c>
      <c r="B3116" s="15"/>
      <c r="C3116" s="15"/>
      <c r="D3116" s="15"/>
      <c r="E3116" s="16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6</v>
      </c>
      <c r="B3117" s="18" t="s">
        <v>13</v>
      </c>
      <c r="C3117" s="19" t="n">
        <v>27920</v>
      </c>
      <c r="D3117" s="19" t="n">
        <v>16107.05</v>
      </c>
      <c r="E3117" s="20" t="n">
        <v>1</v>
      </c>
      <c r="G3117" s="4" t="n">
        <f aca="false">F3117*D3117</f>
        <v>0</v>
      </c>
    </row>
    <row r="3118" customFormat="false" ht="12.75" hidden="false" customHeight="false" outlineLevel="0" collapsed="false">
      <c r="A3118" s="15" t="s">
        <v>3117</v>
      </c>
      <c r="B3118" s="15"/>
      <c r="C3118" s="15"/>
      <c r="D3118" s="15"/>
      <c r="E3118" s="16" t="n">
        <v>12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19550</v>
      </c>
      <c r="D3119" s="19" t="n">
        <v>11274.94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28480</v>
      </c>
      <c r="D3120" s="19" t="n">
        <v>16430.12</v>
      </c>
      <c r="E3120" s="20" t="n">
        <v>3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0</v>
      </c>
      <c r="B3121" s="18" t="s">
        <v>13</v>
      </c>
      <c r="C3121" s="19" t="n">
        <v>41880</v>
      </c>
      <c r="D3121" s="19" t="n">
        <v>24160.58</v>
      </c>
      <c r="E3121" s="20" t="n">
        <v>2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8940</v>
      </c>
      <c r="D3122" s="19" t="n">
        <v>5155.18</v>
      </c>
      <c r="E3122" s="20" t="n">
        <v>6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3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17870</v>
      </c>
      <c r="D3124" s="19" t="n">
        <v>10309.21</v>
      </c>
      <c r="E3124" s="20" t="n">
        <v>2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27920</v>
      </c>
      <c r="D3125" s="19" t="n">
        <v>16107.05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5</v>
      </c>
      <c r="B3126" s="15"/>
      <c r="C3126" s="15"/>
      <c r="D3126" s="15"/>
      <c r="E3126" s="16" t="n">
        <v>29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19550</v>
      </c>
      <c r="D3127" s="19" t="n">
        <v>11274.94</v>
      </c>
      <c r="E3127" s="20" t="n">
        <v>8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7</v>
      </c>
      <c r="B3128" s="18" t="s">
        <v>13</v>
      </c>
      <c r="C3128" s="19" t="n">
        <v>28480</v>
      </c>
      <c r="D3128" s="19" t="n">
        <v>16430.12</v>
      </c>
      <c r="E3128" s="20" t="n">
        <v>8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41880</v>
      </c>
      <c r="D3129" s="19" t="n">
        <v>24160.58</v>
      </c>
      <c r="E3129" s="20" t="n">
        <v>6</v>
      </c>
      <c r="G3129" s="4" t="n">
        <f aca="false">F3129*D3129</f>
        <v>0</v>
      </c>
    </row>
    <row r="3130" customFormat="false" ht="12.75" hidden="false" customHeight="false" outlineLevel="0" collapsed="false">
      <c r="A3130" s="17" t="s">
        <v>3129</v>
      </c>
      <c r="B3130" s="18" t="s">
        <v>13</v>
      </c>
      <c r="C3130" s="19" t="n">
        <v>8940</v>
      </c>
      <c r="D3130" s="19" t="n">
        <v>5155.18</v>
      </c>
      <c r="E3130" s="20" t="n">
        <v>7</v>
      </c>
      <c r="G3130" s="4" t="n">
        <f aca="false">F3130*D3130</f>
        <v>0</v>
      </c>
    </row>
    <row r="3131" customFormat="false" ht="12.75" hidden="false" customHeight="false" outlineLevel="0" collapsed="false">
      <c r="A3131" s="15" t="s">
        <v>3130</v>
      </c>
      <c r="B3131" s="15"/>
      <c r="C3131" s="15"/>
      <c r="D3131" s="15"/>
      <c r="E3131" s="16" t="n">
        <v>2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27920</v>
      </c>
      <c r="D3132" s="19" t="n">
        <v>16107.05</v>
      </c>
      <c r="E3132" s="20" t="n">
        <v>2</v>
      </c>
      <c r="G3132" s="4" t="n">
        <f aca="false">F3132*D3132</f>
        <v>0</v>
      </c>
    </row>
    <row r="3133" customFormat="false" ht="12.75" hidden="false" customHeight="false" outlineLevel="0" collapsed="false">
      <c r="A3133" s="15" t="s">
        <v>3132</v>
      </c>
      <c r="B3133" s="15"/>
      <c r="C3133" s="15"/>
      <c r="D3133" s="15"/>
      <c r="E3133" s="16" t="n">
        <v>3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17870</v>
      </c>
      <c r="D3134" s="19" t="n">
        <v>10309.21</v>
      </c>
      <c r="E3134" s="20" t="n">
        <v>3</v>
      </c>
      <c r="G3134" s="4" t="n">
        <f aca="false">F3134*D3134</f>
        <v>0</v>
      </c>
    </row>
    <row r="3135" customFormat="false" ht="12.75" hidden="false" customHeight="false" outlineLevel="0" collapsed="false">
      <c r="A3135" s="15" t="s">
        <v>3134</v>
      </c>
      <c r="B3135" s="15"/>
      <c r="C3135" s="15"/>
      <c r="D3135" s="15"/>
      <c r="E3135" s="16" t="n">
        <v>14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5</v>
      </c>
      <c r="B3136" s="18" t="s">
        <v>13</v>
      </c>
      <c r="C3136" s="19" t="n">
        <v>19550</v>
      </c>
      <c r="D3136" s="19" t="n">
        <v>11274.94</v>
      </c>
      <c r="E3136" s="20" t="n">
        <v>3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28480</v>
      </c>
      <c r="D3137" s="19" t="n">
        <v>16430.12</v>
      </c>
      <c r="E3137" s="20" t="n">
        <v>3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41880</v>
      </c>
      <c r="D3138" s="19" t="n">
        <v>24160.58</v>
      </c>
      <c r="E3138" s="20" t="n">
        <v>3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38</v>
      </c>
      <c r="B3139" s="18" t="s">
        <v>13</v>
      </c>
      <c r="C3139" s="19" t="n">
        <v>8940</v>
      </c>
      <c r="D3139" s="19" t="n">
        <v>5155.18</v>
      </c>
      <c r="E3139" s="20" t="n">
        <v>5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39</v>
      </c>
      <c r="B3140" s="15"/>
      <c r="C3140" s="15"/>
      <c r="D3140" s="15"/>
      <c r="E3140" s="16" t="n">
        <v>2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0</v>
      </c>
      <c r="B3141" s="18" t="s">
        <v>13</v>
      </c>
      <c r="C3141" s="19" t="n">
        <v>27920</v>
      </c>
      <c r="D3141" s="19" t="n">
        <v>16107.05</v>
      </c>
      <c r="E3141" s="20" t="n">
        <v>2</v>
      </c>
      <c r="G3141" s="4" t="n">
        <f aca="false">F3141*D3141</f>
        <v>0</v>
      </c>
    </row>
    <row r="3142" customFormat="false" ht="12.75" hidden="false" customHeight="false" outlineLevel="0" collapsed="false">
      <c r="A3142" s="15" t="s">
        <v>3141</v>
      </c>
      <c r="B3142" s="15"/>
      <c r="C3142" s="15"/>
      <c r="D3142" s="15"/>
      <c r="E3142" s="16" t="n">
        <v>17</v>
      </c>
      <c r="G3142" s="4" t="n">
        <f aca="false">F3142*D3142</f>
        <v>0</v>
      </c>
    </row>
    <row r="3143" customFormat="false" ht="12.75" hidden="false" customHeight="false" outlineLevel="0" collapsed="false">
      <c r="A3143" s="15" t="s">
        <v>3142</v>
      </c>
      <c r="B3143" s="15"/>
      <c r="C3143" s="15"/>
      <c r="D3143" s="15"/>
      <c r="E3143" s="16" t="n">
        <v>1</v>
      </c>
      <c r="G3143" s="4" t="n">
        <f aca="false">F3143*D3143</f>
        <v>0</v>
      </c>
    </row>
    <row r="3144" customFormat="false" ht="12.75" hidden="false" customHeight="false" outlineLevel="0" collapsed="false">
      <c r="A3144" s="17" t="s">
        <v>3143</v>
      </c>
      <c r="B3144" s="18" t="s">
        <v>13</v>
      </c>
      <c r="C3144" s="19" t="n">
        <v>12520</v>
      </c>
      <c r="D3144" s="19" t="n">
        <v>7218.18</v>
      </c>
      <c r="E3144" s="20" t="n">
        <v>1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4</v>
      </c>
      <c r="B3145" s="15"/>
      <c r="C3145" s="15"/>
      <c r="D3145" s="15"/>
      <c r="E3145" s="16" t="n">
        <v>6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5</v>
      </c>
      <c r="B3146" s="18" t="s">
        <v>13</v>
      </c>
      <c r="C3146" s="19" t="n">
        <v>8730</v>
      </c>
      <c r="D3146" s="19" t="n">
        <v>5295.95</v>
      </c>
      <c r="E3146" s="20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1890</v>
      </c>
      <c r="D3147" s="19" t="n">
        <v>7218.18</v>
      </c>
      <c r="E3147" s="20" t="n">
        <v>2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9720</v>
      </c>
      <c r="D3148" s="19" t="n">
        <v>11376.47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3620</v>
      </c>
      <c r="D3149" s="19" t="n">
        <v>2196.84</v>
      </c>
      <c r="E3149" s="20" t="n">
        <v>2</v>
      </c>
      <c r="G3149" s="4" t="n">
        <f aca="false">F3149*D3149</f>
        <v>0</v>
      </c>
    </row>
    <row r="3150" customFormat="false" ht="12.75" hidden="false" customHeight="false" outlineLevel="0" collapsed="false">
      <c r="A3150" s="15" t="s">
        <v>3149</v>
      </c>
      <c r="B3150" s="15"/>
      <c r="C3150" s="15"/>
      <c r="D3150" s="15"/>
      <c r="E3150" s="16" t="n">
        <v>8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8730</v>
      </c>
      <c r="D3151" s="19" t="n">
        <v>5295.95</v>
      </c>
      <c r="E3151" s="20" t="n">
        <v>2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18740</v>
      </c>
      <c r="D3152" s="19" t="n">
        <v>11376.47</v>
      </c>
      <c r="E3152" s="20" t="n">
        <v>3</v>
      </c>
      <c r="G3152" s="4" t="n">
        <f aca="false">F3152*D3152</f>
        <v>0</v>
      </c>
    </row>
    <row r="3153" customFormat="false" ht="12.75" hidden="false" customHeight="false" outlineLevel="0" collapsed="false">
      <c r="A3153" s="17" t="s">
        <v>3152</v>
      </c>
      <c r="B3153" s="18" t="s">
        <v>13</v>
      </c>
      <c r="C3153" s="19" t="n">
        <v>3620</v>
      </c>
      <c r="D3153" s="19" t="n">
        <v>2196.84</v>
      </c>
      <c r="E3153" s="20" t="n">
        <v>3</v>
      </c>
      <c r="G3153" s="4" t="n">
        <f aca="false">F3153*D3153</f>
        <v>0</v>
      </c>
    </row>
    <row r="3154" customFormat="false" ht="12.75" hidden="false" customHeight="false" outlineLevel="0" collapsed="false">
      <c r="A3154" s="15" t="s">
        <v>3153</v>
      </c>
      <c r="B3154" s="15"/>
      <c r="C3154" s="15"/>
      <c r="D3154" s="15"/>
      <c r="E3154" s="16" t="n">
        <v>2</v>
      </c>
      <c r="G3154" s="4" t="n">
        <f aca="false">F3154*D3154</f>
        <v>0</v>
      </c>
    </row>
    <row r="3155" customFormat="false" ht="12.75" hidden="false" customHeight="false" outlineLevel="0" collapsed="false">
      <c r="A3155" s="17" t="s">
        <v>3154</v>
      </c>
      <c r="B3155" s="18" t="s">
        <v>13</v>
      </c>
      <c r="C3155" s="19" t="n">
        <v>8730</v>
      </c>
      <c r="D3155" s="19" t="n">
        <v>5295.95</v>
      </c>
      <c r="E3155" s="20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3810</v>
      </c>
      <c r="D3156" s="19" t="n">
        <v>2196.84</v>
      </c>
      <c r="E3156" s="20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6</v>
      </c>
      <c r="B3157" s="15"/>
      <c r="C3157" s="15"/>
      <c r="D3157" s="15"/>
      <c r="E3157" s="16" t="n">
        <v>230</v>
      </c>
      <c r="G3157" s="4" t="n">
        <f aca="false">F3157*D3157</f>
        <v>0</v>
      </c>
    </row>
    <row r="3158" customFormat="false" ht="12.75" hidden="false" customHeight="false" outlineLevel="0" collapsed="false">
      <c r="A3158" s="15" t="s">
        <v>3157</v>
      </c>
      <c r="B3158" s="15"/>
      <c r="C3158" s="15"/>
      <c r="D3158" s="15"/>
      <c r="E3158" s="16" t="n">
        <v>12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10180</v>
      </c>
      <c r="D3159" s="19" t="n">
        <v>6524.74</v>
      </c>
      <c r="E3159" s="20" t="n">
        <v>4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59</v>
      </c>
      <c r="B3160" s="18" t="s">
        <v>13</v>
      </c>
      <c r="C3160" s="19" t="n">
        <v>14840</v>
      </c>
      <c r="D3160" s="19" t="n">
        <v>9507.32</v>
      </c>
      <c r="E3160" s="20" t="n">
        <v>8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0</v>
      </c>
      <c r="B3161" s="15"/>
      <c r="C3161" s="15"/>
      <c r="D3161" s="15"/>
      <c r="E3161" s="16" t="n">
        <v>18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1</v>
      </c>
      <c r="B3162" s="18" t="s">
        <v>13</v>
      </c>
      <c r="C3162" s="19" t="n">
        <v>5090</v>
      </c>
      <c r="D3162" s="19" t="n">
        <v>3262.95</v>
      </c>
      <c r="E3162" s="20" t="n">
        <v>2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0180</v>
      </c>
      <c r="D3163" s="19" t="n">
        <v>6524.74</v>
      </c>
      <c r="E3163" s="20" t="n">
        <v>8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14840</v>
      </c>
      <c r="D3164" s="19" t="n">
        <v>9507.32</v>
      </c>
      <c r="E3164" s="20" t="n">
        <v>6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21810</v>
      </c>
      <c r="D3165" s="19" t="n">
        <v>13980.6</v>
      </c>
      <c r="E3165" s="20" t="n">
        <v>2</v>
      </c>
      <c r="G3165" s="4" t="n">
        <f aca="false">F3165*D3165</f>
        <v>0</v>
      </c>
    </row>
    <row r="3166" customFormat="false" ht="12.75" hidden="false" customHeight="false" outlineLevel="0" collapsed="false">
      <c r="A3166" s="15" t="s">
        <v>3165</v>
      </c>
      <c r="B3166" s="15"/>
      <c r="C3166" s="15"/>
      <c r="D3166" s="15"/>
      <c r="E3166" s="16" t="n">
        <v>13</v>
      </c>
      <c r="G3166" s="4" t="n">
        <f aca="false">F3166*D3166</f>
        <v>0</v>
      </c>
    </row>
    <row r="3167" customFormat="false" ht="12.75" hidden="false" customHeight="false" outlineLevel="0" collapsed="false">
      <c r="A3167" s="17" t="s">
        <v>3166</v>
      </c>
      <c r="B3167" s="18" t="s">
        <v>13</v>
      </c>
      <c r="C3167" s="19" t="n">
        <v>5090</v>
      </c>
      <c r="D3167" s="19" t="n">
        <v>3262.95</v>
      </c>
      <c r="E3167" s="20" t="n">
        <v>4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10180</v>
      </c>
      <c r="D3168" s="19" t="n">
        <v>6524.74</v>
      </c>
      <c r="E3168" s="20" t="n">
        <v>6</v>
      </c>
      <c r="G3168" s="4" t="n">
        <f aca="false">F3168*D3168</f>
        <v>0</v>
      </c>
    </row>
    <row r="3169" customFormat="false" ht="12.75" hidden="false" customHeight="false" outlineLevel="0" collapsed="false">
      <c r="A3169" s="17" t="s">
        <v>3168</v>
      </c>
      <c r="B3169" s="18" t="s">
        <v>13</v>
      </c>
      <c r="C3169" s="19" t="n">
        <v>14840</v>
      </c>
      <c r="D3169" s="19" t="n">
        <v>9507.32</v>
      </c>
      <c r="E3169" s="20" t="n">
        <v>3</v>
      </c>
      <c r="G3169" s="4" t="n">
        <f aca="false">F3169*D3169</f>
        <v>0</v>
      </c>
    </row>
    <row r="3170" customFormat="false" ht="12.75" hidden="false" customHeight="false" outlineLevel="0" collapsed="false">
      <c r="A3170" s="15" t="s">
        <v>3169</v>
      </c>
      <c r="B3170" s="15"/>
      <c r="C3170" s="15"/>
      <c r="D3170" s="15"/>
      <c r="E3170" s="16" t="n">
        <v>1</v>
      </c>
      <c r="G3170" s="4" t="n">
        <f aca="false">F3170*D3170</f>
        <v>0</v>
      </c>
    </row>
    <row r="3171" customFormat="false" ht="12.75" hidden="false" customHeight="false" outlineLevel="0" collapsed="false">
      <c r="A3171" s="17" t="s">
        <v>3170</v>
      </c>
      <c r="B3171" s="18" t="s">
        <v>13</v>
      </c>
      <c r="C3171" s="19" t="n">
        <v>10630</v>
      </c>
      <c r="D3171" s="19" t="n">
        <v>6813.19</v>
      </c>
      <c r="E3171" s="20" t="n">
        <v>1</v>
      </c>
      <c r="G3171" s="4" t="n">
        <f aca="false">F3171*D3171</f>
        <v>0</v>
      </c>
    </row>
    <row r="3172" customFormat="false" ht="12.75" hidden="false" customHeight="false" outlineLevel="0" collapsed="false">
      <c r="A3172" s="15" t="s">
        <v>3171</v>
      </c>
      <c r="B3172" s="15"/>
      <c r="C3172" s="15"/>
      <c r="D3172" s="15"/>
      <c r="E3172" s="16" t="n">
        <v>8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10630</v>
      </c>
      <c r="D3173" s="19" t="n">
        <v>6813.19</v>
      </c>
      <c r="E3173" s="20" t="n">
        <v>3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15490</v>
      </c>
      <c r="D3174" s="19" t="n">
        <v>9927.3</v>
      </c>
      <c r="E3174" s="20" t="n">
        <v>3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22780</v>
      </c>
      <c r="D3175" s="19" t="n">
        <v>14597.88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5" t="s">
        <v>3175</v>
      </c>
      <c r="B3176" s="15"/>
      <c r="C3176" s="15"/>
      <c r="D3176" s="15"/>
      <c r="E3176" s="16" t="n">
        <v>5</v>
      </c>
      <c r="G3176" s="4" t="n">
        <f aca="false">F3176*D3176</f>
        <v>0</v>
      </c>
    </row>
    <row r="3177" customFormat="false" ht="12.75" hidden="false" customHeight="false" outlineLevel="0" collapsed="false">
      <c r="A3177" s="17" t="s">
        <v>3176</v>
      </c>
      <c r="B3177" s="18" t="s">
        <v>13</v>
      </c>
      <c r="C3177" s="19" t="n">
        <v>10630</v>
      </c>
      <c r="D3177" s="19" t="n">
        <v>6813.19</v>
      </c>
      <c r="E3177" s="20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15490</v>
      </c>
      <c r="D3178" s="19" t="n">
        <v>9927.3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7" t="s">
        <v>3178</v>
      </c>
      <c r="B3179" s="18" t="s">
        <v>13</v>
      </c>
      <c r="C3179" s="19" t="n">
        <v>22780</v>
      </c>
      <c r="D3179" s="19" t="n">
        <v>14597.88</v>
      </c>
      <c r="E3179" s="20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5" t="s">
        <v>3179</v>
      </c>
      <c r="B3180" s="15"/>
      <c r="C3180" s="15"/>
      <c r="D3180" s="15"/>
      <c r="E3180" s="16" t="n">
        <v>25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7170</v>
      </c>
      <c r="D3181" s="19" t="n">
        <v>4594.44</v>
      </c>
      <c r="E3181" s="20" t="n">
        <v>5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14340</v>
      </c>
      <c r="D3182" s="19" t="n">
        <v>9188.87</v>
      </c>
      <c r="E3182" s="20" t="n">
        <v>8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20890</v>
      </c>
      <c r="D3183" s="19" t="n">
        <v>13388.7</v>
      </c>
      <c r="E3183" s="20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30720</v>
      </c>
      <c r="D3184" s="19" t="n">
        <v>19688.45</v>
      </c>
      <c r="E3184" s="20" t="n">
        <v>7</v>
      </c>
      <c r="G3184" s="4" t="n">
        <f aca="false">F3184*D3184</f>
        <v>0</v>
      </c>
    </row>
    <row r="3185" customFormat="false" ht="12.75" hidden="false" customHeight="false" outlineLevel="0" collapsed="false">
      <c r="A3185" s="17" t="s">
        <v>3184</v>
      </c>
      <c r="B3185" s="18" t="s">
        <v>13</v>
      </c>
      <c r="C3185" s="19" t="n">
        <v>41780</v>
      </c>
      <c r="D3185" s="19" t="n">
        <v>26776.24</v>
      </c>
      <c r="E3185" s="20" t="n">
        <v>2</v>
      </c>
      <c r="G3185" s="4" t="n">
        <f aca="false">F3185*D3185</f>
        <v>0</v>
      </c>
    </row>
    <row r="3186" customFormat="false" ht="12.75" hidden="false" customHeight="false" outlineLevel="0" collapsed="false">
      <c r="A3186" s="15" t="s">
        <v>3185</v>
      </c>
      <c r="B3186" s="15"/>
      <c r="C3186" s="15"/>
      <c r="D3186" s="15"/>
      <c r="E3186" s="16" t="n">
        <v>19</v>
      </c>
      <c r="G3186" s="4" t="n">
        <f aca="false">F3186*D3186</f>
        <v>0</v>
      </c>
    </row>
    <row r="3187" customFormat="false" ht="12.75" hidden="false" customHeight="false" outlineLevel="0" collapsed="false">
      <c r="A3187" s="17" t="s">
        <v>3186</v>
      </c>
      <c r="B3187" s="18" t="s">
        <v>13</v>
      </c>
      <c r="C3187" s="19" t="n">
        <v>7170</v>
      </c>
      <c r="D3187" s="19" t="n">
        <v>4594.44</v>
      </c>
      <c r="E3187" s="20" t="n">
        <v>3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4340</v>
      </c>
      <c r="D3188" s="19" t="n">
        <v>9188.87</v>
      </c>
      <c r="E3188" s="20" t="n">
        <v>8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20890</v>
      </c>
      <c r="D3189" s="19" t="n">
        <v>13388.7</v>
      </c>
      <c r="E3189" s="20" t="n">
        <v>3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30720</v>
      </c>
      <c r="D3190" s="19" t="n">
        <v>19688.45</v>
      </c>
      <c r="E3190" s="20" t="n">
        <v>5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0</v>
      </c>
      <c r="B3191" s="15"/>
      <c r="C3191" s="15"/>
      <c r="D3191" s="15"/>
      <c r="E3191" s="16" t="n">
        <v>14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5300</v>
      </c>
      <c r="D3192" s="19" t="n">
        <v>3394.48</v>
      </c>
      <c r="E3192" s="20" t="n">
        <v>2</v>
      </c>
      <c r="G3192" s="4" t="n">
        <f aca="false">F3192*D3192</f>
        <v>0</v>
      </c>
    </row>
    <row r="3193" customFormat="false" ht="12.75" hidden="false" customHeight="false" outlineLevel="0" collapsed="false">
      <c r="A3193" s="17" t="s">
        <v>3192</v>
      </c>
      <c r="B3193" s="18" t="s">
        <v>13</v>
      </c>
      <c r="C3193" s="19" t="n">
        <v>10590</v>
      </c>
      <c r="D3193" s="19" t="n">
        <v>6787.81</v>
      </c>
      <c r="E3193" s="20" t="n">
        <v>3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15430</v>
      </c>
      <c r="D3194" s="19" t="n">
        <v>9891.53</v>
      </c>
      <c r="E3194" s="20" t="n">
        <v>6</v>
      </c>
      <c r="G3194" s="4" t="n">
        <f aca="false">F3194*D3194</f>
        <v>0</v>
      </c>
    </row>
    <row r="3195" customFormat="false" ht="12.75" hidden="false" customHeight="false" outlineLevel="0" collapsed="false">
      <c r="A3195" s="17" t="s">
        <v>3194</v>
      </c>
      <c r="B3195" s="18" t="s">
        <v>13</v>
      </c>
      <c r="C3195" s="19" t="n">
        <v>22690</v>
      </c>
      <c r="D3195" s="19" t="n">
        <v>14544.81</v>
      </c>
      <c r="E3195" s="20" t="n">
        <v>2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5</v>
      </c>
      <c r="B3196" s="18" t="s">
        <v>13</v>
      </c>
      <c r="C3196" s="19" t="n">
        <v>30860</v>
      </c>
      <c r="D3196" s="19" t="n">
        <v>19781.91</v>
      </c>
      <c r="E3196" s="20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13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7</v>
      </c>
      <c r="B3198" s="18" t="s">
        <v>13</v>
      </c>
      <c r="C3198" s="19" t="n">
        <v>10590</v>
      </c>
      <c r="D3198" s="19" t="n">
        <v>6787.81</v>
      </c>
      <c r="E3198" s="20" t="n">
        <v>2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15430</v>
      </c>
      <c r="D3199" s="19" t="n">
        <v>9891.53</v>
      </c>
      <c r="E3199" s="20" t="n">
        <v>6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22690</v>
      </c>
      <c r="D3200" s="19" t="n">
        <v>14544.81</v>
      </c>
      <c r="E3200" s="20" t="n">
        <v>5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0</v>
      </c>
      <c r="B3201" s="15"/>
      <c r="C3201" s="15"/>
      <c r="D3201" s="15"/>
      <c r="E3201" s="16" t="n">
        <v>17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5300</v>
      </c>
      <c r="D3202" s="19" t="n">
        <v>3394.48</v>
      </c>
      <c r="E3202" s="20" t="n">
        <v>4</v>
      </c>
      <c r="G3202" s="4" t="n">
        <f aca="false">F3202*D3202</f>
        <v>0</v>
      </c>
    </row>
    <row r="3203" customFormat="false" ht="12.75" hidden="false" customHeight="false" outlineLevel="0" collapsed="false">
      <c r="A3203" s="17" t="s">
        <v>3202</v>
      </c>
      <c r="B3203" s="18" t="s">
        <v>13</v>
      </c>
      <c r="C3203" s="19" t="n">
        <v>10590</v>
      </c>
      <c r="D3203" s="19" t="n">
        <v>6787.81</v>
      </c>
      <c r="E3203" s="20" t="n">
        <v>3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15430</v>
      </c>
      <c r="D3204" s="19" t="n">
        <v>9891.53</v>
      </c>
      <c r="E3204" s="20" t="n">
        <v>8</v>
      </c>
      <c r="G3204" s="4" t="n">
        <f aca="false">F3204*D3204</f>
        <v>0</v>
      </c>
    </row>
    <row r="3205" customFormat="false" ht="12.75" hidden="false" customHeight="false" outlineLevel="0" collapsed="false">
      <c r="A3205" s="17" t="s">
        <v>3204</v>
      </c>
      <c r="B3205" s="18" t="s">
        <v>13</v>
      </c>
      <c r="C3205" s="19" t="n">
        <v>30860</v>
      </c>
      <c r="D3205" s="19" t="n">
        <v>19781.91</v>
      </c>
      <c r="E3205" s="20" t="n">
        <v>2</v>
      </c>
      <c r="G3205" s="4" t="n">
        <f aca="false">F3205*D3205</f>
        <v>0</v>
      </c>
    </row>
    <row r="3206" customFormat="false" ht="12.75" hidden="false" customHeight="false" outlineLevel="0" collapsed="false">
      <c r="A3206" s="15" t="s">
        <v>3205</v>
      </c>
      <c r="B3206" s="15"/>
      <c r="C3206" s="15"/>
      <c r="D3206" s="15"/>
      <c r="E3206" s="16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15430</v>
      </c>
      <c r="D3207" s="19" t="n">
        <v>9888.07</v>
      </c>
      <c r="E3207" s="20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5" t="s">
        <v>3207</v>
      </c>
      <c r="B3208" s="15"/>
      <c r="C3208" s="15"/>
      <c r="D3208" s="15"/>
      <c r="E3208" s="16" t="n">
        <v>12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5300</v>
      </c>
      <c r="D3209" s="19" t="n">
        <v>3394.48</v>
      </c>
      <c r="E3209" s="20" t="n">
        <v>3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09</v>
      </c>
      <c r="B3210" s="18" t="s">
        <v>13</v>
      </c>
      <c r="C3210" s="19" t="n">
        <v>10590</v>
      </c>
      <c r="D3210" s="19" t="n">
        <v>6786.66</v>
      </c>
      <c r="E3210" s="20" t="n">
        <v>2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5430</v>
      </c>
      <c r="D3211" s="19" t="n">
        <v>9891.53</v>
      </c>
      <c r="E3211" s="20" t="n">
        <v>5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30860</v>
      </c>
      <c r="D3212" s="19" t="n">
        <v>19781.91</v>
      </c>
      <c r="E3212" s="20" t="n">
        <v>2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2</v>
      </c>
      <c r="B3213" s="15"/>
      <c r="C3213" s="15"/>
      <c r="D3213" s="15"/>
      <c r="E3213" s="16" t="n">
        <v>16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10590</v>
      </c>
      <c r="D3214" s="19" t="n">
        <v>6787.81</v>
      </c>
      <c r="E3214" s="20" t="n">
        <v>9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15430</v>
      </c>
      <c r="D3215" s="19" t="n">
        <v>9891.53</v>
      </c>
      <c r="E3215" s="20" t="n">
        <v>6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22690</v>
      </c>
      <c r="D3216" s="19" t="n">
        <v>14544.81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6</v>
      </c>
      <c r="B3217" s="15"/>
      <c r="C3217" s="15"/>
      <c r="D3217" s="15"/>
      <c r="E3217" s="16" t="n">
        <v>21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7</v>
      </c>
      <c r="B3218" s="18" t="s">
        <v>13</v>
      </c>
      <c r="C3218" s="19" t="n">
        <v>5170</v>
      </c>
      <c r="D3218" s="19" t="n">
        <v>3312.56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10340</v>
      </c>
      <c r="D3219" s="19" t="n">
        <v>6625.12</v>
      </c>
      <c r="E3219" s="20" t="n">
        <v>6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19</v>
      </c>
      <c r="B3220" s="18" t="s">
        <v>13</v>
      </c>
      <c r="C3220" s="19" t="n">
        <v>15060</v>
      </c>
      <c r="D3220" s="19" t="n">
        <v>9653.85</v>
      </c>
      <c r="E3220" s="20" t="n">
        <v>9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22150</v>
      </c>
      <c r="D3221" s="19" t="n">
        <v>14196.36</v>
      </c>
      <c r="E3221" s="20" t="n">
        <v>3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1</v>
      </c>
      <c r="B3222" s="18" t="s">
        <v>13</v>
      </c>
      <c r="C3222" s="19" t="n">
        <v>30120</v>
      </c>
      <c r="D3222" s="19" t="n">
        <v>19306.54</v>
      </c>
      <c r="E3222" s="20" t="n">
        <v>2</v>
      </c>
      <c r="G3222" s="4" t="n">
        <f aca="false">F3222*D3222</f>
        <v>0</v>
      </c>
    </row>
    <row r="3223" customFormat="false" ht="12.75" hidden="false" customHeight="false" outlineLevel="0" collapsed="false">
      <c r="A3223" s="15" t="s">
        <v>3222</v>
      </c>
      <c r="B3223" s="15"/>
      <c r="C3223" s="15"/>
      <c r="D3223" s="15"/>
      <c r="E3223" s="16" t="n">
        <v>17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10340</v>
      </c>
      <c r="D3224" s="19" t="n">
        <v>6625.12</v>
      </c>
      <c r="E3224" s="20" t="n">
        <v>6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15060</v>
      </c>
      <c r="D3225" s="19" t="n">
        <v>9653.85</v>
      </c>
      <c r="E3225" s="20" t="n">
        <v>7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22150</v>
      </c>
      <c r="D3226" s="19" t="n">
        <v>14196.36</v>
      </c>
      <c r="E3226" s="20" t="n">
        <v>4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18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10340</v>
      </c>
      <c r="D3228" s="19" t="n">
        <v>6625.12</v>
      </c>
      <c r="E3228" s="20" t="n">
        <v>6</v>
      </c>
      <c r="G3228" s="4" t="n">
        <f aca="false">F3228*D3228</f>
        <v>0</v>
      </c>
    </row>
    <row r="3229" customFormat="false" ht="12.75" hidden="false" customHeight="false" outlineLevel="0" collapsed="false">
      <c r="A3229" s="17" t="s">
        <v>3228</v>
      </c>
      <c r="B3229" s="18" t="s">
        <v>13</v>
      </c>
      <c r="C3229" s="19" t="n">
        <v>15060</v>
      </c>
      <c r="D3229" s="19" t="n">
        <v>9653.85</v>
      </c>
      <c r="E3229" s="20" t="n">
        <v>7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29</v>
      </c>
      <c r="B3230" s="18" t="s">
        <v>13</v>
      </c>
      <c r="C3230" s="19" t="n">
        <v>22150</v>
      </c>
      <c r="D3230" s="19" t="n">
        <v>14196.36</v>
      </c>
      <c r="E3230" s="20" t="n">
        <v>5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0</v>
      </c>
      <c r="B3231" s="15"/>
      <c r="C3231" s="15"/>
      <c r="D3231" s="15"/>
      <c r="E3231" s="16" t="n">
        <v>16</v>
      </c>
      <c r="G3231" s="4" t="n">
        <f aca="false">F3231*D3231</f>
        <v>0</v>
      </c>
    </row>
    <row r="3232" customFormat="false" ht="12.75" hidden="false" customHeight="false" outlineLevel="0" collapsed="false">
      <c r="A3232" s="15" t="s">
        <v>3231</v>
      </c>
      <c r="B3232" s="15"/>
      <c r="C3232" s="15"/>
      <c r="D3232" s="15"/>
      <c r="E3232" s="16" t="n">
        <v>9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9240</v>
      </c>
      <c r="D3233" s="19" t="n">
        <v>6396.67</v>
      </c>
      <c r="E3233" s="20" t="n">
        <v>5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4490</v>
      </c>
      <c r="D3234" s="19" t="n">
        <v>3108.34</v>
      </c>
      <c r="E3234" s="20" t="n">
        <v>3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4</v>
      </c>
      <c r="B3235" s="15"/>
      <c r="C3235" s="15"/>
      <c r="D3235" s="15"/>
      <c r="E3235" s="16" t="n">
        <v>6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3740</v>
      </c>
      <c r="D3236" s="19" t="n">
        <v>2589.13</v>
      </c>
      <c r="E3236" s="20" t="n">
        <v>6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3740</v>
      </c>
      <c r="D3238" s="19" t="n">
        <v>2589.13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8</v>
      </c>
      <c r="B3239" s="15"/>
      <c r="C3239" s="15"/>
      <c r="D3239" s="15"/>
      <c r="E3239" s="16" t="n">
        <v>18</v>
      </c>
      <c r="G3239" s="4" t="n">
        <f aca="false">F3239*D3239</f>
        <v>0</v>
      </c>
    </row>
    <row r="3240" customFormat="false" ht="12.75" hidden="false" customHeight="false" outlineLevel="0" collapsed="false">
      <c r="A3240" s="15" t="s">
        <v>3239</v>
      </c>
      <c r="B3240" s="15"/>
      <c r="C3240" s="15"/>
      <c r="D3240" s="15"/>
      <c r="E3240" s="16" t="n">
        <v>10</v>
      </c>
      <c r="G3240" s="4" t="n">
        <f aca="false">F3240*D3240</f>
        <v>0</v>
      </c>
    </row>
    <row r="3241" customFormat="false" ht="12.75" hidden="false" customHeight="false" outlineLevel="0" collapsed="false">
      <c r="A3241" s="17" t="s">
        <v>3240</v>
      </c>
      <c r="B3241" s="18" t="s">
        <v>13</v>
      </c>
      <c r="C3241" s="19" t="n">
        <v>12510</v>
      </c>
      <c r="D3241" s="19" t="n">
        <v>7212.41</v>
      </c>
      <c r="E3241" s="20" t="n">
        <v>9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3340</v>
      </c>
      <c r="D3242" s="19" t="n">
        <v>1923.39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2</v>
      </c>
      <c r="B3243" s="15"/>
      <c r="C3243" s="15"/>
      <c r="D3243" s="15"/>
      <c r="E3243" s="16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3</v>
      </c>
      <c r="B3244" s="18" t="s">
        <v>13</v>
      </c>
      <c r="C3244" s="19" t="n">
        <v>17040</v>
      </c>
      <c r="D3244" s="19" t="n">
        <v>9830.38</v>
      </c>
      <c r="E3244" s="20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5" t="s">
        <v>3244</v>
      </c>
      <c r="B3245" s="15"/>
      <c r="C3245" s="15"/>
      <c r="D3245" s="15"/>
      <c r="E3245" s="16" t="n">
        <v>4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9450</v>
      </c>
      <c r="D3246" s="19" t="n">
        <v>5449.4</v>
      </c>
      <c r="E3246" s="20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12510</v>
      </c>
      <c r="D3247" s="19" t="n">
        <v>7212.41</v>
      </c>
      <c r="E3247" s="20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7</v>
      </c>
      <c r="B3248" s="18" t="s">
        <v>13</v>
      </c>
      <c r="C3248" s="19" t="n">
        <v>26860</v>
      </c>
      <c r="D3248" s="19" t="n">
        <v>15492.08</v>
      </c>
      <c r="E3248" s="20" t="n">
        <v>2</v>
      </c>
      <c r="G3248" s="4" t="n">
        <f aca="false">F3248*D3248</f>
        <v>0</v>
      </c>
    </row>
    <row r="3249" customFormat="false" ht="12.75" hidden="false" customHeight="false" outlineLevel="0" collapsed="false">
      <c r="A3249" s="15" t="s">
        <v>3248</v>
      </c>
      <c r="B3249" s="15"/>
      <c r="C3249" s="15"/>
      <c r="D3249" s="15"/>
      <c r="E3249" s="16" t="n">
        <v>1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17040</v>
      </c>
      <c r="D3250" s="19" t="n">
        <v>9830.38</v>
      </c>
      <c r="E3250" s="20" t="n">
        <v>1</v>
      </c>
      <c r="G3250" s="4" t="n">
        <f aca="false">F3250*D3250</f>
        <v>0</v>
      </c>
    </row>
    <row r="3251" customFormat="false" ht="12.75" hidden="false" customHeight="false" outlineLevel="0" collapsed="false">
      <c r="A3251" s="15" t="s">
        <v>3250</v>
      </c>
      <c r="B3251" s="15"/>
      <c r="C3251" s="15"/>
      <c r="D3251" s="15"/>
      <c r="E3251" s="16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26860</v>
      </c>
      <c r="D3252" s="19" t="n">
        <v>15492.08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1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17040</v>
      </c>
      <c r="D3254" s="19" t="n">
        <v>9830.38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5" t="s">
        <v>3254</v>
      </c>
      <c r="B3255" s="15"/>
      <c r="C3255" s="15"/>
      <c r="D3255" s="15"/>
      <c r="E3255" s="16" t="n">
        <v>32</v>
      </c>
      <c r="G3255" s="4" t="n">
        <f aca="false">F3255*D3255</f>
        <v>0</v>
      </c>
    </row>
    <row r="3256" customFormat="false" ht="12.75" hidden="false" customHeight="false" outlineLevel="0" collapsed="false">
      <c r="A3256" s="15" t="s">
        <v>3255</v>
      </c>
      <c r="B3256" s="15"/>
      <c r="C3256" s="15"/>
      <c r="D3256" s="15"/>
      <c r="E3256" s="16" t="n">
        <v>2</v>
      </c>
      <c r="G3256" s="4" t="n">
        <f aca="false">F3256*D3256</f>
        <v>0</v>
      </c>
    </row>
    <row r="3257" customFormat="false" ht="12.75" hidden="false" customHeight="false" outlineLevel="0" collapsed="false">
      <c r="A3257" s="17" t="s">
        <v>3256</v>
      </c>
      <c r="B3257" s="18" t="s">
        <v>13</v>
      </c>
      <c r="C3257" s="19" t="n">
        <v>7740</v>
      </c>
      <c r="D3257" s="19" t="n">
        <v>4464.06</v>
      </c>
      <c r="E3257" s="20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1720</v>
      </c>
      <c r="D3258" s="19" t="n">
        <v>6757.81</v>
      </c>
      <c r="E3258" s="20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8</v>
      </c>
      <c r="B3259" s="15"/>
      <c r="C3259" s="15"/>
      <c r="D3259" s="15"/>
      <c r="E3259" s="16" t="n">
        <v>5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11310</v>
      </c>
      <c r="D3260" s="19" t="n">
        <v>6524.74</v>
      </c>
      <c r="E3260" s="20" t="n">
        <v>2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6840</v>
      </c>
      <c r="D3261" s="19" t="n">
        <v>9715</v>
      </c>
      <c r="E3261" s="20" t="n">
        <v>2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26630</v>
      </c>
      <c r="D3262" s="19" t="n">
        <v>15361.7</v>
      </c>
      <c r="E3262" s="20" t="n">
        <v>1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2</v>
      </c>
      <c r="B3263" s="15"/>
      <c r="C3263" s="15"/>
      <c r="D3263" s="15"/>
      <c r="E3263" s="16" t="n">
        <v>5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11310</v>
      </c>
      <c r="D3264" s="19" t="n">
        <v>6524.74</v>
      </c>
      <c r="E3264" s="20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16840</v>
      </c>
      <c r="D3265" s="19" t="n">
        <v>9715</v>
      </c>
      <c r="E3265" s="20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26630</v>
      </c>
      <c r="D3266" s="19" t="n">
        <v>15361.7</v>
      </c>
      <c r="E3266" s="20" t="n">
        <v>2</v>
      </c>
      <c r="G3266" s="4" t="n">
        <f aca="false">F3266*D3266</f>
        <v>0</v>
      </c>
    </row>
    <row r="3267" customFormat="false" ht="12.75" hidden="false" customHeight="false" outlineLevel="0" collapsed="false">
      <c r="A3267" s="15" t="s">
        <v>3266</v>
      </c>
      <c r="B3267" s="15"/>
      <c r="C3267" s="15"/>
      <c r="D3267" s="15"/>
      <c r="E3267" s="16" t="n">
        <v>5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7740</v>
      </c>
      <c r="D3268" s="19" t="n">
        <v>4464.06</v>
      </c>
      <c r="E3268" s="20" t="n">
        <v>2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11720</v>
      </c>
      <c r="D3269" s="19" t="n">
        <v>6757.81</v>
      </c>
      <c r="E3269" s="20" t="n">
        <v>3</v>
      </c>
      <c r="G3269" s="4" t="n">
        <f aca="false">F3269*D3269</f>
        <v>0</v>
      </c>
    </row>
    <row r="3270" customFormat="false" ht="12.75" hidden="false" customHeight="false" outlineLevel="0" collapsed="false">
      <c r="A3270" s="15" t="s">
        <v>3269</v>
      </c>
      <c r="B3270" s="15"/>
      <c r="C3270" s="15"/>
      <c r="D3270" s="15"/>
      <c r="E3270" s="16" t="n">
        <v>3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16840</v>
      </c>
      <c r="D3271" s="19" t="n">
        <v>9715</v>
      </c>
      <c r="E3271" s="20" t="n">
        <v>2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26630</v>
      </c>
      <c r="D3272" s="19" t="n">
        <v>15361.7</v>
      </c>
      <c r="E3272" s="20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5" t="s">
        <v>3272</v>
      </c>
      <c r="B3273" s="15"/>
      <c r="C3273" s="15"/>
      <c r="D3273" s="15"/>
      <c r="E3273" s="16" t="n">
        <v>2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7740</v>
      </c>
      <c r="D3274" s="19" t="n">
        <v>4464.06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1720</v>
      </c>
      <c r="D3275" s="19" t="n">
        <v>6757.81</v>
      </c>
      <c r="E3275" s="20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5" t="s">
        <v>3275</v>
      </c>
      <c r="B3276" s="15"/>
      <c r="C3276" s="15"/>
      <c r="D3276" s="15"/>
      <c r="E3276" s="16" t="n">
        <v>4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11310</v>
      </c>
      <c r="D3277" s="19" t="n">
        <v>6524.74</v>
      </c>
      <c r="E3277" s="20" t="n">
        <v>2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7</v>
      </c>
      <c r="B3278" s="18" t="s">
        <v>13</v>
      </c>
      <c r="C3278" s="19" t="n">
        <v>16840</v>
      </c>
      <c r="D3278" s="19" t="n">
        <v>9715</v>
      </c>
      <c r="E3278" s="20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26630</v>
      </c>
      <c r="D3279" s="19" t="n">
        <v>15361.7</v>
      </c>
      <c r="E3279" s="20" t="n">
        <v>1</v>
      </c>
      <c r="G3279" s="4" t="n">
        <f aca="false">F3279*D3279</f>
        <v>0</v>
      </c>
    </row>
    <row r="3280" customFormat="false" ht="12.75" hidden="false" customHeight="false" outlineLevel="0" collapsed="false">
      <c r="A3280" s="15" t="s">
        <v>3279</v>
      </c>
      <c r="B3280" s="15"/>
      <c r="C3280" s="15"/>
      <c r="D3280" s="15"/>
      <c r="E3280" s="16" t="n">
        <v>1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6840</v>
      </c>
      <c r="D3281" s="19" t="n">
        <v>9715</v>
      </c>
      <c r="E3281" s="20" t="n">
        <v>1</v>
      </c>
      <c r="G3281" s="4" t="n">
        <f aca="false">F3281*D3281</f>
        <v>0</v>
      </c>
    </row>
    <row r="3282" customFormat="false" ht="12.75" hidden="false" customHeight="false" outlineLevel="0" collapsed="false">
      <c r="A3282" s="15" t="s">
        <v>3281</v>
      </c>
      <c r="B3282" s="15"/>
      <c r="C3282" s="15"/>
      <c r="D3282" s="15"/>
      <c r="E3282" s="16" t="n">
        <v>2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11310</v>
      </c>
      <c r="D3283" s="19" t="n">
        <v>6524.74</v>
      </c>
      <c r="E3283" s="20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3</v>
      </c>
      <c r="B3284" s="18" t="s">
        <v>13</v>
      </c>
      <c r="C3284" s="19" t="n">
        <v>16840</v>
      </c>
      <c r="D3284" s="19" t="n">
        <v>9715</v>
      </c>
      <c r="E3284" s="20" t="n">
        <v>1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4</v>
      </c>
      <c r="B3285" s="15"/>
      <c r="C3285" s="15"/>
      <c r="D3285" s="15"/>
      <c r="E3285" s="16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1310</v>
      </c>
      <c r="D3286" s="19" t="n">
        <v>6524.74</v>
      </c>
      <c r="E3286" s="20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6</v>
      </c>
      <c r="B3287" s="15"/>
      <c r="C3287" s="15"/>
      <c r="D3287" s="15"/>
      <c r="E3287" s="16" t="n">
        <v>1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7</v>
      </c>
      <c r="B3288" s="18" t="s">
        <v>13</v>
      </c>
      <c r="C3288" s="19" t="n">
        <v>26630</v>
      </c>
      <c r="D3288" s="19" t="n">
        <v>15361.7</v>
      </c>
      <c r="E3288" s="20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8</v>
      </c>
      <c r="B3289" s="15"/>
      <c r="C3289" s="15"/>
      <c r="D3289" s="15"/>
      <c r="E3289" s="16" t="n">
        <v>1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6840</v>
      </c>
      <c r="D3290" s="19" t="n">
        <v>9715</v>
      </c>
      <c r="E3290" s="20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5" t="s">
        <v>3290</v>
      </c>
      <c r="B3291" s="15"/>
      <c r="C3291" s="15"/>
      <c r="D3291" s="15"/>
      <c r="E3291" s="16" t="n">
        <v>5</v>
      </c>
      <c r="G3291" s="4" t="n">
        <f aca="false">F3291*D3291</f>
        <v>0</v>
      </c>
    </row>
    <row r="3292" customFormat="false" ht="12.75" hidden="false" customHeight="false" outlineLevel="0" collapsed="false">
      <c r="A3292" s="15" t="s">
        <v>3291</v>
      </c>
      <c r="B3292" s="15"/>
      <c r="C3292" s="15"/>
      <c r="D3292" s="15"/>
      <c r="E3292" s="16" t="n">
        <v>2</v>
      </c>
      <c r="G3292" s="4" t="n">
        <f aca="false">F3292*D3292</f>
        <v>0</v>
      </c>
    </row>
    <row r="3293" customFormat="false" ht="12.75" hidden="false" customHeight="false" outlineLevel="0" collapsed="false">
      <c r="A3293" s="17" t="s">
        <v>3292</v>
      </c>
      <c r="B3293" s="18" t="s">
        <v>13</v>
      </c>
      <c r="C3293" s="19" t="n">
        <v>5670</v>
      </c>
      <c r="D3293" s="19" t="n">
        <v>3267.57</v>
      </c>
      <c r="E3293" s="20" t="n">
        <v>1</v>
      </c>
      <c r="G3293" s="4" t="n">
        <f aca="false">F3293*D3293</f>
        <v>0</v>
      </c>
    </row>
    <row r="3294" customFormat="false" ht="12.75" hidden="false" customHeight="false" outlineLevel="0" collapsed="false">
      <c r="A3294" s="15" t="s">
        <v>3293</v>
      </c>
      <c r="B3294" s="15"/>
      <c r="C3294" s="15"/>
      <c r="D3294" s="15"/>
      <c r="E3294" s="16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7" t="s">
        <v>3294</v>
      </c>
      <c r="B3295" s="18" t="s">
        <v>13</v>
      </c>
      <c r="C3295" s="19" t="n">
        <v>5670</v>
      </c>
      <c r="D3295" s="19" t="n">
        <v>3267.57</v>
      </c>
      <c r="E3295" s="20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5" t="s">
        <v>3295</v>
      </c>
      <c r="B3296" s="15"/>
      <c r="C3296" s="15"/>
      <c r="D3296" s="15"/>
      <c r="E3296" s="16" t="n">
        <v>2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9630</v>
      </c>
      <c r="D3297" s="19" t="n">
        <v>5555.55</v>
      </c>
      <c r="E3297" s="20" t="n">
        <v>2</v>
      </c>
      <c r="G3297" s="4" t="n">
        <f aca="false">F3297*D3297</f>
        <v>0</v>
      </c>
    </row>
    <row r="3298" customFormat="false" ht="12.75" hidden="false" customHeight="false" outlineLevel="0" collapsed="false">
      <c r="A3298" s="15" t="s">
        <v>3297</v>
      </c>
      <c r="B3298" s="15"/>
      <c r="C3298" s="15"/>
      <c r="D3298" s="15"/>
      <c r="E3298" s="16" t="n">
        <v>93</v>
      </c>
      <c r="G3298" s="4" t="n">
        <f aca="false">F3298*D3298</f>
        <v>0</v>
      </c>
    </row>
    <row r="3299" customFormat="false" ht="12.75" hidden="false" customHeight="false" outlineLevel="0" collapsed="false">
      <c r="A3299" s="15" t="s">
        <v>3298</v>
      </c>
      <c r="B3299" s="15"/>
      <c r="C3299" s="15"/>
      <c r="D3299" s="15"/>
      <c r="E3299" s="16" t="n">
        <v>24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299</v>
      </c>
      <c r="B3300" s="18" t="s">
        <v>13</v>
      </c>
      <c r="C3300" s="19" t="n">
        <v>13330</v>
      </c>
      <c r="D3300" s="19" t="n">
        <v>7688.93</v>
      </c>
      <c r="E3300" s="20" t="n">
        <v>5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9430</v>
      </c>
      <c r="D3301" s="19" t="n">
        <v>11204.56</v>
      </c>
      <c r="E3301" s="20" t="n">
        <v>6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27610</v>
      </c>
      <c r="D3302" s="19" t="n">
        <v>15927.06</v>
      </c>
      <c r="E3302" s="20" t="n">
        <v>3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38850</v>
      </c>
      <c r="D3303" s="19" t="n">
        <v>22407.95</v>
      </c>
      <c r="E3303" s="20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3</v>
      </c>
      <c r="B3304" s="18" t="s">
        <v>13</v>
      </c>
      <c r="C3304" s="19" t="n">
        <v>4670</v>
      </c>
      <c r="D3304" s="19" t="n">
        <v>2691.82</v>
      </c>
      <c r="E3304" s="20" t="n">
        <v>9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4</v>
      </c>
      <c r="B3305" s="15"/>
      <c r="C3305" s="15"/>
      <c r="D3305" s="15"/>
      <c r="E3305" s="16" t="n">
        <v>4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9330</v>
      </c>
      <c r="D3306" s="19" t="n">
        <v>5382.48</v>
      </c>
      <c r="E3306" s="20" t="n">
        <v>3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15430</v>
      </c>
      <c r="D3307" s="19" t="n">
        <v>8898.11</v>
      </c>
      <c r="E3307" s="20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5" t="s">
        <v>3307</v>
      </c>
      <c r="B3308" s="15"/>
      <c r="C3308" s="15"/>
      <c r="D3308" s="15"/>
      <c r="E3308" s="16" t="n">
        <v>13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13330</v>
      </c>
      <c r="D3309" s="19" t="n">
        <v>7688.93</v>
      </c>
      <c r="E3309" s="20" t="n">
        <v>3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09</v>
      </c>
      <c r="B3310" s="18" t="s">
        <v>13</v>
      </c>
      <c r="C3310" s="19" t="n">
        <v>19430</v>
      </c>
      <c r="D3310" s="19" t="n">
        <v>11204.56</v>
      </c>
      <c r="E3310" s="20" t="n">
        <v>7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27610</v>
      </c>
      <c r="D3311" s="19" t="n">
        <v>15927.06</v>
      </c>
      <c r="E3311" s="20" t="n">
        <v>2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38850</v>
      </c>
      <c r="D3312" s="19" t="n">
        <v>22407.95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2</v>
      </c>
      <c r="B3313" s="15"/>
      <c r="C3313" s="15"/>
      <c r="D3313" s="15"/>
      <c r="E3313" s="16" t="n">
        <v>3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3</v>
      </c>
      <c r="B3314" s="18" t="s">
        <v>13</v>
      </c>
      <c r="C3314" s="19" t="n">
        <v>9330</v>
      </c>
      <c r="D3314" s="19" t="n">
        <v>5382.48</v>
      </c>
      <c r="E3314" s="20" t="n">
        <v>3</v>
      </c>
      <c r="G3314" s="4" t="n">
        <f aca="false">F3314*D3314</f>
        <v>0</v>
      </c>
    </row>
    <row r="3315" customFormat="false" ht="12.75" hidden="false" customHeight="false" outlineLevel="0" collapsed="false">
      <c r="A3315" s="15" t="s">
        <v>3314</v>
      </c>
      <c r="B3315" s="15"/>
      <c r="C3315" s="15"/>
      <c r="D3315" s="15"/>
      <c r="E3315" s="16" t="n">
        <v>12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13330</v>
      </c>
      <c r="D3316" s="19" t="n">
        <v>7688.93</v>
      </c>
      <c r="E3316" s="20" t="n">
        <v>5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19430</v>
      </c>
      <c r="D3317" s="19" t="n">
        <v>11204.56</v>
      </c>
      <c r="E3317" s="20" t="n">
        <v>6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7</v>
      </c>
      <c r="B3318" s="18" t="s">
        <v>13</v>
      </c>
      <c r="C3318" s="19" t="n">
        <v>38850</v>
      </c>
      <c r="D3318" s="19" t="n">
        <v>22407.95</v>
      </c>
      <c r="E3318" s="20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2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4760</v>
      </c>
      <c r="D3320" s="19" t="n">
        <v>2746.05</v>
      </c>
      <c r="E3320" s="20" t="n">
        <v>1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9330</v>
      </c>
      <c r="D3321" s="19" t="n">
        <v>5382.48</v>
      </c>
      <c r="E3321" s="20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1</v>
      </c>
      <c r="B3322" s="15"/>
      <c r="C3322" s="15"/>
      <c r="D3322" s="15"/>
      <c r="E3322" s="16" t="n">
        <v>6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13330</v>
      </c>
      <c r="D3323" s="19" t="n">
        <v>7688.93</v>
      </c>
      <c r="E3323" s="20" t="n">
        <v>2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3</v>
      </c>
      <c r="B3324" s="18" t="s">
        <v>13</v>
      </c>
      <c r="C3324" s="19" t="n">
        <v>19430</v>
      </c>
      <c r="D3324" s="19" t="n">
        <v>11204.56</v>
      </c>
      <c r="E3324" s="20" t="n">
        <v>3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27610</v>
      </c>
      <c r="D3325" s="19" t="n">
        <v>15927.06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3</v>
      </c>
      <c r="G3326" s="4" t="n">
        <f aca="false">F3326*D3326</f>
        <v>0</v>
      </c>
    </row>
    <row r="3327" customFormat="false" ht="12.75" hidden="false" customHeight="false" outlineLevel="0" collapsed="false">
      <c r="A3327" s="17" t="s">
        <v>3326</v>
      </c>
      <c r="B3327" s="18" t="s">
        <v>13</v>
      </c>
      <c r="C3327" s="19" t="n">
        <v>13330</v>
      </c>
      <c r="D3327" s="19" t="n">
        <v>7688.93</v>
      </c>
      <c r="E3327" s="20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19430</v>
      </c>
      <c r="D3328" s="19" t="n">
        <v>11204.56</v>
      </c>
      <c r="E3328" s="20" t="n">
        <v>2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8</v>
      </c>
      <c r="B3329" s="15"/>
      <c r="C3329" s="15"/>
      <c r="D3329" s="15"/>
      <c r="E3329" s="16" t="n">
        <v>2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27610</v>
      </c>
      <c r="D3330" s="19" t="n">
        <v>15927.06</v>
      </c>
      <c r="E3330" s="20" t="n">
        <v>2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0</v>
      </c>
      <c r="B3331" s="15"/>
      <c r="C3331" s="15"/>
      <c r="D3331" s="15"/>
      <c r="E3331" s="16" t="n">
        <v>9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3330</v>
      </c>
      <c r="D3332" s="19" t="n">
        <v>7688.93</v>
      </c>
      <c r="E3332" s="20" t="n">
        <v>2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19430</v>
      </c>
      <c r="D3333" s="19" t="n">
        <v>11204.56</v>
      </c>
      <c r="E3333" s="20" t="n">
        <v>4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3</v>
      </c>
      <c r="B3334" s="18" t="s">
        <v>13</v>
      </c>
      <c r="C3334" s="19" t="n">
        <v>27610</v>
      </c>
      <c r="D3334" s="19" t="n">
        <v>15927.06</v>
      </c>
      <c r="E3334" s="20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4670</v>
      </c>
      <c r="D3335" s="19" t="n">
        <v>2691.82</v>
      </c>
      <c r="E3335" s="20" t="n">
        <v>2</v>
      </c>
      <c r="G3335" s="4" t="n">
        <f aca="false">F3335*D3335</f>
        <v>0</v>
      </c>
    </row>
    <row r="3336" customFormat="false" ht="12.75" hidden="false" customHeight="false" outlineLevel="0" collapsed="false">
      <c r="A3336" s="15" t="s">
        <v>3335</v>
      </c>
      <c r="B3336" s="15"/>
      <c r="C3336" s="15"/>
      <c r="D3336" s="15"/>
      <c r="E3336" s="16" t="n">
        <v>6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13330</v>
      </c>
      <c r="D3337" s="19" t="n">
        <v>7688.93</v>
      </c>
      <c r="E3337" s="20" t="n">
        <v>2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7</v>
      </c>
      <c r="B3338" s="18" t="s">
        <v>13</v>
      </c>
      <c r="C3338" s="19" t="n">
        <v>19430</v>
      </c>
      <c r="D3338" s="19" t="n">
        <v>11204.56</v>
      </c>
      <c r="E3338" s="20" t="n">
        <v>2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4670</v>
      </c>
      <c r="D3339" s="19" t="n">
        <v>2691.82</v>
      </c>
      <c r="E3339" s="20" t="n">
        <v>2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2</v>
      </c>
      <c r="G3340" s="4" t="n">
        <f aca="false">F3340*D3340</f>
        <v>0</v>
      </c>
    </row>
    <row r="3341" customFormat="false" ht="12.75" hidden="false" customHeight="false" outlineLevel="0" collapsed="false">
      <c r="A3341" s="15" t="s">
        <v>3340</v>
      </c>
      <c r="B3341" s="15"/>
      <c r="C3341" s="15"/>
      <c r="D3341" s="15"/>
      <c r="E3341" s="16" t="n">
        <v>2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1</v>
      </c>
      <c r="B3342" s="18" t="s">
        <v>13</v>
      </c>
      <c r="C3342" s="19" t="n">
        <v>43380</v>
      </c>
      <c r="D3342" s="19" t="n">
        <v>25021.31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7" t="s">
        <v>3342</v>
      </c>
      <c r="B3343" s="18" t="s">
        <v>13</v>
      </c>
      <c r="C3343" s="19" t="n">
        <v>89850</v>
      </c>
      <c r="D3343" s="19" t="n">
        <v>51829.85</v>
      </c>
      <c r="E3343" s="20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5" t="s">
        <v>3343</v>
      </c>
      <c r="B3344" s="15"/>
      <c r="C3344" s="15"/>
      <c r="D3344" s="15"/>
      <c r="E3344" s="16" t="n">
        <v>294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4</v>
      </c>
      <c r="B3345" s="15"/>
      <c r="C3345" s="15"/>
      <c r="D3345" s="15"/>
      <c r="E3345" s="16" t="n">
        <v>25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5</v>
      </c>
      <c r="B3346" s="18" t="s">
        <v>13</v>
      </c>
      <c r="C3346" s="19" t="n">
        <v>6150</v>
      </c>
      <c r="D3346" s="19" t="n">
        <v>3549.09</v>
      </c>
      <c r="E3346" s="20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7980</v>
      </c>
      <c r="D3347" s="19" t="n">
        <v>4601.36</v>
      </c>
      <c r="E3347" s="20" t="n">
        <v>7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0480</v>
      </c>
      <c r="D3348" s="19" t="n">
        <v>6047.07</v>
      </c>
      <c r="E3348" s="20" t="n">
        <v>2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17090</v>
      </c>
      <c r="D3349" s="19" t="n">
        <v>9858.07</v>
      </c>
      <c r="E3349" s="20" t="n">
        <v>3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49</v>
      </c>
      <c r="B3350" s="18" t="s">
        <v>13</v>
      </c>
      <c r="C3350" s="19" t="n">
        <v>2800</v>
      </c>
      <c r="D3350" s="19" t="n">
        <v>1610.71</v>
      </c>
      <c r="E3350" s="20" t="n">
        <v>12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350</v>
      </c>
      <c r="B3351" s="15"/>
      <c r="C3351" s="15"/>
      <c r="D3351" s="15"/>
      <c r="E3351" s="16" t="n">
        <v>33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6150</v>
      </c>
      <c r="D3352" s="19" t="n">
        <v>3549.09</v>
      </c>
      <c r="E3352" s="20" t="n">
        <v>7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7980</v>
      </c>
      <c r="D3353" s="19" t="n">
        <v>4601.36</v>
      </c>
      <c r="E3353" s="20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3</v>
      </c>
      <c r="B3354" s="18" t="s">
        <v>13</v>
      </c>
      <c r="C3354" s="19" t="n">
        <v>10480</v>
      </c>
      <c r="D3354" s="19" t="n">
        <v>6047.07</v>
      </c>
      <c r="E3354" s="20" t="n">
        <v>2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17090</v>
      </c>
      <c r="D3355" s="19" t="n">
        <v>9858.07</v>
      </c>
      <c r="E3355" s="20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22550</v>
      </c>
      <c r="D3356" s="19" t="n">
        <v>13013.72</v>
      </c>
      <c r="E3356" s="20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7" t="s">
        <v>3356</v>
      </c>
      <c r="B3357" s="18" t="s">
        <v>13</v>
      </c>
      <c r="C3357" s="19" t="n">
        <v>2800</v>
      </c>
      <c r="D3357" s="19" t="n">
        <v>1610.71</v>
      </c>
      <c r="E3357" s="20" t="n">
        <v>18</v>
      </c>
      <c r="G3357" s="4" t="n">
        <f aca="false">F3357*D3357</f>
        <v>0</v>
      </c>
    </row>
    <row r="3358" customFormat="false" ht="12.75" hidden="false" customHeight="false" outlineLevel="0" collapsed="false">
      <c r="A3358" s="15" t="s">
        <v>3357</v>
      </c>
      <c r="B3358" s="15"/>
      <c r="C3358" s="15"/>
      <c r="D3358" s="15"/>
      <c r="E3358" s="16" t="n">
        <v>21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6150</v>
      </c>
      <c r="D3359" s="19" t="n">
        <v>3549.09</v>
      </c>
      <c r="E3359" s="20" t="n">
        <v>7</v>
      </c>
      <c r="G3359" s="4" t="n">
        <f aca="false">F3359*D3359</f>
        <v>0</v>
      </c>
    </row>
    <row r="3360" customFormat="false" ht="12.75" hidden="false" customHeight="false" outlineLevel="0" collapsed="false">
      <c r="A3360" s="17" t="s">
        <v>3359</v>
      </c>
      <c r="B3360" s="18" t="s">
        <v>13</v>
      </c>
      <c r="C3360" s="19" t="n">
        <v>7980</v>
      </c>
      <c r="D3360" s="19" t="n">
        <v>4601.36</v>
      </c>
      <c r="E3360" s="20" t="n">
        <v>2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10480</v>
      </c>
      <c r="D3361" s="19" t="n">
        <v>6047.07</v>
      </c>
      <c r="E3361" s="20" t="n">
        <v>2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7090</v>
      </c>
      <c r="D3362" s="19" t="n">
        <v>9858.07</v>
      </c>
      <c r="E3362" s="20" t="n">
        <v>9</v>
      </c>
      <c r="G3362" s="4" t="n">
        <f aca="false">F3362*D3362</f>
        <v>0</v>
      </c>
    </row>
    <row r="3363" customFormat="false" ht="12.75" hidden="false" customHeight="false" outlineLevel="0" collapsed="false">
      <c r="A3363" s="17" t="s">
        <v>3362</v>
      </c>
      <c r="B3363" s="18" t="s">
        <v>13</v>
      </c>
      <c r="C3363" s="19" t="n">
        <v>2800</v>
      </c>
      <c r="D3363" s="19" t="n">
        <v>1610.71</v>
      </c>
      <c r="E3363" s="20" t="n">
        <v>1</v>
      </c>
      <c r="G3363" s="4" t="n">
        <f aca="false">F3363*D3363</f>
        <v>0</v>
      </c>
    </row>
    <row r="3364" customFormat="false" ht="12.75" hidden="false" customHeight="false" outlineLevel="0" collapsed="false">
      <c r="A3364" s="15" t="s">
        <v>3363</v>
      </c>
      <c r="B3364" s="15"/>
      <c r="C3364" s="15"/>
      <c r="D3364" s="15"/>
      <c r="E3364" s="16" t="n">
        <v>169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6150</v>
      </c>
      <c r="D3365" s="19" t="n">
        <v>3549.09</v>
      </c>
      <c r="E3365" s="20" t="n">
        <v>14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7980</v>
      </c>
      <c r="D3366" s="19" t="n">
        <v>4601.36</v>
      </c>
      <c r="E3366" s="20" t="n">
        <v>57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10480</v>
      </c>
      <c r="D3367" s="19" t="n">
        <v>6047.07</v>
      </c>
      <c r="E3367" s="20" t="n">
        <v>51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17090</v>
      </c>
      <c r="D3368" s="19" t="n">
        <v>9858.07</v>
      </c>
      <c r="E3368" s="20" t="n">
        <v>30</v>
      </c>
      <c r="G3368" s="4" t="n">
        <f aca="false">F3368*D3368</f>
        <v>0</v>
      </c>
    </row>
    <row r="3369" customFormat="false" ht="12.75" hidden="false" customHeight="false" outlineLevel="0" collapsed="false">
      <c r="A3369" s="17" t="s">
        <v>3368</v>
      </c>
      <c r="B3369" s="18" t="s">
        <v>13</v>
      </c>
      <c r="C3369" s="19" t="n">
        <v>22550</v>
      </c>
      <c r="D3369" s="19" t="n">
        <v>13013.72</v>
      </c>
      <c r="E3369" s="20" t="n">
        <v>10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2800</v>
      </c>
      <c r="D3370" s="19" t="n">
        <v>1610.71</v>
      </c>
      <c r="E3370" s="20" t="n">
        <v>7</v>
      </c>
      <c r="G3370" s="4" t="n">
        <f aca="false">F3370*D3370</f>
        <v>0</v>
      </c>
    </row>
    <row r="3371" customFormat="false" ht="12.75" hidden="false" customHeight="false" outlineLevel="0" collapsed="false">
      <c r="A3371" s="15" t="s">
        <v>3370</v>
      </c>
      <c r="B3371" s="15"/>
      <c r="C3371" s="15"/>
      <c r="D3371" s="15"/>
      <c r="E3371" s="16" t="n">
        <v>15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7980</v>
      </c>
      <c r="D3372" s="19" t="n">
        <v>4601.36</v>
      </c>
      <c r="E3372" s="20" t="n">
        <v>7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10480</v>
      </c>
      <c r="D3373" s="19" t="n">
        <v>6047.07</v>
      </c>
      <c r="E3373" s="20" t="n">
        <v>7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7090</v>
      </c>
      <c r="D3374" s="19" t="n">
        <v>9858.07</v>
      </c>
      <c r="E3374" s="20" t="n">
        <v>1</v>
      </c>
      <c r="G3374" s="4" t="n">
        <f aca="false">F3374*D3374</f>
        <v>0</v>
      </c>
    </row>
    <row r="3375" customFormat="false" ht="12.75" hidden="false" customHeight="false" outlineLevel="0" collapsed="false">
      <c r="A3375" s="15" t="s">
        <v>3374</v>
      </c>
      <c r="B3375" s="15"/>
      <c r="C3375" s="15"/>
      <c r="D3375" s="15"/>
      <c r="E3375" s="16" t="n">
        <v>23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6150</v>
      </c>
      <c r="D3376" s="19" t="n">
        <v>3549.09</v>
      </c>
      <c r="E3376" s="20" t="n">
        <v>6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7980</v>
      </c>
      <c r="D3377" s="19" t="n">
        <v>4601.36</v>
      </c>
      <c r="E3377" s="20" t="n">
        <v>6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10480</v>
      </c>
      <c r="D3378" s="19" t="n">
        <v>6047.07</v>
      </c>
      <c r="E3378" s="20" t="n">
        <v>4</v>
      </c>
      <c r="G3378" s="4" t="n">
        <f aca="false">F3378*D3378</f>
        <v>0</v>
      </c>
    </row>
    <row r="3379" customFormat="false" ht="12.75" hidden="false" customHeight="false" outlineLevel="0" collapsed="false">
      <c r="A3379" s="17" t="s">
        <v>3378</v>
      </c>
      <c r="B3379" s="18" t="s">
        <v>13</v>
      </c>
      <c r="C3379" s="19" t="n">
        <v>2800</v>
      </c>
      <c r="D3379" s="19" t="n">
        <v>1610.71</v>
      </c>
      <c r="E3379" s="20" t="n">
        <v>7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79</v>
      </c>
      <c r="B3380" s="15"/>
      <c r="C3380" s="15"/>
      <c r="D3380" s="15"/>
      <c r="E3380" s="16" t="n">
        <v>8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17090</v>
      </c>
      <c r="D3381" s="19" t="n">
        <v>9838.46</v>
      </c>
      <c r="E3381" s="20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2800</v>
      </c>
      <c r="D3382" s="19" t="n">
        <v>1611.86</v>
      </c>
      <c r="E3382" s="20" t="n">
        <v>5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292</v>
      </c>
      <c r="G3383" s="4" t="n">
        <f aca="false">F3383*D3383</f>
        <v>0</v>
      </c>
    </row>
    <row r="3384" customFormat="false" ht="12.75" hidden="false" customHeight="false" outlineLevel="0" collapsed="false">
      <c r="A3384" s="15" t="s">
        <v>3383</v>
      </c>
      <c r="B3384" s="15"/>
      <c r="C3384" s="15"/>
      <c r="D3384" s="15"/>
      <c r="E3384" s="16" t="n">
        <v>67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11040</v>
      </c>
      <c r="D3385" s="19" t="n">
        <v>6365.52</v>
      </c>
      <c r="E3385" s="20" t="n">
        <v>2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14600</v>
      </c>
      <c r="D3386" s="19" t="n">
        <v>8423.9</v>
      </c>
      <c r="E3386" s="20" t="n">
        <v>6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19900</v>
      </c>
      <c r="D3387" s="19" t="n">
        <v>11481.47</v>
      </c>
      <c r="E3387" s="20" t="n">
        <v>10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31370</v>
      </c>
      <c r="D3388" s="19" t="n">
        <v>18096.2</v>
      </c>
      <c r="E3388" s="20" t="n">
        <v>10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43260</v>
      </c>
      <c r="D3389" s="19" t="n">
        <v>24959.01</v>
      </c>
      <c r="E3389" s="20" t="n">
        <v>2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54070</v>
      </c>
      <c r="D3390" s="19" t="n">
        <v>31198.76</v>
      </c>
      <c r="E3390" s="20" t="n">
        <v>8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51910</v>
      </c>
      <c r="D3391" s="19" t="n">
        <v>29951.5</v>
      </c>
      <c r="E3391" s="20" t="n">
        <v>6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59050</v>
      </c>
      <c r="D3392" s="19" t="n">
        <v>34069.41</v>
      </c>
      <c r="E3392" s="20" t="n">
        <v>2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81110</v>
      </c>
      <c r="D3393" s="19" t="n">
        <v>46798.13</v>
      </c>
      <c r="E3393" s="20" t="n">
        <v>4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3900</v>
      </c>
      <c r="D3394" s="19" t="n">
        <v>2246.45</v>
      </c>
      <c r="E3394" s="20" t="n">
        <v>10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6060</v>
      </c>
      <c r="D3395" s="19" t="n">
        <v>3494.87</v>
      </c>
      <c r="E3395" s="20" t="n">
        <v>6</v>
      </c>
      <c r="G3395" s="4" t="n">
        <f aca="false">F3395*D3395</f>
        <v>0</v>
      </c>
    </row>
    <row r="3396" customFormat="false" ht="12.75" hidden="false" customHeight="false" outlineLevel="0" collapsed="false">
      <c r="A3396" s="15" t="s">
        <v>3395</v>
      </c>
      <c r="B3396" s="15"/>
      <c r="C3396" s="15"/>
      <c r="D3396" s="15"/>
      <c r="E3396" s="16" t="n">
        <v>3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13850</v>
      </c>
      <c r="D3397" s="19" t="n">
        <v>7987.76</v>
      </c>
      <c r="E3397" s="20" t="n">
        <v>2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21630</v>
      </c>
      <c r="D3398" s="19" t="n">
        <v>12479.51</v>
      </c>
      <c r="E3398" s="20" t="n">
        <v>1</v>
      </c>
      <c r="G3398" s="4" t="n">
        <f aca="false">F3398*D3398</f>
        <v>0</v>
      </c>
    </row>
    <row r="3399" customFormat="false" ht="12.75" hidden="false" customHeight="false" outlineLevel="0" collapsed="false">
      <c r="A3399" s="15" t="s">
        <v>3398</v>
      </c>
      <c r="B3399" s="15"/>
      <c r="C3399" s="15"/>
      <c r="D3399" s="15"/>
      <c r="E3399" s="16" t="n">
        <v>7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13850</v>
      </c>
      <c r="D3400" s="19" t="n">
        <v>7987.76</v>
      </c>
      <c r="E3400" s="20" t="n">
        <v>3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21630</v>
      </c>
      <c r="D3401" s="19" t="n">
        <v>12479.51</v>
      </c>
      <c r="E3401" s="20" t="n">
        <v>4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1</v>
      </c>
      <c r="B3402" s="15"/>
      <c r="C3402" s="15"/>
      <c r="D3402" s="15"/>
      <c r="E3402" s="16" t="n">
        <v>19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14600</v>
      </c>
      <c r="D3403" s="19" t="n">
        <v>8423.9</v>
      </c>
      <c r="E3403" s="20" t="n">
        <v>6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9900</v>
      </c>
      <c r="D3404" s="19" t="n">
        <v>11481.47</v>
      </c>
      <c r="E3404" s="20" t="n">
        <v>3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31370</v>
      </c>
      <c r="D3405" s="19" t="n">
        <v>18096.2</v>
      </c>
      <c r="E3405" s="20" t="n">
        <v>1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43260</v>
      </c>
      <c r="D3406" s="19" t="n">
        <v>24959.01</v>
      </c>
      <c r="E3406" s="20" t="n">
        <v>6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51910</v>
      </c>
      <c r="D3407" s="19" t="n">
        <v>29951.5</v>
      </c>
      <c r="E3407" s="20" t="n">
        <v>3</v>
      </c>
      <c r="G3407" s="4" t="n">
        <f aca="false">F3407*D3407</f>
        <v>0</v>
      </c>
    </row>
    <row r="3408" customFormat="false" ht="12.75" hidden="false" customHeight="false" outlineLevel="0" collapsed="false">
      <c r="A3408" s="15" t="s">
        <v>3407</v>
      </c>
      <c r="B3408" s="15"/>
      <c r="C3408" s="15"/>
      <c r="D3408" s="15"/>
      <c r="E3408" s="16" t="n">
        <v>9</v>
      </c>
      <c r="G3408" s="4" t="n">
        <f aca="false">F3408*D3408</f>
        <v>0</v>
      </c>
    </row>
    <row r="3409" customFormat="false" ht="12.75" hidden="false" customHeight="false" outlineLevel="0" collapsed="false">
      <c r="A3409" s="17" t="s">
        <v>3408</v>
      </c>
      <c r="B3409" s="18" t="s">
        <v>13</v>
      </c>
      <c r="C3409" s="19" t="n">
        <v>11040</v>
      </c>
      <c r="D3409" s="19" t="n">
        <v>6365.52</v>
      </c>
      <c r="E3409" s="20" t="n">
        <v>9</v>
      </c>
      <c r="G3409" s="4" t="n">
        <f aca="false">F3409*D3409</f>
        <v>0</v>
      </c>
    </row>
    <row r="3410" customFormat="false" ht="12.75" hidden="false" customHeight="false" outlineLevel="0" collapsed="false">
      <c r="A3410" s="15" t="s">
        <v>3409</v>
      </c>
      <c r="B3410" s="15"/>
      <c r="C3410" s="15"/>
      <c r="D3410" s="15"/>
      <c r="E3410" s="16" t="n">
        <v>3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11040</v>
      </c>
      <c r="D3411" s="19" t="n">
        <v>6365.52</v>
      </c>
      <c r="E3411" s="20" t="n">
        <v>2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4600</v>
      </c>
      <c r="D3412" s="19" t="n">
        <v>8423.9</v>
      </c>
      <c r="E3412" s="20" t="n">
        <v>2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9900</v>
      </c>
      <c r="D3413" s="19" t="n">
        <v>11481.47</v>
      </c>
      <c r="E3413" s="20" t="n">
        <v>11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31370</v>
      </c>
      <c r="D3414" s="19" t="n">
        <v>18096.2</v>
      </c>
      <c r="E3414" s="20" t="n">
        <v>8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44130</v>
      </c>
      <c r="D3415" s="19" t="n">
        <v>25458.6</v>
      </c>
      <c r="E3415" s="20" t="n">
        <v>1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59050</v>
      </c>
      <c r="D3416" s="19" t="n">
        <v>34069.41</v>
      </c>
      <c r="E3416" s="20" t="n">
        <v>2</v>
      </c>
      <c r="G3416" s="4" t="n">
        <f aca="false">F3416*D3416</f>
        <v>0</v>
      </c>
    </row>
    <row r="3417" customFormat="false" ht="12.75" hidden="false" customHeight="false" outlineLevel="0" collapsed="false">
      <c r="A3417" s="17" t="s">
        <v>3416</v>
      </c>
      <c r="B3417" s="18" t="s">
        <v>13</v>
      </c>
      <c r="C3417" s="19" t="n">
        <v>3900</v>
      </c>
      <c r="D3417" s="19" t="n">
        <v>2246.45</v>
      </c>
      <c r="E3417" s="20" t="n">
        <v>4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6060</v>
      </c>
      <c r="D3418" s="19" t="n">
        <v>3494.87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5" t="s">
        <v>3418</v>
      </c>
      <c r="B3419" s="15"/>
      <c r="C3419" s="15"/>
      <c r="D3419" s="15"/>
      <c r="E3419" s="16" t="n">
        <v>1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13850</v>
      </c>
      <c r="D3420" s="19" t="n">
        <v>7987.76</v>
      </c>
      <c r="E3420" s="20" t="n">
        <v>1</v>
      </c>
      <c r="G3420" s="4" t="n">
        <f aca="false">F3420*D3420</f>
        <v>0</v>
      </c>
    </row>
    <row r="3421" customFormat="false" ht="12.75" hidden="false" customHeight="false" outlineLevel="0" collapsed="false">
      <c r="A3421" s="15" t="s">
        <v>3420</v>
      </c>
      <c r="B3421" s="15"/>
      <c r="C3421" s="15"/>
      <c r="D3421" s="15"/>
      <c r="E3421" s="16" t="n">
        <v>6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14600</v>
      </c>
      <c r="D3422" s="19" t="n">
        <v>8423.9</v>
      </c>
      <c r="E3422" s="20" t="n">
        <v>2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19900</v>
      </c>
      <c r="D3423" s="19" t="n">
        <v>11481.47</v>
      </c>
      <c r="E3423" s="20" t="n">
        <v>4</v>
      </c>
      <c r="G3423" s="4" t="n">
        <f aca="false">F3423*D3423</f>
        <v>0</v>
      </c>
    </row>
    <row r="3424" customFormat="false" ht="12.75" hidden="false" customHeight="false" outlineLevel="0" collapsed="false">
      <c r="A3424" s="15" t="s">
        <v>3423</v>
      </c>
      <c r="B3424" s="15"/>
      <c r="C3424" s="15"/>
      <c r="D3424" s="15"/>
      <c r="E3424" s="16" t="n">
        <v>21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14600</v>
      </c>
      <c r="D3425" s="19" t="n">
        <v>8423.9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19900</v>
      </c>
      <c r="D3426" s="19" t="n">
        <v>11481.47</v>
      </c>
      <c r="E3426" s="20" t="n">
        <v>8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31370</v>
      </c>
      <c r="D3427" s="19" t="n">
        <v>18096.2</v>
      </c>
      <c r="E3427" s="20" t="n">
        <v>7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44130</v>
      </c>
      <c r="D3428" s="19" t="n">
        <v>25458.6</v>
      </c>
      <c r="E3428" s="20" t="n">
        <v>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6060</v>
      </c>
      <c r="D3429" s="19" t="n">
        <v>3494.87</v>
      </c>
      <c r="E3429" s="20" t="n">
        <v>3</v>
      </c>
      <c r="G3429" s="4" t="n">
        <f aca="false">F3429*D3429</f>
        <v>0</v>
      </c>
    </row>
    <row r="3430" customFormat="false" ht="12.75" hidden="false" customHeight="false" outlineLevel="0" collapsed="false">
      <c r="A3430" s="15" t="s">
        <v>3429</v>
      </c>
      <c r="B3430" s="15"/>
      <c r="C3430" s="15"/>
      <c r="D3430" s="15"/>
      <c r="E3430" s="16" t="n">
        <v>1</v>
      </c>
      <c r="G3430" s="4" t="n">
        <f aca="false">F3430*D3430</f>
        <v>0</v>
      </c>
    </row>
    <row r="3431" customFormat="false" ht="12.75" hidden="false" customHeight="false" outlineLevel="0" collapsed="false">
      <c r="A3431" s="17" t="s">
        <v>3430</v>
      </c>
      <c r="B3431" s="18" t="s">
        <v>13</v>
      </c>
      <c r="C3431" s="19" t="n">
        <v>21630</v>
      </c>
      <c r="D3431" s="19" t="n">
        <v>12479.51</v>
      </c>
      <c r="E3431" s="20" t="n">
        <v>1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1</v>
      </c>
      <c r="B3432" s="15"/>
      <c r="C3432" s="15"/>
      <c r="D3432" s="15"/>
      <c r="E3432" s="16" t="n">
        <v>19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14600</v>
      </c>
      <c r="D3433" s="19" t="n">
        <v>8423.9</v>
      </c>
      <c r="E3433" s="20" t="n">
        <v>2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19900</v>
      </c>
      <c r="D3434" s="19" t="n">
        <v>11481.47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7" t="s">
        <v>3434</v>
      </c>
      <c r="B3435" s="18" t="s">
        <v>13</v>
      </c>
      <c r="C3435" s="19" t="n">
        <v>31370</v>
      </c>
      <c r="D3435" s="19" t="n">
        <v>18096.2</v>
      </c>
      <c r="E3435" s="20" t="n">
        <v>2</v>
      </c>
      <c r="G3435" s="4" t="n">
        <f aca="false">F3435*D3435</f>
        <v>0</v>
      </c>
    </row>
    <row r="3436" customFormat="false" ht="12.75" hidden="false" customHeight="false" outlineLevel="0" collapsed="false">
      <c r="A3436" s="17" t="s">
        <v>3435</v>
      </c>
      <c r="B3436" s="18" t="s">
        <v>13</v>
      </c>
      <c r="C3436" s="19" t="n">
        <v>44130</v>
      </c>
      <c r="D3436" s="19" t="n">
        <v>25458.6</v>
      </c>
      <c r="E3436" s="20" t="n">
        <v>5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3900</v>
      </c>
      <c r="D3437" s="19" t="n">
        <v>2246.45</v>
      </c>
      <c r="E3437" s="20" t="n">
        <v>5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6060</v>
      </c>
      <c r="D3438" s="19" t="n">
        <v>3494.87</v>
      </c>
      <c r="E3438" s="20" t="n">
        <v>4</v>
      </c>
      <c r="G3438" s="4" t="n">
        <f aca="false">F3438*D3438</f>
        <v>0</v>
      </c>
    </row>
    <row r="3439" customFormat="false" ht="12.75" hidden="false" customHeight="false" outlineLevel="0" collapsed="false">
      <c r="A3439" s="15" t="s">
        <v>3438</v>
      </c>
      <c r="B3439" s="15"/>
      <c r="C3439" s="15"/>
      <c r="D3439" s="15"/>
      <c r="E3439" s="16" t="n">
        <v>52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14600</v>
      </c>
      <c r="D3440" s="19" t="n">
        <v>8423.9</v>
      </c>
      <c r="E3440" s="20" t="n">
        <v>1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19900</v>
      </c>
      <c r="D3441" s="19" t="n">
        <v>11481.47</v>
      </c>
      <c r="E3441" s="20" t="n">
        <v>10</v>
      </c>
      <c r="G3441" s="4" t="n">
        <f aca="false">F3441*D3441</f>
        <v>0</v>
      </c>
    </row>
    <row r="3442" customFormat="false" ht="12.75" hidden="false" customHeight="false" outlineLevel="0" collapsed="false">
      <c r="A3442" s="17" t="s">
        <v>3441</v>
      </c>
      <c r="B3442" s="18" t="s">
        <v>13</v>
      </c>
      <c r="C3442" s="19" t="n">
        <v>31370</v>
      </c>
      <c r="D3442" s="19" t="n">
        <v>18096.2</v>
      </c>
      <c r="E3442" s="20" t="n">
        <v>16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43260</v>
      </c>
      <c r="D3443" s="19" t="n">
        <v>24959.01</v>
      </c>
      <c r="E3443" s="20" t="n">
        <v>8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44130</v>
      </c>
      <c r="D3444" s="19" t="n">
        <v>25458.6</v>
      </c>
      <c r="E3444" s="20" t="n">
        <v>4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51910</v>
      </c>
      <c r="D3445" s="19" t="n">
        <v>29951.5</v>
      </c>
      <c r="E3445" s="20" t="n">
        <v>5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3900</v>
      </c>
      <c r="D3446" s="19" t="n">
        <v>2246.45</v>
      </c>
      <c r="E3446" s="20" t="n">
        <v>4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6060</v>
      </c>
      <c r="D3447" s="19" t="n">
        <v>3494.87</v>
      </c>
      <c r="E3447" s="20" t="n">
        <v>4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7</v>
      </c>
      <c r="B3448" s="15"/>
      <c r="C3448" s="15"/>
      <c r="D3448" s="15"/>
      <c r="E3448" s="16" t="n">
        <v>2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13850</v>
      </c>
      <c r="D3449" s="19" t="n">
        <v>7987.76</v>
      </c>
      <c r="E3449" s="20" t="n">
        <v>1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21630</v>
      </c>
      <c r="D3450" s="19" t="n">
        <v>12479.51</v>
      </c>
      <c r="E3450" s="20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5" t="s">
        <v>3450</v>
      </c>
      <c r="B3451" s="15"/>
      <c r="C3451" s="15"/>
      <c r="D3451" s="15"/>
      <c r="E3451" s="16" t="n">
        <v>8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43260</v>
      </c>
      <c r="D3452" s="19" t="n">
        <v>24959.01</v>
      </c>
      <c r="E3452" s="20" t="n">
        <v>8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2</v>
      </c>
      <c r="B3453" s="15"/>
      <c r="C3453" s="15"/>
      <c r="D3453" s="15"/>
      <c r="E3453" s="16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43960</v>
      </c>
      <c r="D3454" s="19" t="n">
        <v>25365.14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7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11040</v>
      </c>
      <c r="D3456" s="19" t="n">
        <v>6365.52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14600</v>
      </c>
      <c r="D3457" s="19" t="n">
        <v>8423.9</v>
      </c>
      <c r="E3457" s="20" t="n">
        <v>5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31370</v>
      </c>
      <c r="D3458" s="19" t="n">
        <v>18096.2</v>
      </c>
      <c r="E3458" s="20" t="n">
        <v>1</v>
      </c>
      <c r="G3458" s="4" t="n">
        <f aca="false">F3458*D3458</f>
        <v>0</v>
      </c>
    </row>
    <row r="3459" customFormat="false" ht="12.75" hidden="false" customHeight="false" outlineLevel="0" collapsed="false">
      <c r="A3459" s="15" t="s">
        <v>3458</v>
      </c>
      <c r="B3459" s="15"/>
      <c r="C3459" s="15"/>
      <c r="D3459" s="15"/>
      <c r="E3459" s="16" t="n">
        <v>3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11040</v>
      </c>
      <c r="D3460" s="19" t="n">
        <v>6365.52</v>
      </c>
      <c r="E3460" s="20" t="n">
        <v>1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19900</v>
      </c>
      <c r="D3461" s="19" t="n">
        <v>11481.47</v>
      </c>
      <c r="E3461" s="20" t="n">
        <v>1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44130</v>
      </c>
      <c r="D3462" s="19" t="n">
        <v>25458.6</v>
      </c>
      <c r="E3462" s="20" t="n">
        <v>1</v>
      </c>
      <c r="G3462" s="4" t="n">
        <f aca="false">F3462*D3462</f>
        <v>0</v>
      </c>
    </row>
    <row r="3463" customFormat="false" ht="12.75" hidden="false" customHeight="false" outlineLevel="0" collapsed="false">
      <c r="A3463" s="15" t="s">
        <v>3462</v>
      </c>
      <c r="B3463" s="15"/>
      <c r="C3463" s="15"/>
      <c r="D3463" s="15"/>
      <c r="E3463" s="16" t="n">
        <v>4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14600</v>
      </c>
      <c r="D3464" s="19" t="n">
        <v>8423.9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9900</v>
      </c>
      <c r="D3465" s="19" t="n">
        <v>11481.47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7" t="s">
        <v>3465</v>
      </c>
      <c r="B3466" s="18" t="s">
        <v>13</v>
      </c>
      <c r="C3466" s="19" t="n">
        <v>31370</v>
      </c>
      <c r="D3466" s="19" t="n">
        <v>18096.2</v>
      </c>
      <c r="E3466" s="20" t="n">
        <v>1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44130</v>
      </c>
      <c r="D3467" s="19" t="n">
        <v>25458.6</v>
      </c>
      <c r="E3467" s="20" t="n">
        <v>1</v>
      </c>
      <c r="G3467" s="4" t="n">
        <f aca="false">F3467*D3467</f>
        <v>0</v>
      </c>
    </row>
    <row r="3468" customFormat="false" ht="12.75" hidden="false" customHeight="false" outlineLevel="0" collapsed="false">
      <c r="A3468" s="15" t="s">
        <v>3467</v>
      </c>
      <c r="B3468" s="15"/>
      <c r="C3468" s="15"/>
      <c r="D3468" s="15"/>
      <c r="E3468" s="16" t="n">
        <v>4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4600</v>
      </c>
      <c r="D3469" s="19" t="n">
        <v>8423.9</v>
      </c>
      <c r="E3469" s="20" t="n">
        <v>1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19900</v>
      </c>
      <c r="D3470" s="19" t="n">
        <v>11481.47</v>
      </c>
      <c r="E3470" s="20" t="n">
        <v>1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31370</v>
      </c>
      <c r="D3471" s="19" t="n">
        <v>18096.2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44130</v>
      </c>
      <c r="D3472" s="19" t="n">
        <v>25458.6</v>
      </c>
      <c r="E3472" s="20" t="n">
        <v>1</v>
      </c>
      <c r="G3472" s="4" t="n">
        <f aca="false">F3472*D3472</f>
        <v>0</v>
      </c>
    </row>
    <row r="3473" customFormat="false" ht="12.75" hidden="false" customHeight="false" outlineLevel="0" collapsed="false">
      <c r="A3473" s="15" t="s">
        <v>3472</v>
      </c>
      <c r="B3473" s="15"/>
      <c r="C3473" s="15"/>
      <c r="D3473" s="15"/>
      <c r="E3473" s="16" t="n">
        <v>9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14600</v>
      </c>
      <c r="D3474" s="19" t="n">
        <v>8423.9</v>
      </c>
      <c r="E3474" s="20" t="n">
        <v>3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19900</v>
      </c>
      <c r="D3475" s="19" t="n">
        <v>11481.47</v>
      </c>
      <c r="E3475" s="20" t="n">
        <v>3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31370</v>
      </c>
      <c r="D3476" s="19" t="n">
        <v>18096.2</v>
      </c>
      <c r="E3476" s="20" t="n">
        <v>3</v>
      </c>
      <c r="G3476" s="4" t="n">
        <f aca="false">F3476*D3476</f>
        <v>0</v>
      </c>
    </row>
    <row r="3477" customFormat="false" ht="12.75" hidden="false" customHeight="false" outlineLevel="0" collapsed="false">
      <c r="A3477" s="15" t="s">
        <v>3476</v>
      </c>
      <c r="B3477" s="15"/>
      <c r="C3477" s="15"/>
      <c r="D3477" s="15"/>
      <c r="E3477" s="16" t="n">
        <v>8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14600</v>
      </c>
      <c r="D3478" s="19" t="n">
        <v>8423.9</v>
      </c>
      <c r="E3478" s="20" t="n">
        <v>3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19900</v>
      </c>
      <c r="D3479" s="19" t="n">
        <v>11481.47</v>
      </c>
      <c r="E3479" s="20" t="n">
        <v>2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31370</v>
      </c>
      <c r="D3480" s="19" t="n">
        <v>18096.2</v>
      </c>
      <c r="E3480" s="20" t="n">
        <v>3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0</v>
      </c>
      <c r="B3481" s="15"/>
      <c r="C3481" s="15"/>
      <c r="D3481" s="15"/>
      <c r="E3481" s="16" t="n">
        <v>9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4600</v>
      </c>
      <c r="D3482" s="19" t="n">
        <v>8423.9</v>
      </c>
      <c r="E3482" s="20" t="n">
        <v>3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19900</v>
      </c>
      <c r="D3483" s="19" t="n">
        <v>11481.47</v>
      </c>
      <c r="E3483" s="20" t="n">
        <v>4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31370</v>
      </c>
      <c r="D3484" s="19" t="n">
        <v>18096.2</v>
      </c>
      <c r="E3484" s="20" t="n">
        <v>2</v>
      </c>
      <c r="G3484" s="4" t="n">
        <f aca="false">F3484*D3484</f>
        <v>0</v>
      </c>
    </row>
    <row r="3485" customFormat="false" ht="12.75" hidden="false" customHeight="false" outlineLevel="0" collapsed="false">
      <c r="A3485" s="15" t="s">
        <v>3484</v>
      </c>
      <c r="B3485" s="15"/>
      <c r="C3485" s="15"/>
      <c r="D3485" s="15"/>
      <c r="E3485" s="16" t="n">
        <v>1</v>
      </c>
      <c r="G3485" s="4" t="n">
        <f aca="false">F3485*D3485</f>
        <v>0</v>
      </c>
    </row>
    <row r="3486" customFormat="false" ht="12.75" hidden="false" customHeight="false" outlineLevel="0" collapsed="false">
      <c r="A3486" s="15" t="s">
        <v>3485</v>
      </c>
      <c r="B3486" s="15"/>
      <c r="C3486" s="15"/>
      <c r="D3486" s="15"/>
      <c r="E3486" s="16" t="n">
        <v>1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3460</v>
      </c>
      <c r="D3487" s="19" t="n">
        <v>1996.08</v>
      </c>
      <c r="E3487" s="20" t="n">
        <v>1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81</v>
      </c>
      <c r="G3488" s="4" t="n">
        <f aca="false">F3488*D3488</f>
        <v>0</v>
      </c>
    </row>
    <row r="3489" customFormat="false" ht="12.75" hidden="false" customHeight="false" outlineLevel="0" collapsed="false">
      <c r="A3489" s="15" t="s">
        <v>3488</v>
      </c>
      <c r="B3489" s="15"/>
      <c r="C3489" s="15"/>
      <c r="D3489" s="15"/>
      <c r="E3489" s="16" t="n">
        <v>13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1170</v>
      </c>
      <c r="D3490" s="19" t="n">
        <v>1046.5</v>
      </c>
      <c r="E3490" s="20" t="n">
        <v>13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90</v>
      </c>
      <c r="B3491" s="15"/>
      <c r="C3491" s="15"/>
      <c r="D3491" s="15"/>
      <c r="E3491" s="16" t="n">
        <v>2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2320</v>
      </c>
      <c r="D3492" s="19" t="n">
        <v>2086.08</v>
      </c>
      <c r="E3492" s="20" t="n">
        <v>2</v>
      </c>
      <c r="G3492" s="4" t="n">
        <f aca="false">F3492*D3492</f>
        <v>0</v>
      </c>
    </row>
    <row r="3493" customFormat="false" ht="12.75" hidden="false" customHeight="false" outlineLevel="0" collapsed="false">
      <c r="A3493" s="15" t="s">
        <v>3492</v>
      </c>
      <c r="B3493" s="15"/>
      <c r="C3493" s="15"/>
      <c r="D3493" s="15"/>
      <c r="E3493" s="16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4830</v>
      </c>
      <c r="D3494" s="19" t="n">
        <v>4340.6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5" t="s">
        <v>3494</v>
      </c>
      <c r="B3495" s="15"/>
      <c r="C3495" s="15"/>
      <c r="D3495" s="15"/>
      <c r="E3495" s="16" t="n">
        <v>2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3320</v>
      </c>
      <c r="D3496" s="19" t="n">
        <v>2980.27</v>
      </c>
      <c r="E3496" s="20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5" t="s">
        <v>3496</v>
      </c>
      <c r="B3497" s="15"/>
      <c r="C3497" s="15"/>
      <c r="D3497" s="15"/>
      <c r="E3497" s="16" t="n">
        <v>4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1170</v>
      </c>
      <c r="D3498" s="19" t="n">
        <v>1046.5</v>
      </c>
      <c r="E3498" s="20" t="n">
        <v>4</v>
      </c>
      <c r="G3498" s="4" t="n">
        <f aca="false">F3498*D3498</f>
        <v>0</v>
      </c>
    </row>
    <row r="3499" customFormat="false" ht="12.75" hidden="false" customHeight="false" outlineLevel="0" collapsed="false">
      <c r="A3499" s="15" t="s">
        <v>3498</v>
      </c>
      <c r="B3499" s="15"/>
      <c r="C3499" s="15"/>
      <c r="D3499" s="15"/>
      <c r="E3499" s="16" t="n">
        <v>7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2320</v>
      </c>
      <c r="D3500" s="19" t="n">
        <v>2086.08</v>
      </c>
      <c r="E3500" s="20" t="n">
        <v>7</v>
      </c>
      <c r="G3500" s="4" t="n">
        <f aca="false">F3500*D3500</f>
        <v>0</v>
      </c>
    </row>
    <row r="3501" customFormat="false" ht="12.75" hidden="false" customHeight="false" outlineLevel="0" collapsed="false">
      <c r="A3501" s="15" t="s">
        <v>3500</v>
      </c>
      <c r="B3501" s="15"/>
      <c r="C3501" s="15"/>
      <c r="D3501" s="15"/>
      <c r="E3501" s="16" t="n">
        <v>17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7080</v>
      </c>
      <c r="D3502" s="19" t="n">
        <v>6370.13</v>
      </c>
      <c r="E3502" s="20" t="n">
        <v>1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1170</v>
      </c>
      <c r="D3503" s="19" t="n">
        <v>1046.5</v>
      </c>
      <c r="E3503" s="20" t="n">
        <v>15</v>
      </c>
      <c r="G3503" s="4" t="n">
        <f aca="false">F3503*D3503</f>
        <v>0</v>
      </c>
    </row>
    <row r="3504" customFormat="false" ht="12.75" hidden="false" customHeight="false" outlineLevel="0" collapsed="false">
      <c r="A3504" s="15" t="s">
        <v>3503</v>
      </c>
      <c r="B3504" s="15"/>
      <c r="C3504" s="15"/>
      <c r="D3504" s="15"/>
      <c r="E3504" s="16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2320</v>
      </c>
      <c r="D3505" s="19" t="n">
        <v>2086.08</v>
      </c>
      <c r="E3505" s="20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5" t="s">
        <v>3505</v>
      </c>
      <c r="B3506" s="15"/>
      <c r="C3506" s="15"/>
      <c r="D3506" s="15"/>
      <c r="E3506" s="16" t="n">
        <v>5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1170</v>
      </c>
      <c r="D3507" s="19" t="n">
        <v>1046.5</v>
      </c>
      <c r="E3507" s="20" t="n">
        <v>5</v>
      </c>
      <c r="G3507" s="4" t="n">
        <f aca="false">F3507*D3507</f>
        <v>0</v>
      </c>
    </row>
    <row r="3508" customFormat="false" ht="12.75" hidden="false" customHeight="false" outlineLevel="0" collapsed="false">
      <c r="A3508" s="15" t="s">
        <v>3507</v>
      </c>
      <c r="B3508" s="15"/>
      <c r="C3508" s="15"/>
      <c r="D3508" s="15"/>
      <c r="E3508" s="16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4740</v>
      </c>
      <c r="D3509" s="19" t="n">
        <v>4258.68</v>
      </c>
      <c r="E3509" s="20" t="n">
        <v>2</v>
      </c>
      <c r="G3509" s="4" t="n">
        <f aca="false">F3509*D3509</f>
        <v>0</v>
      </c>
    </row>
    <row r="3510" customFormat="false" ht="12.75" hidden="false" customHeight="false" outlineLevel="0" collapsed="false">
      <c r="A3510" s="15" t="s">
        <v>3509</v>
      </c>
      <c r="B3510" s="15"/>
      <c r="C3510" s="15"/>
      <c r="D3510" s="15"/>
      <c r="E3510" s="16" t="n">
        <v>2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4830</v>
      </c>
      <c r="D3511" s="19" t="n">
        <v>4340.6</v>
      </c>
      <c r="E3511" s="20" t="n">
        <v>1</v>
      </c>
      <c r="G3511" s="4" t="n">
        <f aca="false">F3511*D3511</f>
        <v>0</v>
      </c>
    </row>
    <row r="3512" customFormat="false" ht="12.75" hidden="false" customHeight="false" outlineLevel="0" collapsed="false">
      <c r="A3512" s="15" t="s">
        <v>3511</v>
      </c>
      <c r="B3512" s="15"/>
      <c r="C3512" s="15"/>
      <c r="D3512" s="15"/>
      <c r="E3512" s="16" t="n">
        <v>20</v>
      </c>
      <c r="G3512" s="4" t="n">
        <f aca="false">F3512*D3512</f>
        <v>0</v>
      </c>
    </row>
    <row r="3513" customFormat="false" ht="12.75" hidden="false" customHeight="false" outlineLevel="0" collapsed="false">
      <c r="A3513" s="17" t="s">
        <v>3512</v>
      </c>
      <c r="B3513" s="18" t="s">
        <v>13</v>
      </c>
      <c r="C3513" s="19" t="n">
        <v>3320</v>
      </c>
      <c r="D3513" s="19" t="n">
        <v>2980.27</v>
      </c>
      <c r="E3513" s="20" t="n">
        <v>11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1170</v>
      </c>
      <c r="D3514" s="19" t="n">
        <v>1046.5</v>
      </c>
      <c r="E3514" s="20" t="n">
        <v>5</v>
      </c>
      <c r="G3514" s="4" t="n">
        <f aca="false">F3514*D3514</f>
        <v>0</v>
      </c>
    </row>
    <row r="3515" customFormat="false" ht="12.75" hidden="false" customHeight="false" outlineLevel="0" collapsed="false">
      <c r="A3515" s="15" t="s">
        <v>3514</v>
      </c>
      <c r="B3515" s="15"/>
      <c r="C3515" s="15"/>
      <c r="D3515" s="15"/>
      <c r="E3515" s="16" t="n">
        <v>4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4830</v>
      </c>
      <c r="D3516" s="19" t="n">
        <v>4340.6</v>
      </c>
      <c r="E3516" s="20" t="n">
        <v>1</v>
      </c>
      <c r="G3516" s="4" t="n">
        <f aca="false">F3516*D3516</f>
        <v>0</v>
      </c>
    </row>
    <row r="3517" customFormat="false" ht="12.75" hidden="false" customHeight="false" outlineLevel="0" collapsed="false">
      <c r="A3517" s="15" t="s">
        <v>3516</v>
      </c>
      <c r="B3517" s="15"/>
      <c r="C3517" s="15"/>
      <c r="D3517" s="15"/>
      <c r="E3517" s="16" t="n">
        <v>375</v>
      </c>
      <c r="G3517" s="4" t="n">
        <f aca="false">F3517*D3517</f>
        <v>0</v>
      </c>
    </row>
    <row r="3518" customFormat="false" ht="12.75" hidden="false" customHeight="false" outlineLevel="0" collapsed="false">
      <c r="A3518" s="15" t="s">
        <v>3517</v>
      </c>
      <c r="B3518" s="15"/>
      <c r="C3518" s="15"/>
      <c r="D3518" s="15"/>
      <c r="E3518" s="16" t="n">
        <v>18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5910</v>
      </c>
      <c r="D3519" s="19" t="n">
        <v>3407.18</v>
      </c>
      <c r="E3519" s="20" t="n">
        <v>4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7660</v>
      </c>
      <c r="D3520" s="19" t="n">
        <v>4416.75</v>
      </c>
      <c r="E3520" s="20" t="n">
        <v>5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10060</v>
      </c>
      <c r="D3521" s="19" t="n">
        <v>5804.77</v>
      </c>
      <c r="E3521" s="20" t="n">
        <v>3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16400</v>
      </c>
      <c r="D3522" s="19" t="n">
        <v>9463.47</v>
      </c>
      <c r="E3522" s="20" t="n">
        <v>6</v>
      </c>
      <c r="G3522" s="4" t="n">
        <f aca="false">F3522*D3522</f>
        <v>0</v>
      </c>
    </row>
    <row r="3523" customFormat="false" ht="12.75" hidden="false" customHeight="false" outlineLevel="0" collapsed="false">
      <c r="A3523" s="15" t="s">
        <v>3522</v>
      </c>
      <c r="B3523" s="15"/>
      <c r="C3523" s="15"/>
      <c r="D3523" s="15"/>
      <c r="E3523" s="16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6150</v>
      </c>
      <c r="D3524" s="19" t="n">
        <v>3549.09</v>
      </c>
      <c r="E3524" s="20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5" t="s">
        <v>3524</v>
      </c>
      <c r="B3525" s="15"/>
      <c r="C3525" s="15"/>
      <c r="D3525" s="15"/>
      <c r="E3525" s="16" t="n">
        <v>7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7660</v>
      </c>
      <c r="D3526" s="19" t="n">
        <v>4416.75</v>
      </c>
      <c r="E3526" s="20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0060</v>
      </c>
      <c r="D3527" s="19" t="n">
        <v>5804.77</v>
      </c>
      <c r="E3527" s="20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16400</v>
      </c>
      <c r="D3528" s="19" t="n">
        <v>9463.47</v>
      </c>
      <c r="E3528" s="20" t="n">
        <v>4</v>
      </c>
      <c r="G3528" s="4" t="n">
        <f aca="false">F3528*D3528</f>
        <v>0</v>
      </c>
    </row>
    <row r="3529" customFormat="false" ht="12.75" hidden="false" customHeight="false" outlineLevel="0" collapsed="false">
      <c r="A3529" s="15" t="s">
        <v>3528</v>
      </c>
      <c r="B3529" s="15"/>
      <c r="C3529" s="15"/>
      <c r="D3529" s="15"/>
      <c r="E3529" s="16" t="n">
        <v>11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5910</v>
      </c>
      <c r="D3530" s="19" t="n">
        <v>3407.18</v>
      </c>
      <c r="E3530" s="20" t="n">
        <v>3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7660</v>
      </c>
      <c r="D3531" s="19" t="n">
        <v>4416.75</v>
      </c>
      <c r="E3531" s="20" t="n">
        <v>3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10060</v>
      </c>
      <c r="D3532" s="19" t="n">
        <v>5804.77</v>
      </c>
      <c r="E3532" s="20" t="n">
        <v>4</v>
      </c>
      <c r="G3532" s="4" t="n">
        <f aca="false">F3532*D3532</f>
        <v>0</v>
      </c>
    </row>
    <row r="3533" customFormat="false" ht="12.75" hidden="false" customHeight="false" outlineLevel="0" collapsed="false">
      <c r="A3533" s="17" t="s">
        <v>3532</v>
      </c>
      <c r="B3533" s="18" t="s">
        <v>13</v>
      </c>
      <c r="C3533" s="19" t="n">
        <v>16400</v>
      </c>
      <c r="D3533" s="19" t="n">
        <v>9463.47</v>
      </c>
      <c r="E3533" s="20" t="n">
        <v>1</v>
      </c>
      <c r="G3533" s="4" t="n">
        <f aca="false">F3533*D3533</f>
        <v>0</v>
      </c>
    </row>
    <row r="3534" customFormat="false" ht="12.75" hidden="false" customHeight="false" outlineLevel="0" collapsed="false">
      <c r="A3534" s="15" t="s">
        <v>3533</v>
      </c>
      <c r="B3534" s="15"/>
      <c r="C3534" s="15"/>
      <c r="D3534" s="15"/>
      <c r="E3534" s="16" t="n">
        <v>3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2740</v>
      </c>
      <c r="D3535" s="19" t="n">
        <v>1577.25</v>
      </c>
      <c r="E3535" s="20" t="n">
        <v>2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6150</v>
      </c>
      <c r="D3536" s="19" t="n">
        <v>3549.09</v>
      </c>
      <c r="E3536" s="20" t="n">
        <v>1</v>
      </c>
      <c r="G3536" s="4" t="n">
        <f aca="false">F3536*D3536</f>
        <v>0</v>
      </c>
    </row>
    <row r="3537" customFormat="false" ht="12.75" hidden="false" customHeight="false" outlineLevel="0" collapsed="false">
      <c r="A3537" s="15" t="s">
        <v>3536</v>
      </c>
      <c r="B3537" s="15"/>
      <c r="C3537" s="15"/>
      <c r="D3537" s="15"/>
      <c r="E3537" s="16" t="n">
        <v>7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7660</v>
      </c>
      <c r="D3538" s="19" t="n">
        <v>4416.75</v>
      </c>
      <c r="E3538" s="20" t="n">
        <v>5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16400</v>
      </c>
      <c r="D3539" s="19" t="n">
        <v>9463.47</v>
      </c>
      <c r="E3539" s="20" t="n">
        <v>2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344</v>
      </c>
      <c r="B3540" s="15"/>
      <c r="C3540" s="15"/>
      <c r="D3540" s="15"/>
      <c r="E3540" s="16" t="n">
        <v>2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39</v>
      </c>
      <c r="B3541" s="18" t="s">
        <v>13</v>
      </c>
      <c r="C3541" s="19" t="n">
        <v>5910</v>
      </c>
      <c r="D3541" s="19" t="n">
        <v>3407.18</v>
      </c>
      <c r="E3541" s="20" t="n">
        <v>2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0</v>
      </c>
      <c r="B3542" s="15"/>
      <c r="C3542" s="15"/>
      <c r="D3542" s="15"/>
      <c r="E3542" s="16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1</v>
      </c>
      <c r="B3543" s="18" t="s">
        <v>13</v>
      </c>
      <c r="C3543" s="19" t="n">
        <v>10940</v>
      </c>
      <c r="D3543" s="19" t="n">
        <v>6308.98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2</v>
      </c>
      <c r="B3544" s="15"/>
      <c r="C3544" s="15"/>
      <c r="D3544" s="15"/>
      <c r="E3544" s="16" t="n">
        <v>7</v>
      </c>
      <c r="G3544" s="4" t="n">
        <f aca="false">F3544*D3544</f>
        <v>0</v>
      </c>
    </row>
    <row r="3545" customFormat="false" ht="12.75" hidden="false" customHeight="false" outlineLevel="0" collapsed="false">
      <c r="A3545" s="17" t="s">
        <v>3543</v>
      </c>
      <c r="B3545" s="18" t="s">
        <v>13</v>
      </c>
      <c r="C3545" s="19" t="n">
        <v>7660</v>
      </c>
      <c r="D3545" s="19" t="n">
        <v>4416.75</v>
      </c>
      <c r="E3545" s="20" t="n">
        <v>3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4</v>
      </c>
      <c r="B3546" s="18" t="s">
        <v>13</v>
      </c>
      <c r="C3546" s="19" t="n">
        <v>10060</v>
      </c>
      <c r="D3546" s="19" t="n">
        <v>5804.77</v>
      </c>
      <c r="E3546" s="20" t="n">
        <v>3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5</v>
      </c>
      <c r="B3547" s="18" t="s">
        <v>13</v>
      </c>
      <c r="C3547" s="19" t="n">
        <v>16400</v>
      </c>
      <c r="D3547" s="19" t="n">
        <v>9463.47</v>
      </c>
      <c r="E3547" s="20" t="n">
        <v>1</v>
      </c>
      <c r="G3547" s="4" t="n">
        <f aca="false">F3547*D3547</f>
        <v>0</v>
      </c>
    </row>
    <row r="3548" customFormat="false" ht="12.75" hidden="false" customHeight="false" outlineLevel="0" collapsed="false">
      <c r="A3548" s="15" t="s">
        <v>3546</v>
      </c>
      <c r="B3548" s="15"/>
      <c r="C3548" s="15"/>
      <c r="D3548" s="15"/>
      <c r="E3548" s="16" t="n">
        <v>2</v>
      </c>
      <c r="G3548" s="4" t="n">
        <f aca="false">F3548*D3548</f>
        <v>0</v>
      </c>
    </row>
    <row r="3549" customFormat="false" ht="12.75" hidden="false" customHeight="false" outlineLevel="0" collapsed="false">
      <c r="A3549" s="17" t="s">
        <v>3547</v>
      </c>
      <c r="B3549" s="18" t="s">
        <v>13</v>
      </c>
      <c r="C3549" s="19" t="n">
        <v>5910</v>
      </c>
      <c r="D3549" s="19" t="n">
        <v>3407.18</v>
      </c>
      <c r="E3549" s="20" t="n">
        <v>2</v>
      </c>
      <c r="G3549" s="4" t="n">
        <f aca="false">F3549*D3549</f>
        <v>0</v>
      </c>
    </row>
    <row r="3550" customFormat="false" ht="12.75" hidden="false" customHeight="false" outlineLevel="0" collapsed="false">
      <c r="A3550" s="15" t="s">
        <v>3548</v>
      </c>
      <c r="B3550" s="15"/>
      <c r="C3550" s="15"/>
      <c r="D3550" s="15"/>
      <c r="E3550" s="16" t="n">
        <v>4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49</v>
      </c>
      <c r="B3551" s="18" t="s">
        <v>13</v>
      </c>
      <c r="C3551" s="19" t="n">
        <v>2740</v>
      </c>
      <c r="D3551" s="19" t="n">
        <v>1577.25</v>
      </c>
      <c r="E3551" s="20" t="n">
        <v>4</v>
      </c>
      <c r="G3551" s="4" t="n">
        <f aca="false">F3551*D3551</f>
        <v>0</v>
      </c>
    </row>
    <row r="3552" customFormat="false" ht="12.75" hidden="false" customHeight="false" outlineLevel="0" collapsed="false">
      <c r="A3552" s="15" t="s">
        <v>3550</v>
      </c>
      <c r="B3552" s="15"/>
      <c r="C3552" s="15"/>
      <c r="D3552" s="15"/>
      <c r="E3552" s="16" t="n">
        <v>5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1</v>
      </c>
      <c r="B3553" s="18" t="s">
        <v>13</v>
      </c>
      <c r="C3553" s="19" t="n">
        <v>7660</v>
      </c>
      <c r="D3553" s="19" t="n">
        <v>4416.75</v>
      </c>
      <c r="E3553" s="20" t="n">
        <v>2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2</v>
      </c>
      <c r="B3554" s="18" t="s">
        <v>13</v>
      </c>
      <c r="C3554" s="19" t="n">
        <v>10060</v>
      </c>
      <c r="D3554" s="19" t="n">
        <v>5804.77</v>
      </c>
      <c r="E3554" s="20" t="n">
        <v>3</v>
      </c>
      <c r="G3554" s="4" t="n">
        <f aca="false">F3554*D3554</f>
        <v>0</v>
      </c>
    </row>
    <row r="3555" customFormat="false" ht="12.75" hidden="false" customHeight="false" outlineLevel="0" collapsed="false">
      <c r="A3555" s="15" t="s">
        <v>3553</v>
      </c>
      <c r="B3555" s="15"/>
      <c r="C3555" s="15"/>
      <c r="D3555" s="15"/>
      <c r="E3555" s="16" t="n">
        <v>13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4</v>
      </c>
      <c r="B3556" s="18" t="s">
        <v>13</v>
      </c>
      <c r="C3556" s="19" t="n">
        <v>10060</v>
      </c>
      <c r="D3556" s="19" t="n">
        <v>5804.77</v>
      </c>
      <c r="E3556" s="20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5</v>
      </c>
      <c r="B3557" s="18" t="s">
        <v>13</v>
      </c>
      <c r="C3557" s="19" t="n">
        <v>2680</v>
      </c>
      <c r="D3557" s="19" t="n">
        <v>1546.1</v>
      </c>
      <c r="E3557" s="20" t="n">
        <v>12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6</v>
      </c>
      <c r="B3558" s="15"/>
      <c r="C3558" s="15"/>
      <c r="D3558" s="15"/>
      <c r="E3558" s="16" t="n">
        <v>9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7</v>
      </c>
      <c r="B3559" s="18" t="s">
        <v>13</v>
      </c>
      <c r="C3559" s="19" t="n">
        <v>2740</v>
      </c>
      <c r="D3559" s="19" t="n">
        <v>1577.25</v>
      </c>
      <c r="E3559" s="20" t="n">
        <v>3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8</v>
      </c>
      <c r="B3560" s="18" t="s">
        <v>13</v>
      </c>
      <c r="C3560" s="19" t="n">
        <v>6150</v>
      </c>
      <c r="D3560" s="19" t="n">
        <v>3549.09</v>
      </c>
      <c r="E3560" s="20" t="n">
        <v>5</v>
      </c>
      <c r="G3560" s="4" t="n">
        <f aca="false">F3560*D3560</f>
        <v>0</v>
      </c>
    </row>
    <row r="3561" customFormat="false" ht="12.75" hidden="false" customHeight="false" outlineLevel="0" collapsed="false">
      <c r="A3561" s="15" t="s">
        <v>3559</v>
      </c>
      <c r="B3561" s="15"/>
      <c r="C3561" s="15"/>
      <c r="D3561" s="15"/>
      <c r="E3561" s="16" t="n">
        <v>4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0</v>
      </c>
      <c r="B3562" s="18" t="s">
        <v>13</v>
      </c>
      <c r="C3562" s="19" t="n">
        <v>16400</v>
      </c>
      <c r="D3562" s="19" t="n">
        <v>9463.47</v>
      </c>
      <c r="E3562" s="20" t="n">
        <v>4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1</v>
      </c>
      <c r="B3563" s="15"/>
      <c r="C3563" s="15"/>
      <c r="D3563" s="15"/>
      <c r="E3563" s="16" t="n">
        <v>12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2</v>
      </c>
      <c r="B3564" s="18" t="s">
        <v>13</v>
      </c>
      <c r="C3564" s="19" t="n">
        <v>5910</v>
      </c>
      <c r="D3564" s="19" t="n">
        <v>3407.18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3</v>
      </c>
      <c r="B3565" s="18" t="s">
        <v>13</v>
      </c>
      <c r="C3565" s="19" t="n">
        <v>16400</v>
      </c>
      <c r="D3565" s="19" t="n">
        <v>9463.47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4</v>
      </c>
      <c r="B3566" s="18" t="s">
        <v>13</v>
      </c>
      <c r="C3566" s="19" t="n">
        <v>2680</v>
      </c>
      <c r="D3566" s="19" t="n">
        <v>1546.1</v>
      </c>
      <c r="E3566" s="20" t="n">
        <v>9</v>
      </c>
      <c r="G3566" s="4" t="n">
        <f aca="false">F3566*D3566</f>
        <v>0</v>
      </c>
    </row>
    <row r="3567" customFormat="false" ht="12.75" hidden="false" customHeight="false" outlineLevel="0" collapsed="false">
      <c r="A3567" s="15" t="s">
        <v>3565</v>
      </c>
      <c r="B3567" s="15"/>
      <c r="C3567" s="15"/>
      <c r="D3567" s="15"/>
      <c r="E3567" s="16" t="n">
        <v>10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6</v>
      </c>
      <c r="B3568" s="18" t="s">
        <v>13</v>
      </c>
      <c r="C3568" s="19" t="n">
        <v>7660</v>
      </c>
      <c r="D3568" s="19" t="n">
        <v>4416.75</v>
      </c>
      <c r="E3568" s="20" t="n">
        <v>3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7</v>
      </c>
      <c r="B3569" s="18" t="s">
        <v>13</v>
      </c>
      <c r="C3569" s="19" t="n">
        <v>10060</v>
      </c>
      <c r="D3569" s="19" t="n">
        <v>5804.77</v>
      </c>
      <c r="E3569" s="20" t="n">
        <v>5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8</v>
      </c>
      <c r="B3570" s="18" t="s">
        <v>13</v>
      </c>
      <c r="C3570" s="19" t="n">
        <v>3500</v>
      </c>
      <c r="D3570" s="19" t="n">
        <v>2019.15</v>
      </c>
      <c r="E3570" s="20" t="n">
        <v>2</v>
      </c>
      <c r="G3570" s="4" t="n">
        <f aca="false">F3570*D3570</f>
        <v>0</v>
      </c>
    </row>
    <row r="3571" customFormat="false" ht="12.75" hidden="false" customHeight="false" outlineLevel="0" collapsed="false">
      <c r="A3571" s="15" t="s">
        <v>3569</v>
      </c>
      <c r="B3571" s="15"/>
      <c r="C3571" s="15"/>
      <c r="D3571" s="15"/>
      <c r="E3571" s="16" t="n">
        <v>19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0</v>
      </c>
      <c r="B3572" s="18" t="s">
        <v>13</v>
      </c>
      <c r="C3572" s="19" t="n">
        <v>10060</v>
      </c>
      <c r="D3572" s="19" t="n">
        <v>5804.77</v>
      </c>
      <c r="E3572" s="20" t="n">
        <v>4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1</v>
      </c>
      <c r="B3573" s="18" t="s">
        <v>13</v>
      </c>
      <c r="C3573" s="19" t="n">
        <v>16400</v>
      </c>
      <c r="D3573" s="19" t="n">
        <v>9463.47</v>
      </c>
      <c r="E3573" s="20" t="n">
        <v>1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2</v>
      </c>
      <c r="B3574" s="18" t="s">
        <v>13</v>
      </c>
      <c r="C3574" s="19" t="n">
        <v>2680</v>
      </c>
      <c r="D3574" s="19" t="n">
        <v>1546.1</v>
      </c>
      <c r="E3574" s="20" t="n">
        <v>14</v>
      </c>
      <c r="G3574" s="4" t="n">
        <f aca="false">F3574*D3574</f>
        <v>0</v>
      </c>
    </row>
    <row r="3575" customFormat="false" ht="12.75" hidden="false" customHeight="false" outlineLevel="0" collapsed="false">
      <c r="A3575" s="15" t="s">
        <v>3573</v>
      </c>
      <c r="B3575" s="15"/>
      <c r="C3575" s="15"/>
      <c r="D3575" s="15"/>
      <c r="E3575" s="16" t="n">
        <v>4</v>
      </c>
      <c r="G3575" s="4" t="n">
        <f aca="false">F3575*D3575</f>
        <v>0</v>
      </c>
    </row>
    <row r="3576" customFormat="false" ht="12.75" hidden="false" customHeight="false" outlineLevel="0" collapsed="false">
      <c r="A3576" s="17" t="s">
        <v>3574</v>
      </c>
      <c r="B3576" s="18" t="s">
        <v>13</v>
      </c>
      <c r="C3576" s="19" t="n">
        <v>2740</v>
      </c>
      <c r="D3576" s="19" t="n">
        <v>1577.25</v>
      </c>
      <c r="E3576" s="20" t="n">
        <v>4</v>
      </c>
      <c r="G3576" s="4" t="n">
        <f aca="false">F3576*D3576</f>
        <v>0</v>
      </c>
    </row>
    <row r="3577" customFormat="false" ht="12.75" hidden="false" customHeight="false" outlineLevel="0" collapsed="false">
      <c r="A3577" s="15" t="s">
        <v>3575</v>
      </c>
      <c r="B3577" s="15"/>
      <c r="C3577" s="15"/>
      <c r="D3577" s="15"/>
      <c r="E3577" s="16" t="n">
        <v>17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6</v>
      </c>
      <c r="B3578" s="18" t="s">
        <v>13</v>
      </c>
      <c r="C3578" s="19" t="n">
        <v>7660</v>
      </c>
      <c r="D3578" s="19" t="n">
        <v>4416.75</v>
      </c>
      <c r="E3578" s="20" t="n">
        <v>6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7</v>
      </c>
      <c r="B3579" s="18" t="s">
        <v>13</v>
      </c>
      <c r="C3579" s="19" t="n">
        <v>10060</v>
      </c>
      <c r="D3579" s="19" t="n">
        <v>5804.77</v>
      </c>
      <c r="E3579" s="20" t="n">
        <v>4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8</v>
      </c>
      <c r="B3580" s="18" t="s">
        <v>13</v>
      </c>
      <c r="C3580" s="19" t="n">
        <v>3500</v>
      </c>
      <c r="D3580" s="19" t="n">
        <v>2019.15</v>
      </c>
      <c r="E3580" s="20" t="n">
        <v>7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79</v>
      </c>
      <c r="B3581" s="15"/>
      <c r="C3581" s="15"/>
      <c r="D3581" s="15"/>
      <c r="E3581" s="16" t="n">
        <v>2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0</v>
      </c>
      <c r="B3582" s="18" t="s">
        <v>13</v>
      </c>
      <c r="C3582" s="19" t="n">
        <v>2740</v>
      </c>
      <c r="D3582" s="19" t="n">
        <v>1577.25</v>
      </c>
      <c r="E3582" s="20" t="n">
        <v>2</v>
      </c>
      <c r="G3582" s="4" t="n">
        <f aca="false">F3582*D3582</f>
        <v>0</v>
      </c>
    </row>
    <row r="3583" customFormat="false" ht="12.75" hidden="false" customHeight="false" outlineLevel="0" collapsed="false">
      <c r="A3583" s="15" t="s">
        <v>3581</v>
      </c>
      <c r="B3583" s="15"/>
      <c r="C3583" s="15"/>
      <c r="D3583" s="15"/>
      <c r="E3583" s="16" t="n">
        <v>2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2</v>
      </c>
      <c r="B3584" s="18" t="s">
        <v>13</v>
      </c>
      <c r="C3584" s="19" t="n">
        <v>5910</v>
      </c>
      <c r="D3584" s="19" t="n">
        <v>3407.18</v>
      </c>
      <c r="E3584" s="20" t="n">
        <v>1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3</v>
      </c>
      <c r="B3585" s="18" t="s">
        <v>13</v>
      </c>
      <c r="C3585" s="19" t="n">
        <v>16400</v>
      </c>
      <c r="D3585" s="19" t="n">
        <v>9445.01</v>
      </c>
      <c r="E3585" s="20" t="n">
        <v>1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4</v>
      </c>
      <c r="B3586" s="15"/>
      <c r="C3586" s="15"/>
      <c r="D3586" s="15"/>
      <c r="E3586" s="16" t="n">
        <v>5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5</v>
      </c>
      <c r="B3587" s="18" t="s">
        <v>13</v>
      </c>
      <c r="C3587" s="19" t="n">
        <v>2740</v>
      </c>
      <c r="D3587" s="19" t="n">
        <v>1577.25</v>
      </c>
      <c r="E3587" s="20" t="n">
        <v>1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6</v>
      </c>
      <c r="B3588" s="18" t="s">
        <v>13</v>
      </c>
      <c r="C3588" s="19" t="n">
        <v>6150</v>
      </c>
      <c r="D3588" s="19" t="n">
        <v>3552.56</v>
      </c>
      <c r="E3588" s="20" t="n">
        <v>4</v>
      </c>
      <c r="G3588" s="4" t="n">
        <f aca="false">F3588*D3588</f>
        <v>0</v>
      </c>
    </row>
    <row r="3589" customFormat="false" ht="12.75" hidden="false" customHeight="false" outlineLevel="0" collapsed="false">
      <c r="A3589" s="15" t="s">
        <v>3587</v>
      </c>
      <c r="B3589" s="15"/>
      <c r="C3589" s="15"/>
      <c r="D3589" s="15"/>
      <c r="E3589" s="16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8</v>
      </c>
      <c r="B3590" s="15"/>
      <c r="C3590" s="15"/>
      <c r="D3590" s="15"/>
      <c r="E3590" s="16" t="n">
        <v>1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89</v>
      </c>
      <c r="B3591" s="18" t="s">
        <v>13</v>
      </c>
      <c r="C3591" s="19" t="n">
        <v>2740</v>
      </c>
      <c r="D3591" s="19" t="n">
        <v>1577.25</v>
      </c>
      <c r="E3591" s="20" t="n">
        <v>1</v>
      </c>
      <c r="G3591" s="4" t="n">
        <f aca="false">F3591*D3591</f>
        <v>0</v>
      </c>
    </row>
    <row r="3592" customFormat="false" ht="12.75" hidden="false" customHeight="false" outlineLevel="0" collapsed="false">
      <c r="A3592" s="15" t="s">
        <v>3590</v>
      </c>
      <c r="B3592" s="15"/>
      <c r="C3592" s="15"/>
      <c r="D3592" s="15"/>
      <c r="E3592" s="16" t="n">
        <v>120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1</v>
      </c>
      <c r="B3593" s="18" t="s">
        <v>13</v>
      </c>
      <c r="C3593" s="19" t="n">
        <v>5910</v>
      </c>
      <c r="D3593" s="19" t="n">
        <v>3407.18</v>
      </c>
      <c r="E3593" s="20" t="n">
        <v>19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2</v>
      </c>
      <c r="B3594" s="18" t="s">
        <v>13</v>
      </c>
      <c r="C3594" s="19" t="n">
        <v>7660</v>
      </c>
      <c r="D3594" s="19" t="n">
        <v>4416.75</v>
      </c>
      <c r="E3594" s="20" t="n">
        <v>13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3</v>
      </c>
      <c r="B3595" s="18" t="s">
        <v>13</v>
      </c>
      <c r="C3595" s="19" t="n">
        <v>10060</v>
      </c>
      <c r="D3595" s="19" t="n">
        <v>5804.77</v>
      </c>
      <c r="E3595" s="20" t="n">
        <v>46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4</v>
      </c>
      <c r="B3596" s="18" t="s">
        <v>13</v>
      </c>
      <c r="C3596" s="19" t="n">
        <v>16400</v>
      </c>
      <c r="D3596" s="19" t="n">
        <v>9463.47</v>
      </c>
      <c r="E3596" s="20" t="n">
        <v>34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5</v>
      </c>
      <c r="B3597" s="18" t="s">
        <v>13</v>
      </c>
      <c r="C3597" s="19" t="n">
        <v>21650</v>
      </c>
      <c r="D3597" s="19" t="n">
        <v>12492.2</v>
      </c>
      <c r="E3597" s="20" t="n">
        <v>2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6</v>
      </c>
      <c r="B3598" s="18" t="s">
        <v>13</v>
      </c>
      <c r="C3598" s="19" t="n">
        <v>2680</v>
      </c>
      <c r="D3598" s="19" t="n">
        <v>1546.1</v>
      </c>
      <c r="E3598" s="20" t="n">
        <v>6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7</v>
      </c>
      <c r="B3599" s="15"/>
      <c r="C3599" s="15"/>
      <c r="D3599" s="15"/>
      <c r="E3599" s="16" t="n">
        <v>8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8</v>
      </c>
      <c r="B3600" s="18" t="s">
        <v>13</v>
      </c>
      <c r="C3600" s="19" t="n">
        <v>2740</v>
      </c>
      <c r="D3600" s="19" t="n">
        <v>1577.25</v>
      </c>
      <c r="E3600" s="20" t="n">
        <v>3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599</v>
      </c>
      <c r="B3601" s="18" t="s">
        <v>13</v>
      </c>
      <c r="C3601" s="19" t="n">
        <v>6150</v>
      </c>
      <c r="D3601" s="19" t="n">
        <v>3549.09</v>
      </c>
      <c r="E3601" s="20" t="n">
        <v>2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0</v>
      </c>
      <c r="B3602" s="18" t="s">
        <v>13</v>
      </c>
      <c r="C3602" s="19" t="n">
        <v>10940</v>
      </c>
      <c r="D3602" s="19" t="n">
        <v>6308.98</v>
      </c>
      <c r="E3602" s="20" t="n">
        <v>3</v>
      </c>
      <c r="G3602" s="4" t="n">
        <f aca="false">F3602*D3602</f>
        <v>0</v>
      </c>
    </row>
    <row r="3603" customFormat="false" ht="12.75" hidden="false" customHeight="false" outlineLevel="0" collapsed="false">
      <c r="A3603" s="15" t="s">
        <v>3601</v>
      </c>
      <c r="B3603" s="15"/>
      <c r="C3603" s="15"/>
      <c r="D3603" s="15"/>
      <c r="E3603" s="16" t="n">
        <v>10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2</v>
      </c>
      <c r="B3604" s="18" t="s">
        <v>13</v>
      </c>
      <c r="C3604" s="19" t="n">
        <v>7660</v>
      </c>
      <c r="D3604" s="19" t="n">
        <v>4416.75</v>
      </c>
      <c r="E3604" s="20" t="n">
        <v>2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3</v>
      </c>
      <c r="B3605" s="18" t="s">
        <v>13</v>
      </c>
      <c r="C3605" s="19" t="n">
        <v>16400</v>
      </c>
      <c r="D3605" s="19" t="n">
        <v>9463.47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4</v>
      </c>
      <c r="B3606" s="18" t="s">
        <v>13</v>
      </c>
      <c r="C3606" s="19" t="n">
        <v>3500</v>
      </c>
      <c r="D3606" s="19" t="n">
        <v>2019.15</v>
      </c>
      <c r="E3606" s="20" t="n">
        <v>6</v>
      </c>
      <c r="G3606" s="4" t="n">
        <f aca="false">F3606*D3606</f>
        <v>0</v>
      </c>
    </row>
    <row r="3607" customFormat="false" ht="12.75" hidden="false" customHeight="false" outlineLevel="0" collapsed="false">
      <c r="A3607" s="15" t="s">
        <v>3605</v>
      </c>
      <c r="B3607" s="15"/>
      <c r="C3607" s="15"/>
      <c r="D3607" s="15"/>
      <c r="E3607" s="16" t="n">
        <v>10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6</v>
      </c>
      <c r="B3608" s="18" t="s">
        <v>13</v>
      </c>
      <c r="C3608" s="19" t="n">
        <v>2740</v>
      </c>
      <c r="D3608" s="19" t="n">
        <v>1577.25</v>
      </c>
      <c r="E3608" s="20" t="n">
        <v>10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7</v>
      </c>
      <c r="B3609" s="15"/>
      <c r="C3609" s="15"/>
      <c r="D3609" s="15"/>
      <c r="E3609" s="16" t="n">
        <v>24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8</v>
      </c>
      <c r="B3610" s="18" t="s">
        <v>13</v>
      </c>
      <c r="C3610" s="19" t="n">
        <v>10060</v>
      </c>
      <c r="D3610" s="19" t="n">
        <v>5804.77</v>
      </c>
      <c r="E3610" s="20" t="n">
        <v>4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09</v>
      </c>
      <c r="B3611" s="18" t="s">
        <v>13</v>
      </c>
      <c r="C3611" s="19" t="n">
        <v>16400</v>
      </c>
      <c r="D3611" s="19" t="n">
        <v>9463.47</v>
      </c>
      <c r="E3611" s="20" t="n">
        <v>8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0</v>
      </c>
      <c r="B3612" s="18" t="s">
        <v>13</v>
      </c>
      <c r="C3612" s="19" t="n">
        <v>32800</v>
      </c>
      <c r="D3612" s="19" t="n">
        <v>18926.94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1</v>
      </c>
      <c r="B3613" s="18" t="s">
        <v>13</v>
      </c>
      <c r="C3613" s="19" t="n">
        <v>2680</v>
      </c>
      <c r="D3613" s="19" t="n">
        <v>1546.1</v>
      </c>
      <c r="E3613" s="20" t="n">
        <v>10</v>
      </c>
      <c r="G3613" s="4" t="n">
        <f aca="false">F3613*D3613</f>
        <v>0</v>
      </c>
    </row>
    <row r="3614" customFormat="false" ht="12.75" hidden="false" customHeight="false" outlineLevel="0" collapsed="false">
      <c r="A3614" s="15" t="s">
        <v>3612</v>
      </c>
      <c r="B3614" s="15"/>
      <c r="C3614" s="15"/>
      <c r="D3614" s="15"/>
      <c r="E3614" s="16" t="n">
        <v>20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3</v>
      </c>
      <c r="B3615" s="18" t="s">
        <v>13</v>
      </c>
      <c r="C3615" s="19" t="n">
        <v>2740</v>
      </c>
      <c r="D3615" s="19" t="n">
        <v>1577.25</v>
      </c>
      <c r="E3615" s="20" t="n">
        <v>10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4</v>
      </c>
      <c r="B3616" s="18" t="s">
        <v>13</v>
      </c>
      <c r="C3616" s="19" t="n">
        <v>6150</v>
      </c>
      <c r="D3616" s="19" t="n">
        <v>3549.09</v>
      </c>
      <c r="E3616" s="20" t="n">
        <v>6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5</v>
      </c>
      <c r="B3617" s="18" t="s">
        <v>13</v>
      </c>
      <c r="C3617" s="19" t="n">
        <v>10940</v>
      </c>
      <c r="D3617" s="19" t="n">
        <v>6308.98</v>
      </c>
      <c r="E3617" s="20" t="n">
        <v>4</v>
      </c>
      <c r="G3617" s="4" t="n">
        <f aca="false">F3617*D3617</f>
        <v>0</v>
      </c>
    </row>
    <row r="3618" customFormat="false" ht="12.75" hidden="false" customHeight="false" outlineLevel="0" collapsed="false">
      <c r="A3618" s="15" t="s">
        <v>3616</v>
      </c>
      <c r="B3618" s="15"/>
      <c r="C3618" s="15"/>
      <c r="D3618" s="15"/>
      <c r="E3618" s="16" t="n">
        <v>16</v>
      </c>
      <c r="G3618" s="4" t="n">
        <f aca="false">F3618*D3618</f>
        <v>0</v>
      </c>
    </row>
    <row r="3619" customFormat="false" ht="12.75" hidden="false" customHeight="false" outlineLevel="0" collapsed="false">
      <c r="A3619" s="17" t="s">
        <v>3617</v>
      </c>
      <c r="B3619" s="18" t="s">
        <v>13</v>
      </c>
      <c r="C3619" s="19" t="n">
        <v>7660</v>
      </c>
      <c r="D3619" s="19" t="n">
        <v>4416.75</v>
      </c>
      <c r="E3619" s="20" t="n">
        <v>3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8</v>
      </c>
      <c r="B3620" s="18" t="s">
        <v>13</v>
      </c>
      <c r="C3620" s="19" t="n">
        <v>10060</v>
      </c>
      <c r="D3620" s="19" t="n">
        <v>5804.77</v>
      </c>
      <c r="E3620" s="20" t="n">
        <v>3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19</v>
      </c>
      <c r="B3621" s="18" t="s">
        <v>13</v>
      </c>
      <c r="C3621" s="19" t="n">
        <v>16400</v>
      </c>
      <c r="D3621" s="19" t="n">
        <v>9463.47</v>
      </c>
      <c r="E3621" s="20" t="n">
        <v>5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0</v>
      </c>
      <c r="B3622" s="18" t="s">
        <v>13</v>
      </c>
      <c r="C3622" s="19" t="n">
        <v>3500</v>
      </c>
      <c r="D3622" s="19" t="n">
        <v>2019.15</v>
      </c>
      <c r="E3622" s="20" t="n">
        <v>1</v>
      </c>
      <c r="G3622" s="4" t="n">
        <f aca="false">F3622*D3622</f>
        <v>0</v>
      </c>
    </row>
    <row r="3623" customFormat="false" ht="12.75" hidden="false" customHeight="false" outlineLevel="0" collapsed="false">
      <c r="A3623" s="15" t="s">
        <v>3621</v>
      </c>
      <c r="B3623" s="15"/>
      <c r="C3623" s="15"/>
      <c r="D3623" s="15"/>
      <c r="E3623" s="16" t="n">
        <v>48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2</v>
      </c>
      <c r="B3624" s="15"/>
      <c r="C3624" s="15"/>
      <c r="D3624" s="15"/>
      <c r="E3624" s="16" t="n">
        <v>18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3</v>
      </c>
      <c r="B3625" s="18" t="s">
        <v>13</v>
      </c>
      <c r="C3625" s="19" t="n">
        <v>6480</v>
      </c>
      <c r="D3625" s="19" t="n">
        <v>3738.32</v>
      </c>
      <c r="E3625" s="20" t="n">
        <v>2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4</v>
      </c>
      <c r="B3626" s="18" t="s">
        <v>13</v>
      </c>
      <c r="C3626" s="19" t="n">
        <v>8400</v>
      </c>
      <c r="D3626" s="19" t="n">
        <v>4845.96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5</v>
      </c>
      <c r="B3627" s="18" t="s">
        <v>13</v>
      </c>
      <c r="C3627" s="19" t="n">
        <v>11040</v>
      </c>
      <c r="D3627" s="19" t="n">
        <v>6368.98</v>
      </c>
      <c r="E3627" s="20" t="n">
        <v>7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6</v>
      </c>
      <c r="B3628" s="18" t="s">
        <v>13</v>
      </c>
      <c r="C3628" s="19" t="n">
        <v>18000</v>
      </c>
      <c r="D3628" s="19" t="n">
        <v>10384.2</v>
      </c>
      <c r="E3628" s="20" t="n">
        <v>4</v>
      </c>
      <c r="G3628" s="4" t="n">
        <f aca="false">F3628*D3628</f>
        <v>0</v>
      </c>
    </row>
    <row r="3629" customFormat="false" ht="12.75" hidden="false" customHeight="false" outlineLevel="0" collapsed="false">
      <c r="A3629" s="15" t="s">
        <v>3627</v>
      </c>
      <c r="B3629" s="15"/>
      <c r="C3629" s="15"/>
      <c r="D3629" s="15"/>
      <c r="E3629" s="16" t="n">
        <v>1</v>
      </c>
      <c r="G3629" s="4" t="n">
        <f aca="false">F3629*D3629</f>
        <v>0</v>
      </c>
    </row>
    <row r="3630" customFormat="false" ht="12.75" hidden="false" customHeight="false" outlineLevel="0" collapsed="false">
      <c r="A3630" s="17" t="s">
        <v>3628</v>
      </c>
      <c r="B3630" s="18" t="s">
        <v>13</v>
      </c>
      <c r="C3630" s="19" t="n">
        <v>6480</v>
      </c>
      <c r="D3630" s="19" t="n">
        <v>3738.32</v>
      </c>
      <c r="E3630" s="20" t="n">
        <v>1</v>
      </c>
      <c r="G3630" s="4" t="n">
        <f aca="false">F3630*D3630</f>
        <v>0</v>
      </c>
    </row>
    <row r="3631" customFormat="false" ht="12.75" hidden="false" customHeight="false" outlineLevel="0" collapsed="false">
      <c r="A3631" s="15" t="s">
        <v>3629</v>
      </c>
      <c r="B3631" s="15"/>
      <c r="C3631" s="15"/>
      <c r="D3631" s="15"/>
      <c r="E3631" s="16" t="n">
        <v>9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0</v>
      </c>
      <c r="B3632" s="18" t="s">
        <v>13</v>
      </c>
      <c r="C3632" s="19" t="n">
        <v>6270</v>
      </c>
      <c r="D3632" s="19" t="n">
        <v>3613.71</v>
      </c>
      <c r="E3632" s="20" t="n">
        <v>3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1</v>
      </c>
      <c r="B3633" s="18" t="s">
        <v>13</v>
      </c>
      <c r="C3633" s="19" t="n">
        <v>8120</v>
      </c>
      <c r="D3633" s="19" t="n">
        <v>4684.43</v>
      </c>
      <c r="E3633" s="20" t="n">
        <v>3</v>
      </c>
      <c r="G3633" s="4" t="n">
        <f aca="false">F3633*D3633</f>
        <v>0</v>
      </c>
    </row>
    <row r="3634" customFormat="false" ht="12.75" hidden="false" customHeight="false" outlineLevel="0" collapsed="false">
      <c r="A3634" s="17" t="s">
        <v>3632</v>
      </c>
      <c r="B3634" s="18" t="s">
        <v>13</v>
      </c>
      <c r="C3634" s="19" t="n">
        <v>10680</v>
      </c>
      <c r="D3634" s="19" t="n">
        <v>6156.68</v>
      </c>
      <c r="E3634" s="20" t="n">
        <v>3</v>
      </c>
      <c r="G3634" s="4" t="n">
        <f aca="false">F3634*D3634</f>
        <v>0</v>
      </c>
    </row>
    <row r="3635" customFormat="false" ht="12.75" hidden="false" customHeight="false" outlineLevel="0" collapsed="false">
      <c r="A3635" s="15" t="s">
        <v>3633</v>
      </c>
      <c r="B3635" s="15"/>
      <c r="C3635" s="15"/>
      <c r="D3635" s="15"/>
      <c r="E3635" s="16" t="n">
        <v>4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4</v>
      </c>
      <c r="B3636" s="18" t="s">
        <v>13</v>
      </c>
      <c r="C3636" s="19" t="n">
        <v>6270</v>
      </c>
      <c r="D3636" s="19" t="n">
        <v>3613.71</v>
      </c>
      <c r="E3636" s="20" t="n">
        <v>1</v>
      </c>
      <c r="G3636" s="4" t="n">
        <f aca="false">F3636*D3636</f>
        <v>0</v>
      </c>
    </row>
    <row r="3637" customFormat="false" ht="12.75" hidden="false" customHeight="false" outlineLevel="0" collapsed="false">
      <c r="A3637" s="17" t="s">
        <v>3635</v>
      </c>
      <c r="B3637" s="18" t="s">
        <v>13</v>
      </c>
      <c r="C3637" s="19" t="n">
        <v>8120</v>
      </c>
      <c r="D3637" s="19" t="n">
        <v>4684.43</v>
      </c>
      <c r="E3637" s="20" t="n">
        <v>1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10680</v>
      </c>
      <c r="D3638" s="19" t="n">
        <v>6156.68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7</v>
      </c>
      <c r="B3639" s="18" t="s">
        <v>13</v>
      </c>
      <c r="C3639" s="19" t="n">
        <v>17400</v>
      </c>
      <c r="D3639" s="19" t="n">
        <v>10038.06</v>
      </c>
      <c r="E3639" s="20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5" t="s">
        <v>3638</v>
      </c>
      <c r="B3640" s="15"/>
      <c r="C3640" s="15"/>
      <c r="D3640" s="15"/>
      <c r="E3640" s="16" t="n">
        <v>16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39</v>
      </c>
      <c r="B3641" s="18" t="s">
        <v>13</v>
      </c>
      <c r="C3641" s="19" t="n">
        <v>6270</v>
      </c>
      <c r="D3641" s="19" t="n">
        <v>3613.71</v>
      </c>
      <c r="E3641" s="20" t="n">
        <v>2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8120</v>
      </c>
      <c r="D3642" s="19" t="n">
        <v>4684.43</v>
      </c>
      <c r="E3642" s="20" t="n">
        <v>4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10680</v>
      </c>
      <c r="D3643" s="19" t="n">
        <v>6156.68</v>
      </c>
      <c r="E3643" s="20" t="n">
        <v>2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2</v>
      </c>
      <c r="B3644" s="18" t="s">
        <v>13</v>
      </c>
      <c r="C3644" s="19" t="n">
        <v>17400</v>
      </c>
      <c r="D3644" s="19" t="n">
        <v>10038.06</v>
      </c>
      <c r="E3644" s="20" t="n">
        <v>7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3</v>
      </c>
      <c r="B3645" s="18" t="s">
        <v>13</v>
      </c>
      <c r="C3645" s="19" t="n">
        <v>22970</v>
      </c>
      <c r="D3645" s="19" t="n">
        <v>13250.24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4</v>
      </c>
      <c r="B3646" s="15"/>
      <c r="C3646" s="15"/>
      <c r="D3646" s="15"/>
      <c r="E3646" s="16" t="n">
        <v>102</v>
      </c>
      <c r="G3646" s="4" t="n">
        <f aca="false">F3646*D3646</f>
        <v>0</v>
      </c>
    </row>
    <row r="3647" customFormat="false" ht="12.75" hidden="false" customHeight="false" outlineLevel="0" collapsed="false">
      <c r="A3647" s="15" t="s">
        <v>3645</v>
      </c>
      <c r="B3647" s="15"/>
      <c r="C3647" s="15"/>
      <c r="D3647" s="15"/>
      <c r="E3647" s="16" t="n">
        <v>4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6</v>
      </c>
      <c r="B3648" s="18" t="s">
        <v>13</v>
      </c>
      <c r="C3648" s="19" t="n">
        <v>4200</v>
      </c>
      <c r="D3648" s="19" t="n">
        <v>2476.06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7450</v>
      </c>
      <c r="D3649" s="19" t="n">
        <v>4401.75</v>
      </c>
      <c r="E3649" s="20" t="n">
        <v>1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11640</v>
      </c>
      <c r="D3650" s="19" t="n">
        <v>6876.65</v>
      </c>
      <c r="E3650" s="20" t="n">
        <v>2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49</v>
      </c>
      <c r="B3651" s="15"/>
      <c r="C3651" s="15"/>
      <c r="D3651" s="15"/>
      <c r="E3651" s="16" t="n">
        <v>8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4200</v>
      </c>
      <c r="D3652" s="19" t="n">
        <v>2476.06</v>
      </c>
      <c r="E3652" s="20" t="n">
        <v>4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7450</v>
      </c>
      <c r="D3653" s="19" t="n">
        <v>4401.75</v>
      </c>
      <c r="E3653" s="20" t="n">
        <v>2</v>
      </c>
      <c r="G3653" s="4" t="n">
        <f aca="false">F3653*D3653</f>
        <v>0</v>
      </c>
    </row>
    <row r="3654" customFormat="false" ht="12.75" hidden="false" customHeight="false" outlineLevel="0" collapsed="false">
      <c r="A3654" s="17" t="s">
        <v>3652</v>
      </c>
      <c r="B3654" s="18" t="s">
        <v>13</v>
      </c>
      <c r="C3654" s="19" t="n">
        <v>11640</v>
      </c>
      <c r="D3654" s="19" t="n">
        <v>6876.65</v>
      </c>
      <c r="E3654" s="20" t="n">
        <v>2</v>
      </c>
      <c r="G3654" s="4" t="n">
        <f aca="false">F3654*D3654</f>
        <v>0</v>
      </c>
    </row>
    <row r="3655" customFormat="false" ht="12.75" hidden="false" customHeight="false" outlineLevel="0" collapsed="false">
      <c r="A3655" s="15" t="s">
        <v>3653</v>
      </c>
      <c r="B3655" s="15"/>
      <c r="C3655" s="15"/>
      <c r="D3655" s="15"/>
      <c r="E3655" s="16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4200</v>
      </c>
      <c r="D3656" s="19" t="n">
        <v>2476.06</v>
      </c>
      <c r="E3656" s="20" t="n">
        <v>1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2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4200</v>
      </c>
      <c r="D3658" s="19" t="n">
        <v>2476.06</v>
      </c>
      <c r="E3658" s="20" t="n">
        <v>1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7450</v>
      </c>
      <c r="D3659" s="19" t="n">
        <v>4401.75</v>
      </c>
      <c r="E3659" s="20" t="n">
        <v>1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8</v>
      </c>
      <c r="B3660" s="15"/>
      <c r="C3660" s="15"/>
      <c r="D3660" s="15"/>
      <c r="E3660" s="16" t="n">
        <v>20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7550</v>
      </c>
      <c r="D3661" s="19" t="n">
        <v>4459.44</v>
      </c>
      <c r="E3661" s="20" t="n">
        <v>3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0</v>
      </c>
      <c r="B3662" s="18" t="s">
        <v>13</v>
      </c>
      <c r="C3662" s="19" t="n">
        <v>10710</v>
      </c>
      <c r="D3662" s="19" t="n">
        <v>6327.44</v>
      </c>
      <c r="E3662" s="20" t="n">
        <v>6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14550</v>
      </c>
      <c r="D3663" s="19" t="n">
        <v>8595.81</v>
      </c>
      <c r="E3663" s="20" t="n">
        <v>2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16880</v>
      </c>
      <c r="D3664" s="19" t="n">
        <v>9971.14</v>
      </c>
      <c r="E3664" s="20" t="n">
        <v>5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2460</v>
      </c>
      <c r="D3665" s="19" t="n">
        <v>1453.79</v>
      </c>
      <c r="E3665" s="20" t="n">
        <v>4</v>
      </c>
      <c r="G3665" s="4" t="n">
        <f aca="false">F3665*D3665</f>
        <v>0</v>
      </c>
    </row>
    <row r="3666" customFormat="false" ht="12.75" hidden="false" customHeight="false" outlineLevel="0" collapsed="false">
      <c r="A3666" s="15" t="s">
        <v>3664</v>
      </c>
      <c r="B3666" s="15"/>
      <c r="C3666" s="15"/>
      <c r="D3666" s="15"/>
      <c r="E3666" s="16" t="n">
        <v>19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4200</v>
      </c>
      <c r="D3667" s="19" t="n">
        <v>2476.06</v>
      </c>
      <c r="E3667" s="20" t="n">
        <v>9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6</v>
      </c>
      <c r="B3668" s="18" t="s">
        <v>13</v>
      </c>
      <c r="C3668" s="19" t="n">
        <v>7450</v>
      </c>
      <c r="D3668" s="19" t="n">
        <v>4401.75</v>
      </c>
      <c r="E3668" s="20" t="n">
        <v>6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11640</v>
      </c>
      <c r="D3669" s="19" t="n">
        <v>6876.65</v>
      </c>
      <c r="E3669" s="20" t="n">
        <v>4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8</v>
      </c>
      <c r="B3670" s="15"/>
      <c r="C3670" s="15"/>
      <c r="D3670" s="15"/>
      <c r="E3670" s="16" t="n">
        <v>18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9</v>
      </c>
      <c r="B3671" s="18" t="s">
        <v>13</v>
      </c>
      <c r="C3671" s="19" t="n">
        <v>4200</v>
      </c>
      <c r="D3671" s="19" t="n">
        <v>2476.06</v>
      </c>
      <c r="E3671" s="20" t="n">
        <v>3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7450</v>
      </c>
      <c r="D3672" s="19" t="n">
        <v>4401.75</v>
      </c>
      <c r="E3672" s="20" t="n">
        <v>4</v>
      </c>
      <c r="G3672" s="4" t="n">
        <f aca="false">F3672*D3672</f>
        <v>0</v>
      </c>
    </row>
    <row r="3673" customFormat="false" ht="12.75" hidden="false" customHeight="false" outlineLevel="0" collapsed="false">
      <c r="A3673" s="17" t="s">
        <v>3671</v>
      </c>
      <c r="B3673" s="18" t="s">
        <v>13</v>
      </c>
      <c r="C3673" s="19" t="n">
        <v>11640</v>
      </c>
      <c r="D3673" s="19" t="n">
        <v>6876.65</v>
      </c>
      <c r="E3673" s="20" t="n">
        <v>11</v>
      </c>
      <c r="G3673" s="4" t="n">
        <f aca="false">F3673*D3673</f>
        <v>0</v>
      </c>
    </row>
    <row r="3674" customFormat="false" ht="12.75" hidden="false" customHeight="false" outlineLevel="0" collapsed="false">
      <c r="A3674" s="15" t="s">
        <v>3672</v>
      </c>
      <c r="B3674" s="15"/>
      <c r="C3674" s="15"/>
      <c r="D3674" s="15"/>
      <c r="E3674" s="16" t="n">
        <v>4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7550</v>
      </c>
      <c r="D3675" s="19" t="n">
        <v>4459.44</v>
      </c>
      <c r="E3675" s="20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10710</v>
      </c>
      <c r="D3676" s="19" t="n">
        <v>6327.44</v>
      </c>
      <c r="E3676" s="20" t="n">
        <v>3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5</v>
      </c>
      <c r="B3677" s="15"/>
      <c r="C3677" s="15"/>
      <c r="D3677" s="15"/>
      <c r="E3677" s="16" t="n">
        <v>10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4200</v>
      </c>
      <c r="D3678" s="19" t="n">
        <v>2476.06</v>
      </c>
      <c r="E3678" s="20" t="n">
        <v>4</v>
      </c>
      <c r="G3678" s="4" t="n">
        <f aca="false">F3678*D3678</f>
        <v>0</v>
      </c>
    </row>
    <row r="3679" customFormat="false" ht="12.75" hidden="false" customHeight="false" outlineLevel="0" collapsed="false">
      <c r="A3679" s="17" t="s">
        <v>3677</v>
      </c>
      <c r="B3679" s="18" t="s">
        <v>13</v>
      </c>
      <c r="C3679" s="19" t="n">
        <v>7450</v>
      </c>
      <c r="D3679" s="19" t="n">
        <v>4401.75</v>
      </c>
      <c r="E3679" s="20" t="n">
        <v>2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11640</v>
      </c>
      <c r="D3680" s="19" t="n">
        <v>6876.65</v>
      </c>
      <c r="E3680" s="20" t="n">
        <v>4</v>
      </c>
      <c r="G3680" s="4" t="n">
        <f aca="false">F3680*D3680</f>
        <v>0</v>
      </c>
    </row>
    <row r="3681" customFormat="false" ht="12.75" hidden="false" customHeight="false" outlineLevel="0" collapsed="false">
      <c r="A3681" s="15" t="s">
        <v>3679</v>
      </c>
      <c r="B3681" s="15"/>
      <c r="C3681" s="15"/>
      <c r="D3681" s="15"/>
      <c r="E3681" s="16" t="n">
        <v>4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7450</v>
      </c>
      <c r="D3682" s="19" t="n">
        <v>4401.75</v>
      </c>
      <c r="E3682" s="20" t="n">
        <v>2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1</v>
      </c>
      <c r="B3683" s="18" t="s">
        <v>13</v>
      </c>
      <c r="C3683" s="19" t="n">
        <v>11640</v>
      </c>
      <c r="D3683" s="19" t="n">
        <v>6876.65</v>
      </c>
      <c r="E3683" s="20" t="n">
        <v>2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2</v>
      </c>
      <c r="B3684" s="15"/>
      <c r="C3684" s="15"/>
      <c r="D3684" s="15"/>
      <c r="E3684" s="16" t="n">
        <v>2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3</v>
      </c>
      <c r="B3685" s="18" t="s">
        <v>13</v>
      </c>
      <c r="C3685" s="19" t="n">
        <v>7450</v>
      </c>
      <c r="D3685" s="19" t="n">
        <v>4401.75</v>
      </c>
      <c r="E3685" s="20" t="n">
        <v>2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4</v>
      </c>
      <c r="B3686" s="15"/>
      <c r="C3686" s="15"/>
      <c r="D3686" s="15"/>
      <c r="E3686" s="16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4200</v>
      </c>
      <c r="D3687" s="19" t="n">
        <v>2476.06</v>
      </c>
      <c r="E3687" s="20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6</v>
      </c>
      <c r="B3688" s="18" t="s">
        <v>13</v>
      </c>
      <c r="C3688" s="19" t="n">
        <v>11640</v>
      </c>
      <c r="D3688" s="19" t="n">
        <v>6876.65</v>
      </c>
      <c r="E3688" s="20" t="n">
        <v>1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7</v>
      </c>
      <c r="B3689" s="15"/>
      <c r="C3689" s="15"/>
      <c r="D3689" s="15"/>
      <c r="E3689" s="16" t="n">
        <v>4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7550</v>
      </c>
      <c r="D3690" s="19" t="n">
        <v>4459.44</v>
      </c>
      <c r="E3690" s="20" t="n">
        <v>1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89</v>
      </c>
      <c r="B3691" s="18" t="s">
        <v>13</v>
      </c>
      <c r="C3691" s="19" t="n">
        <v>10710</v>
      </c>
      <c r="D3691" s="19" t="n">
        <v>6327.44</v>
      </c>
      <c r="E3691" s="20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7" t="s">
        <v>3690</v>
      </c>
      <c r="B3692" s="18" t="s">
        <v>13</v>
      </c>
      <c r="C3692" s="19" t="n">
        <v>16880</v>
      </c>
      <c r="D3692" s="19" t="n">
        <v>9971.14</v>
      </c>
      <c r="E3692" s="20" t="n">
        <v>2</v>
      </c>
      <c r="G3692" s="4" t="n">
        <f aca="false">F3692*D3692</f>
        <v>0</v>
      </c>
    </row>
    <row r="3693" customFormat="false" ht="12.75" hidden="false" customHeight="false" outlineLevel="0" collapsed="false">
      <c r="A3693" s="15" t="s">
        <v>3691</v>
      </c>
      <c r="B3693" s="15"/>
      <c r="C3693" s="15"/>
      <c r="D3693" s="15"/>
      <c r="E3693" s="16" t="n">
        <v>4</v>
      </c>
      <c r="G3693" s="4" t="n">
        <f aca="false">F3693*D3693</f>
        <v>0</v>
      </c>
    </row>
    <row r="3694" customFormat="false" ht="12.75" hidden="false" customHeight="false" outlineLevel="0" collapsed="false">
      <c r="A3694" s="17" t="s">
        <v>3692</v>
      </c>
      <c r="B3694" s="18" t="s">
        <v>13</v>
      </c>
      <c r="C3694" s="19" t="n">
        <v>4200</v>
      </c>
      <c r="D3694" s="19" t="n">
        <v>2476.06</v>
      </c>
      <c r="E3694" s="20" t="n">
        <v>3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7450</v>
      </c>
      <c r="D3695" s="19" t="n">
        <v>4401.75</v>
      </c>
      <c r="E3695" s="20" t="n">
        <v>1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4</v>
      </c>
      <c r="B3696" s="15"/>
      <c r="C3696" s="15"/>
      <c r="D3696" s="15"/>
      <c r="E3696" s="16" t="n">
        <v>231</v>
      </c>
      <c r="G3696" s="4" t="n">
        <f aca="false">F3696*D3696</f>
        <v>0</v>
      </c>
    </row>
    <row r="3697" customFormat="false" ht="12.75" hidden="false" customHeight="false" outlineLevel="0" collapsed="false">
      <c r="A3697" s="15" t="s">
        <v>3695</v>
      </c>
      <c r="B3697" s="15"/>
      <c r="C3697" s="15"/>
      <c r="D3697" s="15"/>
      <c r="E3697" s="16" t="n">
        <v>11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15960</v>
      </c>
      <c r="D3698" s="19" t="n">
        <v>9205.02</v>
      </c>
      <c r="E3698" s="20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23250</v>
      </c>
      <c r="D3699" s="19" t="n">
        <v>13411.78</v>
      </c>
      <c r="E3699" s="20" t="n">
        <v>2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34190</v>
      </c>
      <c r="D3700" s="19" t="n">
        <v>19723.06</v>
      </c>
      <c r="E3700" s="20" t="n">
        <v>4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699</v>
      </c>
      <c r="B3701" s="18" t="s">
        <v>13</v>
      </c>
      <c r="C3701" s="19" t="n">
        <v>5590</v>
      </c>
      <c r="D3701" s="19" t="n">
        <v>3222.57</v>
      </c>
      <c r="E3701" s="20" t="n">
        <v>4</v>
      </c>
      <c r="G3701" s="4" t="n">
        <f aca="false">F3701*D3701</f>
        <v>0</v>
      </c>
    </row>
    <row r="3702" customFormat="false" ht="12.75" hidden="false" customHeight="false" outlineLevel="0" collapsed="false">
      <c r="A3702" s="15" t="s">
        <v>3700</v>
      </c>
      <c r="B3702" s="15"/>
      <c r="C3702" s="15"/>
      <c r="D3702" s="15"/>
      <c r="E3702" s="16" t="n">
        <v>19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15960</v>
      </c>
      <c r="D3703" s="19" t="n">
        <v>9205.02</v>
      </c>
      <c r="E3703" s="20" t="n">
        <v>13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23250</v>
      </c>
      <c r="D3704" s="19" t="n">
        <v>13411.78</v>
      </c>
      <c r="E3704" s="20" t="n">
        <v>2</v>
      </c>
      <c r="G3704" s="4" t="n">
        <f aca="false">F3704*D3704</f>
        <v>0</v>
      </c>
    </row>
    <row r="3705" customFormat="false" ht="12.75" hidden="false" customHeight="false" outlineLevel="0" collapsed="false">
      <c r="A3705" s="17" t="s">
        <v>3703</v>
      </c>
      <c r="B3705" s="18" t="s">
        <v>13</v>
      </c>
      <c r="C3705" s="19" t="n">
        <v>34190</v>
      </c>
      <c r="D3705" s="19" t="n">
        <v>19723.06</v>
      </c>
      <c r="E3705" s="20" t="n">
        <v>2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5590</v>
      </c>
      <c r="D3706" s="19" t="n">
        <v>3222.57</v>
      </c>
      <c r="E3706" s="20" t="n">
        <v>2</v>
      </c>
      <c r="G3706" s="4" t="n">
        <f aca="false">F3706*D3706</f>
        <v>0</v>
      </c>
    </row>
    <row r="3707" customFormat="false" ht="12.75" hidden="false" customHeight="false" outlineLevel="0" collapsed="false">
      <c r="A3707" s="15" t="s">
        <v>3705</v>
      </c>
      <c r="B3707" s="15"/>
      <c r="C3707" s="15"/>
      <c r="D3707" s="15"/>
      <c r="E3707" s="16" t="n">
        <v>1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14590</v>
      </c>
      <c r="D3708" s="19" t="n">
        <v>8415.82</v>
      </c>
      <c r="E3708" s="20" t="n">
        <v>1</v>
      </c>
      <c r="G3708" s="4" t="n">
        <f aca="false">F3708*D3708</f>
        <v>0</v>
      </c>
    </row>
    <row r="3709" customFormat="false" ht="12.75" hidden="false" customHeight="false" outlineLevel="0" collapsed="false">
      <c r="A3709" s="15" t="s">
        <v>3707</v>
      </c>
      <c r="B3709" s="15"/>
      <c r="C3709" s="15"/>
      <c r="D3709" s="15"/>
      <c r="E3709" s="16" t="n">
        <v>8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15960</v>
      </c>
      <c r="D3710" s="19" t="n">
        <v>9205.02</v>
      </c>
      <c r="E3710" s="20" t="n">
        <v>5</v>
      </c>
      <c r="G3710" s="4" t="n">
        <f aca="false">F3710*D3710</f>
        <v>0</v>
      </c>
    </row>
    <row r="3711" customFormat="false" ht="12.75" hidden="false" customHeight="false" outlineLevel="0" collapsed="false">
      <c r="A3711" s="17" t="s">
        <v>3709</v>
      </c>
      <c r="B3711" s="18" t="s">
        <v>13</v>
      </c>
      <c r="C3711" s="19" t="n">
        <v>23250</v>
      </c>
      <c r="D3711" s="19" t="n">
        <v>13411.78</v>
      </c>
      <c r="E3711" s="20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5" t="s">
        <v>3710</v>
      </c>
      <c r="B3712" s="15"/>
      <c r="C3712" s="15"/>
      <c r="D3712" s="15"/>
      <c r="E3712" s="16" t="n">
        <v>4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23250</v>
      </c>
      <c r="D3713" s="19" t="n">
        <v>13411.78</v>
      </c>
      <c r="E3713" s="20" t="n">
        <v>1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34120</v>
      </c>
      <c r="D3714" s="19" t="n">
        <v>19683.83</v>
      </c>
      <c r="E3714" s="20" t="n">
        <v>1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5590</v>
      </c>
      <c r="D3715" s="19" t="n">
        <v>3222.57</v>
      </c>
      <c r="E3715" s="20" t="n">
        <v>1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4</v>
      </c>
      <c r="B3716" s="18" t="s">
        <v>13</v>
      </c>
      <c r="C3716" s="19" t="n">
        <v>15960</v>
      </c>
      <c r="D3716" s="19" t="n">
        <v>9205.02</v>
      </c>
      <c r="E3716" s="20" t="n">
        <v>1</v>
      </c>
      <c r="G3716" s="4" t="n">
        <f aca="false">F3716*D3716</f>
        <v>0</v>
      </c>
    </row>
    <row r="3717" customFormat="false" ht="12.75" hidden="false" customHeight="false" outlineLevel="0" collapsed="false">
      <c r="A3717" s="15" t="s">
        <v>3715</v>
      </c>
      <c r="B3717" s="15"/>
      <c r="C3717" s="15"/>
      <c r="D3717" s="15"/>
      <c r="E3717" s="16" t="n">
        <v>7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5590</v>
      </c>
      <c r="D3718" s="19" t="n">
        <v>3222.57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5590</v>
      </c>
      <c r="D3719" s="19" t="n">
        <v>3223.72</v>
      </c>
      <c r="E3719" s="20" t="n">
        <v>3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8</v>
      </c>
      <c r="B3720" s="18" t="s">
        <v>13</v>
      </c>
      <c r="C3720" s="19" t="n">
        <v>15960</v>
      </c>
      <c r="D3720" s="19" t="n">
        <v>9205.02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719</v>
      </c>
      <c r="B3721" s="15"/>
      <c r="C3721" s="15"/>
      <c r="D3721" s="15"/>
      <c r="E3721" s="16" t="n">
        <v>1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14590</v>
      </c>
      <c r="D3722" s="19" t="n">
        <v>8415.82</v>
      </c>
      <c r="E3722" s="20" t="n">
        <v>1</v>
      </c>
      <c r="G3722" s="4" t="n">
        <f aca="false">F3722*D3722</f>
        <v>0</v>
      </c>
    </row>
    <row r="3723" customFormat="false" ht="12.75" hidden="false" customHeight="false" outlineLevel="0" collapsed="false">
      <c r="A3723" s="15" t="s">
        <v>3721</v>
      </c>
      <c r="B3723" s="15"/>
      <c r="C3723" s="15"/>
      <c r="D3723" s="15"/>
      <c r="E3723" s="16" t="n">
        <v>16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19550</v>
      </c>
      <c r="D3724" s="19" t="n">
        <v>11274.94</v>
      </c>
      <c r="E3724" s="20" t="n">
        <v>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3</v>
      </c>
      <c r="B3725" s="18" t="s">
        <v>13</v>
      </c>
      <c r="C3725" s="19" t="n">
        <v>28480</v>
      </c>
      <c r="D3725" s="19" t="n">
        <v>16430.12</v>
      </c>
      <c r="E3725" s="20" t="n">
        <v>7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4</v>
      </c>
      <c r="B3726" s="18" t="s">
        <v>13</v>
      </c>
      <c r="C3726" s="19" t="n">
        <v>41880</v>
      </c>
      <c r="D3726" s="19" t="n">
        <v>24160.58</v>
      </c>
      <c r="E3726" s="20" t="n">
        <v>6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56960</v>
      </c>
      <c r="D3727" s="19" t="n">
        <v>32859.08</v>
      </c>
      <c r="E3727" s="20" t="n">
        <v>1</v>
      </c>
      <c r="G3727" s="4" t="n">
        <f aca="false">F3727*D3727</f>
        <v>0</v>
      </c>
    </row>
    <row r="3728" customFormat="false" ht="12.75" hidden="false" customHeight="false" outlineLevel="0" collapsed="false">
      <c r="A3728" s="15" t="s">
        <v>3726</v>
      </c>
      <c r="B3728" s="15"/>
      <c r="C3728" s="15"/>
      <c r="D3728" s="15"/>
      <c r="E3728" s="16" t="n">
        <v>7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17870</v>
      </c>
      <c r="D3729" s="19" t="n">
        <v>10309.21</v>
      </c>
      <c r="E3729" s="20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27920</v>
      </c>
      <c r="D3730" s="19" t="n">
        <v>16107.05</v>
      </c>
      <c r="E3730" s="20" t="n">
        <v>3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16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13170</v>
      </c>
      <c r="D3732" s="19" t="n">
        <v>7592.01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7" t="s">
        <v>3731</v>
      </c>
      <c r="B3733" s="18" t="s">
        <v>13</v>
      </c>
      <c r="C3733" s="19" t="n">
        <v>19190</v>
      </c>
      <c r="D3733" s="19" t="n">
        <v>11062.64</v>
      </c>
      <c r="E3733" s="20" t="n">
        <v>7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28220</v>
      </c>
      <c r="D3734" s="19" t="n">
        <v>16268.58</v>
      </c>
      <c r="E3734" s="20" t="n">
        <v>8</v>
      </c>
      <c r="G3734" s="4" t="n">
        <f aca="false">F3734*D3734</f>
        <v>0</v>
      </c>
    </row>
    <row r="3735" customFormat="false" ht="12.75" hidden="false" customHeight="false" outlineLevel="0" collapsed="false">
      <c r="A3735" s="15" t="s">
        <v>3733</v>
      </c>
      <c r="B3735" s="15"/>
      <c r="C3735" s="15"/>
      <c r="D3735" s="15"/>
      <c r="E3735" s="16" t="n">
        <v>13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13170</v>
      </c>
      <c r="D3736" s="19" t="n">
        <v>7592.01</v>
      </c>
      <c r="E3736" s="20" t="n">
        <v>5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19190</v>
      </c>
      <c r="D3737" s="19" t="n">
        <v>11062.64</v>
      </c>
      <c r="E3737" s="20" t="n">
        <v>4</v>
      </c>
      <c r="G3737" s="4" t="n">
        <f aca="false">F3737*D3737</f>
        <v>0</v>
      </c>
    </row>
    <row r="3738" customFormat="false" ht="12.75" hidden="false" customHeight="false" outlineLevel="0" collapsed="false">
      <c r="A3738" s="17" t="s">
        <v>3736</v>
      </c>
      <c r="B3738" s="18" t="s">
        <v>13</v>
      </c>
      <c r="C3738" s="19" t="n">
        <v>28220</v>
      </c>
      <c r="D3738" s="19" t="n">
        <v>16268.58</v>
      </c>
      <c r="E3738" s="20" t="n">
        <v>4</v>
      </c>
      <c r="G3738" s="4" t="n">
        <f aca="false">F3738*D3738</f>
        <v>0</v>
      </c>
    </row>
    <row r="3739" customFormat="false" ht="12.75" hidden="false" customHeight="false" outlineLevel="0" collapsed="false">
      <c r="A3739" s="15" t="s">
        <v>3737</v>
      </c>
      <c r="B3739" s="15"/>
      <c r="C3739" s="15"/>
      <c r="D3739" s="15"/>
      <c r="E3739" s="16" t="n">
        <v>31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5580</v>
      </c>
      <c r="D3740" s="19" t="n">
        <v>8984.65</v>
      </c>
      <c r="E3740" s="20" t="n">
        <v>16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22700</v>
      </c>
      <c r="D3741" s="19" t="n">
        <v>13092.17</v>
      </c>
      <c r="E3741" s="20" t="n">
        <v>3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0</v>
      </c>
      <c r="B3742" s="18" t="s">
        <v>13</v>
      </c>
      <c r="C3742" s="19" t="n">
        <v>33380</v>
      </c>
      <c r="D3742" s="19" t="n">
        <v>19252.31</v>
      </c>
      <c r="E3742" s="20" t="n">
        <v>2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45390</v>
      </c>
      <c r="D3743" s="19" t="n">
        <v>26183.19</v>
      </c>
      <c r="E3743" s="20" t="n">
        <v>2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5460</v>
      </c>
      <c r="D3744" s="19" t="n">
        <v>3145.26</v>
      </c>
      <c r="E3744" s="20" t="n">
        <v>8</v>
      </c>
      <c r="G3744" s="4" t="n">
        <f aca="false">F3744*D3744</f>
        <v>0</v>
      </c>
    </row>
    <row r="3745" customFormat="false" ht="12.75" hidden="false" customHeight="false" outlineLevel="0" collapsed="false">
      <c r="A3745" s="15" t="s">
        <v>3743</v>
      </c>
      <c r="B3745" s="15"/>
      <c r="C3745" s="15"/>
      <c r="D3745" s="15"/>
      <c r="E3745" s="16" t="n">
        <v>35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15580</v>
      </c>
      <c r="D3746" s="19" t="n">
        <v>8984.65</v>
      </c>
      <c r="E3746" s="20" t="n">
        <v>6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22700</v>
      </c>
      <c r="D3747" s="19" t="n">
        <v>13092.17</v>
      </c>
      <c r="E3747" s="20" t="n">
        <v>4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6</v>
      </c>
      <c r="B3748" s="18" t="s">
        <v>13</v>
      </c>
      <c r="C3748" s="19" t="n">
        <v>33380</v>
      </c>
      <c r="D3748" s="19" t="n">
        <v>19252.31</v>
      </c>
      <c r="E3748" s="20" t="n">
        <v>2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7</v>
      </c>
      <c r="B3749" s="18" t="s">
        <v>13</v>
      </c>
      <c r="C3749" s="19" t="n">
        <v>45390</v>
      </c>
      <c r="D3749" s="19" t="n">
        <v>26183.19</v>
      </c>
      <c r="E3749" s="20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8</v>
      </c>
      <c r="B3750" s="18" t="s">
        <v>13</v>
      </c>
      <c r="C3750" s="19" t="n">
        <v>5460</v>
      </c>
      <c r="D3750" s="19" t="n">
        <v>3145.26</v>
      </c>
      <c r="E3750" s="20" t="n">
        <v>18</v>
      </c>
      <c r="G3750" s="4" t="n">
        <f aca="false">F3750*D3750</f>
        <v>0</v>
      </c>
    </row>
    <row r="3751" customFormat="false" ht="12.75" hidden="false" customHeight="false" outlineLevel="0" collapsed="false">
      <c r="A3751" s="15" t="s">
        <v>3749</v>
      </c>
      <c r="B3751" s="15"/>
      <c r="C3751" s="15"/>
      <c r="D3751" s="15"/>
      <c r="E3751" s="16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4240</v>
      </c>
      <c r="D3752" s="19" t="n">
        <v>8215.06</v>
      </c>
      <c r="E3752" s="20" t="n">
        <v>3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1</v>
      </c>
      <c r="B3753" s="15"/>
      <c r="C3753" s="15"/>
      <c r="D3753" s="15"/>
      <c r="E3753" s="16" t="n">
        <v>3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22700</v>
      </c>
      <c r="D3754" s="19" t="n">
        <v>13092.17</v>
      </c>
      <c r="E3754" s="20" t="n">
        <v>3</v>
      </c>
      <c r="G3754" s="4" t="n">
        <f aca="false">F3754*D3754</f>
        <v>0</v>
      </c>
    </row>
    <row r="3755" customFormat="false" ht="12.75" hidden="false" customHeight="false" outlineLevel="0" collapsed="false">
      <c r="A3755" s="15" t="s">
        <v>3753</v>
      </c>
      <c r="B3755" s="15"/>
      <c r="C3755" s="15"/>
      <c r="D3755" s="15"/>
      <c r="E3755" s="16" t="n">
        <v>5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4</v>
      </c>
      <c r="B3756" s="18" t="s">
        <v>13</v>
      </c>
      <c r="C3756" s="19" t="n">
        <v>15580</v>
      </c>
      <c r="D3756" s="19" t="n">
        <v>8984.65</v>
      </c>
      <c r="E3756" s="20" t="n">
        <v>1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22700</v>
      </c>
      <c r="D3757" s="19" t="n">
        <v>13092.17</v>
      </c>
      <c r="E3757" s="20" t="n">
        <v>1</v>
      </c>
      <c r="G3757" s="4" t="n">
        <f aca="false">F3757*D3757</f>
        <v>0</v>
      </c>
    </row>
    <row r="3758" customFormat="false" ht="12.75" hidden="false" customHeight="false" outlineLevel="0" collapsed="false">
      <c r="A3758" s="17" t="s">
        <v>3756</v>
      </c>
      <c r="B3758" s="18" t="s">
        <v>13</v>
      </c>
      <c r="C3758" s="19" t="n">
        <v>5460</v>
      </c>
      <c r="D3758" s="19" t="n">
        <v>3145.26</v>
      </c>
      <c r="E3758" s="20" t="n">
        <v>2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7</v>
      </c>
      <c r="B3759" s="15"/>
      <c r="C3759" s="15"/>
      <c r="D3759" s="15"/>
      <c r="E3759" s="16" t="n">
        <v>45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8</v>
      </c>
      <c r="B3760" s="18" t="s">
        <v>13</v>
      </c>
      <c r="C3760" s="19" t="n">
        <v>16150</v>
      </c>
      <c r="D3760" s="19" t="n">
        <v>9314.63</v>
      </c>
      <c r="E3760" s="20" t="n">
        <v>18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23530</v>
      </c>
      <c r="D3761" s="19" t="n">
        <v>13572.15</v>
      </c>
      <c r="E3761" s="20" t="n">
        <v>7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0</v>
      </c>
      <c r="B3762" s="18" t="s">
        <v>13</v>
      </c>
      <c r="C3762" s="19" t="n">
        <v>34590</v>
      </c>
      <c r="D3762" s="19" t="n">
        <v>19958.44</v>
      </c>
      <c r="E3762" s="20" t="n">
        <v>4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47050</v>
      </c>
      <c r="D3763" s="19" t="n">
        <v>27144.3</v>
      </c>
      <c r="E3763" s="20" t="n">
        <v>6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5650</v>
      </c>
      <c r="D3764" s="19" t="n">
        <v>3260.64</v>
      </c>
      <c r="E3764" s="20" t="n">
        <v>10</v>
      </c>
      <c r="G3764" s="4" t="n">
        <f aca="false">F3764*D3764</f>
        <v>0</v>
      </c>
    </row>
    <row r="3765" customFormat="false" ht="12.75" hidden="false" customHeight="false" outlineLevel="0" collapsed="false">
      <c r="A3765" s="15" t="s">
        <v>3763</v>
      </c>
      <c r="B3765" s="15"/>
      <c r="C3765" s="15"/>
      <c r="D3765" s="15"/>
      <c r="E3765" s="16" t="n">
        <v>3</v>
      </c>
      <c r="G3765" s="4" t="n">
        <f aca="false">F3765*D3765</f>
        <v>0</v>
      </c>
    </row>
    <row r="3766" customFormat="false" ht="12.75" hidden="false" customHeight="false" outlineLevel="0" collapsed="false">
      <c r="A3766" s="17" t="s">
        <v>3764</v>
      </c>
      <c r="B3766" s="18" t="s">
        <v>13</v>
      </c>
      <c r="C3766" s="19" t="n">
        <v>14760</v>
      </c>
      <c r="D3766" s="19" t="n">
        <v>8516.2</v>
      </c>
      <c r="E3766" s="20" t="n">
        <v>3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5</v>
      </c>
      <c r="B3767" s="15"/>
      <c r="C3767" s="15"/>
      <c r="D3767" s="15"/>
      <c r="E3767" s="16" t="n">
        <v>3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23530</v>
      </c>
      <c r="D3768" s="19" t="n">
        <v>13572.15</v>
      </c>
      <c r="E3768" s="20" t="n">
        <v>3</v>
      </c>
      <c r="G3768" s="4" t="n">
        <f aca="false">F3768*D3768</f>
        <v>0</v>
      </c>
    </row>
    <row r="3769" customFormat="false" ht="12.75" hidden="false" customHeight="false" outlineLevel="0" collapsed="false">
      <c r="A3769" s="15" t="s">
        <v>3767</v>
      </c>
      <c r="B3769" s="15"/>
      <c r="C3769" s="15"/>
      <c r="D3769" s="15"/>
      <c r="E3769" s="16" t="n">
        <v>234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8</v>
      </c>
      <c r="B3770" s="15"/>
      <c r="C3770" s="15"/>
      <c r="D3770" s="15"/>
      <c r="E3770" s="16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15220</v>
      </c>
      <c r="D3771" s="19" t="n">
        <v>10023.07</v>
      </c>
      <c r="E3771" s="20" t="n">
        <v>1</v>
      </c>
      <c r="G3771" s="4" t="n">
        <f aca="false">F3771*D3771</f>
        <v>0</v>
      </c>
    </row>
    <row r="3772" customFormat="false" ht="12.75" hidden="false" customHeight="false" outlineLevel="0" collapsed="false">
      <c r="A3772" s="15" t="s">
        <v>3770</v>
      </c>
      <c r="B3772" s="15"/>
      <c r="C3772" s="15"/>
      <c r="D3772" s="15"/>
      <c r="E3772" s="16" t="n">
        <v>69</v>
      </c>
      <c r="G3772" s="4" t="n">
        <f aca="false">F3772*D3772</f>
        <v>0</v>
      </c>
    </row>
    <row r="3773" customFormat="false" ht="12.75" hidden="false" customHeight="false" outlineLevel="0" collapsed="false">
      <c r="A3773" s="17" t="s">
        <v>3771</v>
      </c>
      <c r="B3773" s="18" t="s">
        <v>13</v>
      </c>
      <c r="C3773" s="19" t="n">
        <v>18230</v>
      </c>
      <c r="D3773" s="19" t="n">
        <v>10522.66</v>
      </c>
      <c r="E3773" s="20" t="n">
        <v>15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26570</v>
      </c>
      <c r="D3774" s="19" t="n">
        <v>15332.85</v>
      </c>
      <c r="E3774" s="20" t="n">
        <v>16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39060</v>
      </c>
      <c r="D3775" s="19" t="n">
        <v>22547.56</v>
      </c>
      <c r="E3775" s="20" t="n">
        <v>13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53130</v>
      </c>
      <c r="D3776" s="19" t="n">
        <v>30665.7</v>
      </c>
      <c r="E3776" s="20" t="n">
        <v>6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5</v>
      </c>
      <c r="B3777" s="18" t="s">
        <v>13</v>
      </c>
      <c r="C3777" s="19" t="n">
        <v>6380</v>
      </c>
      <c r="D3777" s="19" t="n">
        <v>3682.93</v>
      </c>
      <c r="E3777" s="20" t="n">
        <v>19</v>
      </c>
      <c r="G3777" s="4" t="n">
        <f aca="false">F3777*D3777</f>
        <v>0</v>
      </c>
    </row>
    <row r="3778" customFormat="false" ht="12.75" hidden="false" customHeight="false" outlineLevel="0" collapsed="false">
      <c r="A3778" s="15" t="s">
        <v>3776</v>
      </c>
      <c r="B3778" s="15"/>
      <c r="C3778" s="15"/>
      <c r="D3778" s="15"/>
      <c r="E3778" s="16" t="n">
        <v>47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7</v>
      </c>
      <c r="B3779" s="18" t="s">
        <v>13</v>
      </c>
      <c r="C3779" s="19" t="n">
        <v>15390</v>
      </c>
      <c r="D3779" s="19" t="n">
        <v>8875.03</v>
      </c>
      <c r="E3779" s="20" t="n">
        <v>8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22420</v>
      </c>
      <c r="D3780" s="19" t="n">
        <v>12931.8</v>
      </c>
      <c r="E3780" s="20" t="n">
        <v>4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79</v>
      </c>
      <c r="B3781" s="18" t="s">
        <v>13</v>
      </c>
      <c r="C3781" s="19" t="n">
        <v>32970</v>
      </c>
      <c r="D3781" s="19" t="n">
        <v>19016.94</v>
      </c>
      <c r="E3781" s="20" t="n">
        <v>5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44840</v>
      </c>
      <c r="D3782" s="19" t="n">
        <v>25863.59</v>
      </c>
      <c r="E3782" s="20" t="n">
        <v>2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5390</v>
      </c>
      <c r="D3783" s="19" t="n">
        <v>3107.19</v>
      </c>
      <c r="E3783" s="20" t="n">
        <v>28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2</v>
      </c>
      <c r="B3784" s="15"/>
      <c r="C3784" s="15"/>
      <c r="D3784" s="15"/>
      <c r="E3784" s="16" t="n">
        <v>12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15960</v>
      </c>
      <c r="D3785" s="19" t="n">
        <v>9207.33</v>
      </c>
      <c r="E3785" s="20" t="n">
        <v>1</v>
      </c>
      <c r="G3785" s="4" t="n">
        <f aca="false">F3785*D3785</f>
        <v>0</v>
      </c>
    </row>
    <row r="3786" customFormat="false" ht="12.75" hidden="false" customHeight="false" outlineLevel="0" collapsed="false">
      <c r="A3786" s="17" t="s">
        <v>3784</v>
      </c>
      <c r="B3786" s="18" t="s">
        <v>13</v>
      </c>
      <c r="C3786" s="19" t="n">
        <v>46510</v>
      </c>
      <c r="D3786" s="19" t="n">
        <v>26832.78</v>
      </c>
      <c r="E3786" s="20" t="n">
        <v>3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5590</v>
      </c>
      <c r="D3787" s="19" t="n">
        <v>3222.57</v>
      </c>
      <c r="E3787" s="20" t="n">
        <v>8</v>
      </c>
      <c r="G3787" s="4" t="n">
        <f aca="false">F3787*D3787</f>
        <v>0</v>
      </c>
    </row>
    <row r="3788" customFormat="false" ht="12.75" hidden="false" customHeight="false" outlineLevel="0" collapsed="false">
      <c r="A3788" s="15" t="s">
        <v>3786</v>
      </c>
      <c r="B3788" s="15"/>
      <c r="C3788" s="15"/>
      <c r="D3788" s="15"/>
      <c r="E3788" s="16" t="n">
        <v>35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7</v>
      </c>
      <c r="B3789" s="18" t="s">
        <v>13</v>
      </c>
      <c r="C3789" s="19" t="n">
        <v>12540</v>
      </c>
      <c r="D3789" s="19" t="n">
        <v>7234.33</v>
      </c>
      <c r="E3789" s="20" t="n">
        <v>3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8</v>
      </c>
      <c r="B3790" s="18" t="s">
        <v>13</v>
      </c>
      <c r="C3790" s="19" t="n">
        <v>18280</v>
      </c>
      <c r="D3790" s="19" t="n">
        <v>10541.12</v>
      </c>
      <c r="E3790" s="20" t="n">
        <v>10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26870</v>
      </c>
      <c r="D3791" s="19" t="n">
        <v>15500.15</v>
      </c>
      <c r="E3791" s="20" t="n">
        <v>6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36550</v>
      </c>
      <c r="D3792" s="19" t="n">
        <v>21081.08</v>
      </c>
      <c r="E3792" s="20" t="n">
        <v>5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4390</v>
      </c>
      <c r="D3793" s="19" t="n">
        <v>2532.6</v>
      </c>
      <c r="E3793" s="20" t="n">
        <v>11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2</v>
      </c>
      <c r="B3794" s="15"/>
      <c r="C3794" s="15"/>
      <c r="D3794" s="15"/>
      <c r="E3794" s="16" t="n">
        <v>7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3</v>
      </c>
      <c r="B3795" s="18" t="s">
        <v>13</v>
      </c>
      <c r="C3795" s="19" t="n">
        <v>11470</v>
      </c>
      <c r="D3795" s="19" t="n">
        <v>6613.59</v>
      </c>
      <c r="E3795" s="20" t="n">
        <v>7</v>
      </c>
      <c r="G3795" s="4" t="n">
        <f aca="false">F3795*D3795</f>
        <v>0</v>
      </c>
    </row>
    <row r="3796" customFormat="false" ht="12.75" hidden="false" customHeight="false" outlineLevel="0" collapsed="false">
      <c r="A3796" s="15" t="s">
        <v>3794</v>
      </c>
      <c r="B3796" s="15"/>
      <c r="C3796" s="15"/>
      <c r="D3796" s="15"/>
      <c r="E3796" s="16" t="n">
        <v>4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12540</v>
      </c>
      <c r="D3797" s="19" t="n">
        <v>7234.33</v>
      </c>
      <c r="E3797" s="20" t="n">
        <v>3</v>
      </c>
      <c r="G3797" s="4" t="n">
        <f aca="false">F3797*D3797</f>
        <v>0</v>
      </c>
    </row>
    <row r="3798" customFormat="false" ht="12.75" hidden="false" customHeight="false" outlineLevel="0" collapsed="false">
      <c r="A3798" s="15" t="s">
        <v>3796</v>
      </c>
      <c r="B3798" s="15"/>
      <c r="C3798" s="15"/>
      <c r="D3798" s="15"/>
      <c r="E3798" s="16" t="n">
        <v>2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21050</v>
      </c>
      <c r="D3799" s="19" t="n">
        <v>12141.44</v>
      </c>
      <c r="E3799" s="20" t="n">
        <v>1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8</v>
      </c>
      <c r="B3800" s="15"/>
      <c r="C3800" s="15"/>
      <c r="D3800" s="15"/>
      <c r="E3800" s="16" t="n">
        <v>1</v>
      </c>
      <c r="G3800" s="4" t="n">
        <f aca="false">F3800*D3800</f>
        <v>0</v>
      </c>
    </row>
    <row r="3801" customFormat="false" ht="12.75" hidden="false" customHeight="false" outlineLevel="0" collapsed="false">
      <c r="A3801" s="15" t="s">
        <v>3799</v>
      </c>
      <c r="B3801" s="15"/>
      <c r="C3801" s="15"/>
      <c r="D3801" s="15"/>
      <c r="E3801" s="16" t="n">
        <v>2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0</v>
      </c>
      <c r="B3802" s="18" t="s">
        <v>13</v>
      </c>
      <c r="C3802" s="19" t="n">
        <v>21040</v>
      </c>
      <c r="D3802" s="19" t="n">
        <v>12136.83</v>
      </c>
      <c r="E3802" s="20" t="n">
        <v>1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1</v>
      </c>
      <c r="B3803" s="18" t="s">
        <v>13</v>
      </c>
      <c r="C3803" s="19" t="n">
        <v>30940</v>
      </c>
      <c r="D3803" s="19" t="n">
        <v>17846.98</v>
      </c>
      <c r="E3803" s="20" t="n">
        <v>1</v>
      </c>
      <c r="G3803" s="4" t="n">
        <f aca="false">F3803*D3803</f>
        <v>0</v>
      </c>
    </row>
    <row r="3804" customFormat="false" ht="12.75" hidden="false" customHeight="false" outlineLevel="0" collapsed="false">
      <c r="A3804" s="15" t="s">
        <v>3802</v>
      </c>
      <c r="B3804" s="15"/>
      <c r="C3804" s="15"/>
      <c r="D3804" s="15"/>
      <c r="E3804" s="16" t="n">
        <v>27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3</v>
      </c>
      <c r="B3805" s="18" t="s">
        <v>13</v>
      </c>
      <c r="C3805" s="19" t="n">
        <v>11030</v>
      </c>
      <c r="D3805" s="19" t="n">
        <v>6362.06</v>
      </c>
      <c r="E3805" s="20" t="n">
        <v>1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16070</v>
      </c>
      <c r="D3806" s="19" t="n">
        <v>9269.63</v>
      </c>
      <c r="E3806" s="20" t="n">
        <v>13</v>
      </c>
      <c r="G3806" s="4" t="n">
        <f aca="false">F3806*D3806</f>
        <v>0</v>
      </c>
    </row>
    <row r="3807" customFormat="false" ht="12.75" hidden="false" customHeight="false" outlineLevel="0" collapsed="false">
      <c r="A3807" s="26" t="s">
        <v>3805</v>
      </c>
      <c r="B3807" s="27" t="s">
        <v>13</v>
      </c>
      <c r="C3807" s="28" t="n">
        <v>23630</v>
      </c>
      <c r="D3807" s="28" t="n">
        <v>13631</v>
      </c>
      <c r="E3807" s="29" t="n">
        <v>8</v>
      </c>
      <c r="G3807" s="4" t="n">
        <f aca="false">F3807*D3807</f>
        <v>0</v>
      </c>
    </row>
    <row r="3808" customFormat="false" ht="12.75" hidden="false" customHeight="false" outlineLevel="0" collapsed="false">
      <c r="A3808" s="26" t="s">
        <v>3806</v>
      </c>
      <c r="B3808" s="27" t="s">
        <v>13</v>
      </c>
      <c r="C3808" s="28" t="n">
        <v>3860</v>
      </c>
      <c r="D3808" s="28" t="n">
        <v>2226.84</v>
      </c>
      <c r="E3808" s="29" t="n">
        <v>5</v>
      </c>
      <c r="G3808" s="4" t="n">
        <f aca="false">F3808*D3808</f>
        <v>0</v>
      </c>
    </row>
    <row r="3809" customFormat="false" ht="12.75" hidden="false" customHeight="false" outlineLevel="0" collapsed="false">
      <c r="A3809" s="30" t="s">
        <v>3807</v>
      </c>
      <c r="B3809" s="30"/>
      <c r="C3809" s="30"/>
      <c r="D3809" s="30"/>
      <c r="E3809" s="31" t="n">
        <v>27</v>
      </c>
      <c r="G3809" s="4" t="n">
        <f aca="false">F3809*D3809</f>
        <v>0</v>
      </c>
    </row>
    <row r="3810" customFormat="false" ht="12.75" hidden="false" customHeight="false" outlineLevel="0" collapsed="false">
      <c r="A3810" s="26" t="s">
        <v>3808</v>
      </c>
      <c r="B3810" s="27" t="s">
        <v>13</v>
      </c>
      <c r="C3810" s="28" t="n">
        <v>11030</v>
      </c>
      <c r="D3810" s="28" t="n">
        <v>6362.06</v>
      </c>
      <c r="E3810" s="29" t="n">
        <v>1</v>
      </c>
      <c r="G3810" s="4" t="n">
        <f aca="false">F3810*D3810</f>
        <v>0</v>
      </c>
    </row>
    <row r="3811" customFormat="false" ht="12.75" hidden="false" customHeight="false" outlineLevel="0" collapsed="false">
      <c r="A3811" s="26" t="s">
        <v>3809</v>
      </c>
      <c r="B3811" s="27" t="s">
        <v>13</v>
      </c>
      <c r="C3811" s="28" t="n">
        <v>16070</v>
      </c>
      <c r="D3811" s="28" t="n">
        <v>9269.63</v>
      </c>
      <c r="E3811" s="29" t="n">
        <v>3</v>
      </c>
      <c r="G3811" s="4" t="n">
        <f aca="false">F3811*D3811</f>
        <v>0</v>
      </c>
    </row>
    <row r="3812" customFormat="false" ht="12.75" hidden="false" customHeight="false" outlineLevel="0" collapsed="false">
      <c r="A3812" s="26" t="s">
        <v>3810</v>
      </c>
      <c r="B3812" s="27" t="s">
        <v>13</v>
      </c>
      <c r="C3812" s="28" t="n">
        <v>23630</v>
      </c>
      <c r="D3812" s="28" t="n">
        <v>13631</v>
      </c>
      <c r="E3812" s="29" t="n">
        <v>3</v>
      </c>
      <c r="G3812" s="4" t="n">
        <f aca="false">F3812*D3812</f>
        <v>0</v>
      </c>
    </row>
    <row r="3813" customFormat="false" ht="12.75" hidden="false" customHeight="false" outlineLevel="0" collapsed="false">
      <c r="A3813" s="26" t="s">
        <v>3811</v>
      </c>
      <c r="B3813" s="27" t="s">
        <v>13</v>
      </c>
      <c r="C3813" s="28" t="n">
        <v>32130</v>
      </c>
      <c r="D3813" s="28" t="n">
        <v>18539.26</v>
      </c>
      <c r="E3813" s="29" t="n">
        <v>3</v>
      </c>
      <c r="G3813" s="4" t="n">
        <f aca="false">F3813*D3813</f>
        <v>0</v>
      </c>
    </row>
    <row r="3814" customFormat="false" ht="12.75" hidden="false" customHeight="false" outlineLevel="0" collapsed="false">
      <c r="A3814" s="26" t="s">
        <v>3812</v>
      </c>
      <c r="B3814" s="27" t="s">
        <v>13</v>
      </c>
      <c r="C3814" s="28" t="n">
        <v>3860</v>
      </c>
      <c r="D3814" s="28" t="n">
        <v>2226.84</v>
      </c>
      <c r="E3814" s="29" t="n">
        <v>17</v>
      </c>
      <c r="G3814" s="4" t="n">
        <f aca="false">F3814*D3814</f>
        <v>0</v>
      </c>
    </row>
    <row r="3815" customFormat="false" ht="11.25" hidden="false" customHeight="false" outlineLevel="0" collapsed="false">
      <c r="A3815" s="32"/>
      <c r="B3815" s="32"/>
      <c r="C3815" s="32"/>
      <c r="D3815" s="32"/>
      <c r="E3815" s="33"/>
      <c r="G3815" s="4" t="n">
        <f aca="false">F3815*D3815</f>
        <v>0</v>
      </c>
    </row>
    <row r="3816" customFormat="false" ht="12.75" hidden="false" customHeight="false" outlineLevel="0" collapsed="false">
      <c r="A3816" s="34" t="s">
        <v>3813</v>
      </c>
      <c r="B3816" s="30"/>
      <c r="C3816" s="30"/>
      <c r="D3816" s="30"/>
      <c r="E3816" s="35" t="n">
        <v>4678</v>
      </c>
      <c r="G3816" s="4" t="n">
        <f aca="false">F3816*D3816</f>
        <v>0</v>
      </c>
    </row>
    <row r="3817" customFormat="false" ht="12.75" hidden="false" customHeight="false" outlineLevel="0" collapsed="false">
      <c r="A3817" s="34" t="s">
        <v>3814</v>
      </c>
      <c r="B3817" s="30"/>
      <c r="C3817" s="30"/>
      <c r="D3817" s="30"/>
      <c r="E3817" s="35" t="n">
        <v>339</v>
      </c>
      <c r="G3817" s="4" t="n">
        <f aca="false">F3817*D3817</f>
        <v>0</v>
      </c>
    </row>
    <row r="3818" customFormat="false" ht="12.75" hidden="false" customHeight="false" outlineLevel="0" collapsed="false">
      <c r="A3818" s="30" t="s">
        <v>3815</v>
      </c>
      <c r="B3818" s="30"/>
      <c r="C3818" s="30"/>
      <c r="D3818" s="30"/>
      <c r="E3818" s="35" t="n">
        <v>286</v>
      </c>
      <c r="G3818" s="4" t="n">
        <f aca="false">F3818*D3818</f>
        <v>0</v>
      </c>
    </row>
    <row r="3819" customFormat="false" ht="12.75" hidden="false" customHeight="false" outlineLevel="0" collapsed="false">
      <c r="A3819" s="30" t="s">
        <v>3816</v>
      </c>
      <c r="B3819" s="30"/>
      <c r="C3819" s="30"/>
      <c r="D3819" s="30"/>
      <c r="E3819" s="35" t="n">
        <v>7</v>
      </c>
      <c r="G3819" s="4" t="n">
        <f aca="false">F3819*D3819</f>
        <v>0</v>
      </c>
    </row>
    <row r="3820" customFormat="false" ht="12.75" hidden="false" customHeight="false" outlineLevel="0" collapsed="false">
      <c r="A3820" s="26" t="s">
        <v>3817</v>
      </c>
      <c r="B3820" s="27" t="s">
        <v>13</v>
      </c>
      <c r="C3820" s="28" t="n">
        <v>7190</v>
      </c>
      <c r="D3820" s="28" t="n">
        <v>4143.3</v>
      </c>
      <c r="E3820" s="36" t="n">
        <v>3</v>
      </c>
      <c r="G3820" s="4" t="n">
        <f aca="false">F3820*D3820</f>
        <v>0</v>
      </c>
    </row>
    <row r="3821" customFormat="false" ht="12.75" hidden="false" customHeight="false" outlineLevel="0" collapsed="false">
      <c r="A3821" s="26" t="s">
        <v>3818</v>
      </c>
      <c r="B3821" s="27" t="s">
        <v>13</v>
      </c>
      <c r="C3821" s="28" t="n">
        <v>15840</v>
      </c>
      <c r="D3821" s="28" t="n">
        <v>9128.87</v>
      </c>
      <c r="E3821" s="36" t="n">
        <v>3</v>
      </c>
      <c r="G3821" s="4" t="n">
        <f aca="false">F3821*D3821</f>
        <v>0</v>
      </c>
    </row>
    <row r="3822" customFormat="false" ht="12.75" hidden="false" customHeight="false" outlineLevel="0" collapsed="false">
      <c r="A3822" s="26" t="s">
        <v>3819</v>
      </c>
      <c r="B3822" s="27" t="s">
        <v>13</v>
      </c>
      <c r="C3822" s="28" t="n">
        <v>22280</v>
      </c>
      <c r="D3822" s="28" t="n">
        <v>12842.95</v>
      </c>
      <c r="E3822" s="36" t="n">
        <v>1</v>
      </c>
      <c r="G3822" s="4" t="n">
        <f aca="false">F3822*D3822</f>
        <v>0</v>
      </c>
    </row>
    <row r="3823" customFormat="false" ht="12.75" hidden="false" customHeight="false" outlineLevel="0" collapsed="false">
      <c r="A3823" s="15" t="s">
        <v>3820</v>
      </c>
      <c r="B3823" s="15"/>
      <c r="C3823" s="15"/>
      <c r="D3823" s="15"/>
      <c r="E3823" s="37" t="n">
        <v>9</v>
      </c>
      <c r="G3823" s="4" t="n">
        <f aca="false">F3823*D3823</f>
        <v>0</v>
      </c>
    </row>
    <row r="3824" customFormat="false" ht="12.75" hidden="false" customHeight="false" outlineLevel="0" collapsed="false">
      <c r="A3824" s="17" t="s">
        <v>3821</v>
      </c>
      <c r="B3824" s="18" t="s">
        <v>13</v>
      </c>
      <c r="C3824" s="19" t="n">
        <v>7190</v>
      </c>
      <c r="D3824" s="19" t="n">
        <v>4143.3</v>
      </c>
      <c r="E3824" s="38" t="n">
        <v>4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2</v>
      </c>
      <c r="B3825" s="18" t="s">
        <v>13</v>
      </c>
      <c r="C3825" s="19" t="n">
        <v>10050</v>
      </c>
      <c r="D3825" s="19" t="n">
        <v>5792.08</v>
      </c>
      <c r="E3825" s="38" t="n">
        <v>1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3</v>
      </c>
      <c r="B3826" s="18" t="s">
        <v>13</v>
      </c>
      <c r="C3826" s="19" t="n">
        <v>15840</v>
      </c>
      <c r="D3826" s="19" t="n">
        <v>9128.87</v>
      </c>
      <c r="E3826" s="38" t="n">
        <v>4</v>
      </c>
      <c r="G3826" s="4" t="n">
        <f aca="false">F3826*D3826</f>
        <v>0</v>
      </c>
    </row>
    <row r="3827" customFormat="false" ht="12.75" hidden="false" customHeight="false" outlineLevel="0" collapsed="false">
      <c r="A3827" s="15" t="s">
        <v>3824</v>
      </c>
      <c r="B3827" s="15"/>
      <c r="C3827" s="15"/>
      <c r="D3827" s="15"/>
      <c r="E3827" s="37" t="n">
        <v>7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5</v>
      </c>
      <c r="B3828" s="18" t="s">
        <v>13</v>
      </c>
      <c r="C3828" s="19" t="n">
        <v>7190</v>
      </c>
      <c r="D3828" s="19" t="n">
        <v>4143.3</v>
      </c>
      <c r="E3828" s="38" t="n">
        <v>6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6</v>
      </c>
      <c r="B3829" s="18" t="s">
        <v>13</v>
      </c>
      <c r="C3829" s="19" t="n">
        <v>10050</v>
      </c>
      <c r="D3829" s="19" t="n">
        <v>5792.08</v>
      </c>
      <c r="E3829" s="38" t="n">
        <v>1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7</v>
      </c>
      <c r="B3830" s="15"/>
      <c r="C3830" s="15"/>
      <c r="D3830" s="15"/>
      <c r="E3830" s="37" t="n">
        <v>9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8</v>
      </c>
      <c r="B3831" s="18" t="s">
        <v>13</v>
      </c>
      <c r="C3831" s="19" t="n">
        <v>7190</v>
      </c>
      <c r="D3831" s="19" t="n">
        <v>4143.3</v>
      </c>
      <c r="E3831" s="38" t="n">
        <v>1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29</v>
      </c>
      <c r="B3832" s="18" t="s">
        <v>13</v>
      </c>
      <c r="C3832" s="19" t="n">
        <v>10050</v>
      </c>
      <c r="D3832" s="19" t="n">
        <v>5792.08</v>
      </c>
      <c r="E3832" s="38" t="n">
        <v>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0</v>
      </c>
      <c r="B3833" s="18" t="s">
        <v>13</v>
      </c>
      <c r="C3833" s="19" t="n">
        <v>22280</v>
      </c>
      <c r="D3833" s="19" t="n">
        <v>12842.95</v>
      </c>
      <c r="E3833" s="38" t="n">
        <v>2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1</v>
      </c>
      <c r="B3834" s="18" t="s">
        <v>13</v>
      </c>
      <c r="C3834" s="19" t="n">
        <v>1960</v>
      </c>
      <c r="D3834" s="19" t="n">
        <v>1126.11</v>
      </c>
      <c r="E3834" s="38" t="n">
        <v>4</v>
      </c>
      <c r="G3834" s="4" t="n">
        <f aca="false">F3834*D3834</f>
        <v>0</v>
      </c>
    </row>
    <row r="3835" customFormat="false" ht="12.75" hidden="false" customHeight="false" outlineLevel="0" collapsed="false">
      <c r="A3835" s="15" t="s">
        <v>3832</v>
      </c>
      <c r="B3835" s="15"/>
      <c r="C3835" s="15"/>
      <c r="D3835" s="15"/>
      <c r="E3835" s="37" t="n">
        <v>6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3</v>
      </c>
      <c r="B3836" s="18" t="s">
        <v>13</v>
      </c>
      <c r="C3836" s="19" t="n">
        <v>7190</v>
      </c>
      <c r="D3836" s="19" t="n">
        <v>4143.3</v>
      </c>
      <c r="E3836" s="38" t="n">
        <v>6</v>
      </c>
      <c r="G3836" s="4" t="n">
        <f aca="false">F3836*D3836</f>
        <v>0</v>
      </c>
    </row>
    <row r="3837" customFormat="false" ht="12.75" hidden="false" customHeight="false" outlineLevel="0" collapsed="false">
      <c r="A3837" s="15" t="s">
        <v>3834</v>
      </c>
      <c r="B3837" s="15"/>
      <c r="C3837" s="15"/>
      <c r="D3837" s="15"/>
      <c r="E3837" s="37" t="n">
        <v>13</v>
      </c>
      <c r="G3837" s="4" t="n">
        <f aca="false">F3837*D3837</f>
        <v>0</v>
      </c>
    </row>
    <row r="3838" customFormat="false" ht="12.75" hidden="false" customHeight="false" outlineLevel="0" collapsed="false">
      <c r="A3838" s="17" t="s">
        <v>3835</v>
      </c>
      <c r="B3838" s="18" t="s">
        <v>13</v>
      </c>
      <c r="C3838" s="19" t="n">
        <v>3830</v>
      </c>
      <c r="D3838" s="19" t="n">
        <v>2203.76</v>
      </c>
      <c r="E3838" s="38" t="n">
        <v>5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6</v>
      </c>
      <c r="B3839" s="18" t="s">
        <v>13</v>
      </c>
      <c r="C3839" s="19" t="n">
        <v>7190</v>
      </c>
      <c r="D3839" s="19" t="n">
        <v>4143.3</v>
      </c>
      <c r="E3839" s="38" t="n">
        <v>6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7</v>
      </c>
      <c r="B3840" s="18" t="s">
        <v>13</v>
      </c>
      <c r="C3840" s="19" t="n">
        <v>10050</v>
      </c>
      <c r="D3840" s="19" t="n">
        <v>5792.08</v>
      </c>
      <c r="E3840" s="38" t="n">
        <v>2</v>
      </c>
      <c r="G3840" s="4" t="n">
        <f aca="false">F3840*D3840</f>
        <v>0</v>
      </c>
    </row>
    <row r="3841" customFormat="false" ht="12.75" hidden="false" customHeight="false" outlineLevel="0" collapsed="false">
      <c r="A3841" s="15" t="s">
        <v>3838</v>
      </c>
      <c r="B3841" s="15"/>
      <c r="C3841" s="15"/>
      <c r="D3841" s="15"/>
      <c r="E3841" s="37" t="n">
        <v>9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39</v>
      </c>
      <c r="B3842" s="18" t="s">
        <v>13</v>
      </c>
      <c r="C3842" s="19" t="n">
        <v>7190</v>
      </c>
      <c r="D3842" s="19" t="n">
        <v>4143.3</v>
      </c>
      <c r="E3842" s="38" t="n">
        <v>2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0</v>
      </c>
      <c r="B3843" s="18" t="s">
        <v>13</v>
      </c>
      <c r="C3843" s="19" t="n">
        <v>15840</v>
      </c>
      <c r="D3843" s="19" t="n">
        <v>9128.87</v>
      </c>
      <c r="E3843" s="38" t="n">
        <v>3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1</v>
      </c>
      <c r="B3844" s="18" t="s">
        <v>13</v>
      </c>
      <c r="C3844" s="19" t="n">
        <v>22280</v>
      </c>
      <c r="D3844" s="19" t="n">
        <v>12842.95</v>
      </c>
      <c r="E3844" s="38" t="n">
        <v>4</v>
      </c>
      <c r="G3844" s="4" t="n">
        <f aca="false">F3844*D3844</f>
        <v>0</v>
      </c>
    </row>
    <row r="3845" customFormat="false" ht="12.75" hidden="false" customHeight="false" outlineLevel="0" collapsed="false">
      <c r="A3845" s="15" t="s">
        <v>3842</v>
      </c>
      <c r="B3845" s="15"/>
      <c r="C3845" s="15"/>
      <c r="D3845" s="15"/>
      <c r="E3845" s="37" t="n">
        <v>3</v>
      </c>
      <c r="G3845" s="4" t="n">
        <f aca="false">F3845*D3845</f>
        <v>0</v>
      </c>
    </row>
    <row r="3846" customFormat="false" ht="12.75" hidden="false" customHeight="false" outlineLevel="0" collapsed="false">
      <c r="A3846" s="17" t="s">
        <v>3843</v>
      </c>
      <c r="B3846" s="18" t="s">
        <v>13</v>
      </c>
      <c r="C3846" s="19" t="n">
        <v>10050</v>
      </c>
      <c r="D3846" s="19" t="n">
        <v>5792.08</v>
      </c>
      <c r="E3846" s="38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4</v>
      </c>
      <c r="B3847" s="18" t="s">
        <v>13</v>
      </c>
      <c r="C3847" s="19" t="n">
        <v>1960</v>
      </c>
      <c r="D3847" s="19" t="n">
        <v>1126.11</v>
      </c>
      <c r="E3847" s="38" t="n">
        <v>2</v>
      </c>
      <c r="G3847" s="4" t="n">
        <f aca="false">F3847*D3847</f>
        <v>0</v>
      </c>
    </row>
    <row r="3848" customFormat="false" ht="12.75" hidden="false" customHeight="false" outlineLevel="0" collapsed="false">
      <c r="A3848" s="15" t="s">
        <v>3845</v>
      </c>
      <c r="B3848" s="15"/>
      <c r="C3848" s="15"/>
      <c r="D3848" s="15"/>
      <c r="E3848" s="37" t="n">
        <v>4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6</v>
      </c>
      <c r="B3849" s="18" t="s">
        <v>13</v>
      </c>
      <c r="C3849" s="19" t="n">
        <v>10050</v>
      </c>
      <c r="D3849" s="19" t="n">
        <v>5792.08</v>
      </c>
      <c r="E3849" s="38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7</v>
      </c>
      <c r="B3850" s="18" t="s">
        <v>13</v>
      </c>
      <c r="C3850" s="19" t="n">
        <v>15840</v>
      </c>
      <c r="D3850" s="19" t="n">
        <v>9128.87</v>
      </c>
      <c r="E3850" s="38" t="n">
        <v>3</v>
      </c>
      <c r="G3850" s="4" t="n">
        <f aca="false">F3850*D3850</f>
        <v>0</v>
      </c>
    </row>
    <row r="3851" customFormat="false" ht="12.75" hidden="false" customHeight="false" outlineLevel="0" collapsed="false">
      <c r="A3851" s="15" t="s">
        <v>3848</v>
      </c>
      <c r="B3851" s="15"/>
      <c r="C3851" s="15"/>
      <c r="D3851" s="15"/>
      <c r="E3851" s="37" t="n">
        <v>27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49</v>
      </c>
      <c r="B3852" s="18" t="s">
        <v>13</v>
      </c>
      <c r="C3852" s="19" t="n">
        <v>7190</v>
      </c>
      <c r="D3852" s="19" t="n">
        <v>4143.3</v>
      </c>
      <c r="E3852" s="38" t="n">
        <v>3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0</v>
      </c>
      <c r="B3853" s="18" t="s">
        <v>13</v>
      </c>
      <c r="C3853" s="19" t="n">
        <v>15840</v>
      </c>
      <c r="D3853" s="19" t="n">
        <v>9128.87</v>
      </c>
      <c r="E3853" s="38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7" t="s">
        <v>3851</v>
      </c>
      <c r="B3854" s="18" t="s">
        <v>13</v>
      </c>
      <c r="C3854" s="19" t="n">
        <v>22280</v>
      </c>
      <c r="D3854" s="19" t="n">
        <v>12842.95</v>
      </c>
      <c r="E3854" s="38" t="n">
        <v>3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2</v>
      </c>
      <c r="B3855" s="18" t="s">
        <v>13</v>
      </c>
      <c r="C3855" s="19" t="n">
        <v>1960</v>
      </c>
      <c r="D3855" s="19" t="n">
        <v>1126.11</v>
      </c>
      <c r="E3855" s="38" t="n">
        <v>11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3</v>
      </c>
      <c r="B3856" s="18" t="s">
        <v>13</v>
      </c>
      <c r="C3856" s="19" t="n">
        <v>3730</v>
      </c>
      <c r="D3856" s="19" t="n">
        <v>2148.38</v>
      </c>
      <c r="E3856" s="38" t="n">
        <v>8</v>
      </c>
      <c r="G3856" s="4" t="n">
        <f aca="false">F3856*D3856</f>
        <v>0</v>
      </c>
    </row>
    <row r="3857" customFormat="false" ht="12.75" hidden="false" customHeight="false" outlineLevel="0" collapsed="false">
      <c r="A3857" s="15" t="s">
        <v>3854</v>
      </c>
      <c r="B3857" s="15"/>
      <c r="C3857" s="15"/>
      <c r="D3857" s="15"/>
      <c r="E3857" s="37" t="n">
        <v>12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5</v>
      </c>
      <c r="B3858" s="18" t="s">
        <v>13</v>
      </c>
      <c r="C3858" s="19" t="n">
        <v>15840</v>
      </c>
      <c r="D3858" s="19" t="n">
        <v>9128.87</v>
      </c>
      <c r="E3858" s="38" t="n">
        <v>2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6</v>
      </c>
      <c r="B3859" s="18" t="s">
        <v>13</v>
      </c>
      <c r="C3859" s="19" t="n">
        <v>1960</v>
      </c>
      <c r="D3859" s="19" t="n">
        <v>1126.11</v>
      </c>
      <c r="E3859" s="38" t="n">
        <v>6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7</v>
      </c>
      <c r="B3860" s="18" t="s">
        <v>13</v>
      </c>
      <c r="C3860" s="19" t="n">
        <v>3730</v>
      </c>
      <c r="D3860" s="19" t="n">
        <v>2148.38</v>
      </c>
      <c r="E3860" s="38" t="n">
        <v>4</v>
      </c>
      <c r="G3860" s="4" t="n">
        <f aca="false">F3860*D3860</f>
        <v>0</v>
      </c>
    </row>
    <row r="3861" customFormat="false" ht="12.75" hidden="false" customHeight="false" outlineLevel="0" collapsed="false">
      <c r="A3861" s="15" t="s">
        <v>3858</v>
      </c>
      <c r="B3861" s="15"/>
      <c r="C3861" s="15"/>
      <c r="D3861" s="15"/>
      <c r="E3861" s="37" t="n">
        <v>3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59</v>
      </c>
      <c r="B3862" s="18" t="s">
        <v>13</v>
      </c>
      <c r="C3862" s="19" t="n">
        <v>10050</v>
      </c>
      <c r="D3862" s="19" t="n">
        <v>5792.08</v>
      </c>
      <c r="E3862" s="38" t="n">
        <v>3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0</v>
      </c>
      <c r="B3863" s="15"/>
      <c r="C3863" s="15"/>
      <c r="D3863" s="15"/>
      <c r="E3863" s="37" t="n">
        <v>6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1</v>
      </c>
      <c r="B3864" s="18" t="s">
        <v>13</v>
      </c>
      <c r="C3864" s="19" t="n">
        <v>3830</v>
      </c>
      <c r="D3864" s="19" t="n">
        <v>2203.76</v>
      </c>
      <c r="E3864" s="38" t="n">
        <v>2</v>
      </c>
      <c r="G3864" s="4" t="n">
        <f aca="false">F3864*D3864</f>
        <v>0</v>
      </c>
    </row>
    <row r="3865" customFormat="false" ht="12.75" hidden="false" customHeight="false" outlineLevel="0" collapsed="false">
      <c r="A3865" s="17" t="s">
        <v>3862</v>
      </c>
      <c r="B3865" s="18" t="s">
        <v>13</v>
      </c>
      <c r="C3865" s="19" t="n">
        <v>7190</v>
      </c>
      <c r="D3865" s="19" t="n">
        <v>4143.3</v>
      </c>
      <c r="E3865" s="38" t="n">
        <v>3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3</v>
      </c>
      <c r="B3866" s="18" t="s">
        <v>13</v>
      </c>
      <c r="C3866" s="19" t="n">
        <v>15840</v>
      </c>
      <c r="D3866" s="19" t="n">
        <v>9128.87</v>
      </c>
      <c r="E3866" s="38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4</v>
      </c>
      <c r="B3867" s="15"/>
      <c r="C3867" s="15"/>
      <c r="D3867" s="15"/>
      <c r="E3867" s="37" t="n">
        <v>13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5</v>
      </c>
      <c r="B3868" s="18" t="s">
        <v>13</v>
      </c>
      <c r="C3868" s="19" t="n">
        <v>10050</v>
      </c>
      <c r="D3868" s="19" t="n">
        <v>5792.08</v>
      </c>
      <c r="E3868" s="38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6</v>
      </c>
      <c r="B3869" s="18" t="s">
        <v>13</v>
      </c>
      <c r="C3869" s="19" t="n">
        <v>1960</v>
      </c>
      <c r="D3869" s="19" t="n">
        <v>1126.11</v>
      </c>
      <c r="E3869" s="38" t="n">
        <v>8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7</v>
      </c>
      <c r="B3870" s="18" t="s">
        <v>13</v>
      </c>
      <c r="C3870" s="19" t="n">
        <v>3730</v>
      </c>
      <c r="D3870" s="19" t="n">
        <v>2148.38</v>
      </c>
      <c r="E3870" s="38" t="n">
        <v>4</v>
      </c>
      <c r="G3870" s="4" t="n">
        <f aca="false">F3870*D3870</f>
        <v>0</v>
      </c>
    </row>
    <row r="3871" customFormat="false" ht="12.75" hidden="false" customHeight="false" outlineLevel="0" collapsed="false">
      <c r="A3871" s="15" t="s">
        <v>3868</v>
      </c>
      <c r="B3871" s="15"/>
      <c r="C3871" s="15"/>
      <c r="D3871" s="15"/>
      <c r="E3871" s="37" t="n">
        <v>8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69</v>
      </c>
      <c r="B3872" s="18" t="s">
        <v>13</v>
      </c>
      <c r="C3872" s="19" t="n">
        <v>3830</v>
      </c>
      <c r="D3872" s="19" t="n">
        <v>2203.76</v>
      </c>
      <c r="E3872" s="38" t="n">
        <v>1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0</v>
      </c>
      <c r="B3873" s="18" t="s">
        <v>13</v>
      </c>
      <c r="C3873" s="19" t="n">
        <v>7190</v>
      </c>
      <c r="D3873" s="19" t="n">
        <v>4143.3</v>
      </c>
      <c r="E3873" s="38" t="n">
        <v>4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1</v>
      </c>
      <c r="B3874" s="18" t="s">
        <v>13</v>
      </c>
      <c r="C3874" s="19" t="n">
        <v>15840</v>
      </c>
      <c r="D3874" s="19" t="n">
        <v>9128.87</v>
      </c>
      <c r="E3874" s="38" t="n">
        <v>1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2</v>
      </c>
      <c r="B3875" s="18" t="s">
        <v>13</v>
      </c>
      <c r="C3875" s="19" t="n">
        <v>22280</v>
      </c>
      <c r="D3875" s="19" t="n">
        <v>12842.95</v>
      </c>
      <c r="E3875" s="38" t="n">
        <v>2</v>
      </c>
      <c r="G3875" s="4" t="n">
        <f aca="false">F3875*D3875</f>
        <v>0</v>
      </c>
    </row>
    <row r="3876" customFormat="false" ht="12.75" hidden="false" customHeight="false" outlineLevel="0" collapsed="false">
      <c r="A3876" s="15" t="s">
        <v>3873</v>
      </c>
      <c r="B3876" s="15"/>
      <c r="C3876" s="15"/>
      <c r="D3876" s="15"/>
      <c r="E3876" s="37" t="n">
        <v>3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4</v>
      </c>
      <c r="B3877" s="18" t="s">
        <v>13</v>
      </c>
      <c r="C3877" s="19" t="n">
        <v>7190</v>
      </c>
      <c r="D3877" s="19" t="n">
        <v>4143.3</v>
      </c>
      <c r="E3877" s="38" t="n">
        <v>3</v>
      </c>
      <c r="G3877" s="4" t="n">
        <f aca="false">F3877*D3877</f>
        <v>0</v>
      </c>
    </row>
    <row r="3878" customFormat="false" ht="12.75" hidden="false" customHeight="false" outlineLevel="0" collapsed="false">
      <c r="A3878" s="15" t="s">
        <v>3875</v>
      </c>
      <c r="B3878" s="15"/>
      <c r="C3878" s="15"/>
      <c r="D3878" s="15"/>
      <c r="E3878" s="37" t="n">
        <v>10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6</v>
      </c>
      <c r="B3879" s="18" t="s">
        <v>13</v>
      </c>
      <c r="C3879" s="19" t="n">
        <v>7190</v>
      </c>
      <c r="D3879" s="19" t="n">
        <v>4143.3</v>
      </c>
      <c r="E3879" s="38" t="n">
        <v>5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7</v>
      </c>
      <c r="B3880" s="18" t="s">
        <v>13</v>
      </c>
      <c r="C3880" s="19" t="n">
        <v>15840</v>
      </c>
      <c r="D3880" s="19" t="n">
        <v>9128.87</v>
      </c>
      <c r="E3880" s="38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8</v>
      </c>
      <c r="B3881" s="18" t="s">
        <v>13</v>
      </c>
      <c r="C3881" s="19" t="n">
        <v>3730</v>
      </c>
      <c r="D3881" s="19" t="n">
        <v>2148.38</v>
      </c>
      <c r="E3881" s="38" t="n">
        <v>4</v>
      </c>
      <c r="G3881" s="4" t="n">
        <f aca="false">F3881*D3881</f>
        <v>0</v>
      </c>
    </row>
    <row r="3882" customFormat="false" ht="12.75" hidden="false" customHeight="false" outlineLevel="0" collapsed="false">
      <c r="A3882" s="15" t="s">
        <v>3879</v>
      </c>
      <c r="B3882" s="15"/>
      <c r="C3882" s="15"/>
      <c r="D3882" s="15"/>
      <c r="E3882" s="37" t="n">
        <v>7</v>
      </c>
      <c r="G3882" s="4" t="n">
        <f aca="false">F3882*D3882</f>
        <v>0</v>
      </c>
    </row>
    <row r="3883" customFormat="false" ht="12.75" hidden="false" customHeight="false" outlineLevel="0" collapsed="false">
      <c r="A3883" s="17" t="s">
        <v>3880</v>
      </c>
      <c r="B3883" s="18" t="s">
        <v>13</v>
      </c>
      <c r="C3883" s="19" t="n">
        <v>3830</v>
      </c>
      <c r="D3883" s="19" t="n">
        <v>2203.76</v>
      </c>
      <c r="E3883" s="38" t="n">
        <v>4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1</v>
      </c>
      <c r="B3884" s="18" t="s">
        <v>13</v>
      </c>
      <c r="C3884" s="19" t="n">
        <v>7190</v>
      </c>
      <c r="D3884" s="19" t="n">
        <v>4143.3</v>
      </c>
      <c r="E3884" s="38" t="n">
        <v>1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2</v>
      </c>
      <c r="B3885" s="18" t="s">
        <v>13</v>
      </c>
      <c r="C3885" s="19" t="n">
        <v>22280</v>
      </c>
      <c r="D3885" s="19" t="n">
        <v>12842.95</v>
      </c>
      <c r="E3885" s="38" t="n">
        <v>2</v>
      </c>
      <c r="G3885" s="4" t="n">
        <f aca="false">F3885*D3885</f>
        <v>0</v>
      </c>
    </row>
    <row r="3886" customFormat="false" ht="12.75" hidden="false" customHeight="false" outlineLevel="0" collapsed="false">
      <c r="A3886" s="15" t="s">
        <v>3883</v>
      </c>
      <c r="B3886" s="15"/>
      <c r="C3886" s="15"/>
      <c r="D3886" s="15"/>
      <c r="E3886" s="37" t="n">
        <v>3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4</v>
      </c>
      <c r="B3887" s="18" t="s">
        <v>13</v>
      </c>
      <c r="C3887" s="19" t="n">
        <v>10050</v>
      </c>
      <c r="D3887" s="19" t="n">
        <v>5792.08</v>
      </c>
      <c r="E3887" s="38" t="n">
        <v>3</v>
      </c>
      <c r="G3887" s="4" t="n">
        <f aca="false">F3887*D3887</f>
        <v>0</v>
      </c>
    </row>
    <row r="3888" customFormat="false" ht="12.75" hidden="false" customHeight="false" outlineLevel="0" collapsed="false">
      <c r="A3888" s="15" t="s">
        <v>3885</v>
      </c>
      <c r="B3888" s="15"/>
      <c r="C3888" s="15"/>
      <c r="D3888" s="15"/>
      <c r="E3888" s="37" t="n">
        <v>15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6</v>
      </c>
      <c r="B3889" s="18" t="s">
        <v>13</v>
      </c>
      <c r="C3889" s="19" t="n">
        <v>7190</v>
      </c>
      <c r="D3889" s="19" t="n">
        <v>4143.3</v>
      </c>
      <c r="E3889" s="38" t="n">
        <v>4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7</v>
      </c>
      <c r="B3890" s="18" t="s">
        <v>13</v>
      </c>
      <c r="C3890" s="19" t="n">
        <v>10050</v>
      </c>
      <c r="D3890" s="19" t="n">
        <v>5792.08</v>
      </c>
      <c r="E3890" s="38" t="n">
        <v>4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88</v>
      </c>
      <c r="B3891" s="18" t="s">
        <v>13</v>
      </c>
      <c r="C3891" s="19" t="n">
        <v>15840</v>
      </c>
      <c r="D3891" s="19" t="n">
        <v>9128.87</v>
      </c>
      <c r="E3891" s="38" t="n">
        <v>7</v>
      </c>
      <c r="G3891" s="4" t="n">
        <f aca="false">F3891*D3891</f>
        <v>0</v>
      </c>
    </row>
    <row r="3892" customFormat="false" ht="12.75" hidden="false" customHeight="false" outlineLevel="0" collapsed="false">
      <c r="A3892" s="15" t="s">
        <v>3889</v>
      </c>
      <c r="B3892" s="15"/>
      <c r="C3892" s="15"/>
      <c r="D3892" s="15"/>
      <c r="E3892" s="37" t="n">
        <v>8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0</v>
      </c>
      <c r="B3893" s="18" t="s">
        <v>13</v>
      </c>
      <c r="C3893" s="19" t="n">
        <v>3830</v>
      </c>
      <c r="D3893" s="19" t="n">
        <v>2203.76</v>
      </c>
      <c r="E3893" s="38" t="n">
        <v>1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1</v>
      </c>
      <c r="B3894" s="18" t="s">
        <v>13</v>
      </c>
      <c r="C3894" s="19" t="n">
        <v>7190</v>
      </c>
      <c r="D3894" s="19" t="n">
        <v>4143.3</v>
      </c>
      <c r="E3894" s="38" t="n">
        <v>4</v>
      </c>
      <c r="G3894" s="4" t="n">
        <f aca="false">F3894*D3894</f>
        <v>0</v>
      </c>
    </row>
    <row r="3895" customFormat="false" ht="12.75" hidden="false" customHeight="false" outlineLevel="0" collapsed="false">
      <c r="A3895" s="17" t="s">
        <v>3892</v>
      </c>
      <c r="B3895" s="18" t="s">
        <v>13</v>
      </c>
      <c r="C3895" s="19" t="n">
        <v>10050</v>
      </c>
      <c r="D3895" s="19" t="n">
        <v>5792.08</v>
      </c>
      <c r="E3895" s="38" t="n">
        <v>2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3</v>
      </c>
      <c r="B3896" s="18" t="s">
        <v>13</v>
      </c>
      <c r="C3896" s="19" t="n">
        <v>22280</v>
      </c>
      <c r="D3896" s="19" t="n">
        <v>12842.95</v>
      </c>
      <c r="E3896" s="38" t="n">
        <v>1</v>
      </c>
      <c r="G3896" s="4" t="n">
        <f aca="false">F3896*D3896</f>
        <v>0</v>
      </c>
    </row>
    <row r="3897" customFormat="false" ht="12.75" hidden="false" customHeight="false" outlineLevel="0" collapsed="false">
      <c r="A3897" s="15" t="s">
        <v>3894</v>
      </c>
      <c r="B3897" s="15"/>
      <c r="C3897" s="15"/>
      <c r="D3897" s="15"/>
      <c r="E3897" s="37" t="n">
        <v>3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5</v>
      </c>
      <c r="B3898" s="18" t="s">
        <v>13</v>
      </c>
      <c r="C3898" s="19" t="n">
        <v>7190</v>
      </c>
      <c r="D3898" s="19" t="n">
        <v>4143.3</v>
      </c>
      <c r="E3898" s="38" t="n">
        <v>3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6</v>
      </c>
      <c r="B3899" s="15"/>
      <c r="C3899" s="15"/>
      <c r="D3899" s="15"/>
      <c r="E3899" s="37" t="n">
        <v>1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7</v>
      </c>
      <c r="B3900" s="18" t="s">
        <v>13</v>
      </c>
      <c r="C3900" s="19" t="n">
        <v>3830</v>
      </c>
      <c r="D3900" s="19" t="n">
        <v>2203.76</v>
      </c>
      <c r="E3900" s="38" t="n">
        <v>1</v>
      </c>
      <c r="G3900" s="4" t="n">
        <f aca="false">F3900*D3900</f>
        <v>0</v>
      </c>
    </row>
    <row r="3901" customFormat="false" ht="12.75" hidden="false" customHeight="false" outlineLevel="0" collapsed="false">
      <c r="A3901" s="15" t="s">
        <v>3898</v>
      </c>
      <c r="B3901" s="15"/>
      <c r="C3901" s="15"/>
      <c r="D3901" s="15"/>
      <c r="E3901" s="37" t="n">
        <v>5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899</v>
      </c>
      <c r="B3902" s="18" t="s">
        <v>13</v>
      </c>
      <c r="C3902" s="19" t="n">
        <v>7190</v>
      </c>
      <c r="D3902" s="19" t="n">
        <v>4143.3</v>
      </c>
      <c r="E3902" s="38" t="n">
        <v>2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0</v>
      </c>
      <c r="B3903" s="18" t="s">
        <v>13</v>
      </c>
      <c r="C3903" s="19" t="n">
        <v>10050</v>
      </c>
      <c r="D3903" s="19" t="n">
        <v>5792.08</v>
      </c>
      <c r="E3903" s="38" t="n">
        <v>3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1</v>
      </c>
      <c r="B3904" s="15"/>
      <c r="C3904" s="15"/>
      <c r="D3904" s="15"/>
      <c r="E3904" s="37" t="n">
        <v>3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2</v>
      </c>
      <c r="B3905" s="18" t="s">
        <v>13</v>
      </c>
      <c r="C3905" s="19" t="n">
        <v>3830</v>
      </c>
      <c r="D3905" s="19" t="n">
        <v>2203.76</v>
      </c>
      <c r="E3905" s="38" t="n">
        <v>2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3</v>
      </c>
      <c r="B3906" s="18" t="s">
        <v>13</v>
      </c>
      <c r="C3906" s="19" t="n">
        <v>10050</v>
      </c>
      <c r="D3906" s="19" t="n">
        <v>5792.08</v>
      </c>
      <c r="E3906" s="38" t="n">
        <v>1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4</v>
      </c>
      <c r="B3907" s="15"/>
      <c r="C3907" s="15"/>
      <c r="D3907" s="15"/>
      <c r="E3907" s="37" t="n">
        <v>6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5</v>
      </c>
      <c r="B3908" s="18" t="s">
        <v>13</v>
      </c>
      <c r="C3908" s="19" t="n">
        <v>1960</v>
      </c>
      <c r="D3908" s="19" t="n">
        <v>1126.11</v>
      </c>
      <c r="E3908" s="38" t="n">
        <v>3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6</v>
      </c>
      <c r="B3909" s="18" t="s">
        <v>13</v>
      </c>
      <c r="C3909" s="19" t="n">
        <v>3730</v>
      </c>
      <c r="D3909" s="19" t="n">
        <v>2148.38</v>
      </c>
      <c r="E3909" s="38" t="n">
        <v>3</v>
      </c>
      <c r="G3909" s="4" t="n">
        <f aca="false">F3909*D3909</f>
        <v>0</v>
      </c>
    </row>
    <row r="3910" customFormat="false" ht="12.75" hidden="false" customHeight="false" outlineLevel="0" collapsed="false">
      <c r="A3910" s="15" t="s">
        <v>3907</v>
      </c>
      <c r="B3910" s="15"/>
      <c r="C3910" s="15"/>
      <c r="D3910" s="15"/>
      <c r="E3910" s="37" t="n">
        <v>2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08</v>
      </c>
      <c r="B3911" s="18" t="s">
        <v>13</v>
      </c>
      <c r="C3911" s="19" t="n">
        <v>3830</v>
      </c>
      <c r="D3911" s="19" t="n">
        <v>2203.76</v>
      </c>
      <c r="E3911" s="38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7" t="s">
        <v>3909</v>
      </c>
      <c r="B3912" s="18" t="s">
        <v>13</v>
      </c>
      <c r="C3912" s="19" t="n">
        <v>10050</v>
      </c>
      <c r="D3912" s="19" t="n">
        <v>5792.08</v>
      </c>
      <c r="E3912" s="38" t="n">
        <v>1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10</v>
      </c>
      <c r="B3913" s="15"/>
      <c r="C3913" s="15"/>
      <c r="D3913" s="15"/>
      <c r="E3913" s="37" t="n">
        <v>2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1</v>
      </c>
      <c r="B3914" s="18" t="s">
        <v>13</v>
      </c>
      <c r="C3914" s="19" t="n">
        <v>10050</v>
      </c>
      <c r="D3914" s="19" t="n">
        <v>5792.08</v>
      </c>
      <c r="E3914" s="38" t="n">
        <v>2</v>
      </c>
      <c r="G3914" s="4" t="n">
        <f aca="false">F3914*D3914</f>
        <v>0</v>
      </c>
    </row>
    <row r="3915" customFormat="false" ht="12.75" hidden="false" customHeight="false" outlineLevel="0" collapsed="false">
      <c r="A3915" s="15" t="s">
        <v>3912</v>
      </c>
      <c r="B3915" s="15"/>
      <c r="C3915" s="15"/>
      <c r="D3915" s="15"/>
      <c r="E3915" s="37" t="n">
        <v>4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3</v>
      </c>
      <c r="B3916" s="18" t="s">
        <v>13</v>
      </c>
      <c r="C3916" s="19" t="n">
        <v>7190</v>
      </c>
      <c r="D3916" s="19" t="n">
        <v>4143.3</v>
      </c>
      <c r="E3916" s="38" t="n">
        <v>4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4</v>
      </c>
      <c r="B3917" s="15"/>
      <c r="C3917" s="15"/>
      <c r="D3917" s="15"/>
      <c r="E3917" s="37" t="n">
        <v>2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5</v>
      </c>
      <c r="B3918" s="18" t="s">
        <v>13</v>
      </c>
      <c r="C3918" s="19" t="n">
        <v>10050</v>
      </c>
      <c r="D3918" s="19" t="n">
        <v>5792.08</v>
      </c>
      <c r="E3918" s="38" t="n">
        <v>2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37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7190</v>
      </c>
      <c r="D3920" s="19" t="n">
        <v>4143.3</v>
      </c>
      <c r="E3920" s="38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18</v>
      </c>
      <c r="B3921" s="15"/>
      <c r="C3921" s="15"/>
      <c r="D3921" s="15"/>
      <c r="E3921" s="37" t="n">
        <v>3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10050</v>
      </c>
      <c r="D3922" s="19" t="n">
        <v>5792.08</v>
      </c>
      <c r="E3922" s="38" t="n">
        <v>3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20</v>
      </c>
      <c r="B3923" s="15"/>
      <c r="C3923" s="15"/>
      <c r="D3923" s="15"/>
      <c r="E3923" s="37" t="n">
        <v>3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7190</v>
      </c>
      <c r="D3924" s="19" t="n">
        <v>4143.3</v>
      </c>
      <c r="E3924" s="38" t="n">
        <v>3</v>
      </c>
      <c r="G3924" s="4" t="n">
        <f aca="false">F3924*D3924</f>
        <v>0</v>
      </c>
    </row>
    <row r="3925" customFormat="false" ht="12.75" hidden="false" customHeight="false" outlineLevel="0" collapsed="false">
      <c r="A3925" s="15" t="s">
        <v>3922</v>
      </c>
      <c r="B3925" s="15"/>
      <c r="C3925" s="15"/>
      <c r="D3925" s="15"/>
      <c r="E3925" s="37" t="n">
        <v>3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0050</v>
      </c>
      <c r="D3926" s="19" t="n">
        <v>5792.08</v>
      </c>
      <c r="E3926" s="38" t="n">
        <v>3</v>
      </c>
      <c r="G3926" s="4" t="n">
        <f aca="false">F3926*D3926</f>
        <v>0</v>
      </c>
    </row>
    <row r="3927" customFormat="false" ht="12.75" hidden="false" customHeight="false" outlineLevel="0" collapsed="false">
      <c r="A3927" s="15" t="s">
        <v>3924</v>
      </c>
      <c r="B3927" s="15"/>
      <c r="C3927" s="15"/>
      <c r="D3927" s="15"/>
      <c r="E3927" s="37" t="n">
        <v>2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5</v>
      </c>
      <c r="B3928" s="18" t="s">
        <v>13</v>
      </c>
      <c r="C3928" s="19" t="n">
        <v>10050</v>
      </c>
      <c r="D3928" s="19" t="n">
        <v>5792.08</v>
      </c>
      <c r="E3928" s="38" t="n">
        <v>2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6</v>
      </c>
      <c r="B3929" s="15"/>
      <c r="C3929" s="15"/>
      <c r="D3929" s="15"/>
      <c r="E3929" s="37" t="n">
        <v>4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10050</v>
      </c>
      <c r="D3930" s="19" t="n">
        <v>5792.08</v>
      </c>
      <c r="E3930" s="38" t="n">
        <v>2</v>
      </c>
      <c r="G3930" s="4" t="n">
        <f aca="false">F3930*D3930</f>
        <v>0</v>
      </c>
    </row>
    <row r="3931" customFormat="false" ht="12.75" hidden="false" customHeight="false" outlineLevel="0" collapsed="false">
      <c r="A3931" s="17" t="s">
        <v>3928</v>
      </c>
      <c r="B3931" s="18" t="s">
        <v>13</v>
      </c>
      <c r="C3931" s="19" t="n">
        <v>15840</v>
      </c>
      <c r="D3931" s="19" t="n">
        <v>9128.87</v>
      </c>
      <c r="E3931" s="38" t="n">
        <v>2</v>
      </c>
      <c r="G3931" s="4" t="n">
        <f aca="false">F3931*D3931</f>
        <v>0</v>
      </c>
    </row>
    <row r="3932" customFormat="false" ht="12.75" hidden="false" customHeight="false" outlineLevel="0" collapsed="false">
      <c r="A3932" s="15" t="s">
        <v>3929</v>
      </c>
      <c r="B3932" s="15"/>
      <c r="C3932" s="15"/>
      <c r="D3932" s="15"/>
      <c r="E3932" s="37" t="n">
        <v>11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0</v>
      </c>
      <c r="B3933" s="18" t="s">
        <v>13</v>
      </c>
      <c r="C3933" s="19" t="n">
        <v>7190</v>
      </c>
      <c r="D3933" s="19" t="n">
        <v>4143.3</v>
      </c>
      <c r="E3933" s="38" t="n">
        <v>1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10050</v>
      </c>
      <c r="D3934" s="19" t="n">
        <v>5792.08</v>
      </c>
      <c r="E3934" s="38" t="n">
        <v>7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5840</v>
      </c>
      <c r="D3935" s="19" t="n">
        <v>9128.87</v>
      </c>
      <c r="E3935" s="38" t="n">
        <v>3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37" t="n">
        <v>5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7190</v>
      </c>
      <c r="D3937" s="19" t="n">
        <v>4143.3</v>
      </c>
      <c r="E3937" s="38" t="n">
        <v>2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15840</v>
      </c>
      <c r="D3938" s="19" t="n">
        <v>9128.87</v>
      </c>
      <c r="E3938" s="38" t="n">
        <v>3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6</v>
      </c>
      <c r="B3939" s="15"/>
      <c r="C3939" s="15"/>
      <c r="D3939" s="15"/>
      <c r="E3939" s="37" t="n">
        <v>3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7190</v>
      </c>
      <c r="D3940" s="19" t="n">
        <v>4143.3</v>
      </c>
      <c r="E3940" s="38" t="n">
        <v>3</v>
      </c>
      <c r="G3940" s="4" t="n">
        <f aca="false">F3940*D3940</f>
        <v>0</v>
      </c>
    </row>
    <row r="3941" customFormat="false" ht="12.75" hidden="false" customHeight="false" outlineLevel="0" collapsed="false">
      <c r="A3941" s="15" t="s">
        <v>3938</v>
      </c>
      <c r="B3941" s="15"/>
      <c r="C3941" s="15"/>
      <c r="D3941" s="15"/>
      <c r="E3941" s="37" t="n">
        <v>9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9</v>
      </c>
      <c r="B3942" s="18" t="s">
        <v>13</v>
      </c>
      <c r="C3942" s="19" t="n">
        <v>3830</v>
      </c>
      <c r="D3942" s="19" t="n">
        <v>2203.76</v>
      </c>
      <c r="E3942" s="38" t="n">
        <v>1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7190</v>
      </c>
      <c r="D3943" s="19" t="n">
        <v>4143.3</v>
      </c>
      <c r="E3943" s="38" t="n">
        <v>1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10050</v>
      </c>
      <c r="D3944" s="19" t="n">
        <v>5792.08</v>
      </c>
      <c r="E3944" s="38" t="n">
        <v>3</v>
      </c>
      <c r="G3944" s="4" t="n">
        <f aca="false">F3944*D3944</f>
        <v>0</v>
      </c>
    </row>
    <row r="3945" customFormat="false" ht="12.75" hidden="false" customHeight="false" outlineLevel="0" collapsed="false">
      <c r="A3945" s="17" t="s">
        <v>3942</v>
      </c>
      <c r="B3945" s="18" t="s">
        <v>13</v>
      </c>
      <c r="C3945" s="19" t="n">
        <v>15840</v>
      </c>
      <c r="D3945" s="19" t="n">
        <v>9128.87</v>
      </c>
      <c r="E3945" s="38" t="n">
        <v>3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3730</v>
      </c>
      <c r="D3946" s="19" t="n">
        <v>2148.38</v>
      </c>
      <c r="E3946" s="38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5" t="s">
        <v>3944</v>
      </c>
      <c r="B3947" s="15"/>
      <c r="C3947" s="15"/>
      <c r="D3947" s="15"/>
      <c r="E3947" s="37" t="n">
        <v>1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5</v>
      </c>
      <c r="B3948" s="18" t="s">
        <v>13</v>
      </c>
      <c r="C3948" s="19" t="n">
        <v>3830</v>
      </c>
      <c r="D3948" s="19" t="n">
        <v>2203.76</v>
      </c>
      <c r="E3948" s="38" t="n">
        <v>1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6</v>
      </c>
      <c r="B3949" s="15"/>
      <c r="C3949" s="15"/>
      <c r="D3949" s="15"/>
      <c r="E3949" s="37" t="n">
        <v>6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7190</v>
      </c>
      <c r="D3950" s="19" t="n">
        <v>4143.3</v>
      </c>
      <c r="E3950" s="38" t="n">
        <v>3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8</v>
      </c>
      <c r="B3951" s="18" t="s">
        <v>13</v>
      </c>
      <c r="C3951" s="19" t="n">
        <v>10050</v>
      </c>
      <c r="D3951" s="19" t="n">
        <v>5792.08</v>
      </c>
      <c r="E3951" s="38" t="n">
        <v>2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49</v>
      </c>
      <c r="B3952" s="18" t="s">
        <v>13</v>
      </c>
      <c r="C3952" s="19" t="n">
        <v>15840</v>
      </c>
      <c r="D3952" s="19" t="n">
        <v>9128.87</v>
      </c>
      <c r="E3952" s="38" t="n">
        <v>1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0</v>
      </c>
      <c r="B3953" s="15"/>
      <c r="C3953" s="15"/>
      <c r="D3953" s="15"/>
      <c r="E3953" s="37" t="n">
        <v>20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1</v>
      </c>
      <c r="B3954" s="18" t="s">
        <v>13</v>
      </c>
      <c r="C3954" s="19" t="n">
        <v>7190</v>
      </c>
      <c r="D3954" s="19" t="n">
        <v>4143.3</v>
      </c>
      <c r="E3954" s="38" t="n">
        <v>3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2</v>
      </c>
      <c r="B3955" s="18" t="s">
        <v>13</v>
      </c>
      <c r="C3955" s="19" t="n">
        <v>10050</v>
      </c>
      <c r="D3955" s="19" t="n">
        <v>5792.08</v>
      </c>
      <c r="E3955" s="38" t="n">
        <v>6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1960</v>
      </c>
      <c r="D3956" s="19" t="n">
        <v>1126.11</v>
      </c>
      <c r="E3956" s="38" t="n">
        <v>11</v>
      </c>
      <c r="G3956" s="4" t="n">
        <f aca="false">F3956*D3956</f>
        <v>0</v>
      </c>
    </row>
    <row r="3957" customFormat="false" ht="12.75" hidden="false" customHeight="false" outlineLevel="0" collapsed="false">
      <c r="A3957" s="15" t="s">
        <v>3954</v>
      </c>
      <c r="B3957" s="15"/>
      <c r="C3957" s="15"/>
      <c r="D3957" s="15"/>
      <c r="E3957" s="37" t="n">
        <v>5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5</v>
      </c>
      <c r="B3958" s="18" t="s">
        <v>13</v>
      </c>
      <c r="C3958" s="19" t="n">
        <v>10050</v>
      </c>
      <c r="D3958" s="19" t="n">
        <v>5792.08</v>
      </c>
      <c r="E3958" s="38" t="n">
        <v>3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6</v>
      </c>
      <c r="B3959" s="18" t="s">
        <v>13</v>
      </c>
      <c r="C3959" s="19" t="n">
        <v>15840</v>
      </c>
      <c r="D3959" s="19" t="n">
        <v>9128.87</v>
      </c>
      <c r="E3959" s="38" t="n">
        <v>2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7</v>
      </c>
      <c r="B3960" s="15"/>
      <c r="C3960" s="15"/>
      <c r="D3960" s="15"/>
      <c r="E3960" s="37" t="n">
        <v>53</v>
      </c>
      <c r="G3960" s="4" t="n">
        <f aca="false">F3960*D3960</f>
        <v>0</v>
      </c>
    </row>
    <row r="3961" customFormat="false" ht="12.75" hidden="false" customHeight="false" outlineLevel="0" collapsed="false">
      <c r="A3961" s="15" t="s">
        <v>3958</v>
      </c>
      <c r="B3961" s="15"/>
      <c r="C3961" s="15"/>
      <c r="D3961" s="15"/>
      <c r="E3961" s="37" t="n">
        <v>9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59</v>
      </c>
      <c r="B3962" s="18" t="s">
        <v>13</v>
      </c>
      <c r="C3962" s="19" t="n">
        <v>24510</v>
      </c>
      <c r="D3962" s="19" t="n">
        <v>14138.67</v>
      </c>
      <c r="E3962" s="38" t="n">
        <v>3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38760</v>
      </c>
      <c r="D3963" s="19" t="n">
        <v>22358.34</v>
      </c>
      <c r="E3963" s="38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1</v>
      </c>
      <c r="B3964" s="18" t="s">
        <v>13</v>
      </c>
      <c r="C3964" s="19" t="n">
        <v>8010</v>
      </c>
      <c r="D3964" s="19" t="n">
        <v>4617.51</v>
      </c>
      <c r="E3964" s="38" t="n">
        <v>4</v>
      </c>
      <c r="G3964" s="4" t="n">
        <f aca="false">F3964*D3964</f>
        <v>0</v>
      </c>
    </row>
    <row r="3965" customFormat="false" ht="12.75" hidden="false" customHeight="false" outlineLevel="0" collapsed="false">
      <c r="A3965" s="15" t="s">
        <v>3962</v>
      </c>
      <c r="B3965" s="15"/>
      <c r="C3965" s="15"/>
      <c r="D3965" s="15"/>
      <c r="E3965" s="37" t="n">
        <v>15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3</v>
      </c>
      <c r="B3966" s="18" t="s">
        <v>13</v>
      </c>
      <c r="C3966" s="19" t="n">
        <v>16460</v>
      </c>
      <c r="D3966" s="19" t="n">
        <v>9495.78</v>
      </c>
      <c r="E3966" s="38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24510</v>
      </c>
      <c r="D3967" s="19" t="n">
        <v>14138.67</v>
      </c>
      <c r="E3967" s="38" t="n">
        <v>6</v>
      </c>
      <c r="G3967" s="4" t="n">
        <f aca="false">F3967*D3967</f>
        <v>0</v>
      </c>
    </row>
    <row r="3968" customFormat="false" ht="12.75" hidden="false" customHeight="false" outlineLevel="0" collapsed="false">
      <c r="A3968" s="17" t="s">
        <v>3965</v>
      </c>
      <c r="B3968" s="18" t="s">
        <v>13</v>
      </c>
      <c r="C3968" s="19" t="n">
        <v>38760</v>
      </c>
      <c r="D3968" s="19" t="n">
        <v>22358.34</v>
      </c>
      <c r="E3968" s="38" t="n">
        <v>1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6</v>
      </c>
      <c r="B3969" s="18" t="s">
        <v>13</v>
      </c>
      <c r="C3969" s="19" t="n">
        <v>8010</v>
      </c>
      <c r="D3969" s="19" t="n">
        <v>4617.51</v>
      </c>
      <c r="E3969" s="38" t="n">
        <v>6</v>
      </c>
      <c r="G3969" s="4" t="n">
        <f aca="false">F3969*D3969</f>
        <v>0</v>
      </c>
    </row>
    <row r="3970" customFormat="false" ht="12.75" hidden="false" customHeight="false" outlineLevel="0" collapsed="false">
      <c r="A3970" s="15" t="s">
        <v>3967</v>
      </c>
      <c r="B3970" s="15"/>
      <c r="C3970" s="15"/>
      <c r="D3970" s="15"/>
      <c r="E3970" s="37" t="n">
        <v>1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8010</v>
      </c>
      <c r="D3971" s="19" t="n">
        <v>4617.51</v>
      </c>
      <c r="E3971" s="38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5" t="s">
        <v>3969</v>
      </c>
      <c r="B3972" s="15"/>
      <c r="C3972" s="15"/>
      <c r="D3972" s="15"/>
      <c r="E3972" s="37" t="n">
        <v>5</v>
      </c>
      <c r="G3972" s="4" t="n">
        <f aca="false">F3972*D3972</f>
        <v>0</v>
      </c>
    </row>
    <row r="3973" customFormat="false" ht="12.75" hidden="false" customHeight="false" outlineLevel="0" collapsed="false">
      <c r="A3973" s="17" t="s">
        <v>3970</v>
      </c>
      <c r="B3973" s="18" t="s">
        <v>13</v>
      </c>
      <c r="C3973" s="19" t="n">
        <v>24510</v>
      </c>
      <c r="D3973" s="19" t="n">
        <v>14138.67</v>
      </c>
      <c r="E3973" s="38" t="n">
        <v>2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8010</v>
      </c>
      <c r="D3974" s="19" t="n">
        <v>4617.51</v>
      </c>
      <c r="E3974" s="38" t="n">
        <v>3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2</v>
      </c>
      <c r="B3975" s="15"/>
      <c r="C3975" s="15"/>
      <c r="D3975" s="15"/>
      <c r="E3975" s="37" t="n">
        <v>7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16460</v>
      </c>
      <c r="D3976" s="19" t="n">
        <v>9495.78</v>
      </c>
      <c r="E3976" s="38" t="n">
        <v>2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4</v>
      </c>
      <c r="B3977" s="18" t="s">
        <v>13</v>
      </c>
      <c r="C3977" s="19" t="n">
        <v>24510</v>
      </c>
      <c r="D3977" s="19" t="n">
        <v>14138.67</v>
      </c>
      <c r="E3977" s="38" t="n">
        <v>3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38760</v>
      </c>
      <c r="D3978" s="19" t="n">
        <v>22358.34</v>
      </c>
      <c r="E3978" s="38" t="n">
        <v>2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6</v>
      </c>
      <c r="B3979" s="15"/>
      <c r="C3979" s="15"/>
      <c r="D3979" s="15"/>
      <c r="E3979" s="37" t="n">
        <v>8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7</v>
      </c>
      <c r="B3980" s="18" t="s">
        <v>13</v>
      </c>
      <c r="C3980" s="19" t="n">
        <v>16460</v>
      </c>
      <c r="D3980" s="19" t="n">
        <v>9495.78</v>
      </c>
      <c r="E3980" s="38" t="n">
        <v>1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24510</v>
      </c>
      <c r="D3981" s="19" t="n">
        <v>14138.67</v>
      </c>
      <c r="E3981" s="38" t="n">
        <v>3</v>
      </c>
      <c r="G3981" s="4" t="n">
        <f aca="false">F3981*D3981</f>
        <v>0</v>
      </c>
    </row>
    <row r="3982" customFormat="false" ht="12.75" hidden="false" customHeight="false" outlineLevel="0" collapsed="false">
      <c r="A3982" s="17" t="s">
        <v>3979</v>
      </c>
      <c r="B3982" s="18" t="s">
        <v>13</v>
      </c>
      <c r="C3982" s="19" t="n">
        <v>8010</v>
      </c>
      <c r="D3982" s="19" t="n">
        <v>4617.51</v>
      </c>
      <c r="E3982" s="38" t="n">
        <v>4</v>
      </c>
      <c r="G3982" s="4" t="n">
        <f aca="false">F3982*D3982</f>
        <v>0</v>
      </c>
    </row>
    <row r="3983" customFormat="false" ht="12.75" hidden="false" customHeight="false" outlineLevel="0" collapsed="false">
      <c r="A3983" s="15" t="s">
        <v>3980</v>
      </c>
      <c r="B3983" s="15"/>
      <c r="C3983" s="15"/>
      <c r="D3983" s="15"/>
      <c r="E3983" s="37" t="n">
        <v>7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1</v>
      </c>
      <c r="B3984" s="18" t="s">
        <v>13</v>
      </c>
      <c r="C3984" s="19" t="n">
        <v>16460</v>
      </c>
      <c r="D3984" s="19" t="n">
        <v>9495.78</v>
      </c>
      <c r="E3984" s="38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24510</v>
      </c>
      <c r="D3985" s="19" t="n">
        <v>14138.67</v>
      </c>
      <c r="E3985" s="38" t="n">
        <v>1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3</v>
      </c>
      <c r="B3986" s="18" t="s">
        <v>13</v>
      </c>
      <c r="C3986" s="19" t="n">
        <v>38760</v>
      </c>
      <c r="D3986" s="19" t="n">
        <v>22358.34</v>
      </c>
      <c r="E3986" s="38" t="n">
        <v>1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4</v>
      </c>
      <c r="B3987" s="18" t="s">
        <v>13</v>
      </c>
      <c r="C3987" s="19" t="n">
        <v>8010</v>
      </c>
      <c r="D3987" s="19" t="n">
        <v>4617.51</v>
      </c>
      <c r="E3987" s="38" t="n">
        <v>4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5</v>
      </c>
      <c r="B3988" s="15"/>
      <c r="C3988" s="15"/>
      <c r="D3988" s="15"/>
      <c r="E3988" s="37" t="n">
        <v>1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16460</v>
      </c>
      <c r="D3989" s="19" t="n">
        <v>9495.78</v>
      </c>
      <c r="E3989" s="38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22"/>
      <c r="B3990" s="23"/>
      <c r="C3990" s="24"/>
      <c r="D3990" s="24"/>
      <c r="E3990" s="38"/>
      <c r="G3990" s="4" t="n">
        <f aca="false">F3990*D3990</f>
        <v>0</v>
      </c>
    </row>
    <row r="3991" customFormat="false" ht="12.75" hidden="false" customHeight="false" outlineLevel="0" collapsed="false">
      <c r="A3991" s="14" t="s">
        <v>3987</v>
      </c>
      <c r="B3991" s="15"/>
      <c r="C3991" s="15"/>
      <c r="D3991" s="15"/>
      <c r="E3991" s="37" t="n">
        <v>191</v>
      </c>
      <c r="G3991" s="4" t="n">
        <f aca="false">F3991*D3991</f>
        <v>0</v>
      </c>
    </row>
    <row r="3992" customFormat="false" ht="12.75" hidden="false" customHeight="false" outlineLevel="0" collapsed="false">
      <c r="A3992" s="15" t="s">
        <v>3988</v>
      </c>
      <c r="B3992" s="15"/>
      <c r="C3992" s="15"/>
      <c r="D3992" s="15"/>
      <c r="E3992" s="37" t="n">
        <v>15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89</v>
      </c>
      <c r="B3993" s="15"/>
      <c r="C3993" s="15"/>
      <c r="D3993" s="15"/>
      <c r="E3993" s="37" t="n">
        <v>1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0</v>
      </c>
      <c r="B3994" s="15"/>
      <c r="C3994" s="15"/>
      <c r="D3994" s="15"/>
      <c r="E3994" s="37" t="n">
        <v>1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1</v>
      </c>
      <c r="B3995" s="18" t="s">
        <v>13</v>
      </c>
      <c r="C3995" s="19" t="n">
        <v>12200</v>
      </c>
      <c r="D3995" s="19" t="n">
        <v>7033.57</v>
      </c>
      <c r="E3995" s="38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5" t="s">
        <v>3992</v>
      </c>
      <c r="B3996" s="15"/>
      <c r="C3996" s="15"/>
      <c r="D3996" s="15"/>
      <c r="E3996" s="37" t="n">
        <v>3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3</v>
      </c>
      <c r="B3997" s="18" t="s">
        <v>13</v>
      </c>
      <c r="C3997" s="19" t="n">
        <v>12200</v>
      </c>
      <c r="D3997" s="19" t="n">
        <v>7033.57</v>
      </c>
      <c r="E3997" s="38" t="n">
        <v>1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4</v>
      </c>
      <c r="B3998" s="18" t="s">
        <v>13</v>
      </c>
      <c r="C3998" s="19" t="n">
        <v>15810</v>
      </c>
      <c r="D3998" s="19" t="n">
        <v>9117.33</v>
      </c>
      <c r="E3998" s="38" t="n">
        <v>1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5</v>
      </c>
      <c r="B3999" s="18" t="s">
        <v>13</v>
      </c>
      <c r="C3999" s="19" t="n">
        <v>20770</v>
      </c>
      <c r="D3999" s="19" t="n">
        <v>11982.22</v>
      </c>
      <c r="E3999" s="38" t="n">
        <v>1</v>
      </c>
      <c r="G3999" s="4" t="n">
        <f aca="false">F3999*D3999</f>
        <v>0</v>
      </c>
    </row>
    <row r="4000" customFormat="false" ht="12.75" hidden="false" customHeight="false" outlineLevel="0" collapsed="false">
      <c r="A4000" s="15" t="s">
        <v>3996</v>
      </c>
      <c r="B4000" s="15"/>
      <c r="C4000" s="15"/>
      <c r="D4000" s="15"/>
      <c r="E4000" s="37" t="n">
        <v>2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7</v>
      </c>
      <c r="B4001" s="18" t="s">
        <v>13</v>
      </c>
      <c r="C4001" s="19" t="n">
        <v>12200</v>
      </c>
      <c r="D4001" s="19" t="n">
        <v>7033.57</v>
      </c>
      <c r="E4001" s="38" t="n">
        <v>2</v>
      </c>
      <c r="G4001" s="4" t="n">
        <f aca="false">F4001*D4001</f>
        <v>0</v>
      </c>
    </row>
    <row r="4002" customFormat="false" ht="12.75" hidden="false" customHeight="false" outlineLevel="0" collapsed="false">
      <c r="A4002" s="15" t="s">
        <v>3998</v>
      </c>
      <c r="B4002" s="15"/>
      <c r="C4002" s="15"/>
      <c r="D4002" s="15"/>
      <c r="E4002" s="37" t="n">
        <v>2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3999</v>
      </c>
      <c r="B4003" s="18" t="s">
        <v>13</v>
      </c>
      <c r="C4003" s="19" t="n">
        <v>12200</v>
      </c>
      <c r="D4003" s="19" t="n">
        <v>7033.57</v>
      </c>
      <c r="E4003" s="38" t="n">
        <v>1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0</v>
      </c>
      <c r="B4004" s="18" t="s">
        <v>13</v>
      </c>
      <c r="C4004" s="19" t="n">
        <v>15810</v>
      </c>
      <c r="D4004" s="19" t="n">
        <v>9117.33</v>
      </c>
      <c r="E4004" s="38" t="n">
        <v>1</v>
      </c>
      <c r="G4004" s="4" t="n">
        <f aca="false">F4004*D4004</f>
        <v>0</v>
      </c>
    </row>
    <row r="4005" customFormat="false" ht="12.75" hidden="false" customHeight="false" outlineLevel="0" collapsed="false">
      <c r="A4005" s="15" t="s">
        <v>4001</v>
      </c>
      <c r="B4005" s="15"/>
      <c r="C4005" s="15"/>
      <c r="D4005" s="15"/>
      <c r="E4005" s="37" t="n">
        <v>3</v>
      </c>
      <c r="G4005" s="4" t="n">
        <f aca="false">F4005*D4005</f>
        <v>0</v>
      </c>
    </row>
    <row r="4006" customFormat="false" ht="12.75" hidden="false" customHeight="false" outlineLevel="0" collapsed="false">
      <c r="A4006" s="17" t="s">
        <v>4002</v>
      </c>
      <c r="B4006" s="18" t="s">
        <v>13</v>
      </c>
      <c r="C4006" s="19" t="n">
        <v>15810</v>
      </c>
      <c r="D4006" s="19" t="n">
        <v>9117.33</v>
      </c>
      <c r="E4006" s="38" t="n">
        <v>3</v>
      </c>
      <c r="G4006" s="4" t="n">
        <f aca="false">F4006*D4006</f>
        <v>0</v>
      </c>
    </row>
    <row r="4007" customFormat="false" ht="12.75" hidden="false" customHeight="false" outlineLevel="0" collapsed="false">
      <c r="A4007" s="15" t="s">
        <v>4003</v>
      </c>
      <c r="B4007" s="15"/>
      <c r="C4007" s="15"/>
      <c r="D4007" s="15"/>
      <c r="E4007" s="37" t="n">
        <v>2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4</v>
      </c>
      <c r="B4008" s="18" t="s">
        <v>13</v>
      </c>
      <c r="C4008" s="19" t="n">
        <v>15810</v>
      </c>
      <c r="D4008" s="19" t="n">
        <v>9117.33</v>
      </c>
      <c r="E4008" s="38" t="n">
        <v>1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5</v>
      </c>
      <c r="B4009" s="18" t="s">
        <v>13</v>
      </c>
      <c r="C4009" s="19" t="n">
        <v>23030</v>
      </c>
      <c r="D4009" s="19" t="n">
        <v>13284.86</v>
      </c>
      <c r="E4009" s="38" t="n">
        <v>1</v>
      </c>
      <c r="G4009" s="4" t="n">
        <f aca="false">F4009*D4009</f>
        <v>0</v>
      </c>
    </row>
    <row r="4010" customFormat="false" ht="12.75" hidden="false" customHeight="false" outlineLevel="0" collapsed="false">
      <c r="A4010" s="15" t="s">
        <v>4006</v>
      </c>
      <c r="B4010" s="15"/>
      <c r="C4010" s="15"/>
      <c r="D4010" s="15"/>
      <c r="E4010" s="37" t="n">
        <v>1</v>
      </c>
      <c r="G4010" s="4" t="n">
        <f aca="false">F4010*D4010</f>
        <v>0</v>
      </c>
    </row>
    <row r="4011" customFormat="false" ht="12.75" hidden="false" customHeight="false" outlineLevel="0" collapsed="false">
      <c r="A4011" s="17" t="s">
        <v>4007</v>
      </c>
      <c r="B4011" s="18" t="s">
        <v>13</v>
      </c>
      <c r="C4011" s="19" t="n">
        <v>15810</v>
      </c>
      <c r="D4011" s="19" t="n">
        <v>9117.33</v>
      </c>
      <c r="E4011" s="38" t="n">
        <v>1</v>
      </c>
      <c r="G4011" s="4" t="n">
        <f aca="false">F4011*D4011</f>
        <v>0</v>
      </c>
    </row>
    <row r="4012" customFormat="false" ht="12.75" hidden="false" customHeight="false" outlineLevel="0" collapsed="false">
      <c r="A4012" s="15" t="s">
        <v>4008</v>
      </c>
      <c r="B4012" s="15"/>
      <c r="C4012" s="15"/>
      <c r="D4012" s="15"/>
      <c r="E4012" s="37" t="n">
        <v>176</v>
      </c>
      <c r="G4012" s="4" t="n">
        <f aca="false">F4012*D4012</f>
        <v>0</v>
      </c>
    </row>
    <row r="4013" customFormat="false" ht="12.75" hidden="false" customHeight="false" outlineLevel="0" collapsed="false">
      <c r="A4013" s="15" t="s">
        <v>4009</v>
      </c>
      <c r="B4013" s="15"/>
      <c r="C4013" s="15"/>
      <c r="D4013" s="15"/>
      <c r="E4013" s="37" t="n">
        <v>2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0</v>
      </c>
      <c r="B4014" s="18" t="s">
        <v>13</v>
      </c>
      <c r="C4014" s="19" t="n">
        <v>46160</v>
      </c>
      <c r="D4014" s="19" t="n">
        <v>26622.79</v>
      </c>
      <c r="E4014" s="38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1</v>
      </c>
      <c r="B4015" s="18" t="s">
        <v>13</v>
      </c>
      <c r="C4015" s="19" t="n">
        <v>59830</v>
      </c>
      <c r="D4015" s="19" t="n">
        <v>34510.16</v>
      </c>
      <c r="E4015" s="38" t="n">
        <v>1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2</v>
      </c>
      <c r="B4016" s="15"/>
      <c r="C4016" s="15"/>
      <c r="D4016" s="15"/>
      <c r="E4016" s="37" t="n">
        <v>1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3</v>
      </c>
      <c r="B4017" s="18" t="s">
        <v>13</v>
      </c>
      <c r="C4017" s="19" t="n">
        <v>59830</v>
      </c>
      <c r="D4017" s="19" t="n">
        <v>34510.16</v>
      </c>
      <c r="E4017" s="38" t="n">
        <v>1</v>
      </c>
      <c r="G4017" s="4" t="n">
        <f aca="false">F4017*D4017</f>
        <v>0</v>
      </c>
    </row>
    <row r="4018" customFormat="false" ht="12.75" hidden="false" customHeight="false" outlineLevel="0" collapsed="false">
      <c r="A4018" s="15" t="s">
        <v>4014</v>
      </c>
      <c r="B4018" s="15"/>
      <c r="C4018" s="15"/>
      <c r="D4018" s="15"/>
      <c r="E4018" s="37" t="n">
        <v>57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5</v>
      </c>
      <c r="B4019" s="18" t="s">
        <v>13</v>
      </c>
      <c r="C4019" s="19" t="n">
        <v>17200</v>
      </c>
      <c r="D4019" s="19" t="n">
        <v>11907.22</v>
      </c>
      <c r="E4019" s="38" t="n">
        <v>9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6</v>
      </c>
      <c r="B4020" s="18" t="s">
        <v>13</v>
      </c>
      <c r="C4020" s="19" t="n">
        <v>5000</v>
      </c>
      <c r="D4020" s="19" t="n">
        <v>3455.64</v>
      </c>
      <c r="E4020" s="38" t="n">
        <v>25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7</v>
      </c>
      <c r="B4021" s="18" t="s">
        <v>13</v>
      </c>
      <c r="C4021" s="19" t="n">
        <v>7960</v>
      </c>
      <c r="D4021" s="19" t="n">
        <v>5510.55</v>
      </c>
      <c r="E4021" s="38" t="n">
        <v>22</v>
      </c>
      <c r="G4021" s="4" t="n">
        <f aca="false">F4021*D4021</f>
        <v>0</v>
      </c>
    </row>
    <row r="4022" customFormat="false" ht="12.75" hidden="false" customHeight="false" outlineLevel="0" collapsed="false">
      <c r="A4022" s="15" t="s">
        <v>4018</v>
      </c>
      <c r="B4022" s="15"/>
      <c r="C4022" s="15"/>
      <c r="D4022" s="15"/>
      <c r="E4022" s="37" t="n">
        <v>59</v>
      </c>
      <c r="G4022" s="4" t="n">
        <f aca="false">F4022*D4022</f>
        <v>0</v>
      </c>
    </row>
    <row r="4023" customFormat="false" ht="12.75" hidden="false" customHeight="false" outlineLevel="0" collapsed="false">
      <c r="A4023" s="17" t="s">
        <v>4019</v>
      </c>
      <c r="B4023" s="18" t="s">
        <v>13</v>
      </c>
      <c r="C4023" s="19" t="n">
        <v>17200</v>
      </c>
      <c r="D4023" s="19" t="n">
        <v>11907.22</v>
      </c>
      <c r="E4023" s="38" t="n">
        <v>9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0</v>
      </c>
      <c r="B4024" s="18" t="s">
        <v>13</v>
      </c>
      <c r="C4024" s="19" t="n">
        <v>5000</v>
      </c>
      <c r="D4024" s="19" t="n">
        <v>3455.64</v>
      </c>
      <c r="E4024" s="38" t="n">
        <v>28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1</v>
      </c>
      <c r="B4025" s="18" t="s">
        <v>13</v>
      </c>
      <c r="C4025" s="19" t="n">
        <v>7960</v>
      </c>
      <c r="D4025" s="19" t="n">
        <v>5510.55</v>
      </c>
      <c r="E4025" s="38" t="n">
        <v>22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2</v>
      </c>
      <c r="B4026" s="15"/>
      <c r="C4026" s="15"/>
      <c r="D4026" s="15"/>
      <c r="E4026" s="37" t="n">
        <v>57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3</v>
      </c>
      <c r="B4027" s="18" t="s">
        <v>13</v>
      </c>
      <c r="C4027" s="19" t="n">
        <v>17200</v>
      </c>
      <c r="D4027" s="19" t="n">
        <v>11907.22</v>
      </c>
      <c r="E4027" s="38" t="n">
        <v>9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4</v>
      </c>
      <c r="B4028" s="18" t="s">
        <v>13</v>
      </c>
      <c r="C4028" s="19" t="n">
        <v>5000</v>
      </c>
      <c r="D4028" s="19" t="n">
        <v>3455.64</v>
      </c>
      <c r="E4028" s="38" t="n">
        <v>24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5</v>
      </c>
      <c r="B4029" s="18" t="s">
        <v>13</v>
      </c>
      <c r="C4029" s="19" t="n">
        <v>7960</v>
      </c>
      <c r="D4029" s="19" t="n">
        <v>5510.55</v>
      </c>
      <c r="E4029" s="38" t="n">
        <v>24</v>
      </c>
      <c r="G4029" s="4" t="n">
        <f aca="false">F4029*D4029</f>
        <v>0</v>
      </c>
    </row>
    <row r="4030" customFormat="false" ht="12.75" hidden="false" customHeight="false" outlineLevel="0" collapsed="false">
      <c r="A4030" s="22"/>
      <c r="B4030" s="23"/>
      <c r="C4030" s="24"/>
      <c r="D4030" s="24"/>
      <c r="E4030" s="38"/>
      <c r="G4030" s="4" t="n">
        <f aca="false">F4030*D4030</f>
        <v>0</v>
      </c>
    </row>
    <row r="4031" customFormat="false" ht="12.75" hidden="false" customHeight="false" outlineLevel="0" collapsed="false">
      <c r="A4031" s="14" t="s">
        <v>4026</v>
      </c>
      <c r="B4031" s="15"/>
      <c r="C4031" s="15"/>
      <c r="D4031" s="15"/>
      <c r="E4031" s="37" t="n">
        <v>706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7</v>
      </c>
      <c r="B4032" s="15"/>
      <c r="C4032" s="15"/>
      <c r="D4032" s="15"/>
      <c r="E4032" s="37" t="n">
        <v>7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28</v>
      </c>
      <c r="B4033" s="15"/>
      <c r="C4033" s="15"/>
      <c r="D4033" s="15"/>
      <c r="E4033" s="37" t="n">
        <v>1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29</v>
      </c>
      <c r="B4034" s="18" t="s">
        <v>13</v>
      </c>
      <c r="C4034" s="19" t="n">
        <v>31200</v>
      </c>
      <c r="D4034" s="19" t="n">
        <v>17999.28</v>
      </c>
      <c r="E4034" s="38" t="n">
        <v>1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0</v>
      </c>
      <c r="B4035" s="15"/>
      <c r="C4035" s="15"/>
      <c r="D4035" s="15"/>
      <c r="E4035" s="37" t="n">
        <v>1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1</v>
      </c>
      <c r="B4036" s="18" t="s">
        <v>13</v>
      </c>
      <c r="C4036" s="19" t="n">
        <v>31200</v>
      </c>
      <c r="D4036" s="19" t="n">
        <v>17999.28</v>
      </c>
      <c r="E4036" s="38" t="n">
        <v>1</v>
      </c>
      <c r="G4036" s="4" t="n">
        <f aca="false">F4036*D4036</f>
        <v>0</v>
      </c>
    </row>
    <row r="4037" customFormat="false" ht="12.75" hidden="false" customHeight="false" outlineLevel="0" collapsed="false">
      <c r="A4037" s="15" t="s">
        <v>4032</v>
      </c>
      <c r="B4037" s="15"/>
      <c r="C4037" s="15"/>
      <c r="D4037" s="15"/>
      <c r="E4037" s="37" t="n">
        <v>1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3</v>
      </c>
      <c r="B4038" s="18" t="s">
        <v>13</v>
      </c>
      <c r="C4038" s="19" t="n">
        <v>23400</v>
      </c>
      <c r="D4038" s="19" t="n">
        <v>13499.46</v>
      </c>
      <c r="E4038" s="38" t="n">
        <v>1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4</v>
      </c>
      <c r="B4039" s="15"/>
      <c r="C4039" s="15"/>
      <c r="D4039" s="15"/>
      <c r="E4039" s="37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5</v>
      </c>
      <c r="B4040" s="18" t="s">
        <v>13</v>
      </c>
      <c r="C4040" s="19" t="n">
        <v>22470</v>
      </c>
      <c r="D4040" s="19" t="n">
        <v>12959.49</v>
      </c>
      <c r="E4040" s="38" t="n">
        <v>1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6</v>
      </c>
      <c r="B4041" s="15"/>
      <c r="C4041" s="15"/>
      <c r="D4041" s="15"/>
      <c r="E4041" s="37" t="n">
        <v>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7</v>
      </c>
      <c r="B4042" s="18" t="s">
        <v>13</v>
      </c>
      <c r="C4042" s="19" t="n">
        <v>29120</v>
      </c>
      <c r="D4042" s="19" t="n">
        <v>16799.33</v>
      </c>
      <c r="E4042" s="38" t="n">
        <v>1</v>
      </c>
      <c r="G4042" s="4" t="n">
        <f aca="false">F4042*D4042</f>
        <v>0</v>
      </c>
    </row>
    <row r="4043" customFormat="false" ht="12.75" hidden="false" customHeight="false" outlineLevel="0" collapsed="false">
      <c r="A4043" s="15" t="s">
        <v>4038</v>
      </c>
      <c r="B4043" s="15"/>
      <c r="C4043" s="15"/>
      <c r="D4043" s="15"/>
      <c r="E4043" s="37" t="n">
        <v>1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39</v>
      </c>
      <c r="B4044" s="18" t="s">
        <v>13</v>
      </c>
      <c r="C4044" s="19" t="n">
        <v>29120</v>
      </c>
      <c r="D4044" s="19" t="n">
        <v>16799.33</v>
      </c>
      <c r="E4044" s="38" t="n">
        <v>1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0</v>
      </c>
      <c r="B4045" s="15"/>
      <c r="C4045" s="15"/>
      <c r="D4045" s="15"/>
      <c r="E4045" s="37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1</v>
      </c>
      <c r="B4046" s="18" t="s">
        <v>13</v>
      </c>
      <c r="C4046" s="19" t="n">
        <v>31980</v>
      </c>
      <c r="D4046" s="19" t="n">
        <v>18449.27</v>
      </c>
      <c r="E4046" s="38" t="n">
        <v>1</v>
      </c>
      <c r="G4046" s="4" t="n">
        <f aca="false">F4046*D4046</f>
        <v>0</v>
      </c>
    </row>
    <row r="4047" customFormat="false" ht="12.75" hidden="false" customHeight="false" outlineLevel="0" collapsed="false">
      <c r="A4047" s="15" t="s">
        <v>4042</v>
      </c>
      <c r="B4047" s="15"/>
      <c r="C4047" s="15"/>
      <c r="D4047" s="15"/>
      <c r="E4047" s="37" t="n">
        <v>229</v>
      </c>
      <c r="G4047" s="4" t="n">
        <f aca="false">F4047*D4047</f>
        <v>0</v>
      </c>
    </row>
    <row r="4048" customFormat="false" ht="12.75" hidden="false" customHeight="false" outlineLevel="0" collapsed="false">
      <c r="A4048" s="15" t="s">
        <v>4043</v>
      </c>
      <c r="B4048" s="15"/>
      <c r="C4048" s="15"/>
      <c r="D4048" s="15"/>
      <c r="E4048" s="37" t="n">
        <v>13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4</v>
      </c>
      <c r="B4049" s="18" t="s">
        <v>13</v>
      </c>
      <c r="C4049" s="19" t="n">
        <v>14460</v>
      </c>
      <c r="D4049" s="19" t="n">
        <v>9334.25</v>
      </c>
      <c r="E4049" s="38" t="n">
        <v>2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5</v>
      </c>
      <c r="B4050" s="18" t="s">
        <v>13</v>
      </c>
      <c r="C4050" s="19" t="n">
        <v>18740</v>
      </c>
      <c r="D4050" s="19" t="n">
        <v>12098.75</v>
      </c>
      <c r="E4050" s="38" t="n">
        <v>1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6</v>
      </c>
      <c r="B4051" s="18" t="s">
        <v>13</v>
      </c>
      <c r="C4051" s="19" t="n">
        <v>40140</v>
      </c>
      <c r="D4051" s="19" t="n">
        <v>25925.89</v>
      </c>
      <c r="E4051" s="38" t="n">
        <v>2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7</v>
      </c>
      <c r="B4052" s="18" t="s">
        <v>13</v>
      </c>
      <c r="C4052" s="19" t="n">
        <v>6560</v>
      </c>
      <c r="D4052" s="19" t="n">
        <v>4235.6</v>
      </c>
      <c r="E4052" s="38" t="n">
        <v>6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48</v>
      </c>
      <c r="B4053" s="18" t="s">
        <v>13</v>
      </c>
      <c r="C4053" s="19" t="n">
        <v>9640</v>
      </c>
      <c r="D4053" s="19" t="n">
        <v>6222.45</v>
      </c>
      <c r="E4053" s="38" t="n">
        <v>2</v>
      </c>
      <c r="G4053" s="4" t="n">
        <f aca="false">F4053*D4053</f>
        <v>0</v>
      </c>
    </row>
    <row r="4054" customFormat="false" ht="12.75" hidden="false" customHeight="false" outlineLevel="0" collapsed="false">
      <c r="A4054" s="15" t="s">
        <v>4049</v>
      </c>
      <c r="B4054" s="15"/>
      <c r="C4054" s="15"/>
      <c r="D4054" s="15"/>
      <c r="E4054" s="37" t="n">
        <v>13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0</v>
      </c>
      <c r="B4055" s="18" t="s">
        <v>13</v>
      </c>
      <c r="C4055" s="19" t="n">
        <v>14460</v>
      </c>
      <c r="D4055" s="19" t="n">
        <v>9334.25</v>
      </c>
      <c r="E4055" s="38" t="n">
        <v>3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1</v>
      </c>
      <c r="B4056" s="18" t="s">
        <v>13</v>
      </c>
      <c r="C4056" s="19" t="n">
        <v>18740</v>
      </c>
      <c r="D4056" s="19" t="n">
        <v>12098.75</v>
      </c>
      <c r="E4056" s="38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2</v>
      </c>
      <c r="B4057" s="18" t="s">
        <v>13</v>
      </c>
      <c r="C4057" s="19" t="n">
        <v>6560</v>
      </c>
      <c r="D4057" s="19" t="n">
        <v>4235.6</v>
      </c>
      <c r="E4057" s="38" t="n">
        <v>8</v>
      </c>
      <c r="G4057" s="4" t="n">
        <f aca="false">F4057*D4057</f>
        <v>0</v>
      </c>
    </row>
    <row r="4058" customFormat="false" ht="12.75" hidden="false" customHeight="false" outlineLevel="0" collapsed="false">
      <c r="A4058" s="17" t="s">
        <v>4053</v>
      </c>
      <c r="B4058" s="18" t="s">
        <v>13</v>
      </c>
      <c r="C4058" s="19" t="n">
        <v>9640</v>
      </c>
      <c r="D4058" s="19" t="n">
        <v>6222.45</v>
      </c>
      <c r="E4058" s="38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5" t="s">
        <v>4054</v>
      </c>
      <c r="B4059" s="15"/>
      <c r="C4059" s="15"/>
      <c r="D4059" s="15"/>
      <c r="E4059" s="37" t="n">
        <v>8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5</v>
      </c>
      <c r="B4060" s="18" t="s">
        <v>13</v>
      </c>
      <c r="C4060" s="19" t="n">
        <v>10030</v>
      </c>
      <c r="D4060" s="19" t="n">
        <v>6502.82</v>
      </c>
      <c r="E4060" s="38" t="n">
        <v>2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6</v>
      </c>
      <c r="B4061" s="18" t="s">
        <v>13</v>
      </c>
      <c r="C4061" s="19" t="n">
        <v>13000</v>
      </c>
      <c r="D4061" s="19" t="n">
        <v>8429.67</v>
      </c>
      <c r="E4061" s="38" t="n">
        <v>1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7</v>
      </c>
      <c r="B4062" s="18" t="s">
        <v>13</v>
      </c>
      <c r="C4062" s="19" t="n">
        <v>18940</v>
      </c>
      <c r="D4062" s="19" t="n">
        <v>12282.21</v>
      </c>
      <c r="E4062" s="38" t="n">
        <v>3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58</v>
      </c>
      <c r="B4063" s="18" t="s">
        <v>13</v>
      </c>
      <c r="C4063" s="19" t="n">
        <v>4550</v>
      </c>
      <c r="D4063" s="19" t="n">
        <v>2950.27</v>
      </c>
      <c r="E4063" s="38" t="n">
        <v>1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59</v>
      </c>
      <c r="B4064" s="18" t="s">
        <v>13</v>
      </c>
      <c r="C4064" s="19" t="n">
        <v>6690</v>
      </c>
      <c r="D4064" s="19" t="n">
        <v>4334.83</v>
      </c>
      <c r="E4064" s="38" t="n">
        <v>1</v>
      </c>
      <c r="G4064" s="4" t="n">
        <f aca="false">F4064*D4064</f>
        <v>0</v>
      </c>
    </row>
    <row r="4065" customFormat="false" ht="12.75" hidden="false" customHeight="false" outlineLevel="0" collapsed="false">
      <c r="A4065" s="15" t="s">
        <v>4060</v>
      </c>
      <c r="B4065" s="15"/>
      <c r="C4065" s="15"/>
      <c r="D4065" s="15"/>
      <c r="E4065" s="37" t="n">
        <v>5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1</v>
      </c>
      <c r="B4066" s="18" t="s">
        <v>13</v>
      </c>
      <c r="C4066" s="19" t="n">
        <v>14460</v>
      </c>
      <c r="D4066" s="19" t="n">
        <v>9334.25</v>
      </c>
      <c r="E4066" s="38" t="n">
        <v>2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2</v>
      </c>
      <c r="B4067" s="18" t="s">
        <v>13</v>
      </c>
      <c r="C4067" s="19" t="n">
        <v>18740</v>
      </c>
      <c r="D4067" s="19" t="n">
        <v>12098.75</v>
      </c>
      <c r="E4067" s="38" t="n">
        <v>1</v>
      </c>
      <c r="G4067" s="4" t="n">
        <f aca="false">F4067*D4067</f>
        <v>0</v>
      </c>
    </row>
    <row r="4068" customFormat="false" ht="12.75" hidden="false" customHeight="false" outlineLevel="0" collapsed="false">
      <c r="A4068" s="17" t="s">
        <v>4063</v>
      </c>
      <c r="B4068" s="18" t="s">
        <v>13</v>
      </c>
      <c r="C4068" s="19" t="n">
        <v>27300</v>
      </c>
      <c r="D4068" s="19" t="n">
        <v>17630.07</v>
      </c>
      <c r="E4068" s="38" t="n">
        <v>2</v>
      </c>
      <c r="G4068" s="4" t="n">
        <f aca="false">F4068*D4068</f>
        <v>0</v>
      </c>
    </row>
    <row r="4069" customFormat="false" ht="12.75" hidden="false" customHeight="false" outlineLevel="0" collapsed="false">
      <c r="A4069" s="15" t="s">
        <v>4064</v>
      </c>
      <c r="B4069" s="15"/>
      <c r="C4069" s="15"/>
      <c r="D4069" s="15"/>
      <c r="E4069" s="37" t="n">
        <v>11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5</v>
      </c>
      <c r="B4070" s="18" t="s">
        <v>13</v>
      </c>
      <c r="C4070" s="19" t="n">
        <v>14460</v>
      </c>
      <c r="D4070" s="19" t="n">
        <v>9334.25</v>
      </c>
      <c r="E4070" s="38" t="n">
        <v>3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6</v>
      </c>
      <c r="B4071" s="18" t="s">
        <v>13</v>
      </c>
      <c r="C4071" s="19" t="n">
        <v>18740</v>
      </c>
      <c r="D4071" s="19" t="n">
        <v>12098.75</v>
      </c>
      <c r="E4071" s="38" t="n">
        <v>2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7</v>
      </c>
      <c r="B4072" s="18" t="s">
        <v>13</v>
      </c>
      <c r="C4072" s="19" t="n">
        <v>27300</v>
      </c>
      <c r="D4072" s="19" t="n">
        <v>17630.07</v>
      </c>
      <c r="E4072" s="38" t="n">
        <v>2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68</v>
      </c>
      <c r="B4073" s="18" t="s">
        <v>13</v>
      </c>
      <c r="C4073" s="19" t="n">
        <v>6560</v>
      </c>
      <c r="D4073" s="19" t="n">
        <v>4235.6</v>
      </c>
      <c r="E4073" s="38" t="n">
        <v>4</v>
      </c>
      <c r="G4073" s="4" t="n">
        <f aca="false">F4073*D4073</f>
        <v>0</v>
      </c>
    </row>
    <row r="4074" customFormat="false" ht="12.75" hidden="false" customHeight="false" outlineLevel="0" collapsed="false">
      <c r="A4074" s="15" t="s">
        <v>4069</v>
      </c>
      <c r="B4074" s="15"/>
      <c r="C4074" s="15"/>
      <c r="D4074" s="15"/>
      <c r="E4074" s="37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0</v>
      </c>
      <c r="B4075" s="18" t="s">
        <v>13</v>
      </c>
      <c r="C4075" s="19" t="n">
        <v>18740</v>
      </c>
      <c r="D4075" s="19" t="n">
        <v>12098.75</v>
      </c>
      <c r="E4075" s="38" t="n">
        <v>1</v>
      </c>
      <c r="G4075" s="4" t="n">
        <f aca="false">F4075*D4075</f>
        <v>0</v>
      </c>
    </row>
    <row r="4076" customFormat="false" ht="12.75" hidden="false" customHeight="false" outlineLevel="0" collapsed="false">
      <c r="A4076" s="15" t="s">
        <v>4071</v>
      </c>
      <c r="B4076" s="15"/>
      <c r="C4076" s="15"/>
      <c r="D4076" s="15"/>
      <c r="E4076" s="37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2</v>
      </c>
      <c r="B4077" s="18" t="s">
        <v>13</v>
      </c>
      <c r="C4077" s="19" t="n">
        <v>27300</v>
      </c>
      <c r="D4077" s="19" t="n">
        <v>17630.07</v>
      </c>
      <c r="E4077" s="38" t="n">
        <v>2</v>
      </c>
      <c r="G4077" s="4" t="n">
        <f aca="false">F4077*D4077</f>
        <v>0</v>
      </c>
    </row>
    <row r="4078" customFormat="false" ht="12.75" hidden="false" customHeight="false" outlineLevel="0" collapsed="false">
      <c r="A4078" s="15" t="s">
        <v>4073</v>
      </c>
      <c r="B4078" s="15"/>
      <c r="C4078" s="15"/>
      <c r="D4078" s="15"/>
      <c r="E4078" s="37" t="n">
        <v>2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4</v>
      </c>
      <c r="B4079" s="18" t="s">
        <v>13</v>
      </c>
      <c r="C4079" s="19" t="n">
        <v>27300</v>
      </c>
      <c r="D4079" s="19" t="n">
        <v>17630.07</v>
      </c>
      <c r="E4079" s="38" t="n">
        <v>2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5</v>
      </c>
      <c r="B4080" s="15"/>
      <c r="C4080" s="15"/>
      <c r="D4080" s="15"/>
      <c r="E4080" s="37" t="n">
        <v>2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6</v>
      </c>
      <c r="B4081" s="18" t="s">
        <v>13</v>
      </c>
      <c r="C4081" s="19" t="n">
        <v>18740</v>
      </c>
      <c r="D4081" s="19" t="n">
        <v>12098.75</v>
      </c>
      <c r="E4081" s="38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7" t="s">
        <v>4077</v>
      </c>
      <c r="B4082" s="18" t="s">
        <v>13</v>
      </c>
      <c r="C4082" s="19" t="n">
        <v>27300</v>
      </c>
      <c r="D4082" s="19" t="n">
        <v>17630.07</v>
      </c>
      <c r="E4082" s="38" t="n">
        <v>1</v>
      </c>
      <c r="G4082" s="4" t="n">
        <f aca="false">F4082*D4082</f>
        <v>0</v>
      </c>
    </row>
    <row r="4083" customFormat="false" ht="12.75" hidden="false" customHeight="false" outlineLevel="0" collapsed="false">
      <c r="A4083" s="15" t="s">
        <v>4078</v>
      </c>
      <c r="B4083" s="15"/>
      <c r="C4083" s="15"/>
      <c r="D4083" s="15"/>
      <c r="E4083" s="37" t="n">
        <v>14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79</v>
      </c>
      <c r="B4084" s="18" t="s">
        <v>13</v>
      </c>
      <c r="C4084" s="19" t="n">
        <v>14460</v>
      </c>
      <c r="D4084" s="19" t="n">
        <v>9334.25</v>
      </c>
      <c r="E4084" s="38" t="n">
        <v>3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0</v>
      </c>
      <c r="B4085" s="18" t="s">
        <v>13</v>
      </c>
      <c r="C4085" s="19" t="n">
        <v>18740</v>
      </c>
      <c r="D4085" s="19" t="n">
        <v>12098.75</v>
      </c>
      <c r="E4085" s="38" t="n">
        <v>5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1</v>
      </c>
      <c r="B4086" s="18" t="s">
        <v>13</v>
      </c>
      <c r="C4086" s="19" t="n">
        <v>27300</v>
      </c>
      <c r="D4086" s="19" t="n">
        <v>17630.07</v>
      </c>
      <c r="E4086" s="38" t="n">
        <v>6</v>
      </c>
      <c r="G4086" s="4" t="n">
        <f aca="false">F4086*D4086</f>
        <v>0</v>
      </c>
    </row>
    <row r="4087" customFormat="false" ht="12.75" hidden="false" customHeight="false" outlineLevel="0" collapsed="false">
      <c r="A4087" s="15" t="s">
        <v>4082</v>
      </c>
      <c r="B4087" s="15"/>
      <c r="C4087" s="15"/>
      <c r="D4087" s="15"/>
      <c r="E4087" s="37" t="n">
        <v>6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3</v>
      </c>
      <c r="B4088" s="18" t="s">
        <v>13</v>
      </c>
      <c r="C4088" s="19" t="n">
        <v>14460</v>
      </c>
      <c r="D4088" s="19" t="n">
        <v>9334.25</v>
      </c>
      <c r="E4088" s="38" t="n">
        <v>3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4</v>
      </c>
      <c r="B4089" s="18" t="s">
        <v>13</v>
      </c>
      <c r="C4089" s="19" t="n">
        <v>18740</v>
      </c>
      <c r="D4089" s="19" t="n">
        <v>12098.75</v>
      </c>
      <c r="E4089" s="38" t="n">
        <v>2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5</v>
      </c>
      <c r="B4090" s="18" t="s">
        <v>13</v>
      </c>
      <c r="C4090" s="19" t="n">
        <v>27300</v>
      </c>
      <c r="D4090" s="19" t="n">
        <v>17630.07</v>
      </c>
      <c r="E4090" s="38" t="n">
        <v>1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6</v>
      </c>
      <c r="B4091" s="15"/>
      <c r="C4091" s="15"/>
      <c r="D4091" s="15"/>
      <c r="E4091" s="37" t="n">
        <v>5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7</v>
      </c>
      <c r="B4092" s="18" t="s">
        <v>13</v>
      </c>
      <c r="C4092" s="19" t="n">
        <v>14460</v>
      </c>
      <c r="D4092" s="19" t="n">
        <v>9334.25</v>
      </c>
      <c r="E4092" s="38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88</v>
      </c>
      <c r="B4093" s="18" t="s">
        <v>13</v>
      </c>
      <c r="C4093" s="19" t="n">
        <v>18740</v>
      </c>
      <c r="D4093" s="19" t="n">
        <v>12098.75</v>
      </c>
      <c r="E4093" s="38" t="n">
        <v>2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89</v>
      </c>
      <c r="B4094" s="18" t="s">
        <v>13</v>
      </c>
      <c r="C4094" s="19" t="n">
        <v>27300</v>
      </c>
      <c r="D4094" s="19" t="n">
        <v>17630.07</v>
      </c>
      <c r="E4094" s="38" t="n">
        <v>1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0</v>
      </c>
      <c r="B4095" s="15"/>
      <c r="C4095" s="15"/>
      <c r="D4095" s="15"/>
      <c r="E4095" s="37" t="n">
        <v>7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1</v>
      </c>
      <c r="B4096" s="18" t="s">
        <v>13</v>
      </c>
      <c r="C4096" s="19" t="n">
        <v>10030</v>
      </c>
      <c r="D4096" s="19" t="n">
        <v>6502.82</v>
      </c>
      <c r="E4096" s="38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2</v>
      </c>
      <c r="B4097" s="18" t="s">
        <v>13</v>
      </c>
      <c r="C4097" s="19" t="n">
        <v>18940</v>
      </c>
      <c r="D4097" s="19" t="n">
        <v>12282.21</v>
      </c>
      <c r="E4097" s="38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3</v>
      </c>
      <c r="B4098" s="18" t="s">
        <v>13</v>
      </c>
      <c r="C4098" s="19" t="n">
        <v>4550</v>
      </c>
      <c r="D4098" s="19" t="n">
        <v>2950.27</v>
      </c>
      <c r="E4098" s="38" t="n">
        <v>4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4</v>
      </c>
      <c r="B4099" s="18" t="s">
        <v>13</v>
      </c>
      <c r="C4099" s="19" t="n">
        <v>6690</v>
      </c>
      <c r="D4099" s="19" t="n">
        <v>4334.83</v>
      </c>
      <c r="E4099" s="38" t="n">
        <v>1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5</v>
      </c>
      <c r="B4100" s="15"/>
      <c r="C4100" s="15"/>
      <c r="D4100" s="15"/>
      <c r="E4100" s="37" t="n">
        <v>7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6</v>
      </c>
      <c r="B4101" s="18" t="s">
        <v>13</v>
      </c>
      <c r="C4101" s="19" t="n">
        <v>10030</v>
      </c>
      <c r="D4101" s="19" t="n">
        <v>6502.82</v>
      </c>
      <c r="E4101" s="38" t="n">
        <v>3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097</v>
      </c>
      <c r="B4102" s="18" t="s">
        <v>13</v>
      </c>
      <c r="C4102" s="19" t="n">
        <v>4550</v>
      </c>
      <c r="D4102" s="19" t="n">
        <v>2950.27</v>
      </c>
      <c r="E4102" s="38" t="n">
        <v>4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098</v>
      </c>
      <c r="B4103" s="15"/>
      <c r="C4103" s="15"/>
      <c r="D4103" s="15"/>
      <c r="E4103" s="37" t="n">
        <v>12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099</v>
      </c>
      <c r="B4104" s="18" t="s">
        <v>13</v>
      </c>
      <c r="C4104" s="19" t="n">
        <v>10030</v>
      </c>
      <c r="D4104" s="19" t="n">
        <v>6502.82</v>
      </c>
      <c r="E4104" s="38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0</v>
      </c>
      <c r="B4105" s="18" t="s">
        <v>13</v>
      </c>
      <c r="C4105" s="19" t="n">
        <v>13000</v>
      </c>
      <c r="D4105" s="19" t="n">
        <v>8429.67</v>
      </c>
      <c r="E4105" s="38" t="n">
        <v>2</v>
      </c>
      <c r="G4105" s="4" t="n">
        <f aca="false">F4105*D4105</f>
        <v>0</v>
      </c>
    </row>
    <row r="4106" customFormat="false" ht="12.75" hidden="false" customHeight="false" outlineLevel="0" collapsed="false">
      <c r="A4106" s="17" t="s">
        <v>4101</v>
      </c>
      <c r="B4106" s="18" t="s">
        <v>13</v>
      </c>
      <c r="C4106" s="19" t="n">
        <v>18940</v>
      </c>
      <c r="D4106" s="19" t="n">
        <v>12282.21</v>
      </c>
      <c r="E4106" s="38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2</v>
      </c>
      <c r="B4107" s="18" t="s">
        <v>13</v>
      </c>
      <c r="C4107" s="19" t="n">
        <v>4550</v>
      </c>
      <c r="D4107" s="19" t="n">
        <v>2950.27</v>
      </c>
      <c r="E4107" s="38" t="n">
        <v>4</v>
      </c>
      <c r="G4107" s="4" t="n">
        <f aca="false">F4107*D4107</f>
        <v>0</v>
      </c>
    </row>
    <row r="4108" customFormat="false" ht="12.75" hidden="false" customHeight="false" outlineLevel="0" collapsed="false">
      <c r="A4108" s="17" t="s">
        <v>4103</v>
      </c>
      <c r="B4108" s="18" t="s">
        <v>13</v>
      </c>
      <c r="C4108" s="19" t="n">
        <v>6690</v>
      </c>
      <c r="D4108" s="19" t="n">
        <v>4334.83</v>
      </c>
      <c r="E4108" s="38" t="n">
        <v>4</v>
      </c>
      <c r="G4108" s="4" t="n">
        <f aca="false">F4108*D4108</f>
        <v>0</v>
      </c>
    </row>
    <row r="4109" customFormat="false" ht="12.75" hidden="false" customHeight="false" outlineLevel="0" collapsed="false">
      <c r="A4109" s="15" t="s">
        <v>4104</v>
      </c>
      <c r="B4109" s="15"/>
      <c r="C4109" s="15"/>
      <c r="D4109" s="15"/>
      <c r="E4109" s="37" t="n">
        <v>10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5</v>
      </c>
      <c r="B4110" s="18" t="s">
        <v>13</v>
      </c>
      <c r="C4110" s="19" t="n">
        <v>10030</v>
      </c>
      <c r="D4110" s="19" t="n">
        <v>6502.82</v>
      </c>
      <c r="E4110" s="38" t="n">
        <v>2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6</v>
      </c>
      <c r="B4111" s="18" t="s">
        <v>13</v>
      </c>
      <c r="C4111" s="19" t="n">
        <v>13000</v>
      </c>
      <c r="D4111" s="19" t="n">
        <v>8429.67</v>
      </c>
      <c r="E4111" s="38" t="n">
        <v>3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7</v>
      </c>
      <c r="B4112" s="18" t="s">
        <v>13</v>
      </c>
      <c r="C4112" s="19" t="n">
        <v>4550</v>
      </c>
      <c r="D4112" s="19" t="n">
        <v>2950.27</v>
      </c>
      <c r="E4112" s="38" t="n">
        <v>2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8</v>
      </c>
      <c r="B4113" s="18" t="s">
        <v>13</v>
      </c>
      <c r="C4113" s="19" t="n">
        <v>6690</v>
      </c>
      <c r="D4113" s="19" t="n">
        <v>4334.83</v>
      </c>
      <c r="E4113" s="38" t="n">
        <v>3</v>
      </c>
      <c r="G4113" s="4" t="n">
        <f aca="false">F4113*D4113</f>
        <v>0</v>
      </c>
    </row>
    <row r="4114" customFormat="false" ht="12.75" hidden="false" customHeight="false" outlineLevel="0" collapsed="false">
      <c r="A4114" s="15" t="s">
        <v>4109</v>
      </c>
      <c r="B4114" s="15"/>
      <c r="C4114" s="15"/>
      <c r="D4114" s="15"/>
      <c r="E4114" s="37" t="n">
        <v>12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0</v>
      </c>
      <c r="B4115" s="18" t="s">
        <v>13</v>
      </c>
      <c r="C4115" s="19" t="n">
        <v>10030</v>
      </c>
      <c r="D4115" s="19" t="n">
        <v>6502.82</v>
      </c>
      <c r="E4115" s="38" t="n">
        <v>1</v>
      </c>
      <c r="G4115" s="4" t="n">
        <f aca="false">F4115*D4115</f>
        <v>0</v>
      </c>
    </row>
    <row r="4116" customFormat="false" ht="12.75" hidden="false" customHeight="false" outlineLevel="0" collapsed="false">
      <c r="A4116" s="17" t="s">
        <v>4111</v>
      </c>
      <c r="B4116" s="18" t="s">
        <v>13</v>
      </c>
      <c r="C4116" s="19" t="n">
        <v>13000</v>
      </c>
      <c r="D4116" s="19" t="n">
        <v>8429.67</v>
      </c>
      <c r="E4116" s="38" t="n">
        <v>3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2</v>
      </c>
      <c r="B4117" s="18" t="s">
        <v>13</v>
      </c>
      <c r="C4117" s="19" t="n">
        <v>18940</v>
      </c>
      <c r="D4117" s="19" t="n">
        <v>12282.21</v>
      </c>
      <c r="E4117" s="38" t="n">
        <v>3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3</v>
      </c>
      <c r="B4118" s="18" t="s">
        <v>13</v>
      </c>
      <c r="C4118" s="19" t="n">
        <v>27840</v>
      </c>
      <c r="D4118" s="19" t="n">
        <v>18061.59</v>
      </c>
      <c r="E4118" s="38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7" t="s">
        <v>4114</v>
      </c>
      <c r="B4119" s="18" t="s">
        <v>13</v>
      </c>
      <c r="C4119" s="19" t="n">
        <v>4550</v>
      </c>
      <c r="D4119" s="19" t="n">
        <v>2950.27</v>
      </c>
      <c r="E4119" s="38" t="n">
        <v>3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5</v>
      </c>
      <c r="B4120" s="18" t="s">
        <v>13</v>
      </c>
      <c r="C4120" s="19" t="n">
        <v>6690</v>
      </c>
      <c r="D4120" s="19" t="n">
        <v>4334.83</v>
      </c>
      <c r="E4120" s="38" t="n">
        <v>1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6</v>
      </c>
      <c r="B4121" s="15"/>
      <c r="C4121" s="15"/>
      <c r="D4121" s="15"/>
      <c r="E4121" s="37" t="n">
        <v>8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7</v>
      </c>
      <c r="B4122" s="18" t="s">
        <v>13</v>
      </c>
      <c r="C4122" s="19" t="n">
        <v>10030</v>
      </c>
      <c r="D4122" s="19" t="n">
        <v>6502.82</v>
      </c>
      <c r="E4122" s="38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8</v>
      </c>
      <c r="B4123" s="18" t="s">
        <v>13</v>
      </c>
      <c r="C4123" s="19" t="n">
        <v>13000</v>
      </c>
      <c r="D4123" s="19" t="n">
        <v>8429.67</v>
      </c>
      <c r="E4123" s="38" t="n">
        <v>3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19</v>
      </c>
      <c r="B4124" s="18" t="s">
        <v>13</v>
      </c>
      <c r="C4124" s="19" t="n">
        <v>18940</v>
      </c>
      <c r="D4124" s="19" t="n">
        <v>12282.21</v>
      </c>
      <c r="E4124" s="38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0</v>
      </c>
      <c r="B4125" s="18" t="s">
        <v>13</v>
      </c>
      <c r="C4125" s="19" t="n">
        <v>4550</v>
      </c>
      <c r="D4125" s="19" t="n">
        <v>2950.27</v>
      </c>
      <c r="E4125" s="38" t="n">
        <v>3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1</v>
      </c>
      <c r="B4126" s="15"/>
      <c r="C4126" s="15"/>
      <c r="D4126" s="15"/>
      <c r="E4126" s="37" t="n">
        <v>10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2</v>
      </c>
      <c r="B4127" s="18" t="s">
        <v>13</v>
      </c>
      <c r="C4127" s="19" t="n">
        <v>10030</v>
      </c>
      <c r="D4127" s="19" t="n">
        <v>6502.82</v>
      </c>
      <c r="E4127" s="38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3</v>
      </c>
      <c r="B4128" s="18" t="s">
        <v>13</v>
      </c>
      <c r="C4128" s="19" t="n">
        <v>13000</v>
      </c>
      <c r="D4128" s="19" t="n">
        <v>8429.67</v>
      </c>
      <c r="E4128" s="38" t="n">
        <v>3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4</v>
      </c>
      <c r="B4129" s="18" t="s">
        <v>13</v>
      </c>
      <c r="C4129" s="19" t="n">
        <v>4550</v>
      </c>
      <c r="D4129" s="19" t="n">
        <v>2950.27</v>
      </c>
      <c r="E4129" s="38" t="n">
        <v>3</v>
      </c>
      <c r="G4129" s="4" t="n">
        <f aca="false">F4129*D4129</f>
        <v>0</v>
      </c>
    </row>
    <row r="4130" customFormat="false" ht="12.75" hidden="false" customHeight="false" outlineLevel="0" collapsed="false">
      <c r="A4130" s="17" t="s">
        <v>4125</v>
      </c>
      <c r="B4130" s="18" t="s">
        <v>13</v>
      </c>
      <c r="C4130" s="19" t="n">
        <v>6690</v>
      </c>
      <c r="D4130" s="19" t="n">
        <v>4334.83</v>
      </c>
      <c r="E4130" s="38" t="n">
        <v>3</v>
      </c>
      <c r="G4130" s="4" t="n">
        <f aca="false">F4130*D4130</f>
        <v>0</v>
      </c>
    </row>
    <row r="4131" customFormat="false" ht="12.75" hidden="false" customHeight="false" outlineLevel="0" collapsed="false">
      <c r="A4131" s="15" t="s">
        <v>4126</v>
      </c>
      <c r="B4131" s="15"/>
      <c r="C4131" s="15"/>
      <c r="D4131" s="15"/>
      <c r="E4131" s="37" t="n">
        <v>13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7</v>
      </c>
      <c r="B4132" s="18" t="s">
        <v>13</v>
      </c>
      <c r="C4132" s="19" t="n">
        <v>10030</v>
      </c>
      <c r="D4132" s="19" t="n">
        <v>6502.82</v>
      </c>
      <c r="E4132" s="38" t="n">
        <v>3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8</v>
      </c>
      <c r="B4133" s="18" t="s">
        <v>13</v>
      </c>
      <c r="C4133" s="19" t="n">
        <v>13000</v>
      </c>
      <c r="D4133" s="19" t="n">
        <v>8429.67</v>
      </c>
      <c r="E4133" s="38" t="n">
        <v>2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29</v>
      </c>
      <c r="B4134" s="18" t="s">
        <v>13</v>
      </c>
      <c r="C4134" s="19" t="n">
        <v>18940</v>
      </c>
      <c r="D4134" s="19" t="n">
        <v>12282.21</v>
      </c>
      <c r="E4134" s="38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0</v>
      </c>
      <c r="B4135" s="18" t="s">
        <v>13</v>
      </c>
      <c r="C4135" s="19" t="n">
        <v>4550</v>
      </c>
      <c r="D4135" s="19" t="n">
        <v>2950.27</v>
      </c>
      <c r="E4135" s="38" t="n">
        <v>4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1</v>
      </c>
      <c r="B4136" s="18" t="s">
        <v>13</v>
      </c>
      <c r="C4136" s="19" t="n">
        <v>6690</v>
      </c>
      <c r="D4136" s="19" t="n">
        <v>4334.83</v>
      </c>
      <c r="E4136" s="38" t="n">
        <v>3</v>
      </c>
      <c r="G4136" s="4" t="n">
        <f aca="false">F4136*D4136</f>
        <v>0</v>
      </c>
    </row>
    <row r="4137" customFormat="false" ht="12.75" hidden="false" customHeight="false" outlineLevel="0" collapsed="false">
      <c r="A4137" s="15" t="s">
        <v>4132</v>
      </c>
      <c r="B4137" s="15"/>
      <c r="C4137" s="15"/>
      <c r="D4137" s="15"/>
      <c r="E4137" s="37" t="n">
        <v>16</v>
      </c>
      <c r="G4137" s="4" t="n">
        <f aca="false">F4137*D4137</f>
        <v>0</v>
      </c>
    </row>
    <row r="4138" customFormat="false" ht="12.75" hidden="false" customHeight="false" outlineLevel="0" collapsed="false">
      <c r="A4138" s="17" t="s">
        <v>4133</v>
      </c>
      <c r="B4138" s="18" t="s">
        <v>13</v>
      </c>
      <c r="C4138" s="19" t="n">
        <v>10030</v>
      </c>
      <c r="D4138" s="19" t="n">
        <v>6502.82</v>
      </c>
      <c r="E4138" s="38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4</v>
      </c>
      <c r="B4139" s="18" t="s">
        <v>13</v>
      </c>
      <c r="C4139" s="19" t="n">
        <v>13000</v>
      </c>
      <c r="D4139" s="19" t="n">
        <v>8429.67</v>
      </c>
      <c r="E4139" s="38" t="n">
        <v>3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5</v>
      </c>
      <c r="B4140" s="18" t="s">
        <v>13</v>
      </c>
      <c r="C4140" s="19" t="n">
        <v>18940</v>
      </c>
      <c r="D4140" s="19" t="n">
        <v>12282.21</v>
      </c>
      <c r="E4140" s="38" t="n">
        <v>1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6</v>
      </c>
      <c r="B4141" s="18" t="s">
        <v>13</v>
      </c>
      <c r="C4141" s="19" t="n">
        <v>4550</v>
      </c>
      <c r="D4141" s="19" t="n">
        <v>2950.27</v>
      </c>
      <c r="E4141" s="38" t="n">
        <v>6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37</v>
      </c>
      <c r="B4142" s="18" t="s">
        <v>13</v>
      </c>
      <c r="C4142" s="19" t="n">
        <v>6690</v>
      </c>
      <c r="D4142" s="19" t="n">
        <v>4334.83</v>
      </c>
      <c r="E4142" s="38" t="n">
        <v>4</v>
      </c>
      <c r="G4142" s="4" t="n">
        <f aca="false">F4142*D4142</f>
        <v>0</v>
      </c>
    </row>
    <row r="4143" customFormat="false" ht="12.75" hidden="false" customHeight="false" outlineLevel="0" collapsed="false">
      <c r="A4143" s="15" t="s">
        <v>4138</v>
      </c>
      <c r="B4143" s="15"/>
      <c r="C4143" s="15"/>
      <c r="D4143" s="15"/>
      <c r="E4143" s="37" t="n">
        <v>2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39</v>
      </c>
      <c r="B4144" s="18" t="s">
        <v>13</v>
      </c>
      <c r="C4144" s="19" t="n">
        <v>10030</v>
      </c>
      <c r="D4144" s="19" t="n">
        <v>6502.82</v>
      </c>
      <c r="E4144" s="38" t="n">
        <v>1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0</v>
      </c>
      <c r="B4145" s="18" t="s">
        <v>13</v>
      </c>
      <c r="C4145" s="19" t="n">
        <v>13000</v>
      </c>
      <c r="D4145" s="19" t="n">
        <v>8429.67</v>
      </c>
      <c r="E4145" s="38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5" t="s">
        <v>4141</v>
      </c>
      <c r="B4146" s="15"/>
      <c r="C4146" s="15"/>
      <c r="D4146" s="15"/>
      <c r="E4146" s="37" t="n">
        <v>1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2</v>
      </c>
      <c r="B4147" s="18" t="s">
        <v>13</v>
      </c>
      <c r="C4147" s="19" t="n">
        <v>13000</v>
      </c>
      <c r="D4147" s="19" t="n">
        <v>8429.67</v>
      </c>
      <c r="E4147" s="38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5" t="s">
        <v>4143</v>
      </c>
      <c r="B4148" s="15"/>
      <c r="C4148" s="15"/>
      <c r="D4148" s="15"/>
      <c r="E4148" s="37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4</v>
      </c>
      <c r="B4149" s="18" t="s">
        <v>13</v>
      </c>
      <c r="C4149" s="19" t="n">
        <v>18940</v>
      </c>
      <c r="D4149" s="19" t="n">
        <v>12282.21</v>
      </c>
      <c r="E4149" s="38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5" t="s">
        <v>4145</v>
      </c>
      <c r="B4150" s="15"/>
      <c r="C4150" s="15"/>
      <c r="D4150" s="15"/>
      <c r="E4150" s="37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7" t="s">
        <v>4146</v>
      </c>
      <c r="B4151" s="18" t="s">
        <v>13</v>
      </c>
      <c r="C4151" s="19" t="n">
        <v>18940</v>
      </c>
      <c r="D4151" s="19" t="n">
        <v>12282.21</v>
      </c>
      <c r="E4151" s="38" t="n">
        <v>2</v>
      </c>
      <c r="G4151" s="4" t="n">
        <f aca="false">F4151*D4151</f>
        <v>0</v>
      </c>
    </row>
    <row r="4152" customFormat="false" ht="12.75" hidden="false" customHeight="false" outlineLevel="0" collapsed="false">
      <c r="A4152" s="15" t="s">
        <v>4147</v>
      </c>
      <c r="B4152" s="15"/>
      <c r="C4152" s="15"/>
      <c r="D4152" s="15"/>
      <c r="E4152" s="37" t="n">
        <v>9</v>
      </c>
      <c r="G4152" s="4" t="n">
        <f aca="false">F4152*D4152</f>
        <v>0</v>
      </c>
    </row>
    <row r="4153" customFormat="false" ht="12.75" hidden="false" customHeight="false" outlineLevel="0" collapsed="false">
      <c r="A4153" s="17" t="s">
        <v>4148</v>
      </c>
      <c r="B4153" s="18" t="s">
        <v>13</v>
      </c>
      <c r="C4153" s="19" t="n">
        <v>10260</v>
      </c>
      <c r="D4153" s="19" t="n">
        <v>5919</v>
      </c>
      <c r="E4153" s="38" t="n">
        <v>3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13300</v>
      </c>
      <c r="D4154" s="19" t="n">
        <v>7672.77</v>
      </c>
      <c r="E4154" s="38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0</v>
      </c>
      <c r="B4155" s="18" t="s">
        <v>13</v>
      </c>
      <c r="C4155" s="19" t="n">
        <v>19380</v>
      </c>
      <c r="D4155" s="19" t="n">
        <v>11180.33</v>
      </c>
      <c r="E4155" s="38" t="n">
        <v>2</v>
      </c>
      <c r="G4155" s="4" t="n">
        <f aca="false">F4155*D4155</f>
        <v>0</v>
      </c>
    </row>
    <row r="4156" customFormat="false" ht="12.75" hidden="false" customHeight="false" outlineLevel="0" collapsed="false">
      <c r="A4156" s="17" t="s">
        <v>4151</v>
      </c>
      <c r="B4156" s="18" t="s">
        <v>13</v>
      </c>
      <c r="C4156" s="19" t="n">
        <v>28500</v>
      </c>
      <c r="D4156" s="19" t="n">
        <v>16441.65</v>
      </c>
      <c r="E4156" s="38" t="n">
        <v>1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2</v>
      </c>
      <c r="B4157" s="18" t="s">
        <v>13</v>
      </c>
      <c r="C4157" s="19" t="n">
        <v>4660</v>
      </c>
      <c r="D4157" s="19" t="n">
        <v>2686.05</v>
      </c>
      <c r="E4157" s="38" t="n">
        <v>2</v>
      </c>
      <c r="G4157" s="4" t="n">
        <f aca="false">F4157*D4157</f>
        <v>0</v>
      </c>
    </row>
    <row r="4158" customFormat="false" ht="12.75" hidden="false" customHeight="false" outlineLevel="0" collapsed="false">
      <c r="A4158" s="15" t="s">
        <v>4153</v>
      </c>
      <c r="B4158" s="15"/>
      <c r="C4158" s="15"/>
      <c r="D4158" s="15"/>
      <c r="E4158" s="37" t="n">
        <v>3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13300</v>
      </c>
      <c r="D4159" s="19" t="n">
        <v>7672.77</v>
      </c>
      <c r="E4159" s="38" t="n">
        <v>2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28500</v>
      </c>
      <c r="D4160" s="19" t="n">
        <v>16441.65</v>
      </c>
      <c r="E4160" s="38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6</v>
      </c>
      <c r="B4161" s="15"/>
      <c r="C4161" s="15"/>
      <c r="D4161" s="15"/>
      <c r="E4161" s="37" t="n">
        <v>2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27300</v>
      </c>
      <c r="D4162" s="19" t="n">
        <v>17630.07</v>
      </c>
      <c r="E4162" s="38" t="n">
        <v>2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37" t="n">
        <v>5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15360</v>
      </c>
      <c r="D4164" s="19" t="n">
        <v>9906.53</v>
      </c>
      <c r="E4164" s="38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19910</v>
      </c>
      <c r="D4165" s="19" t="n">
        <v>12841.8</v>
      </c>
      <c r="E4165" s="38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29010</v>
      </c>
      <c r="D4166" s="19" t="n">
        <v>18712.33</v>
      </c>
      <c r="E4166" s="38" t="n">
        <v>1</v>
      </c>
      <c r="G4166" s="4" t="n">
        <f aca="false">F4166*D4166</f>
        <v>0</v>
      </c>
    </row>
    <row r="4167" customFormat="false" ht="12.75" hidden="false" customHeight="false" outlineLevel="0" collapsed="false">
      <c r="A4167" s="15" t="s">
        <v>4162</v>
      </c>
      <c r="B4167" s="15"/>
      <c r="C4167" s="15"/>
      <c r="D4167" s="15"/>
      <c r="E4167" s="37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3</v>
      </c>
      <c r="B4168" s="18" t="s">
        <v>13</v>
      </c>
      <c r="C4168" s="19" t="n">
        <v>25820</v>
      </c>
      <c r="D4168" s="19" t="n">
        <v>14884.02</v>
      </c>
      <c r="E4168" s="38" t="n">
        <v>1</v>
      </c>
      <c r="G4168" s="4" t="n">
        <f aca="false">F4168*D4168</f>
        <v>0</v>
      </c>
    </row>
    <row r="4169" customFormat="false" ht="12.75" hidden="false" customHeight="false" outlineLevel="0" collapsed="false">
      <c r="A4169" s="15" t="s">
        <v>4164</v>
      </c>
      <c r="B4169" s="15"/>
      <c r="C4169" s="15"/>
      <c r="D4169" s="15"/>
      <c r="E4169" s="37" t="n">
        <v>2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25820</v>
      </c>
      <c r="D4170" s="19" t="n">
        <v>14884.02</v>
      </c>
      <c r="E4170" s="38" t="n">
        <v>1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37620</v>
      </c>
      <c r="D4171" s="19" t="n">
        <v>21687.98</v>
      </c>
      <c r="E4171" s="38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5" t="s">
        <v>4167</v>
      </c>
      <c r="B4172" s="15"/>
      <c r="C4172" s="15"/>
      <c r="D4172" s="15"/>
      <c r="E4172" s="37" t="n">
        <v>6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15360</v>
      </c>
      <c r="D4173" s="19" t="n">
        <v>9906.53</v>
      </c>
      <c r="E4173" s="38" t="n">
        <v>4</v>
      </c>
      <c r="G4173" s="4" t="n">
        <f aca="false">F4173*D4173</f>
        <v>0</v>
      </c>
    </row>
    <row r="4174" customFormat="false" ht="12.75" hidden="false" customHeight="false" outlineLevel="0" collapsed="false">
      <c r="A4174" s="17" t="s">
        <v>4169</v>
      </c>
      <c r="B4174" s="18" t="s">
        <v>13</v>
      </c>
      <c r="C4174" s="19" t="n">
        <v>19910</v>
      </c>
      <c r="D4174" s="19" t="n">
        <v>12841.8</v>
      </c>
      <c r="E4174" s="38" t="n">
        <v>1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29010</v>
      </c>
      <c r="D4175" s="19" t="n">
        <v>18712.33</v>
      </c>
      <c r="E4175" s="38" t="n">
        <v>1</v>
      </c>
      <c r="G4175" s="4" t="n">
        <f aca="false">F4175*D4175</f>
        <v>0</v>
      </c>
    </row>
    <row r="4176" customFormat="false" ht="12.75" hidden="false" customHeight="false" outlineLevel="0" collapsed="false">
      <c r="A4176" s="15" t="s">
        <v>4171</v>
      </c>
      <c r="B4176" s="15"/>
      <c r="C4176" s="15"/>
      <c r="D4176" s="15"/>
      <c r="E4176" s="37" t="n">
        <v>6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15360</v>
      </c>
      <c r="D4177" s="19" t="n">
        <v>9906.53</v>
      </c>
      <c r="E4177" s="38" t="n">
        <v>3</v>
      </c>
      <c r="G4177" s="4" t="n">
        <f aca="false">F4177*D4177</f>
        <v>0</v>
      </c>
    </row>
    <row r="4178" customFormat="false" ht="12.75" hidden="false" customHeight="false" outlineLevel="0" collapsed="false">
      <c r="A4178" s="17" t="s">
        <v>4173</v>
      </c>
      <c r="B4178" s="18" t="s">
        <v>13</v>
      </c>
      <c r="C4178" s="19" t="n">
        <v>19910</v>
      </c>
      <c r="D4178" s="19" t="n">
        <v>12841.8</v>
      </c>
      <c r="E4178" s="38" t="n">
        <v>3</v>
      </c>
      <c r="G4178" s="4" t="n">
        <f aca="false">F4178*D4178</f>
        <v>0</v>
      </c>
    </row>
    <row r="4179" customFormat="false" ht="12.75" hidden="false" customHeight="false" outlineLevel="0" collapsed="false">
      <c r="A4179" s="15" t="s">
        <v>4174</v>
      </c>
      <c r="B4179" s="15"/>
      <c r="C4179" s="15"/>
      <c r="D4179" s="15"/>
      <c r="E4179" s="37" t="n">
        <v>2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29010</v>
      </c>
      <c r="D4180" s="19" t="n">
        <v>18712.33</v>
      </c>
      <c r="E4180" s="38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5" t="s">
        <v>4176</v>
      </c>
      <c r="B4181" s="15"/>
      <c r="C4181" s="15"/>
      <c r="D4181" s="15"/>
      <c r="E4181" s="37" t="n">
        <v>4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10350</v>
      </c>
      <c r="D4182" s="19" t="n">
        <v>5961.69</v>
      </c>
      <c r="E4182" s="38" t="n">
        <v>4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37" t="n">
        <v>2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0350</v>
      </c>
      <c r="D4184" s="19" t="n">
        <v>5961.69</v>
      </c>
      <c r="E4184" s="38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19550</v>
      </c>
      <c r="D4185" s="19" t="n">
        <v>11261.09</v>
      </c>
      <c r="E4185" s="38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37" t="n">
        <v>1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10350</v>
      </c>
      <c r="D4187" s="19" t="n">
        <v>5961.69</v>
      </c>
      <c r="E4187" s="38" t="n">
        <v>1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3</v>
      </c>
      <c r="B4188" s="15"/>
      <c r="C4188" s="15"/>
      <c r="D4188" s="15"/>
      <c r="E4188" s="37" t="n">
        <v>2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14370</v>
      </c>
      <c r="D4189" s="19" t="n">
        <v>8286.6</v>
      </c>
      <c r="E4189" s="38" t="n">
        <v>2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37" t="n">
        <v>1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12190</v>
      </c>
      <c r="D4191" s="19" t="n">
        <v>7028.95</v>
      </c>
      <c r="E4191" s="38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87</v>
      </c>
      <c r="B4192" s="15"/>
      <c r="C4192" s="15"/>
      <c r="D4192" s="15"/>
      <c r="E4192" s="37" t="n">
        <v>9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88</v>
      </c>
      <c r="B4193" s="15"/>
      <c r="C4193" s="15"/>
      <c r="D4193" s="15"/>
      <c r="E4193" s="37" t="n">
        <v>1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81720</v>
      </c>
      <c r="D4194" s="19" t="n">
        <v>47143.12</v>
      </c>
      <c r="E4194" s="38" t="n">
        <v>1</v>
      </c>
      <c r="G4194" s="4" t="n">
        <f aca="false">F4194*D4194</f>
        <v>0</v>
      </c>
    </row>
    <row r="4195" customFormat="false" ht="12.75" hidden="false" customHeight="false" outlineLevel="0" collapsed="false">
      <c r="A4195" s="15" t="s">
        <v>4190</v>
      </c>
      <c r="B4195" s="15"/>
      <c r="C4195" s="15"/>
      <c r="D4195" s="15"/>
      <c r="E4195" s="37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60830</v>
      </c>
      <c r="D4196" s="19" t="n">
        <v>35089.37</v>
      </c>
      <c r="E4196" s="38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2</v>
      </c>
      <c r="B4197" s="15"/>
      <c r="C4197" s="15"/>
      <c r="D4197" s="15"/>
      <c r="E4197" s="37" t="n">
        <v>1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64490</v>
      </c>
      <c r="D4198" s="19" t="n">
        <v>37203.13</v>
      </c>
      <c r="E4198" s="38" t="n">
        <v>1</v>
      </c>
      <c r="G4198" s="4" t="n">
        <f aca="false">F4198*D4198</f>
        <v>0</v>
      </c>
    </row>
    <row r="4199" customFormat="false" ht="12.75" hidden="false" customHeight="false" outlineLevel="0" collapsed="false">
      <c r="A4199" s="15" t="s">
        <v>4194</v>
      </c>
      <c r="B4199" s="15"/>
      <c r="C4199" s="15"/>
      <c r="D4199" s="15"/>
      <c r="E4199" s="37" t="n">
        <v>1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44330</v>
      </c>
      <c r="D4200" s="19" t="n">
        <v>25572.83</v>
      </c>
      <c r="E4200" s="38" t="n">
        <v>1</v>
      </c>
      <c r="G4200" s="4" t="n">
        <f aca="false">F4200*D4200</f>
        <v>0</v>
      </c>
    </row>
    <row r="4201" customFormat="false" ht="12.75" hidden="false" customHeight="false" outlineLevel="0" collapsed="false">
      <c r="A4201" s="15" t="s">
        <v>4196</v>
      </c>
      <c r="B4201" s="15"/>
      <c r="C4201" s="15"/>
      <c r="D4201" s="15"/>
      <c r="E4201" s="37" t="n">
        <v>1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56650</v>
      </c>
      <c r="D4202" s="19" t="n">
        <v>32676.77</v>
      </c>
      <c r="E4202" s="38" t="n">
        <v>1</v>
      </c>
      <c r="G4202" s="4" t="n">
        <f aca="false">F4202*D4202</f>
        <v>0</v>
      </c>
    </row>
    <row r="4203" customFormat="false" ht="12.75" hidden="false" customHeight="false" outlineLevel="0" collapsed="false">
      <c r="A4203" s="15" t="s">
        <v>4198</v>
      </c>
      <c r="B4203" s="15"/>
      <c r="C4203" s="15"/>
      <c r="D4203" s="15"/>
      <c r="E4203" s="37" t="n">
        <v>1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79300</v>
      </c>
      <c r="D4204" s="19" t="n">
        <v>45747.02</v>
      </c>
      <c r="E4204" s="38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37" t="n">
        <v>1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59810</v>
      </c>
      <c r="D4206" s="19" t="n">
        <v>34502.09</v>
      </c>
      <c r="E4206" s="38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5" t="s">
        <v>4202</v>
      </c>
      <c r="B4207" s="15"/>
      <c r="C4207" s="15"/>
      <c r="D4207" s="15"/>
      <c r="E4207" s="37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45460</v>
      </c>
      <c r="D4208" s="19" t="n">
        <v>26224.73</v>
      </c>
      <c r="E4208" s="38" t="n">
        <v>1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4</v>
      </c>
      <c r="B4209" s="15"/>
      <c r="C4209" s="15"/>
      <c r="D4209" s="15"/>
      <c r="E4209" s="37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5</v>
      </c>
      <c r="B4210" s="18" t="s">
        <v>13</v>
      </c>
      <c r="C4210" s="19" t="n">
        <v>55330</v>
      </c>
      <c r="D4210" s="19" t="n">
        <v>31916.42</v>
      </c>
      <c r="E4210" s="38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6</v>
      </c>
      <c r="B4211" s="15"/>
      <c r="C4211" s="15"/>
      <c r="D4211" s="15"/>
      <c r="E4211" s="37" t="n">
        <v>250</v>
      </c>
      <c r="G4211" s="4" t="n">
        <f aca="false">F4211*D4211</f>
        <v>0</v>
      </c>
    </row>
    <row r="4212" customFormat="false" ht="12.75" hidden="false" customHeight="false" outlineLevel="0" collapsed="false">
      <c r="A4212" s="15" t="s">
        <v>4207</v>
      </c>
      <c r="B4212" s="15"/>
      <c r="C4212" s="15"/>
      <c r="D4212" s="15"/>
      <c r="E4212" s="37" t="n">
        <v>2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8220</v>
      </c>
      <c r="D4213" s="19" t="n">
        <v>10508.82</v>
      </c>
      <c r="E4213" s="38" t="n">
        <v>2</v>
      </c>
      <c r="G4213" s="4" t="n">
        <f aca="false">F4213*D4213</f>
        <v>0</v>
      </c>
    </row>
    <row r="4214" customFormat="false" ht="12.75" hidden="false" customHeight="false" outlineLevel="0" collapsed="false">
      <c r="A4214" s="15" t="s">
        <v>4209</v>
      </c>
      <c r="B4214" s="15"/>
      <c r="C4214" s="15"/>
      <c r="D4214" s="15"/>
      <c r="E4214" s="37" t="n">
        <v>7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0</v>
      </c>
      <c r="B4215" s="18" t="s">
        <v>13</v>
      </c>
      <c r="C4215" s="19" t="n">
        <v>10700</v>
      </c>
      <c r="D4215" s="19" t="n">
        <v>6168.22</v>
      </c>
      <c r="E4215" s="38" t="n">
        <v>2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18220</v>
      </c>
      <c r="D4216" s="19" t="n">
        <v>10508.82</v>
      </c>
      <c r="E4216" s="38" t="n">
        <v>3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28710</v>
      </c>
      <c r="D4217" s="19" t="n">
        <v>16562.8</v>
      </c>
      <c r="E4217" s="38" t="n">
        <v>1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40400</v>
      </c>
      <c r="D4218" s="19" t="n">
        <v>23302.15</v>
      </c>
      <c r="E4218" s="38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5" t="s">
        <v>4214</v>
      </c>
      <c r="B4219" s="15"/>
      <c r="C4219" s="15"/>
      <c r="D4219" s="15"/>
      <c r="E4219" s="37" t="n">
        <v>11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18220</v>
      </c>
      <c r="D4220" s="19" t="n">
        <v>10508.82</v>
      </c>
      <c r="E4220" s="38" t="n">
        <v>5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6</v>
      </c>
      <c r="B4221" s="18" t="s">
        <v>13</v>
      </c>
      <c r="C4221" s="19" t="n">
        <v>28710</v>
      </c>
      <c r="D4221" s="19" t="n">
        <v>16562.8</v>
      </c>
      <c r="E4221" s="38" t="n">
        <v>1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4860</v>
      </c>
      <c r="D4222" s="19" t="n">
        <v>2799.12</v>
      </c>
      <c r="E4222" s="38" t="n">
        <v>1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5940</v>
      </c>
      <c r="D4223" s="19" t="n">
        <v>3426.79</v>
      </c>
      <c r="E4223" s="38" t="n">
        <v>4</v>
      </c>
      <c r="G4223" s="4" t="n">
        <f aca="false">F4223*D4223</f>
        <v>0</v>
      </c>
    </row>
    <row r="4224" customFormat="false" ht="12.75" hidden="false" customHeight="false" outlineLevel="0" collapsed="false">
      <c r="A4224" s="15" t="s">
        <v>4219</v>
      </c>
      <c r="B4224" s="15"/>
      <c r="C4224" s="15"/>
      <c r="D4224" s="15"/>
      <c r="E4224" s="37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13860</v>
      </c>
      <c r="D4225" s="19" t="n">
        <v>7993.53</v>
      </c>
      <c r="E4225" s="38" t="n">
        <v>1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1</v>
      </c>
      <c r="B4226" s="15"/>
      <c r="C4226" s="15"/>
      <c r="D4226" s="15"/>
      <c r="E4226" s="37" t="n">
        <v>1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40400</v>
      </c>
      <c r="D4227" s="19" t="n">
        <v>23302.15</v>
      </c>
      <c r="E4227" s="38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3</v>
      </c>
      <c r="B4228" s="15"/>
      <c r="C4228" s="15"/>
      <c r="D4228" s="15"/>
      <c r="E4228" s="37" t="n">
        <v>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10700</v>
      </c>
      <c r="D4229" s="19" t="n">
        <v>6168.22</v>
      </c>
      <c r="E4229" s="38" t="n">
        <v>2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18190</v>
      </c>
      <c r="D4230" s="19" t="n">
        <v>10490.35</v>
      </c>
      <c r="E4230" s="38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5" t="s">
        <v>4226</v>
      </c>
      <c r="B4231" s="15"/>
      <c r="C4231" s="15"/>
      <c r="D4231" s="15"/>
      <c r="E4231" s="37" t="n">
        <v>1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13860</v>
      </c>
      <c r="D4232" s="19" t="n">
        <v>7995.84</v>
      </c>
      <c r="E4232" s="38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37" t="n">
        <v>1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4860</v>
      </c>
      <c r="D4234" s="19" t="n">
        <v>2799.12</v>
      </c>
      <c r="E4234" s="38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5" t="s">
        <v>4230</v>
      </c>
      <c r="B4235" s="15"/>
      <c r="C4235" s="15"/>
      <c r="D4235" s="15"/>
      <c r="E4235" s="37" t="n">
        <v>1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35520</v>
      </c>
      <c r="D4236" s="19" t="n">
        <v>20477.65</v>
      </c>
      <c r="E4236" s="38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5" t="s">
        <v>4232</v>
      </c>
      <c r="B4237" s="15"/>
      <c r="C4237" s="15"/>
      <c r="D4237" s="15"/>
      <c r="E4237" s="37" t="n">
        <v>1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3</v>
      </c>
      <c r="B4238" s="18" t="s">
        <v>13</v>
      </c>
      <c r="C4238" s="19" t="n">
        <v>20570</v>
      </c>
      <c r="D4238" s="19" t="n">
        <v>12067.6</v>
      </c>
      <c r="E4238" s="38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4</v>
      </c>
      <c r="B4239" s="15"/>
      <c r="C4239" s="15"/>
      <c r="D4239" s="15"/>
      <c r="E4239" s="37" t="n">
        <v>1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44050</v>
      </c>
      <c r="D4240" s="19" t="n">
        <v>25856.66</v>
      </c>
      <c r="E4240" s="38" t="n">
        <v>1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6</v>
      </c>
      <c r="B4241" s="15"/>
      <c r="C4241" s="15"/>
      <c r="D4241" s="15"/>
      <c r="E4241" s="37" t="n">
        <v>2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7210</v>
      </c>
      <c r="D4242" s="19" t="n">
        <v>4225.22</v>
      </c>
      <c r="E4242" s="38" t="n">
        <v>2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8</v>
      </c>
      <c r="B4243" s="15"/>
      <c r="C4243" s="15"/>
      <c r="D4243" s="15"/>
      <c r="E4243" s="37" t="n">
        <v>2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15880</v>
      </c>
      <c r="D4244" s="19" t="n">
        <v>9310.02</v>
      </c>
      <c r="E4244" s="38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29960</v>
      </c>
      <c r="D4245" s="19" t="n">
        <v>17583.92</v>
      </c>
      <c r="E4245" s="38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1</v>
      </c>
      <c r="B4246" s="15"/>
      <c r="C4246" s="15"/>
      <c r="D4246" s="15"/>
      <c r="E4246" s="37" t="n">
        <v>2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29960</v>
      </c>
      <c r="D4247" s="19" t="n">
        <v>17581.61</v>
      </c>
      <c r="E4247" s="38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44050</v>
      </c>
      <c r="D4248" s="19" t="n">
        <v>25856.66</v>
      </c>
      <c r="E4248" s="38" t="n">
        <v>1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4</v>
      </c>
      <c r="B4249" s="15"/>
      <c r="C4249" s="15"/>
      <c r="D4249" s="15"/>
      <c r="E4249" s="37" t="n">
        <v>1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20570</v>
      </c>
      <c r="D4250" s="19" t="n">
        <v>12067.6</v>
      </c>
      <c r="E4250" s="38" t="n">
        <v>1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6</v>
      </c>
      <c r="B4251" s="15"/>
      <c r="C4251" s="15"/>
      <c r="D4251" s="15"/>
      <c r="E4251" s="37" t="n">
        <v>1</v>
      </c>
      <c r="G4251" s="4" t="n">
        <f aca="false">F4251*D4251</f>
        <v>0</v>
      </c>
    </row>
    <row r="4252" customFormat="false" ht="12.75" hidden="false" customHeight="false" outlineLevel="0" collapsed="false">
      <c r="A4252" s="15" t="s">
        <v>4247</v>
      </c>
      <c r="B4252" s="15"/>
      <c r="C4252" s="15"/>
      <c r="D4252" s="15"/>
      <c r="E4252" s="37" t="n">
        <v>1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15880</v>
      </c>
      <c r="D4253" s="19" t="n">
        <v>9310.02</v>
      </c>
      <c r="E4253" s="38" t="n">
        <v>3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20570</v>
      </c>
      <c r="D4254" s="19" t="n">
        <v>12067.6</v>
      </c>
      <c r="E4254" s="38" t="n">
        <v>1</v>
      </c>
      <c r="G4254" s="4" t="n">
        <f aca="false">F4254*D4254</f>
        <v>0</v>
      </c>
    </row>
    <row r="4255" customFormat="false" ht="12.75" hidden="false" customHeight="false" outlineLevel="0" collapsed="false">
      <c r="A4255" s="17" t="s">
        <v>4250</v>
      </c>
      <c r="B4255" s="18" t="s">
        <v>13</v>
      </c>
      <c r="C4255" s="19" t="n">
        <v>29960</v>
      </c>
      <c r="D4255" s="19" t="n">
        <v>17583.92</v>
      </c>
      <c r="E4255" s="38" t="n">
        <v>2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7210</v>
      </c>
      <c r="D4256" s="19" t="n">
        <v>4225.22</v>
      </c>
      <c r="E4256" s="38" t="n">
        <v>2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10590</v>
      </c>
      <c r="D4257" s="19" t="n">
        <v>6207.45</v>
      </c>
      <c r="E4257" s="38" t="n">
        <v>2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37" t="n">
        <v>1</v>
      </c>
      <c r="G4258" s="4" t="n">
        <f aca="false">F4258*D4258</f>
        <v>0</v>
      </c>
    </row>
    <row r="4259" customFormat="false" ht="12.75" hidden="false" customHeight="false" outlineLevel="0" collapsed="false">
      <c r="A4259" s="15" t="s">
        <v>4254</v>
      </c>
      <c r="B4259" s="15"/>
      <c r="C4259" s="15"/>
      <c r="D4259" s="15"/>
      <c r="E4259" s="37" t="n">
        <v>12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20560</v>
      </c>
      <c r="D4260" s="19" t="n">
        <v>12066.45</v>
      </c>
      <c r="E4260" s="38" t="n">
        <v>5</v>
      </c>
      <c r="G4260" s="4" t="n">
        <f aca="false">F4260*D4260</f>
        <v>0</v>
      </c>
    </row>
    <row r="4261" customFormat="false" ht="12.75" hidden="false" customHeight="false" outlineLevel="0" collapsed="false">
      <c r="A4261" s="17" t="s">
        <v>4256</v>
      </c>
      <c r="B4261" s="18" t="s">
        <v>13</v>
      </c>
      <c r="C4261" s="19" t="n">
        <v>29960</v>
      </c>
      <c r="D4261" s="19" t="n">
        <v>17582.76</v>
      </c>
      <c r="E4261" s="38" t="n">
        <v>3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44050</v>
      </c>
      <c r="D4262" s="19" t="n">
        <v>25856.66</v>
      </c>
      <c r="E4262" s="38" t="n">
        <v>3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58</v>
      </c>
      <c r="B4263" s="18" t="s">
        <v>13</v>
      </c>
      <c r="C4263" s="19" t="n">
        <v>10580</v>
      </c>
      <c r="D4263" s="19" t="n">
        <v>6206.3</v>
      </c>
      <c r="E4263" s="38" t="n">
        <v>1</v>
      </c>
      <c r="G4263" s="4" t="n">
        <f aca="false">F4263*D4263</f>
        <v>0</v>
      </c>
    </row>
    <row r="4264" customFormat="false" ht="12.75" hidden="false" customHeight="false" outlineLevel="0" collapsed="false">
      <c r="A4264" s="15" t="s">
        <v>4259</v>
      </c>
      <c r="B4264" s="15"/>
      <c r="C4264" s="15"/>
      <c r="D4264" s="15"/>
      <c r="E4264" s="37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20560</v>
      </c>
      <c r="D4265" s="19" t="n">
        <v>12066.45</v>
      </c>
      <c r="E4265" s="38" t="n">
        <v>1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1</v>
      </c>
      <c r="B4266" s="15"/>
      <c r="C4266" s="15"/>
      <c r="D4266" s="15"/>
      <c r="E4266" s="37" t="n">
        <v>1</v>
      </c>
      <c r="G4266" s="4" t="n">
        <f aca="false">F4266*D4266</f>
        <v>0</v>
      </c>
    </row>
    <row r="4267" customFormat="false" ht="12.75" hidden="false" customHeight="false" outlineLevel="0" collapsed="false">
      <c r="A4267" s="15" t="s">
        <v>4262</v>
      </c>
      <c r="B4267" s="15"/>
      <c r="C4267" s="15"/>
      <c r="D4267" s="15"/>
      <c r="E4267" s="37" t="n">
        <v>2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4400</v>
      </c>
      <c r="D4268" s="19" t="n">
        <v>11630.31</v>
      </c>
      <c r="E4268" s="38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4</v>
      </c>
      <c r="B4269" s="18" t="s">
        <v>13</v>
      </c>
      <c r="C4269" s="19" t="n">
        <v>12590</v>
      </c>
      <c r="D4269" s="19" t="n">
        <v>10168.44</v>
      </c>
      <c r="E4269" s="38" t="n">
        <v>1</v>
      </c>
      <c r="G4269" s="4" t="n">
        <f aca="false">F4269*D4269</f>
        <v>0</v>
      </c>
    </row>
    <row r="4270" customFormat="false" ht="12.75" hidden="false" customHeight="false" outlineLevel="0" collapsed="false">
      <c r="A4270" s="15" t="s">
        <v>4265</v>
      </c>
      <c r="B4270" s="15"/>
      <c r="C4270" s="15"/>
      <c r="D4270" s="15"/>
      <c r="E4270" s="37" t="n">
        <v>12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29960</v>
      </c>
      <c r="D4271" s="19" t="n">
        <v>17582.76</v>
      </c>
      <c r="E4271" s="38" t="n">
        <v>4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7</v>
      </c>
      <c r="B4272" s="18" t="s">
        <v>13</v>
      </c>
      <c r="C4272" s="19" t="n">
        <v>44050</v>
      </c>
      <c r="D4272" s="19" t="n">
        <v>25856.66</v>
      </c>
      <c r="E4272" s="38" t="n">
        <v>6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0580</v>
      </c>
      <c r="D4273" s="19" t="n">
        <v>6206.3</v>
      </c>
      <c r="E4273" s="38" t="n">
        <v>2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69</v>
      </c>
      <c r="B4274" s="15"/>
      <c r="C4274" s="15"/>
      <c r="D4274" s="15"/>
      <c r="E4274" s="37" t="n">
        <v>3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0</v>
      </c>
      <c r="B4275" s="18" t="s">
        <v>13</v>
      </c>
      <c r="C4275" s="19" t="n">
        <v>20560</v>
      </c>
      <c r="D4275" s="19" t="n">
        <v>12066.45</v>
      </c>
      <c r="E4275" s="38" t="n">
        <v>1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29960</v>
      </c>
      <c r="D4276" s="19" t="n">
        <v>17582.76</v>
      </c>
      <c r="E4276" s="38" t="n">
        <v>2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37" t="n">
        <v>1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16450</v>
      </c>
      <c r="D4278" s="19" t="n">
        <v>10258.44</v>
      </c>
      <c r="E4278" s="38" t="n">
        <v>5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23960</v>
      </c>
      <c r="D4279" s="19" t="n">
        <v>14948.64</v>
      </c>
      <c r="E4279" s="38" t="n">
        <v>1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35150</v>
      </c>
      <c r="D4280" s="19" t="n">
        <v>21929.13</v>
      </c>
      <c r="E4280" s="38" t="n">
        <v>5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37" t="n">
        <v>2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20000</v>
      </c>
      <c r="D4282" s="19" t="n">
        <v>11538</v>
      </c>
      <c r="E4282" s="38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78</v>
      </c>
      <c r="B4283" s="18" t="s">
        <v>13</v>
      </c>
      <c r="C4283" s="19" t="n">
        <v>42760</v>
      </c>
      <c r="D4283" s="19" t="n">
        <v>24665.94</v>
      </c>
      <c r="E4283" s="38" t="n">
        <v>1</v>
      </c>
      <c r="G4283" s="4" t="n">
        <f aca="false">F4283*D4283</f>
        <v>0</v>
      </c>
    </row>
    <row r="4284" customFormat="false" ht="12.75" hidden="false" customHeight="false" outlineLevel="0" collapsed="false">
      <c r="A4284" s="15" t="s">
        <v>4279</v>
      </c>
      <c r="B4284" s="15"/>
      <c r="C4284" s="15"/>
      <c r="D4284" s="15"/>
      <c r="E4284" s="37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16000</v>
      </c>
      <c r="D4285" s="19" t="n">
        <v>11076.48</v>
      </c>
      <c r="E4285" s="38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5" t="s">
        <v>4281</v>
      </c>
      <c r="B4286" s="15"/>
      <c r="C4286" s="15"/>
      <c r="D4286" s="15"/>
      <c r="E4286" s="37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37" t="n">
        <v>20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12640</v>
      </c>
      <c r="D4288" s="19" t="n">
        <v>7289.71</v>
      </c>
      <c r="E4288" s="38" t="n">
        <v>3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16380</v>
      </c>
      <c r="D4289" s="19" t="n">
        <v>9449.63</v>
      </c>
      <c r="E4289" s="38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23870</v>
      </c>
      <c r="D4290" s="19" t="n">
        <v>13769.45</v>
      </c>
      <c r="E4290" s="38" t="n">
        <v>4</v>
      </c>
      <c r="G4290" s="4" t="n">
        <f aca="false">F4290*D4290</f>
        <v>0</v>
      </c>
    </row>
    <row r="4291" customFormat="false" ht="12.75" hidden="false" customHeight="false" outlineLevel="0" collapsed="false">
      <c r="A4291" s="17" t="s">
        <v>4286</v>
      </c>
      <c r="B4291" s="18" t="s">
        <v>13</v>
      </c>
      <c r="C4291" s="19" t="n">
        <v>35100</v>
      </c>
      <c r="D4291" s="19" t="n">
        <v>20249.19</v>
      </c>
      <c r="E4291" s="38" t="n">
        <v>3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5740</v>
      </c>
      <c r="D4292" s="19" t="n">
        <v>3307.95</v>
      </c>
      <c r="E4292" s="38" t="n">
        <v>6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8430</v>
      </c>
      <c r="D4293" s="19" t="n">
        <v>4859.81</v>
      </c>
      <c r="E4293" s="38" t="n">
        <v>3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37" t="n">
        <v>2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23360</v>
      </c>
      <c r="D4295" s="19" t="n">
        <v>13476.39</v>
      </c>
      <c r="E4295" s="38" t="n">
        <v>2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37" t="n">
        <v>6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16380</v>
      </c>
      <c r="D4297" s="19" t="n">
        <v>9449.63</v>
      </c>
      <c r="E4297" s="38" t="n">
        <v>3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3</v>
      </c>
      <c r="B4298" s="18" t="s">
        <v>13</v>
      </c>
      <c r="C4298" s="19" t="n">
        <v>35100</v>
      </c>
      <c r="D4298" s="19" t="n">
        <v>20249.19</v>
      </c>
      <c r="E4298" s="38" t="n">
        <v>2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5740</v>
      </c>
      <c r="D4299" s="19" t="n">
        <v>3307.95</v>
      </c>
      <c r="E4299" s="38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5" t="s">
        <v>4295</v>
      </c>
      <c r="B4300" s="15"/>
      <c r="C4300" s="15"/>
      <c r="D4300" s="15"/>
      <c r="E4300" s="37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6</v>
      </c>
      <c r="B4301" s="18" t="s">
        <v>13</v>
      </c>
      <c r="C4301" s="19" t="n">
        <v>23400</v>
      </c>
      <c r="D4301" s="19" t="n">
        <v>13499.46</v>
      </c>
      <c r="E4301" s="38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5" t="s">
        <v>4297</v>
      </c>
      <c r="B4302" s="15"/>
      <c r="C4302" s="15"/>
      <c r="D4302" s="15"/>
      <c r="E4302" s="37" t="n">
        <v>4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298</v>
      </c>
      <c r="B4303" s="18" t="s">
        <v>13</v>
      </c>
      <c r="C4303" s="19" t="n">
        <v>16390</v>
      </c>
      <c r="D4303" s="19" t="n">
        <v>9454.24</v>
      </c>
      <c r="E4303" s="38" t="n">
        <v>1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5740</v>
      </c>
      <c r="D4304" s="19" t="n">
        <v>3309.1</v>
      </c>
      <c r="E4304" s="38" t="n">
        <v>3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0</v>
      </c>
      <c r="B4305" s="15"/>
      <c r="C4305" s="15"/>
      <c r="D4305" s="15"/>
      <c r="E4305" s="37" t="n">
        <v>6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12620</v>
      </c>
      <c r="D4306" s="19" t="n">
        <v>7278.18</v>
      </c>
      <c r="E4306" s="38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2</v>
      </c>
      <c r="B4307" s="18" t="s">
        <v>13</v>
      </c>
      <c r="C4307" s="19" t="n">
        <v>16360</v>
      </c>
      <c r="D4307" s="19" t="n">
        <v>9433.47</v>
      </c>
      <c r="E4307" s="38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23870</v>
      </c>
      <c r="D4308" s="19" t="n">
        <v>13769.45</v>
      </c>
      <c r="E4308" s="38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7" t="s">
        <v>4304</v>
      </c>
      <c r="B4309" s="18" t="s">
        <v>13</v>
      </c>
      <c r="C4309" s="19" t="n">
        <v>35040</v>
      </c>
      <c r="D4309" s="19" t="n">
        <v>20214.58</v>
      </c>
      <c r="E4309" s="38" t="n">
        <v>3</v>
      </c>
      <c r="G4309" s="4" t="n">
        <f aca="false">F4309*D4309</f>
        <v>0</v>
      </c>
    </row>
    <row r="4310" customFormat="false" ht="12.75" hidden="false" customHeight="false" outlineLevel="0" collapsed="false">
      <c r="A4310" s="15" t="s">
        <v>4305</v>
      </c>
      <c r="B4310" s="15"/>
      <c r="C4310" s="15"/>
      <c r="D4310" s="15"/>
      <c r="E4310" s="37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25510</v>
      </c>
      <c r="D4311" s="19" t="n">
        <v>20603.41</v>
      </c>
      <c r="E4311" s="38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7</v>
      </c>
      <c r="B4312" s="15"/>
      <c r="C4312" s="15"/>
      <c r="D4312" s="15"/>
      <c r="E4312" s="37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19570</v>
      </c>
      <c r="D4313" s="19" t="n">
        <v>11289.94</v>
      </c>
      <c r="E4313" s="38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5" t="s">
        <v>4309</v>
      </c>
      <c r="B4314" s="15"/>
      <c r="C4314" s="15"/>
      <c r="D4314" s="15"/>
      <c r="E4314" s="37" t="n">
        <v>6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0</v>
      </c>
      <c r="B4315" s="18" t="s">
        <v>13</v>
      </c>
      <c r="C4315" s="19" t="n">
        <v>27870</v>
      </c>
      <c r="D4315" s="19" t="n">
        <v>16073.59</v>
      </c>
      <c r="E4315" s="38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1</v>
      </c>
      <c r="B4316" s="18" t="s">
        <v>13</v>
      </c>
      <c r="C4316" s="19" t="n">
        <v>52660</v>
      </c>
      <c r="D4316" s="19" t="n">
        <v>30376.1</v>
      </c>
      <c r="E4316" s="38" t="n">
        <v>2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77250</v>
      </c>
      <c r="D4317" s="19" t="n">
        <v>44563.22</v>
      </c>
      <c r="E4317" s="38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7" t="s">
        <v>4313</v>
      </c>
      <c r="B4318" s="18" t="s">
        <v>13</v>
      </c>
      <c r="C4318" s="19" t="n">
        <v>12650</v>
      </c>
      <c r="D4318" s="19" t="n">
        <v>7296.64</v>
      </c>
      <c r="E4318" s="38" t="n">
        <v>2</v>
      </c>
      <c r="G4318" s="4" t="n">
        <f aca="false">F4318*D4318</f>
        <v>0</v>
      </c>
    </row>
    <row r="4319" customFormat="false" ht="12.75" hidden="false" customHeight="false" outlineLevel="0" collapsed="false">
      <c r="A4319" s="15" t="s">
        <v>4314</v>
      </c>
      <c r="B4319" s="15"/>
      <c r="C4319" s="15"/>
      <c r="D4319" s="15"/>
      <c r="E4319" s="37" t="n">
        <v>3</v>
      </c>
      <c r="G4319" s="4" t="n">
        <f aca="false">F4319*D4319</f>
        <v>0</v>
      </c>
    </row>
    <row r="4320" customFormat="false" ht="12.75" hidden="false" customHeight="false" outlineLevel="0" collapsed="false">
      <c r="A4320" s="17" t="s">
        <v>4315</v>
      </c>
      <c r="B4320" s="18" t="s">
        <v>13</v>
      </c>
      <c r="C4320" s="19" t="n">
        <v>20850</v>
      </c>
      <c r="D4320" s="19" t="n">
        <v>12024.91</v>
      </c>
      <c r="E4320" s="38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27040</v>
      </c>
      <c r="D4321" s="19" t="n">
        <v>15594.77</v>
      </c>
      <c r="E4321" s="38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7</v>
      </c>
      <c r="B4322" s="18" t="s">
        <v>13</v>
      </c>
      <c r="C4322" s="19" t="n">
        <v>39390</v>
      </c>
      <c r="D4322" s="19" t="n">
        <v>22722.94</v>
      </c>
      <c r="E4322" s="38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5" t="s">
        <v>4318</v>
      </c>
      <c r="B4323" s="15"/>
      <c r="C4323" s="15"/>
      <c r="D4323" s="15"/>
      <c r="E4323" s="37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19</v>
      </c>
      <c r="B4324" s="18" t="s">
        <v>13</v>
      </c>
      <c r="C4324" s="19" t="n">
        <v>44440</v>
      </c>
      <c r="D4324" s="19" t="n">
        <v>25632.83</v>
      </c>
      <c r="E4324" s="38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5" t="s">
        <v>4320</v>
      </c>
      <c r="B4325" s="15"/>
      <c r="C4325" s="15"/>
      <c r="D4325" s="15"/>
      <c r="E4325" s="37" t="n">
        <v>2</v>
      </c>
      <c r="G4325" s="4" t="n">
        <f aca="false">F4325*D4325</f>
        <v>0</v>
      </c>
    </row>
    <row r="4326" customFormat="false" ht="12.75" hidden="false" customHeight="false" outlineLevel="0" collapsed="false">
      <c r="A4326" s="17" t="s">
        <v>4321</v>
      </c>
      <c r="B4326" s="18" t="s">
        <v>13</v>
      </c>
      <c r="C4326" s="19" t="n">
        <v>12640</v>
      </c>
      <c r="D4326" s="19" t="n">
        <v>7289.71</v>
      </c>
      <c r="E4326" s="38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8430</v>
      </c>
      <c r="D4327" s="19" t="n">
        <v>4859.81</v>
      </c>
      <c r="E4327" s="38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5" t="s">
        <v>4323</v>
      </c>
      <c r="B4328" s="15"/>
      <c r="C4328" s="15"/>
      <c r="D4328" s="15"/>
      <c r="E4328" s="37" t="n">
        <v>2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4</v>
      </c>
      <c r="B4329" s="18" t="s">
        <v>13</v>
      </c>
      <c r="C4329" s="19" t="n">
        <v>12640</v>
      </c>
      <c r="D4329" s="19" t="n">
        <v>7289.71</v>
      </c>
      <c r="E4329" s="38" t="n">
        <v>1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8430</v>
      </c>
      <c r="D4330" s="19" t="n">
        <v>4863.27</v>
      </c>
      <c r="E4330" s="38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6</v>
      </c>
      <c r="B4331" s="15"/>
      <c r="C4331" s="15"/>
      <c r="D4331" s="15"/>
      <c r="E4331" s="37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8430</v>
      </c>
      <c r="D4332" s="19" t="n">
        <v>4859.81</v>
      </c>
      <c r="E4332" s="38" t="n">
        <v>2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28</v>
      </c>
      <c r="B4333" s="15"/>
      <c r="C4333" s="15"/>
      <c r="D4333" s="15"/>
      <c r="E4333" s="37" t="n">
        <v>5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41150</v>
      </c>
      <c r="D4334" s="19" t="n">
        <v>23726.75</v>
      </c>
      <c r="E4334" s="38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60510</v>
      </c>
      <c r="D4335" s="19" t="n">
        <v>34890.92</v>
      </c>
      <c r="E4335" s="38" t="n">
        <v>2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1</v>
      </c>
      <c r="B4336" s="18" t="s">
        <v>13</v>
      </c>
      <c r="C4336" s="19" t="n">
        <v>9890</v>
      </c>
      <c r="D4336" s="19" t="n">
        <v>5699.78</v>
      </c>
      <c r="E4336" s="38" t="n">
        <v>2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2</v>
      </c>
      <c r="B4337" s="15"/>
      <c r="C4337" s="15"/>
      <c r="D4337" s="15"/>
      <c r="E4337" s="37" t="n">
        <v>6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21780</v>
      </c>
      <c r="D4338" s="19" t="n">
        <v>12561.43</v>
      </c>
      <c r="E4338" s="38" t="n">
        <v>1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28240</v>
      </c>
      <c r="D4339" s="19" t="n">
        <v>16282.43</v>
      </c>
      <c r="E4339" s="38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41150</v>
      </c>
      <c r="D4340" s="19" t="n">
        <v>23726.75</v>
      </c>
      <c r="E4340" s="38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60510</v>
      </c>
      <c r="D4341" s="19" t="n">
        <v>34890.92</v>
      </c>
      <c r="E4341" s="38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7</v>
      </c>
      <c r="B4342" s="18" t="s">
        <v>13</v>
      </c>
      <c r="C4342" s="19" t="n">
        <v>9890</v>
      </c>
      <c r="D4342" s="19" t="n">
        <v>5699.78</v>
      </c>
      <c r="E4342" s="38" t="n">
        <v>2</v>
      </c>
      <c r="G4342" s="4" t="n">
        <f aca="false">F4342*D4342</f>
        <v>0</v>
      </c>
    </row>
    <row r="4343" customFormat="false" ht="12.75" hidden="false" customHeight="false" outlineLevel="0" collapsed="false">
      <c r="A4343" s="15" t="s">
        <v>4338</v>
      </c>
      <c r="B4343" s="15"/>
      <c r="C4343" s="15"/>
      <c r="D4343" s="15"/>
      <c r="E4343" s="37" t="n">
        <v>2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39</v>
      </c>
      <c r="B4344" s="18" t="s">
        <v>13</v>
      </c>
      <c r="C4344" s="19" t="n">
        <v>40340</v>
      </c>
      <c r="D4344" s="19" t="n">
        <v>23260.61</v>
      </c>
      <c r="E4344" s="38" t="n">
        <v>2</v>
      </c>
      <c r="G4344" s="4" t="n">
        <f aca="false">F4344*D4344</f>
        <v>0</v>
      </c>
    </row>
    <row r="4345" customFormat="false" ht="12.75" hidden="false" customHeight="false" outlineLevel="0" collapsed="false">
      <c r="A4345" s="15" t="s">
        <v>4340</v>
      </c>
      <c r="B4345" s="15"/>
      <c r="C4345" s="15"/>
      <c r="D4345" s="15"/>
      <c r="E4345" s="37" t="n">
        <v>2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1</v>
      </c>
      <c r="B4346" s="18" t="s">
        <v>13</v>
      </c>
      <c r="C4346" s="19" t="n">
        <v>28240</v>
      </c>
      <c r="D4346" s="19" t="n">
        <v>16289.35</v>
      </c>
      <c r="E4346" s="38" t="n">
        <v>1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41150</v>
      </c>
      <c r="D4347" s="19" t="n">
        <v>23735.98</v>
      </c>
      <c r="E4347" s="38" t="n">
        <v>1</v>
      </c>
      <c r="G4347" s="4" t="n">
        <f aca="false">F4347*D4347</f>
        <v>0</v>
      </c>
    </row>
    <row r="4348" customFormat="false" ht="12.75" hidden="false" customHeight="false" outlineLevel="0" collapsed="false">
      <c r="A4348" s="15" t="s">
        <v>4343</v>
      </c>
      <c r="B4348" s="15"/>
      <c r="C4348" s="15"/>
      <c r="D4348" s="15"/>
      <c r="E4348" s="37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4</v>
      </c>
      <c r="B4349" s="18" t="s">
        <v>13</v>
      </c>
      <c r="C4349" s="19" t="n">
        <v>23330</v>
      </c>
      <c r="D4349" s="19" t="n">
        <v>13457.93</v>
      </c>
      <c r="E4349" s="38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5" t="s">
        <v>4345</v>
      </c>
      <c r="B4350" s="15"/>
      <c r="C4350" s="15"/>
      <c r="D4350" s="15"/>
      <c r="E4350" s="37" t="n">
        <v>3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6</v>
      </c>
      <c r="B4351" s="18" t="s">
        <v>13</v>
      </c>
      <c r="C4351" s="19" t="n">
        <v>21780</v>
      </c>
      <c r="D4351" s="19" t="n">
        <v>12561.43</v>
      </c>
      <c r="E4351" s="38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41130</v>
      </c>
      <c r="D4352" s="19" t="n">
        <v>23726.75</v>
      </c>
      <c r="E4352" s="38" t="n">
        <v>1</v>
      </c>
      <c r="G4352" s="4" t="n">
        <f aca="false">F4352*D4352</f>
        <v>0</v>
      </c>
    </row>
    <row r="4353" customFormat="false" ht="12.75" hidden="false" customHeight="false" outlineLevel="0" collapsed="false">
      <c r="A4353" s="17" t="s">
        <v>4348</v>
      </c>
      <c r="B4353" s="18" t="s">
        <v>13</v>
      </c>
      <c r="C4353" s="19" t="n">
        <v>60510</v>
      </c>
      <c r="D4353" s="19" t="n">
        <v>34890.92</v>
      </c>
      <c r="E4353" s="38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5" t="s">
        <v>4349</v>
      </c>
      <c r="B4354" s="15"/>
      <c r="C4354" s="15"/>
      <c r="D4354" s="15"/>
      <c r="E4354" s="37" t="n">
        <v>9</v>
      </c>
      <c r="G4354" s="4" t="n">
        <f aca="false">F4354*D4354</f>
        <v>0</v>
      </c>
    </row>
    <row r="4355" customFormat="false" ht="12.75" hidden="false" customHeight="false" outlineLevel="0" collapsed="false">
      <c r="A4355" s="17" t="s">
        <v>4350</v>
      </c>
      <c r="B4355" s="18" t="s">
        <v>13</v>
      </c>
      <c r="C4355" s="19" t="n">
        <v>15560</v>
      </c>
      <c r="D4355" s="19" t="n">
        <v>8971.95</v>
      </c>
      <c r="E4355" s="38" t="n">
        <v>2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29380</v>
      </c>
      <c r="D4356" s="19" t="n">
        <v>16947.02</v>
      </c>
      <c r="E4356" s="38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2</v>
      </c>
      <c r="B4357" s="18" t="s">
        <v>13</v>
      </c>
      <c r="C4357" s="19" t="n">
        <v>43200</v>
      </c>
      <c r="D4357" s="19" t="n">
        <v>24922.08</v>
      </c>
      <c r="E4357" s="38" t="n">
        <v>3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7060</v>
      </c>
      <c r="D4358" s="19" t="n">
        <v>4070.61</v>
      </c>
      <c r="E4358" s="38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4</v>
      </c>
      <c r="B4359" s="18" t="s">
        <v>13</v>
      </c>
      <c r="C4359" s="19" t="n">
        <v>10370</v>
      </c>
      <c r="D4359" s="19" t="n">
        <v>5981.3</v>
      </c>
      <c r="E4359" s="38" t="n">
        <v>2</v>
      </c>
      <c r="G4359" s="4" t="n">
        <f aca="false">F4359*D4359</f>
        <v>0</v>
      </c>
    </row>
    <row r="4360" customFormat="false" ht="12.75" hidden="false" customHeight="false" outlineLevel="0" collapsed="false">
      <c r="A4360" s="15" t="s">
        <v>4355</v>
      </c>
      <c r="B4360" s="15"/>
      <c r="C4360" s="15"/>
      <c r="D4360" s="15"/>
      <c r="E4360" s="37" t="n">
        <v>6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6</v>
      </c>
      <c r="B4361" s="18" t="s">
        <v>13</v>
      </c>
      <c r="C4361" s="19" t="n">
        <v>29380</v>
      </c>
      <c r="D4361" s="19" t="n">
        <v>16947.02</v>
      </c>
      <c r="E4361" s="38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7060</v>
      </c>
      <c r="D4362" s="19" t="n">
        <v>4070.61</v>
      </c>
      <c r="E4362" s="38" t="n">
        <v>2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10370</v>
      </c>
      <c r="D4363" s="19" t="n">
        <v>5981.3</v>
      </c>
      <c r="E4363" s="38" t="n">
        <v>2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37" t="n">
        <v>4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43200</v>
      </c>
      <c r="D4365" s="19" t="n">
        <v>24922.08</v>
      </c>
      <c r="E4365" s="38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7060</v>
      </c>
      <c r="D4366" s="19" t="n">
        <v>4070.61</v>
      </c>
      <c r="E4366" s="38" t="n">
        <v>2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2</v>
      </c>
      <c r="B4367" s="18" t="s">
        <v>13</v>
      </c>
      <c r="C4367" s="19" t="n">
        <v>10370</v>
      </c>
      <c r="D4367" s="19" t="n">
        <v>5981.3</v>
      </c>
      <c r="E4367" s="38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5" t="s">
        <v>4363</v>
      </c>
      <c r="B4368" s="15"/>
      <c r="C4368" s="15"/>
      <c r="D4368" s="15"/>
      <c r="E4368" s="37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7" t="s">
        <v>4364</v>
      </c>
      <c r="B4369" s="18" t="s">
        <v>13</v>
      </c>
      <c r="C4369" s="19" t="n">
        <v>20160</v>
      </c>
      <c r="D4369" s="19" t="n">
        <v>11630.31</v>
      </c>
      <c r="E4369" s="38" t="n">
        <v>1</v>
      </c>
      <c r="G4369" s="4" t="n">
        <f aca="false">F4369*D4369</f>
        <v>0</v>
      </c>
    </row>
    <row r="4370" customFormat="false" ht="12.75" hidden="false" customHeight="false" outlineLevel="0" collapsed="false">
      <c r="A4370" s="15" t="s">
        <v>4365</v>
      </c>
      <c r="B4370" s="15"/>
      <c r="C4370" s="15"/>
      <c r="D4370" s="15"/>
      <c r="E4370" s="37" t="n">
        <v>4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28100</v>
      </c>
      <c r="D4371" s="19" t="n">
        <v>16213.2</v>
      </c>
      <c r="E4371" s="38" t="n">
        <v>2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43910</v>
      </c>
      <c r="D4372" s="19" t="n">
        <v>25333.99</v>
      </c>
      <c r="E4372" s="38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5" t="s">
        <v>4368</v>
      </c>
      <c r="B4373" s="15"/>
      <c r="C4373" s="15"/>
      <c r="D4373" s="15"/>
      <c r="E4373" s="37" t="n">
        <v>3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41130</v>
      </c>
      <c r="D4374" s="19" t="n">
        <v>23726.75</v>
      </c>
      <c r="E4374" s="38" t="n">
        <v>1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0</v>
      </c>
      <c r="B4375" s="18" t="s">
        <v>13</v>
      </c>
      <c r="C4375" s="19" t="n">
        <v>60510</v>
      </c>
      <c r="D4375" s="19" t="n">
        <v>34890.92</v>
      </c>
      <c r="E4375" s="38" t="n">
        <v>1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9880</v>
      </c>
      <c r="D4376" s="19" t="n">
        <v>5699.78</v>
      </c>
      <c r="E4376" s="38" t="n">
        <v>1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2</v>
      </c>
      <c r="B4377" s="15"/>
      <c r="C4377" s="15"/>
      <c r="D4377" s="15"/>
      <c r="E4377" s="37" t="n">
        <v>1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64800</v>
      </c>
      <c r="D4378" s="19" t="n">
        <v>37383.12</v>
      </c>
      <c r="E4378" s="38" t="n">
        <v>1</v>
      </c>
      <c r="G4378" s="4" t="n">
        <f aca="false">F4378*D4378</f>
        <v>0</v>
      </c>
    </row>
    <row r="4379" customFormat="false" ht="12.75" hidden="false" customHeight="false" outlineLevel="0" collapsed="false">
      <c r="A4379" s="15" t="s">
        <v>4374</v>
      </c>
      <c r="B4379" s="15"/>
      <c r="C4379" s="15"/>
      <c r="D4379" s="15"/>
      <c r="E4379" s="37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7" t="s">
        <v>4375</v>
      </c>
      <c r="B4380" s="18" t="s">
        <v>13</v>
      </c>
      <c r="C4380" s="19" t="n">
        <v>64800</v>
      </c>
      <c r="D4380" s="19" t="n">
        <v>37383.12</v>
      </c>
      <c r="E4380" s="38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5" t="s">
        <v>4376</v>
      </c>
      <c r="B4381" s="15"/>
      <c r="C4381" s="15"/>
      <c r="D4381" s="15"/>
      <c r="E4381" s="37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7</v>
      </c>
      <c r="B4382" s="18" t="s">
        <v>13</v>
      </c>
      <c r="C4382" s="19" t="n">
        <v>42000</v>
      </c>
      <c r="D4382" s="19" t="n">
        <v>24229.8</v>
      </c>
      <c r="E4382" s="38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37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28000</v>
      </c>
      <c r="D4384" s="19" t="n">
        <v>16153.2</v>
      </c>
      <c r="E4384" s="38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5" t="s">
        <v>4380</v>
      </c>
      <c r="B4385" s="15"/>
      <c r="C4385" s="15"/>
      <c r="D4385" s="15"/>
      <c r="E4385" s="37" t="n">
        <v>4</v>
      </c>
      <c r="G4385" s="4" t="n">
        <f aca="false">F4385*D4385</f>
        <v>0</v>
      </c>
    </row>
    <row r="4386" customFormat="false" ht="12.75" hidden="false" customHeight="false" outlineLevel="0" collapsed="false">
      <c r="A4386" s="17" t="s">
        <v>4381</v>
      </c>
      <c r="B4386" s="18" t="s">
        <v>13</v>
      </c>
      <c r="C4386" s="19" t="n">
        <v>19600</v>
      </c>
      <c r="D4386" s="19" t="n">
        <v>11307.24</v>
      </c>
      <c r="E4386" s="38" t="n">
        <v>3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28560</v>
      </c>
      <c r="D4387" s="19" t="n">
        <v>16476.27</v>
      </c>
      <c r="E4387" s="38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5" t="s">
        <v>4383</v>
      </c>
      <c r="B4388" s="15"/>
      <c r="C4388" s="15"/>
      <c r="D4388" s="15"/>
      <c r="E4388" s="37" t="n">
        <v>2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28000</v>
      </c>
      <c r="D4389" s="19" t="n">
        <v>16153.2</v>
      </c>
      <c r="E4389" s="38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5</v>
      </c>
      <c r="B4390" s="15"/>
      <c r="C4390" s="15"/>
      <c r="D4390" s="15"/>
      <c r="E4390" s="37" t="n">
        <v>2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28000</v>
      </c>
      <c r="D4391" s="19" t="n">
        <v>16153.2</v>
      </c>
      <c r="E4391" s="38" t="n">
        <v>2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7</v>
      </c>
      <c r="B4392" s="15"/>
      <c r="C4392" s="15"/>
      <c r="D4392" s="15"/>
      <c r="E4392" s="37" t="n">
        <v>1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88</v>
      </c>
      <c r="B4393" s="18" t="s">
        <v>13</v>
      </c>
      <c r="C4393" s="19" t="n">
        <v>19600</v>
      </c>
      <c r="D4393" s="19" t="n">
        <v>11307.24</v>
      </c>
      <c r="E4393" s="38" t="n">
        <v>1</v>
      </c>
      <c r="G4393" s="4" t="n">
        <f aca="false">F4393*D4393</f>
        <v>0</v>
      </c>
    </row>
    <row r="4394" customFormat="false" ht="12.75" hidden="false" customHeight="false" outlineLevel="0" collapsed="false">
      <c r="A4394" s="15" t="s">
        <v>4389</v>
      </c>
      <c r="B4394" s="15"/>
      <c r="C4394" s="15"/>
      <c r="D4394" s="15"/>
      <c r="E4394" s="37" t="n">
        <v>2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28000</v>
      </c>
      <c r="D4395" s="19" t="n">
        <v>16153.2</v>
      </c>
      <c r="E4395" s="38" t="n">
        <v>2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1</v>
      </c>
      <c r="B4396" s="15"/>
      <c r="C4396" s="15"/>
      <c r="D4396" s="15"/>
      <c r="E4396" s="37" t="n">
        <v>3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2</v>
      </c>
      <c r="B4397" s="18" t="s">
        <v>13</v>
      </c>
      <c r="C4397" s="19" t="n">
        <v>28000</v>
      </c>
      <c r="D4397" s="19" t="n">
        <v>16153.2</v>
      </c>
      <c r="E4397" s="38" t="n">
        <v>3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3</v>
      </c>
      <c r="B4398" s="15"/>
      <c r="C4398" s="15"/>
      <c r="D4398" s="15"/>
      <c r="E4398" s="37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28000</v>
      </c>
      <c r="D4399" s="19" t="n">
        <v>16153.2</v>
      </c>
      <c r="E4399" s="38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37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35040</v>
      </c>
      <c r="D4401" s="19" t="n">
        <v>20214.58</v>
      </c>
      <c r="E4401" s="38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7</v>
      </c>
      <c r="B4402" s="15"/>
      <c r="C4402" s="15"/>
      <c r="D4402" s="15"/>
      <c r="E4402" s="37" t="n">
        <v>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26910</v>
      </c>
      <c r="D4403" s="19" t="n">
        <v>15520.92</v>
      </c>
      <c r="E4403" s="38" t="n">
        <v>1</v>
      </c>
      <c r="G4403" s="4" t="n">
        <f aca="false">F4403*D4403</f>
        <v>0</v>
      </c>
    </row>
    <row r="4404" customFormat="false" ht="12.75" hidden="false" customHeight="false" outlineLevel="0" collapsed="false">
      <c r="A4404" s="15" t="s">
        <v>4399</v>
      </c>
      <c r="B4404" s="15"/>
      <c r="C4404" s="15"/>
      <c r="D4404" s="15"/>
      <c r="E4404" s="37" t="n">
        <v>3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28560</v>
      </c>
      <c r="D4405" s="19" t="n">
        <v>16476.27</v>
      </c>
      <c r="E4405" s="38" t="n">
        <v>2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42000</v>
      </c>
      <c r="D4406" s="19" t="n">
        <v>24229.8</v>
      </c>
      <c r="E4406" s="38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5" t="s">
        <v>4402</v>
      </c>
      <c r="B4407" s="15"/>
      <c r="C4407" s="15"/>
      <c r="D4407" s="15"/>
      <c r="E4407" s="37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48230</v>
      </c>
      <c r="D4408" s="19" t="n">
        <v>27826.2</v>
      </c>
      <c r="E4408" s="38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37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48230</v>
      </c>
      <c r="D4410" s="19" t="n">
        <v>27826.2</v>
      </c>
      <c r="E4410" s="38" t="n">
        <v>2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6</v>
      </c>
      <c r="B4411" s="15"/>
      <c r="C4411" s="15"/>
      <c r="D4411" s="15"/>
      <c r="E4411" s="37" t="n">
        <v>1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0470</v>
      </c>
      <c r="D4412" s="19" t="n">
        <v>6038.99</v>
      </c>
      <c r="E4412" s="38" t="n">
        <v>1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08</v>
      </c>
      <c r="B4413" s="15"/>
      <c r="C4413" s="15"/>
      <c r="D4413" s="15"/>
      <c r="E4413" s="37" t="n">
        <v>1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9</v>
      </c>
      <c r="B4414" s="18" t="s">
        <v>13</v>
      </c>
      <c r="C4414" s="19" t="n">
        <v>10470</v>
      </c>
      <c r="D4414" s="19" t="n">
        <v>6038.99</v>
      </c>
      <c r="E4414" s="38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5" t="s">
        <v>4410</v>
      </c>
      <c r="B4415" s="15"/>
      <c r="C4415" s="15"/>
      <c r="D4415" s="15"/>
      <c r="E4415" s="37" t="n">
        <v>2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41870</v>
      </c>
      <c r="D4416" s="19" t="n">
        <v>24155.96</v>
      </c>
      <c r="E4416" s="38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2</v>
      </c>
      <c r="B4417" s="15"/>
      <c r="C4417" s="15"/>
      <c r="D4417" s="15"/>
      <c r="E4417" s="37" t="n">
        <v>1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10470</v>
      </c>
      <c r="D4418" s="19" t="n">
        <v>6038.99</v>
      </c>
      <c r="E4418" s="38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5" t="s">
        <v>4414</v>
      </c>
      <c r="B4419" s="15"/>
      <c r="C4419" s="15"/>
      <c r="D4419" s="15"/>
      <c r="E4419" s="37" t="n">
        <v>2</v>
      </c>
      <c r="G4419" s="4" t="n">
        <f aca="false">F4419*D4419</f>
        <v>0</v>
      </c>
    </row>
    <row r="4420" customFormat="false" ht="12.75" hidden="false" customHeight="false" outlineLevel="0" collapsed="false">
      <c r="A4420" s="17" t="s">
        <v>4415</v>
      </c>
      <c r="B4420" s="18" t="s">
        <v>13</v>
      </c>
      <c r="C4420" s="19" t="n">
        <v>14010</v>
      </c>
      <c r="D4420" s="19" t="n">
        <v>8067.37</v>
      </c>
      <c r="E4420" s="38" t="n">
        <v>2</v>
      </c>
      <c r="G4420" s="4" t="n">
        <f aca="false">F4420*D4420</f>
        <v>0</v>
      </c>
    </row>
    <row r="4421" customFormat="false" ht="12.75" hidden="false" customHeight="false" outlineLevel="0" collapsed="false">
      <c r="A4421" s="15" t="s">
        <v>4416</v>
      </c>
      <c r="B4421" s="15"/>
      <c r="C4421" s="15"/>
      <c r="D4421" s="15"/>
      <c r="E4421" s="37" t="n">
        <v>2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14010</v>
      </c>
      <c r="D4422" s="19" t="n">
        <v>8067.37</v>
      </c>
      <c r="E4422" s="38" t="n">
        <v>2</v>
      </c>
      <c r="G4422" s="4" t="n">
        <f aca="false">F4422*D4422</f>
        <v>0</v>
      </c>
    </row>
    <row r="4423" customFormat="false" ht="12.75" hidden="false" customHeight="false" outlineLevel="0" collapsed="false">
      <c r="A4423" s="15" t="s">
        <v>4418</v>
      </c>
      <c r="B4423" s="15"/>
      <c r="C4423" s="15"/>
      <c r="D4423" s="15"/>
      <c r="E4423" s="37" t="n">
        <v>1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15100</v>
      </c>
      <c r="D4424" s="19" t="n">
        <v>8713.5</v>
      </c>
      <c r="E4424" s="38" t="n">
        <v>1</v>
      </c>
      <c r="G4424" s="4" t="n">
        <f aca="false">F4424*D4424</f>
        <v>0</v>
      </c>
    </row>
    <row r="4425" customFormat="false" ht="12.75" hidden="false" customHeight="false" outlineLevel="0" collapsed="false">
      <c r="A4425" s="15" t="s">
        <v>4420</v>
      </c>
      <c r="B4425" s="15"/>
      <c r="C4425" s="15"/>
      <c r="D4425" s="15"/>
      <c r="E4425" s="37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15480</v>
      </c>
      <c r="D4426" s="19" t="n">
        <v>8916.57</v>
      </c>
      <c r="E4426" s="38" t="n">
        <v>2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37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12560</v>
      </c>
      <c r="D4428" s="19" t="n">
        <v>7247.02</v>
      </c>
      <c r="E4428" s="38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4</v>
      </c>
      <c r="B4429" s="15"/>
      <c r="C4429" s="15"/>
      <c r="D4429" s="15"/>
      <c r="E4429" s="37" t="n">
        <v>1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80790</v>
      </c>
      <c r="D4430" s="19" t="n">
        <v>46604.29</v>
      </c>
      <c r="E4430" s="38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5" t="s">
        <v>4426</v>
      </c>
      <c r="B4431" s="15"/>
      <c r="C4431" s="15"/>
      <c r="D4431" s="15"/>
      <c r="E4431" s="37" t="n">
        <v>2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80790</v>
      </c>
      <c r="D4432" s="19" t="n">
        <v>46604.29</v>
      </c>
      <c r="E4432" s="38" t="n">
        <v>2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28</v>
      </c>
      <c r="B4433" s="15"/>
      <c r="C4433" s="15"/>
      <c r="D4433" s="15"/>
      <c r="E4433" s="37" t="n">
        <v>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29</v>
      </c>
      <c r="B4434" s="18" t="s">
        <v>13</v>
      </c>
      <c r="C4434" s="19" t="n">
        <v>80790</v>
      </c>
      <c r="D4434" s="19" t="n">
        <v>46604.29</v>
      </c>
      <c r="E4434" s="38" t="n">
        <v>1</v>
      </c>
      <c r="G4434" s="4" t="n">
        <f aca="false">F4434*D4434</f>
        <v>0</v>
      </c>
    </row>
    <row r="4435" customFormat="false" ht="12.75" hidden="false" customHeight="false" outlineLevel="0" collapsed="false">
      <c r="A4435" s="15" t="s">
        <v>4430</v>
      </c>
      <c r="B4435" s="15"/>
      <c r="C4435" s="15"/>
      <c r="D4435" s="15"/>
      <c r="E4435" s="37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80790</v>
      </c>
      <c r="D4436" s="19" t="n">
        <v>46604.29</v>
      </c>
      <c r="E4436" s="38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5" t="s">
        <v>4432</v>
      </c>
      <c r="B4437" s="15"/>
      <c r="C4437" s="15"/>
      <c r="D4437" s="15"/>
      <c r="E4437" s="37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7" t="s">
        <v>4433</v>
      </c>
      <c r="B4438" s="18" t="s">
        <v>13</v>
      </c>
      <c r="C4438" s="19" t="n">
        <v>75480</v>
      </c>
      <c r="D4438" s="19" t="n">
        <v>43544.42</v>
      </c>
      <c r="E4438" s="38" t="n">
        <v>1</v>
      </c>
      <c r="G4438" s="4" t="n">
        <f aca="false">F4438*D4438</f>
        <v>0</v>
      </c>
    </row>
    <row r="4439" customFormat="false" ht="12.75" hidden="false" customHeight="false" outlineLevel="0" collapsed="false">
      <c r="A4439" s="15" t="s">
        <v>4434</v>
      </c>
      <c r="B4439" s="15"/>
      <c r="C4439" s="15"/>
      <c r="D4439" s="15"/>
      <c r="E4439" s="37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75480</v>
      </c>
      <c r="D4440" s="19" t="n">
        <v>43544.42</v>
      </c>
      <c r="E4440" s="38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37" t="n">
        <v>1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75480</v>
      </c>
      <c r="D4442" s="19" t="n">
        <v>43544.42</v>
      </c>
      <c r="E4442" s="38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5" t="s">
        <v>4438</v>
      </c>
      <c r="B4443" s="15"/>
      <c r="C4443" s="15"/>
      <c r="D4443" s="15"/>
      <c r="E4443" s="37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7" t="s">
        <v>4439</v>
      </c>
      <c r="B4444" s="18" t="s">
        <v>13</v>
      </c>
      <c r="C4444" s="19" t="n">
        <v>108120</v>
      </c>
      <c r="D4444" s="19" t="n">
        <v>62374.43</v>
      </c>
      <c r="E4444" s="38" t="n">
        <v>1</v>
      </c>
      <c r="G4444" s="4" t="n">
        <f aca="false">F4444*D4444</f>
        <v>0</v>
      </c>
    </row>
    <row r="4445" customFormat="false" ht="12.75" hidden="false" customHeight="false" outlineLevel="0" collapsed="false">
      <c r="A4445" s="15" t="s">
        <v>4440</v>
      </c>
      <c r="B4445" s="15"/>
      <c r="C4445" s="15"/>
      <c r="D4445" s="15"/>
      <c r="E4445" s="37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188910</v>
      </c>
      <c r="D4446" s="19" t="n">
        <v>108978.72</v>
      </c>
      <c r="E4446" s="38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37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99960</v>
      </c>
      <c r="D4448" s="19" t="n">
        <v>57666.93</v>
      </c>
      <c r="E4448" s="38" t="n">
        <v>1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37" t="n">
        <v>55</v>
      </c>
      <c r="G4449" s="4" t="n">
        <f aca="false">F4449*D4449</f>
        <v>0</v>
      </c>
    </row>
    <row r="4450" customFormat="false" ht="12.75" hidden="false" customHeight="false" outlineLevel="0" collapsed="false">
      <c r="A4450" s="15" t="s">
        <v>4445</v>
      </c>
      <c r="B4450" s="15"/>
      <c r="C4450" s="15"/>
      <c r="D4450" s="15"/>
      <c r="E4450" s="37" t="n">
        <v>4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39940</v>
      </c>
      <c r="D4451" s="19" t="n">
        <v>23039.08</v>
      </c>
      <c r="E4451" s="38" t="n">
        <v>1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58730</v>
      </c>
      <c r="D4452" s="19" t="n">
        <v>33880.19</v>
      </c>
      <c r="E4452" s="38" t="n">
        <v>1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48</v>
      </c>
      <c r="B4453" s="18" t="s">
        <v>13</v>
      </c>
      <c r="C4453" s="19" t="n">
        <v>7050</v>
      </c>
      <c r="D4453" s="19" t="n">
        <v>4066</v>
      </c>
      <c r="E4453" s="38" t="n">
        <v>2</v>
      </c>
      <c r="G4453" s="4" t="n">
        <f aca="false">F4453*D4453</f>
        <v>0</v>
      </c>
    </row>
    <row r="4454" customFormat="false" ht="12.75" hidden="false" customHeight="false" outlineLevel="0" collapsed="false">
      <c r="A4454" s="15" t="s">
        <v>4449</v>
      </c>
      <c r="B4454" s="15"/>
      <c r="C4454" s="15"/>
      <c r="D4454" s="15"/>
      <c r="E4454" s="37" t="n">
        <v>3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58730</v>
      </c>
      <c r="D4455" s="19" t="n">
        <v>33880.19</v>
      </c>
      <c r="E4455" s="38" t="n">
        <v>2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7050</v>
      </c>
      <c r="D4456" s="19" t="n">
        <v>4066</v>
      </c>
      <c r="E4456" s="38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5" t="s">
        <v>4452</v>
      </c>
      <c r="B4457" s="15"/>
      <c r="C4457" s="15"/>
      <c r="D4457" s="15"/>
      <c r="E4457" s="37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9680</v>
      </c>
      <c r="D4458" s="19" t="n">
        <v>5580.94</v>
      </c>
      <c r="E4458" s="38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4</v>
      </c>
      <c r="B4459" s="15"/>
      <c r="C4459" s="15"/>
      <c r="D4459" s="15"/>
      <c r="E4459" s="37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44420</v>
      </c>
      <c r="D4460" s="19" t="n">
        <v>25625.9</v>
      </c>
      <c r="E4460" s="38" t="n">
        <v>1</v>
      </c>
      <c r="G4460" s="4" t="n">
        <f aca="false">F4460*D4460</f>
        <v>0</v>
      </c>
    </row>
    <row r="4461" customFormat="false" ht="12.75" hidden="false" customHeight="false" outlineLevel="0" collapsed="false">
      <c r="A4461" s="17" t="s">
        <v>4456</v>
      </c>
      <c r="B4461" s="18" t="s">
        <v>13</v>
      </c>
      <c r="C4461" s="19" t="n">
        <v>64730</v>
      </c>
      <c r="D4461" s="19" t="n">
        <v>37340.43</v>
      </c>
      <c r="E4461" s="38" t="n">
        <v>1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7</v>
      </c>
      <c r="B4462" s="15"/>
      <c r="C4462" s="15"/>
      <c r="D4462" s="15"/>
      <c r="E4462" s="37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64730</v>
      </c>
      <c r="D4463" s="19" t="n">
        <v>37340.43</v>
      </c>
      <c r="E4463" s="38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37" t="n">
        <v>3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56790</v>
      </c>
      <c r="D4465" s="19" t="n">
        <v>32764.46</v>
      </c>
      <c r="E4465" s="38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1</v>
      </c>
      <c r="B4466" s="18" t="s">
        <v>13</v>
      </c>
      <c r="C4466" s="19" t="n">
        <v>83520</v>
      </c>
      <c r="D4466" s="19" t="n">
        <v>48182.69</v>
      </c>
      <c r="E4466" s="38" t="n">
        <v>2</v>
      </c>
      <c r="G4466" s="4" t="n">
        <f aca="false">F4466*D4466</f>
        <v>0</v>
      </c>
    </row>
    <row r="4467" customFormat="false" ht="12.75" hidden="false" customHeight="false" outlineLevel="0" collapsed="false">
      <c r="A4467" s="15" t="s">
        <v>4462</v>
      </c>
      <c r="B4467" s="15"/>
      <c r="C4467" s="15"/>
      <c r="D4467" s="15"/>
      <c r="E4467" s="37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10900</v>
      </c>
      <c r="D4468" s="19" t="n">
        <v>6287.06</v>
      </c>
      <c r="E4468" s="38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5" t="s">
        <v>4464</v>
      </c>
      <c r="B4469" s="15"/>
      <c r="C4469" s="15"/>
      <c r="D4469" s="15"/>
      <c r="E4469" s="37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5</v>
      </c>
      <c r="B4470" s="18" t="s">
        <v>13</v>
      </c>
      <c r="C4470" s="19" t="n">
        <v>81980</v>
      </c>
      <c r="D4470" s="19" t="n">
        <v>56753.12</v>
      </c>
      <c r="E4470" s="38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6</v>
      </c>
      <c r="B4471" s="15"/>
      <c r="C4471" s="15"/>
      <c r="D4471" s="15"/>
      <c r="E4471" s="37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69680</v>
      </c>
      <c r="D4472" s="19" t="n">
        <v>40198.4</v>
      </c>
      <c r="E4472" s="38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8</v>
      </c>
      <c r="B4473" s="15"/>
      <c r="C4473" s="15"/>
      <c r="D4473" s="15"/>
      <c r="E4473" s="37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51840</v>
      </c>
      <c r="D4474" s="19" t="n">
        <v>29903.04</v>
      </c>
      <c r="E4474" s="38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5" t="s">
        <v>4470</v>
      </c>
      <c r="B4475" s="15"/>
      <c r="C4475" s="15"/>
      <c r="D4475" s="15"/>
      <c r="E4475" s="37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1</v>
      </c>
      <c r="B4476" s="18" t="s">
        <v>13</v>
      </c>
      <c r="C4476" s="19" t="n">
        <v>20570</v>
      </c>
      <c r="D4476" s="19" t="n">
        <v>11864.53</v>
      </c>
      <c r="E4476" s="38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5" t="s">
        <v>4472</v>
      </c>
      <c r="B4477" s="15"/>
      <c r="C4477" s="15"/>
      <c r="D4477" s="15"/>
      <c r="E4477" s="37" t="n">
        <v>1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3</v>
      </c>
      <c r="B4478" s="18" t="s">
        <v>13</v>
      </c>
      <c r="C4478" s="19" t="n">
        <v>6530</v>
      </c>
      <c r="D4478" s="19" t="n">
        <v>3763.7</v>
      </c>
      <c r="E4478" s="38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4</v>
      </c>
      <c r="B4479" s="15"/>
      <c r="C4479" s="15"/>
      <c r="D4479" s="15"/>
      <c r="E4479" s="37" t="n">
        <v>5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5</v>
      </c>
      <c r="B4480" s="18" t="s">
        <v>13</v>
      </c>
      <c r="C4480" s="19" t="n">
        <v>44420</v>
      </c>
      <c r="D4480" s="19" t="n">
        <v>25625.9</v>
      </c>
      <c r="E4480" s="38" t="n">
        <v>1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95180</v>
      </c>
      <c r="D4481" s="19" t="n">
        <v>54911.65</v>
      </c>
      <c r="E4481" s="38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11430</v>
      </c>
      <c r="D4482" s="19" t="n">
        <v>6590.51</v>
      </c>
      <c r="E4482" s="38" t="n">
        <v>3</v>
      </c>
      <c r="G4482" s="4" t="n">
        <f aca="false">F4482*D4482</f>
        <v>0</v>
      </c>
    </row>
    <row r="4483" customFormat="false" ht="12.75" hidden="false" customHeight="false" outlineLevel="0" collapsed="false">
      <c r="A4483" s="15" t="s">
        <v>4478</v>
      </c>
      <c r="B4483" s="15"/>
      <c r="C4483" s="15"/>
      <c r="D4483" s="15"/>
      <c r="E4483" s="37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7" t="s">
        <v>4479</v>
      </c>
      <c r="B4484" s="18" t="s">
        <v>13</v>
      </c>
      <c r="C4484" s="19" t="n">
        <v>71670</v>
      </c>
      <c r="D4484" s="19" t="n">
        <v>41341.81</v>
      </c>
      <c r="E4484" s="38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5" t="s">
        <v>4480</v>
      </c>
      <c r="B4485" s="15"/>
      <c r="C4485" s="15"/>
      <c r="D4485" s="15"/>
      <c r="E4485" s="37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7" t="s">
        <v>4481</v>
      </c>
      <c r="B4486" s="18" t="s">
        <v>13</v>
      </c>
      <c r="C4486" s="19" t="n">
        <v>71670</v>
      </c>
      <c r="D4486" s="19" t="n">
        <v>41341.81</v>
      </c>
      <c r="E4486" s="38" t="n">
        <v>1</v>
      </c>
      <c r="G4486" s="4" t="n">
        <f aca="false">F4486*D4486</f>
        <v>0</v>
      </c>
    </row>
    <row r="4487" customFormat="false" ht="12.75" hidden="false" customHeight="false" outlineLevel="0" collapsed="false">
      <c r="A4487" s="15" t="s">
        <v>4482</v>
      </c>
      <c r="B4487" s="15"/>
      <c r="C4487" s="15"/>
      <c r="D4487" s="15"/>
      <c r="E4487" s="37" t="n">
        <v>2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105390</v>
      </c>
      <c r="D4488" s="19" t="n">
        <v>60796.03</v>
      </c>
      <c r="E4488" s="38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37" t="n">
        <v>4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80600</v>
      </c>
      <c r="D4490" s="19" t="n">
        <v>46500.45</v>
      </c>
      <c r="E4490" s="38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9680</v>
      </c>
      <c r="D4491" s="19" t="n">
        <v>5580.94</v>
      </c>
      <c r="E4491" s="38" t="n">
        <v>3</v>
      </c>
      <c r="G4491" s="4" t="n">
        <f aca="false">F4491*D4491</f>
        <v>0</v>
      </c>
    </row>
    <row r="4492" customFormat="false" ht="12.75" hidden="false" customHeight="false" outlineLevel="0" collapsed="false">
      <c r="A4492" s="15" t="s">
        <v>4487</v>
      </c>
      <c r="B4492" s="15"/>
      <c r="C4492" s="15"/>
      <c r="D4492" s="15"/>
      <c r="E4492" s="37" t="n">
        <v>2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8</v>
      </c>
      <c r="B4493" s="18" t="s">
        <v>13</v>
      </c>
      <c r="C4493" s="19" t="n">
        <v>9680</v>
      </c>
      <c r="D4493" s="19" t="n">
        <v>5580.94</v>
      </c>
      <c r="E4493" s="38" t="n">
        <v>2</v>
      </c>
      <c r="G4493" s="4" t="n">
        <f aca="false">F4493*D4493</f>
        <v>0</v>
      </c>
    </row>
    <row r="4494" customFormat="false" ht="12.75" hidden="false" customHeight="false" outlineLevel="0" collapsed="false">
      <c r="A4494" s="15" t="s">
        <v>4489</v>
      </c>
      <c r="B4494" s="15"/>
      <c r="C4494" s="15"/>
      <c r="D4494" s="15"/>
      <c r="E4494" s="37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0</v>
      </c>
      <c r="B4495" s="18" t="s">
        <v>13</v>
      </c>
      <c r="C4495" s="19" t="n">
        <v>71070</v>
      </c>
      <c r="D4495" s="19" t="n">
        <v>40997.98</v>
      </c>
      <c r="E4495" s="38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5" t="s">
        <v>4491</v>
      </c>
      <c r="B4496" s="15"/>
      <c r="C4496" s="15"/>
      <c r="D4496" s="15"/>
      <c r="E4496" s="37" t="n">
        <v>2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2</v>
      </c>
      <c r="B4497" s="18" t="s">
        <v>13</v>
      </c>
      <c r="C4497" s="19" t="n">
        <v>54810</v>
      </c>
      <c r="D4497" s="19" t="n">
        <v>31621.05</v>
      </c>
      <c r="E4497" s="38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5" t="s">
        <v>4493</v>
      </c>
      <c r="B4498" s="15"/>
      <c r="C4498" s="15"/>
      <c r="D4498" s="15"/>
      <c r="E4498" s="37" t="n">
        <v>3</v>
      </c>
      <c r="G4498" s="4" t="n">
        <f aca="false">F4498*D4498</f>
        <v>0</v>
      </c>
    </row>
    <row r="4499" customFormat="false" ht="12.75" hidden="false" customHeight="false" outlineLevel="0" collapsed="false">
      <c r="A4499" s="17" t="s">
        <v>4494</v>
      </c>
      <c r="B4499" s="18" t="s">
        <v>13</v>
      </c>
      <c r="C4499" s="19" t="n">
        <v>54810</v>
      </c>
      <c r="D4499" s="19" t="n">
        <v>31621.05</v>
      </c>
      <c r="E4499" s="38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80600</v>
      </c>
      <c r="D4500" s="19" t="n">
        <v>46500.45</v>
      </c>
      <c r="E4500" s="38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7" t="s">
        <v>4496</v>
      </c>
      <c r="B4501" s="18" t="s">
        <v>13</v>
      </c>
      <c r="C4501" s="19" t="n">
        <v>9680</v>
      </c>
      <c r="D4501" s="19" t="n">
        <v>5580.94</v>
      </c>
      <c r="E4501" s="38" t="n">
        <v>1</v>
      </c>
      <c r="G4501" s="4" t="n">
        <f aca="false">F4501*D4501</f>
        <v>0</v>
      </c>
    </row>
    <row r="4502" customFormat="false" ht="12.75" hidden="false" customHeight="false" outlineLevel="0" collapsed="false">
      <c r="A4502" s="15" t="s">
        <v>4497</v>
      </c>
      <c r="B4502" s="15"/>
      <c r="C4502" s="15"/>
      <c r="D4502" s="15"/>
      <c r="E4502" s="37" t="n">
        <v>6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54810</v>
      </c>
      <c r="D4503" s="19" t="n">
        <v>31621.05</v>
      </c>
      <c r="E4503" s="38" t="n">
        <v>3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80600</v>
      </c>
      <c r="D4504" s="19" t="n">
        <v>46500.45</v>
      </c>
      <c r="E4504" s="38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9680</v>
      </c>
      <c r="D4505" s="19" t="n">
        <v>5580.94</v>
      </c>
      <c r="E4505" s="38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37" t="n">
        <v>1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45780</v>
      </c>
      <c r="D4507" s="19" t="n">
        <v>26410.49</v>
      </c>
      <c r="E4507" s="38" t="n">
        <v>1</v>
      </c>
      <c r="G4507" s="4" t="n">
        <f aca="false">F4507*D4507</f>
        <v>0</v>
      </c>
    </row>
    <row r="4508" customFormat="false" ht="12.75" hidden="false" customHeight="false" outlineLevel="0" collapsed="false">
      <c r="A4508" s="15" t="s">
        <v>4503</v>
      </c>
      <c r="B4508" s="15"/>
      <c r="C4508" s="15"/>
      <c r="D4508" s="15"/>
      <c r="E4508" s="37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98100</v>
      </c>
      <c r="D4509" s="19" t="n">
        <v>56593.89</v>
      </c>
      <c r="E4509" s="38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5</v>
      </c>
      <c r="B4510" s="15"/>
      <c r="C4510" s="15"/>
      <c r="D4510" s="15"/>
      <c r="E4510" s="37" t="n">
        <v>5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66710</v>
      </c>
      <c r="D4511" s="19" t="n">
        <v>38483.85</v>
      </c>
      <c r="E4511" s="38" t="n">
        <v>3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98100</v>
      </c>
      <c r="D4512" s="19" t="n">
        <v>56593.89</v>
      </c>
      <c r="E4512" s="38" t="n">
        <v>1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11780</v>
      </c>
      <c r="D4513" s="19" t="n">
        <v>6791.27</v>
      </c>
      <c r="E4513" s="38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37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66710</v>
      </c>
      <c r="D4515" s="19" t="n">
        <v>38483.85</v>
      </c>
      <c r="E4515" s="38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1</v>
      </c>
      <c r="B4516" s="15"/>
      <c r="C4516" s="15"/>
      <c r="D4516" s="15"/>
      <c r="E4516" s="37" t="n">
        <v>126</v>
      </c>
      <c r="G4516" s="4" t="n">
        <f aca="false">F4516*D4516</f>
        <v>0</v>
      </c>
    </row>
    <row r="4517" customFormat="false" ht="12.75" hidden="false" customHeight="false" outlineLevel="0" collapsed="false">
      <c r="A4517" s="15" t="s">
        <v>4512</v>
      </c>
      <c r="B4517" s="15"/>
      <c r="C4517" s="15"/>
      <c r="D4517" s="15"/>
      <c r="E4517" s="37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13330</v>
      </c>
      <c r="D4518" s="19" t="n">
        <v>7688.93</v>
      </c>
      <c r="E4518" s="38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5" t="s">
        <v>4514</v>
      </c>
      <c r="B4519" s="15"/>
      <c r="C4519" s="15"/>
      <c r="D4519" s="15"/>
      <c r="E4519" s="37" t="n">
        <v>8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5</v>
      </c>
      <c r="B4520" s="18" t="s">
        <v>13</v>
      </c>
      <c r="C4520" s="19" t="n">
        <v>22960</v>
      </c>
      <c r="D4520" s="19" t="n">
        <v>13245.63</v>
      </c>
      <c r="E4520" s="38" t="n">
        <v>2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33460</v>
      </c>
      <c r="D4521" s="19" t="n">
        <v>19300.77</v>
      </c>
      <c r="E4521" s="38" t="n">
        <v>1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49200</v>
      </c>
      <c r="D4522" s="19" t="n">
        <v>28383.48</v>
      </c>
      <c r="E4522" s="38" t="n">
        <v>5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37" t="n">
        <v>5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24360</v>
      </c>
      <c r="D4524" s="19" t="n">
        <v>14052.14</v>
      </c>
      <c r="E4524" s="38" t="n">
        <v>4</v>
      </c>
      <c r="G4524" s="4" t="n">
        <f aca="false">F4524*D4524</f>
        <v>0</v>
      </c>
    </row>
    <row r="4525" customFormat="false" ht="12.75" hidden="false" customHeight="false" outlineLevel="0" collapsed="false">
      <c r="A4525" s="17" t="s">
        <v>4520</v>
      </c>
      <c r="B4525" s="18" t="s">
        <v>13</v>
      </c>
      <c r="C4525" s="19" t="n">
        <v>35820</v>
      </c>
      <c r="D4525" s="19" t="n">
        <v>20664.56</v>
      </c>
      <c r="E4525" s="38" t="n">
        <v>1</v>
      </c>
      <c r="G4525" s="4" t="n">
        <f aca="false">F4525*D4525</f>
        <v>0</v>
      </c>
    </row>
    <row r="4526" customFormat="false" ht="12.75" hidden="false" customHeight="false" outlineLevel="0" collapsed="false">
      <c r="A4526" s="15" t="s">
        <v>4521</v>
      </c>
      <c r="B4526" s="15"/>
      <c r="C4526" s="15"/>
      <c r="D4526" s="15"/>
      <c r="E4526" s="37" t="n">
        <v>4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29300</v>
      </c>
      <c r="D4527" s="19" t="n">
        <v>16900.87</v>
      </c>
      <c r="E4527" s="38" t="n">
        <v>3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43080</v>
      </c>
      <c r="D4528" s="19" t="n">
        <v>24852.86</v>
      </c>
      <c r="E4528" s="38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37" t="n">
        <v>14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23520</v>
      </c>
      <c r="D4530" s="19" t="n">
        <v>13568.69</v>
      </c>
      <c r="E4530" s="38" t="n">
        <v>2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34280</v>
      </c>
      <c r="D4531" s="19" t="n">
        <v>19771.52</v>
      </c>
      <c r="E4531" s="38" t="n">
        <v>6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50400</v>
      </c>
      <c r="D4532" s="19" t="n">
        <v>29075.76</v>
      </c>
      <c r="E4532" s="38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7" t="s">
        <v>4528</v>
      </c>
      <c r="B4533" s="18" t="s">
        <v>13</v>
      </c>
      <c r="C4533" s="19" t="n">
        <v>10760</v>
      </c>
      <c r="D4533" s="19" t="n">
        <v>6202.83</v>
      </c>
      <c r="E4533" s="38" t="n">
        <v>4</v>
      </c>
      <c r="G4533" s="4" t="n">
        <f aca="false">F4533*D4533</f>
        <v>0</v>
      </c>
    </row>
    <row r="4534" customFormat="false" ht="12.75" hidden="false" customHeight="false" outlineLevel="0" collapsed="false">
      <c r="A4534" s="15" t="s">
        <v>4529</v>
      </c>
      <c r="B4534" s="15"/>
      <c r="C4534" s="15"/>
      <c r="D4534" s="15"/>
      <c r="E4534" s="37" t="n">
        <v>11</v>
      </c>
      <c r="G4534" s="4" t="n">
        <f aca="false">F4534*D4534</f>
        <v>0</v>
      </c>
    </row>
    <row r="4535" customFormat="false" ht="12.75" hidden="false" customHeight="false" outlineLevel="0" collapsed="false">
      <c r="A4535" s="17" t="s">
        <v>4530</v>
      </c>
      <c r="B4535" s="18" t="s">
        <v>13</v>
      </c>
      <c r="C4535" s="19" t="n">
        <v>34280</v>
      </c>
      <c r="D4535" s="19" t="n">
        <v>19771.52</v>
      </c>
      <c r="E4535" s="38" t="n">
        <v>4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50400</v>
      </c>
      <c r="D4536" s="19" t="n">
        <v>29075.76</v>
      </c>
      <c r="E4536" s="38" t="n">
        <v>4</v>
      </c>
      <c r="G4536" s="4" t="n">
        <f aca="false">F4536*D4536</f>
        <v>0</v>
      </c>
    </row>
    <row r="4537" customFormat="false" ht="12.75" hidden="false" customHeight="false" outlineLevel="0" collapsed="false">
      <c r="A4537" s="17" t="s">
        <v>4532</v>
      </c>
      <c r="B4537" s="18" t="s">
        <v>13</v>
      </c>
      <c r="C4537" s="19" t="n">
        <v>10760</v>
      </c>
      <c r="D4537" s="19" t="n">
        <v>6202.83</v>
      </c>
      <c r="E4537" s="38" t="n">
        <v>3</v>
      </c>
      <c r="G4537" s="4" t="n">
        <f aca="false">F4537*D4537</f>
        <v>0</v>
      </c>
    </row>
    <row r="4538" customFormat="false" ht="12.75" hidden="false" customHeight="false" outlineLevel="0" collapsed="false">
      <c r="A4538" s="15" t="s">
        <v>4533</v>
      </c>
      <c r="B4538" s="15"/>
      <c r="C4538" s="15"/>
      <c r="D4538" s="15"/>
      <c r="E4538" s="37" t="n">
        <v>12</v>
      </c>
      <c r="G4538" s="4" t="n">
        <f aca="false">F4538*D4538</f>
        <v>0</v>
      </c>
    </row>
    <row r="4539" customFormat="false" ht="12.75" hidden="false" customHeight="false" outlineLevel="0" collapsed="false">
      <c r="A4539" s="17" t="s">
        <v>4534</v>
      </c>
      <c r="B4539" s="18" t="s">
        <v>13</v>
      </c>
      <c r="C4539" s="19" t="n">
        <v>23520</v>
      </c>
      <c r="D4539" s="19" t="n">
        <v>13568.69</v>
      </c>
      <c r="E4539" s="38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34280</v>
      </c>
      <c r="D4540" s="19" t="n">
        <v>19771.52</v>
      </c>
      <c r="E4540" s="38" t="n">
        <v>3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50400</v>
      </c>
      <c r="D4541" s="19" t="n">
        <v>29075.76</v>
      </c>
      <c r="E4541" s="38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10760</v>
      </c>
      <c r="D4542" s="19" t="n">
        <v>6202.83</v>
      </c>
      <c r="E4542" s="38" t="n">
        <v>6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37" t="n">
        <v>9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22960</v>
      </c>
      <c r="D4544" s="19" t="n">
        <v>13245.63</v>
      </c>
      <c r="E4544" s="38" t="n">
        <v>3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33460</v>
      </c>
      <c r="D4545" s="19" t="n">
        <v>19300.77</v>
      </c>
      <c r="E4545" s="38" t="n">
        <v>2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49200</v>
      </c>
      <c r="D4546" s="19" t="n">
        <v>28383.48</v>
      </c>
      <c r="E4546" s="38" t="n">
        <v>4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37" t="n">
        <v>21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22960</v>
      </c>
      <c r="D4548" s="19" t="n">
        <v>13245.63</v>
      </c>
      <c r="E4548" s="38" t="n">
        <v>8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33460</v>
      </c>
      <c r="D4549" s="19" t="n">
        <v>19300.77</v>
      </c>
      <c r="E4549" s="38" t="n">
        <v>7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49200</v>
      </c>
      <c r="D4550" s="19" t="n">
        <v>28383.48</v>
      </c>
      <c r="E4550" s="38" t="n">
        <v>4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8040</v>
      </c>
      <c r="D4551" s="19" t="n">
        <v>4635.97</v>
      </c>
      <c r="E4551" s="38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5" t="s">
        <v>4547</v>
      </c>
      <c r="B4552" s="15"/>
      <c r="C4552" s="15"/>
      <c r="D4552" s="15"/>
      <c r="E4552" s="37" t="n">
        <v>20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22960</v>
      </c>
      <c r="D4553" s="19" t="n">
        <v>13245.63</v>
      </c>
      <c r="E4553" s="38" t="n">
        <v>6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33460</v>
      </c>
      <c r="D4554" s="19" t="n">
        <v>19300.77</v>
      </c>
      <c r="E4554" s="38" t="n">
        <v>7</v>
      </c>
      <c r="G4554" s="4" t="n">
        <f aca="false">F4554*D4554</f>
        <v>0</v>
      </c>
    </row>
    <row r="4555" customFormat="false" ht="12.75" hidden="false" customHeight="false" outlineLevel="0" collapsed="false">
      <c r="A4555" s="17" t="s">
        <v>4550</v>
      </c>
      <c r="B4555" s="18" t="s">
        <v>13</v>
      </c>
      <c r="C4555" s="19" t="n">
        <v>49200</v>
      </c>
      <c r="D4555" s="19" t="n">
        <v>28383.48</v>
      </c>
      <c r="E4555" s="38" t="n">
        <v>3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8040</v>
      </c>
      <c r="D4556" s="19" t="n">
        <v>4635.97</v>
      </c>
      <c r="E4556" s="38" t="n">
        <v>4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37" t="n">
        <v>12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22960</v>
      </c>
      <c r="D4558" s="19" t="n">
        <v>13245.63</v>
      </c>
      <c r="E4558" s="38" t="n">
        <v>3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33460</v>
      </c>
      <c r="D4559" s="19" t="n">
        <v>19300.77</v>
      </c>
      <c r="E4559" s="38" t="n">
        <v>5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49200</v>
      </c>
      <c r="D4560" s="19" t="n">
        <v>28383.48</v>
      </c>
      <c r="E4560" s="38" t="n">
        <v>4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37" t="n">
        <v>9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23520</v>
      </c>
      <c r="D4562" s="19" t="n">
        <v>13568.69</v>
      </c>
      <c r="E4562" s="38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34280</v>
      </c>
      <c r="D4563" s="19" t="n">
        <v>19771.52</v>
      </c>
      <c r="E4563" s="38" t="n">
        <v>5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50400</v>
      </c>
      <c r="D4564" s="19" t="n">
        <v>29075.76</v>
      </c>
      <c r="E4564" s="38" t="n">
        <v>2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37" t="n">
        <v>4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1</v>
      </c>
      <c r="B4566" s="15"/>
      <c r="C4566" s="15"/>
      <c r="D4566" s="15"/>
      <c r="E4566" s="37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19560</v>
      </c>
      <c r="D4567" s="19" t="n">
        <v>11279.55</v>
      </c>
      <c r="E4567" s="38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5" t="s">
        <v>4563</v>
      </c>
      <c r="B4568" s="15"/>
      <c r="C4568" s="15"/>
      <c r="D4568" s="15"/>
      <c r="E4568" s="37" t="n">
        <v>3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19560</v>
      </c>
      <c r="D4569" s="19" t="n">
        <v>11279.55</v>
      </c>
      <c r="E4569" s="38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28490</v>
      </c>
      <c r="D4570" s="19" t="n">
        <v>16435.89</v>
      </c>
      <c r="E4570" s="38" t="n">
        <v>1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9420</v>
      </c>
      <c r="D4571" s="19" t="n">
        <v>5434.4</v>
      </c>
      <c r="E4571" s="38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5" t="s">
        <v>4567</v>
      </c>
      <c r="B4572" s="15"/>
      <c r="C4572" s="15"/>
      <c r="D4572" s="15"/>
      <c r="E4572" s="37" t="n">
        <v>2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37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6750</v>
      </c>
      <c r="D4574" s="19" t="n">
        <v>4566.75</v>
      </c>
      <c r="E4574" s="38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37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2370</v>
      </c>
      <c r="D4576" s="19" t="n">
        <v>1598.02</v>
      </c>
      <c r="E4576" s="38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37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5" t="s">
        <v>4573</v>
      </c>
      <c r="B4578" s="15"/>
      <c r="C4578" s="15"/>
      <c r="D4578" s="15"/>
      <c r="E4578" s="37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177270</v>
      </c>
      <c r="D4579" s="19" t="n">
        <v>122727.4</v>
      </c>
      <c r="E4579" s="38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37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177270</v>
      </c>
      <c r="D4581" s="19" t="n">
        <v>122727.4</v>
      </c>
      <c r="E4581" s="38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22"/>
      <c r="B4582" s="23"/>
      <c r="C4582" s="24"/>
      <c r="D4582" s="24"/>
      <c r="E4582" s="38"/>
      <c r="G4582" s="4" t="n">
        <f aca="false">F4582*D4582</f>
        <v>0</v>
      </c>
    </row>
    <row r="4583" customFormat="false" ht="12.75" hidden="false" customHeight="false" outlineLevel="0" collapsed="false">
      <c r="A4583" s="14" t="s">
        <v>4577</v>
      </c>
      <c r="B4583" s="15"/>
      <c r="C4583" s="15"/>
      <c r="D4583" s="15"/>
      <c r="E4583" s="37" t="n">
        <v>3033</v>
      </c>
      <c r="G4583" s="4" t="n">
        <f aca="false">F4583*D4583</f>
        <v>0</v>
      </c>
    </row>
    <row r="4584" customFormat="false" ht="12.75" hidden="false" customHeight="false" outlineLevel="0" collapsed="false">
      <c r="A4584" s="15" t="s">
        <v>4578</v>
      </c>
      <c r="B4584" s="15"/>
      <c r="C4584" s="15"/>
      <c r="D4584" s="15"/>
      <c r="E4584" s="37" t="n">
        <v>64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79</v>
      </c>
      <c r="B4585" s="15"/>
      <c r="C4585" s="15"/>
      <c r="D4585" s="15"/>
      <c r="E4585" s="37" t="n">
        <v>7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0</v>
      </c>
      <c r="B4586" s="18" t="s">
        <v>13</v>
      </c>
      <c r="C4586" s="19" t="n">
        <v>5920</v>
      </c>
      <c r="D4586" s="19" t="n">
        <v>3295.26</v>
      </c>
      <c r="E4586" s="38" t="n">
        <v>3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1</v>
      </c>
      <c r="B4587" s="18" t="s">
        <v>13</v>
      </c>
      <c r="C4587" s="19" t="n">
        <v>16820</v>
      </c>
      <c r="D4587" s="19" t="n">
        <v>9368.86</v>
      </c>
      <c r="E4587" s="38" t="n">
        <v>2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2</v>
      </c>
      <c r="B4588" s="18" t="s">
        <v>13</v>
      </c>
      <c r="C4588" s="19" t="n">
        <v>22970</v>
      </c>
      <c r="D4588" s="19" t="n">
        <v>12793.34</v>
      </c>
      <c r="E4588" s="38" t="n">
        <v>2</v>
      </c>
      <c r="G4588" s="4" t="n">
        <f aca="false">F4588*D4588</f>
        <v>0</v>
      </c>
    </row>
    <row r="4589" customFormat="false" ht="12.75" hidden="false" customHeight="false" outlineLevel="0" collapsed="false">
      <c r="A4589" s="15" t="s">
        <v>4583</v>
      </c>
      <c r="B4589" s="15"/>
      <c r="C4589" s="15"/>
      <c r="D4589" s="15"/>
      <c r="E4589" s="37" t="n">
        <v>8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4</v>
      </c>
      <c r="B4590" s="18" t="s">
        <v>13</v>
      </c>
      <c r="C4590" s="19" t="n">
        <v>5920</v>
      </c>
      <c r="D4590" s="19" t="n">
        <v>3295.26</v>
      </c>
      <c r="E4590" s="38" t="n">
        <v>2</v>
      </c>
      <c r="G4590" s="4" t="n">
        <f aca="false">F4590*D4590</f>
        <v>0</v>
      </c>
    </row>
    <row r="4591" customFormat="false" ht="12.75" hidden="false" customHeight="false" outlineLevel="0" collapsed="false">
      <c r="A4591" s="17" t="s">
        <v>4585</v>
      </c>
      <c r="B4591" s="18" t="s">
        <v>13</v>
      </c>
      <c r="C4591" s="19" t="n">
        <v>10680</v>
      </c>
      <c r="D4591" s="19" t="n">
        <v>5944.38</v>
      </c>
      <c r="E4591" s="38" t="n">
        <v>2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6</v>
      </c>
      <c r="B4592" s="18" t="s">
        <v>13</v>
      </c>
      <c r="C4592" s="19" t="n">
        <v>22970</v>
      </c>
      <c r="D4592" s="19" t="n">
        <v>12793.34</v>
      </c>
      <c r="E4592" s="38" t="n">
        <v>4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7</v>
      </c>
      <c r="B4593" s="15"/>
      <c r="C4593" s="15"/>
      <c r="D4593" s="15"/>
      <c r="E4593" s="37" t="n">
        <v>13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8</v>
      </c>
      <c r="B4594" s="18" t="s">
        <v>13</v>
      </c>
      <c r="C4594" s="19" t="n">
        <v>5920</v>
      </c>
      <c r="D4594" s="19" t="n">
        <v>3295.26</v>
      </c>
      <c r="E4594" s="38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89</v>
      </c>
      <c r="B4595" s="18" t="s">
        <v>13</v>
      </c>
      <c r="C4595" s="19" t="n">
        <v>10680</v>
      </c>
      <c r="D4595" s="19" t="n">
        <v>5944.38</v>
      </c>
      <c r="E4595" s="38" t="n">
        <v>4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0</v>
      </c>
      <c r="B4596" s="18" t="s">
        <v>13</v>
      </c>
      <c r="C4596" s="19" t="n">
        <v>16820</v>
      </c>
      <c r="D4596" s="19" t="n">
        <v>9368.86</v>
      </c>
      <c r="E4596" s="38" t="n">
        <v>7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1</v>
      </c>
      <c r="B4597" s="18" t="s">
        <v>13</v>
      </c>
      <c r="C4597" s="19" t="n">
        <v>22970</v>
      </c>
      <c r="D4597" s="19" t="n">
        <v>12793.34</v>
      </c>
      <c r="E4597" s="38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5" t="s">
        <v>4592</v>
      </c>
      <c r="B4598" s="15"/>
      <c r="C4598" s="15"/>
      <c r="D4598" s="15"/>
      <c r="E4598" s="37" t="n">
        <v>2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3</v>
      </c>
      <c r="B4599" s="18" t="s">
        <v>13</v>
      </c>
      <c r="C4599" s="19" t="n">
        <v>16820</v>
      </c>
      <c r="D4599" s="19" t="n">
        <v>9368.86</v>
      </c>
      <c r="E4599" s="38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4</v>
      </c>
      <c r="B4600" s="18" t="s">
        <v>13</v>
      </c>
      <c r="C4600" s="19" t="n">
        <v>22970</v>
      </c>
      <c r="D4600" s="19" t="n">
        <v>12793.34</v>
      </c>
      <c r="E4600" s="38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5</v>
      </c>
      <c r="B4601" s="15"/>
      <c r="C4601" s="15"/>
      <c r="D4601" s="15"/>
      <c r="E4601" s="37" t="n">
        <v>6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6</v>
      </c>
      <c r="B4602" s="18" t="s">
        <v>13</v>
      </c>
      <c r="C4602" s="19" t="n">
        <v>5920</v>
      </c>
      <c r="D4602" s="19" t="n">
        <v>3295.26</v>
      </c>
      <c r="E4602" s="38" t="n">
        <v>3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7</v>
      </c>
      <c r="B4603" s="18" t="s">
        <v>13</v>
      </c>
      <c r="C4603" s="19" t="n">
        <v>16820</v>
      </c>
      <c r="D4603" s="19" t="n">
        <v>9368.86</v>
      </c>
      <c r="E4603" s="38" t="n">
        <v>1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8</v>
      </c>
      <c r="B4604" s="18" t="s">
        <v>13</v>
      </c>
      <c r="C4604" s="19" t="n">
        <v>22970</v>
      </c>
      <c r="D4604" s="19" t="n">
        <v>12793.34</v>
      </c>
      <c r="E4604" s="38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5" t="s">
        <v>4599</v>
      </c>
      <c r="B4605" s="15"/>
      <c r="C4605" s="15"/>
      <c r="D4605" s="15"/>
      <c r="E4605" s="37" t="n">
        <v>8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0</v>
      </c>
      <c r="B4606" s="18" t="s">
        <v>13</v>
      </c>
      <c r="C4606" s="19" t="n">
        <v>5920</v>
      </c>
      <c r="D4606" s="19" t="n">
        <v>3295.26</v>
      </c>
      <c r="E4606" s="38" t="n">
        <v>2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1</v>
      </c>
      <c r="B4607" s="18" t="s">
        <v>13</v>
      </c>
      <c r="C4607" s="19" t="n">
        <v>10680</v>
      </c>
      <c r="D4607" s="19" t="n">
        <v>5944.38</v>
      </c>
      <c r="E4607" s="38" t="n">
        <v>1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2</v>
      </c>
      <c r="B4608" s="18" t="s">
        <v>13</v>
      </c>
      <c r="C4608" s="19" t="n">
        <v>16820</v>
      </c>
      <c r="D4608" s="19" t="n">
        <v>9368.86</v>
      </c>
      <c r="E4608" s="38" t="n">
        <v>1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3</v>
      </c>
      <c r="B4609" s="18" t="s">
        <v>13</v>
      </c>
      <c r="C4609" s="19" t="n">
        <v>3480</v>
      </c>
      <c r="D4609" s="19" t="n">
        <v>1938.39</v>
      </c>
      <c r="E4609" s="38" t="n">
        <v>4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4</v>
      </c>
      <c r="B4610" s="15"/>
      <c r="C4610" s="15"/>
      <c r="D4610" s="15"/>
      <c r="E4610" s="37" t="n">
        <v>2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5</v>
      </c>
      <c r="B4611" s="18" t="s">
        <v>13</v>
      </c>
      <c r="C4611" s="19" t="n">
        <v>5920</v>
      </c>
      <c r="D4611" s="19" t="n">
        <v>3295.26</v>
      </c>
      <c r="E4611" s="38" t="n">
        <v>2</v>
      </c>
      <c r="G4611" s="4" t="n">
        <f aca="false">F4611*D4611</f>
        <v>0</v>
      </c>
    </row>
    <row r="4612" customFormat="false" ht="12.75" hidden="false" customHeight="false" outlineLevel="0" collapsed="false">
      <c r="A4612" s="15" t="s">
        <v>4606</v>
      </c>
      <c r="B4612" s="15"/>
      <c r="C4612" s="15"/>
      <c r="D4612" s="15"/>
      <c r="E4612" s="37" t="n">
        <v>3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7</v>
      </c>
      <c r="B4613" s="18" t="s">
        <v>13</v>
      </c>
      <c r="C4613" s="19" t="n">
        <v>16820</v>
      </c>
      <c r="D4613" s="19" t="n">
        <v>9368.86</v>
      </c>
      <c r="E4613" s="38" t="n">
        <v>3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8</v>
      </c>
      <c r="B4614" s="15"/>
      <c r="C4614" s="15"/>
      <c r="D4614" s="15"/>
      <c r="E4614" s="37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09</v>
      </c>
      <c r="B4615" s="18" t="s">
        <v>13</v>
      </c>
      <c r="C4615" s="19" t="n">
        <v>10680</v>
      </c>
      <c r="D4615" s="19" t="n">
        <v>5944.38</v>
      </c>
      <c r="E4615" s="38" t="n">
        <v>1</v>
      </c>
      <c r="G4615" s="4" t="n">
        <f aca="false">F4615*D4615</f>
        <v>0</v>
      </c>
    </row>
    <row r="4616" customFormat="false" ht="12.75" hidden="false" customHeight="false" outlineLevel="0" collapsed="false">
      <c r="A4616" s="15" t="s">
        <v>4610</v>
      </c>
      <c r="B4616" s="15"/>
      <c r="C4616" s="15"/>
      <c r="D4616" s="15"/>
      <c r="E4616" s="37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1</v>
      </c>
      <c r="B4617" s="18" t="s">
        <v>13</v>
      </c>
      <c r="C4617" s="19" t="n">
        <v>10680</v>
      </c>
      <c r="D4617" s="19" t="n">
        <v>5944.38</v>
      </c>
      <c r="E4617" s="38" t="n">
        <v>1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2</v>
      </c>
      <c r="B4618" s="15"/>
      <c r="C4618" s="15"/>
      <c r="D4618" s="15"/>
      <c r="E4618" s="37" t="n">
        <v>9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3</v>
      </c>
      <c r="B4619" s="18" t="s">
        <v>13</v>
      </c>
      <c r="C4619" s="19" t="n">
        <v>4180</v>
      </c>
      <c r="D4619" s="19" t="n">
        <v>2326.07</v>
      </c>
      <c r="E4619" s="38" t="n">
        <v>6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4</v>
      </c>
      <c r="B4620" s="18" t="s">
        <v>13</v>
      </c>
      <c r="C4620" s="19" t="n">
        <v>7430</v>
      </c>
      <c r="D4620" s="19" t="n">
        <v>4135.22</v>
      </c>
      <c r="E4620" s="38" t="n">
        <v>2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5</v>
      </c>
      <c r="B4621" s="18" t="s">
        <v>13</v>
      </c>
      <c r="C4621" s="19" t="n">
        <v>11600</v>
      </c>
      <c r="D4621" s="19" t="n">
        <v>6461.28</v>
      </c>
      <c r="E4621" s="38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6</v>
      </c>
      <c r="B4622" s="15"/>
      <c r="C4622" s="15"/>
      <c r="D4622" s="15"/>
      <c r="E4622" s="37" t="n">
        <v>4</v>
      </c>
      <c r="G4622" s="4" t="n">
        <f aca="false">F4622*D4622</f>
        <v>0</v>
      </c>
    </row>
    <row r="4623" customFormat="false" ht="12.75" hidden="false" customHeight="false" outlineLevel="0" collapsed="false">
      <c r="A4623" s="17" t="s">
        <v>4617</v>
      </c>
      <c r="B4623" s="18" t="s">
        <v>13</v>
      </c>
      <c r="C4623" s="19" t="n">
        <v>10680</v>
      </c>
      <c r="D4623" s="19" t="n">
        <v>5944.38</v>
      </c>
      <c r="E4623" s="38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8</v>
      </c>
      <c r="B4624" s="18" t="s">
        <v>13</v>
      </c>
      <c r="C4624" s="19" t="n">
        <v>16820</v>
      </c>
      <c r="D4624" s="19" t="n">
        <v>9368.86</v>
      </c>
      <c r="E4624" s="38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7" t="s">
        <v>4619</v>
      </c>
      <c r="B4625" s="18" t="s">
        <v>13</v>
      </c>
      <c r="C4625" s="19" t="n">
        <v>22970</v>
      </c>
      <c r="D4625" s="19" t="n">
        <v>12793.34</v>
      </c>
      <c r="E4625" s="38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0</v>
      </c>
      <c r="B4626" s="18" t="s">
        <v>13</v>
      </c>
      <c r="C4626" s="19" t="n">
        <v>3480</v>
      </c>
      <c r="D4626" s="19" t="n">
        <v>1938.39</v>
      </c>
      <c r="E4626" s="38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1</v>
      </c>
      <c r="B4627" s="15"/>
      <c r="C4627" s="15"/>
      <c r="D4627" s="15"/>
      <c r="E4627" s="37" t="n">
        <v>359</v>
      </c>
      <c r="G4627" s="4" t="n">
        <f aca="false">F4627*D4627</f>
        <v>0</v>
      </c>
    </row>
    <row r="4628" customFormat="false" ht="12.75" hidden="false" customHeight="false" outlineLevel="0" collapsed="false">
      <c r="A4628" s="15" t="s">
        <v>4622</v>
      </c>
      <c r="B4628" s="15"/>
      <c r="C4628" s="15"/>
      <c r="D4628" s="15"/>
      <c r="E4628" s="37" t="n">
        <v>7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3</v>
      </c>
      <c r="B4629" s="18" t="s">
        <v>13</v>
      </c>
      <c r="C4629" s="19" t="n">
        <v>5790</v>
      </c>
      <c r="D4629" s="19" t="n">
        <v>3639.09</v>
      </c>
      <c r="E4629" s="38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4</v>
      </c>
      <c r="B4630" s="18" t="s">
        <v>13</v>
      </c>
      <c r="C4630" s="19" t="n">
        <v>10430</v>
      </c>
      <c r="D4630" s="19" t="n">
        <v>6565.13</v>
      </c>
      <c r="E4630" s="38" t="n">
        <v>5</v>
      </c>
      <c r="G4630" s="4" t="n">
        <f aca="false">F4630*D4630</f>
        <v>0</v>
      </c>
    </row>
    <row r="4631" customFormat="false" ht="12.75" hidden="false" customHeight="false" outlineLevel="0" collapsed="false">
      <c r="A4631" s="17" t="s">
        <v>4625</v>
      </c>
      <c r="B4631" s="18" t="s">
        <v>13</v>
      </c>
      <c r="C4631" s="19" t="n">
        <v>16440</v>
      </c>
      <c r="D4631" s="19" t="n">
        <v>10346.13</v>
      </c>
      <c r="E4631" s="38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5" t="s">
        <v>4626</v>
      </c>
      <c r="B4632" s="15"/>
      <c r="C4632" s="15"/>
      <c r="D4632" s="15"/>
      <c r="E4632" s="37" t="n">
        <v>31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7</v>
      </c>
      <c r="B4633" s="18" t="s">
        <v>13</v>
      </c>
      <c r="C4633" s="19" t="n">
        <v>5790</v>
      </c>
      <c r="D4633" s="19" t="n">
        <v>3639.09</v>
      </c>
      <c r="E4633" s="38" t="n">
        <v>8</v>
      </c>
      <c r="G4633" s="4" t="n">
        <f aca="false">F4633*D4633</f>
        <v>0</v>
      </c>
    </row>
    <row r="4634" customFormat="false" ht="12.75" hidden="false" customHeight="false" outlineLevel="0" collapsed="false">
      <c r="A4634" s="17" t="s">
        <v>4628</v>
      </c>
      <c r="B4634" s="18" t="s">
        <v>13</v>
      </c>
      <c r="C4634" s="19" t="n">
        <v>10430</v>
      </c>
      <c r="D4634" s="19" t="n">
        <v>6565.13</v>
      </c>
      <c r="E4634" s="38" t="n">
        <v>1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29</v>
      </c>
      <c r="B4635" s="18" t="s">
        <v>13</v>
      </c>
      <c r="C4635" s="19" t="n">
        <v>16440</v>
      </c>
      <c r="D4635" s="19" t="n">
        <v>10346.13</v>
      </c>
      <c r="E4635" s="38" t="n">
        <v>7</v>
      </c>
      <c r="G4635" s="4" t="n">
        <f aca="false">F4635*D4635</f>
        <v>0</v>
      </c>
    </row>
    <row r="4636" customFormat="false" ht="12.75" hidden="false" customHeight="false" outlineLevel="0" collapsed="false">
      <c r="A4636" s="17" t="s">
        <v>4630</v>
      </c>
      <c r="B4636" s="18" t="s">
        <v>13</v>
      </c>
      <c r="C4636" s="19" t="n">
        <v>22680</v>
      </c>
      <c r="D4636" s="19" t="n">
        <v>14270.2</v>
      </c>
      <c r="E4636" s="38" t="n">
        <v>1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1</v>
      </c>
      <c r="B4637" s="18" t="s">
        <v>13</v>
      </c>
      <c r="C4637" s="19" t="n">
        <v>27210</v>
      </c>
      <c r="D4637" s="19" t="n">
        <v>17124.7</v>
      </c>
      <c r="E4637" s="38" t="n">
        <v>4</v>
      </c>
      <c r="G4637" s="4" t="n">
        <f aca="false">F4637*D4637</f>
        <v>0</v>
      </c>
    </row>
    <row r="4638" customFormat="false" ht="12.75" hidden="false" customHeight="false" outlineLevel="0" collapsed="false">
      <c r="A4638" s="15" t="s">
        <v>4632</v>
      </c>
      <c r="B4638" s="15"/>
      <c r="C4638" s="15"/>
      <c r="D4638" s="15"/>
      <c r="E4638" s="37" t="n">
        <v>38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3</v>
      </c>
      <c r="B4639" s="18" t="s">
        <v>13</v>
      </c>
      <c r="C4639" s="19" t="n">
        <v>5790</v>
      </c>
      <c r="D4639" s="19" t="n">
        <v>3639.09</v>
      </c>
      <c r="E4639" s="38" t="n">
        <v>5</v>
      </c>
      <c r="G4639" s="4" t="n">
        <f aca="false">F4639*D4639</f>
        <v>0</v>
      </c>
    </row>
    <row r="4640" customFormat="false" ht="12.75" hidden="false" customHeight="false" outlineLevel="0" collapsed="false">
      <c r="A4640" s="17" t="s">
        <v>4634</v>
      </c>
      <c r="B4640" s="18" t="s">
        <v>13</v>
      </c>
      <c r="C4640" s="19" t="n">
        <v>10430</v>
      </c>
      <c r="D4640" s="19" t="n">
        <v>6565.13</v>
      </c>
      <c r="E4640" s="38" t="n">
        <v>11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5</v>
      </c>
      <c r="B4641" s="18" t="s">
        <v>13</v>
      </c>
      <c r="C4641" s="19" t="n">
        <v>16440</v>
      </c>
      <c r="D4641" s="19" t="n">
        <v>10346.13</v>
      </c>
      <c r="E4641" s="38" t="n">
        <v>9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6</v>
      </c>
      <c r="B4642" s="18" t="s">
        <v>13</v>
      </c>
      <c r="C4642" s="19" t="n">
        <v>22450</v>
      </c>
      <c r="D4642" s="19" t="n">
        <v>14128.29</v>
      </c>
      <c r="E4642" s="38" t="n">
        <v>5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7</v>
      </c>
      <c r="B4643" s="18" t="s">
        <v>13</v>
      </c>
      <c r="C4643" s="19" t="n">
        <v>34010</v>
      </c>
      <c r="D4643" s="19" t="n">
        <v>21405.3</v>
      </c>
      <c r="E4643" s="38" t="n">
        <v>4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8</v>
      </c>
      <c r="B4644" s="18" t="s">
        <v>13</v>
      </c>
      <c r="C4644" s="19" t="n">
        <v>3410</v>
      </c>
      <c r="D4644" s="19" t="n">
        <v>2141.46</v>
      </c>
      <c r="E4644" s="38" t="n">
        <v>4</v>
      </c>
      <c r="G4644" s="4" t="n">
        <f aca="false">F4644*D4644</f>
        <v>0</v>
      </c>
    </row>
    <row r="4645" customFormat="false" ht="12.75" hidden="false" customHeight="false" outlineLevel="0" collapsed="false">
      <c r="A4645" s="15" t="s">
        <v>4639</v>
      </c>
      <c r="B4645" s="15"/>
      <c r="C4645" s="15"/>
      <c r="D4645" s="15"/>
      <c r="E4645" s="37" t="n">
        <v>16</v>
      </c>
      <c r="G4645" s="4" t="n">
        <f aca="false">F4645*D4645</f>
        <v>0</v>
      </c>
    </row>
    <row r="4646" customFormat="false" ht="12.75" hidden="false" customHeight="false" outlineLevel="0" collapsed="false">
      <c r="A4646" s="17" t="s">
        <v>4640</v>
      </c>
      <c r="B4646" s="18" t="s">
        <v>13</v>
      </c>
      <c r="C4646" s="19" t="n">
        <v>5790</v>
      </c>
      <c r="D4646" s="19" t="n">
        <v>3639.09</v>
      </c>
      <c r="E4646" s="38" t="n">
        <v>5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1</v>
      </c>
      <c r="B4647" s="18" t="s">
        <v>13</v>
      </c>
      <c r="C4647" s="19" t="n">
        <v>10430</v>
      </c>
      <c r="D4647" s="19" t="n">
        <v>6565.13</v>
      </c>
      <c r="E4647" s="38" t="n">
        <v>4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2</v>
      </c>
      <c r="B4648" s="18" t="s">
        <v>13</v>
      </c>
      <c r="C4648" s="19" t="n">
        <v>3410</v>
      </c>
      <c r="D4648" s="19" t="n">
        <v>2141.46</v>
      </c>
      <c r="E4648" s="38" t="n">
        <v>7</v>
      </c>
      <c r="G4648" s="4" t="n">
        <f aca="false">F4648*D4648</f>
        <v>0</v>
      </c>
    </row>
    <row r="4649" customFormat="false" ht="12.75" hidden="false" customHeight="false" outlineLevel="0" collapsed="false">
      <c r="A4649" s="15" t="s">
        <v>4643</v>
      </c>
      <c r="B4649" s="15"/>
      <c r="C4649" s="15"/>
      <c r="D4649" s="15"/>
      <c r="E4649" s="37" t="n">
        <v>4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4</v>
      </c>
      <c r="B4650" s="18" t="s">
        <v>13</v>
      </c>
      <c r="C4650" s="19" t="n">
        <v>22450</v>
      </c>
      <c r="D4650" s="19" t="n">
        <v>14128.29</v>
      </c>
      <c r="E4650" s="38" t="n">
        <v>2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5</v>
      </c>
      <c r="B4651" s="18" t="s">
        <v>13</v>
      </c>
      <c r="C4651" s="19" t="n">
        <v>3410</v>
      </c>
      <c r="D4651" s="19" t="n">
        <v>2141.46</v>
      </c>
      <c r="E4651" s="38" t="n">
        <v>2</v>
      </c>
      <c r="G4651" s="4" t="n">
        <f aca="false">F4651*D4651</f>
        <v>0</v>
      </c>
    </row>
    <row r="4652" customFormat="false" ht="12.75" hidden="false" customHeight="false" outlineLevel="0" collapsed="false">
      <c r="A4652" s="15" t="s">
        <v>4646</v>
      </c>
      <c r="B4652" s="15"/>
      <c r="C4652" s="15"/>
      <c r="D4652" s="15"/>
      <c r="E4652" s="37" t="n">
        <v>17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7</v>
      </c>
      <c r="B4653" s="18" t="s">
        <v>13</v>
      </c>
      <c r="C4653" s="19" t="n">
        <v>16440</v>
      </c>
      <c r="D4653" s="19" t="n">
        <v>10346.13</v>
      </c>
      <c r="E4653" s="38" t="n">
        <v>4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8</v>
      </c>
      <c r="B4654" s="18" t="s">
        <v>13</v>
      </c>
      <c r="C4654" s="19" t="n">
        <v>22110</v>
      </c>
      <c r="D4654" s="19" t="n">
        <v>13913.68</v>
      </c>
      <c r="E4654" s="38" t="n">
        <v>6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49</v>
      </c>
      <c r="B4655" s="18" t="s">
        <v>13</v>
      </c>
      <c r="C4655" s="19" t="n">
        <v>22450</v>
      </c>
      <c r="D4655" s="19" t="n">
        <v>14128.29</v>
      </c>
      <c r="E4655" s="38" t="n">
        <v>2</v>
      </c>
      <c r="G4655" s="4" t="n">
        <f aca="false">F4655*D4655</f>
        <v>0</v>
      </c>
    </row>
    <row r="4656" customFormat="false" ht="12.75" hidden="false" customHeight="false" outlineLevel="0" collapsed="false">
      <c r="A4656" s="17" t="s">
        <v>4650</v>
      </c>
      <c r="B4656" s="18" t="s">
        <v>13</v>
      </c>
      <c r="C4656" s="19" t="n">
        <v>30160</v>
      </c>
      <c r="D4656" s="19" t="n">
        <v>18980.01</v>
      </c>
      <c r="E4656" s="38" t="n">
        <v>5</v>
      </c>
      <c r="G4656" s="4" t="n">
        <f aca="false">F4656*D4656</f>
        <v>0</v>
      </c>
    </row>
    <row r="4657" customFormat="false" ht="12.75" hidden="false" customHeight="false" outlineLevel="0" collapsed="false">
      <c r="A4657" s="15" t="s">
        <v>4651</v>
      </c>
      <c r="B4657" s="15"/>
      <c r="C4657" s="15"/>
      <c r="D4657" s="15"/>
      <c r="E4657" s="37" t="n">
        <v>8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2</v>
      </c>
      <c r="B4658" s="18" t="s">
        <v>13</v>
      </c>
      <c r="C4658" s="19" t="n">
        <v>22450</v>
      </c>
      <c r="D4658" s="19" t="n">
        <v>14128.29</v>
      </c>
      <c r="E4658" s="38" t="n">
        <v>6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3</v>
      </c>
      <c r="B4659" s="18" t="s">
        <v>13</v>
      </c>
      <c r="C4659" s="19" t="n">
        <v>3410</v>
      </c>
      <c r="D4659" s="19" t="n">
        <v>2141.46</v>
      </c>
      <c r="E4659" s="38" t="n">
        <v>2</v>
      </c>
      <c r="G4659" s="4" t="n">
        <f aca="false">F4659*D4659</f>
        <v>0</v>
      </c>
    </row>
    <row r="4660" customFormat="false" ht="12.75" hidden="false" customHeight="false" outlineLevel="0" collapsed="false">
      <c r="A4660" s="15" t="s">
        <v>4654</v>
      </c>
      <c r="B4660" s="15"/>
      <c r="C4660" s="15"/>
      <c r="D4660" s="15"/>
      <c r="E4660" s="37" t="n">
        <v>6</v>
      </c>
      <c r="G4660" s="4" t="n">
        <f aca="false">F4660*D4660</f>
        <v>0</v>
      </c>
    </row>
    <row r="4661" customFormat="false" ht="12.75" hidden="false" customHeight="false" outlineLevel="0" collapsed="false">
      <c r="A4661" s="17" t="s">
        <v>4655</v>
      </c>
      <c r="B4661" s="18" t="s">
        <v>13</v>
      </c>
      <c r="C4661" s="19" t="n">
        <v>10430</v>
      </c>
      <c r="D4661" s="19" t="n">
        <v>6565.13</v>
      </c>
      <c r="E4661" s="38" t="n">
        <v>3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6</v>
      </c>
      <c r="B4662" s="18" t="s">
        <v>13</v>
      </c>
      <c r="C4662" s="19" t="n">
        <v>16440</v>
      </c>
      <c r="D4662" s="19" t="n">
        <v>10346.13</v>
      </c>
      <c r="E4662" s="38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7</v>
      </c>
      <c r="B4663" s="18" t="s">
        <v>13</v>
      </c>
      <c r="C4663" s="19" t="n">
        <v>22450</v>
      </c>
      <c r="D4663" s="19" t="n">
        <v>14128.29</v>
      </c>
      <c r="E4663" s="38" t="n">
        <v>2</v>
      </c>
      <c r="G4663" s="4" t="n">
        <f aca="false">F4663*D4663</f>
        <v>0</v>
      </c>
    </row>
    <row r="4664" customFormat="false" ht="12.75" hidden="false" customHeight="false" outlineLevel="0" collapsed="false">
      <c r="A4664" s="15" t="s">
        <v>4658</v>
      </c>
      <c r="B4664" s="15"/>
      <c r="C4664" s="15"/>
      <c r="D4664" s="15"/>
      <c r="E4664" s="37" t="n">
        <v>1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59</v>
      </c>
      <c r="B4665" s="18" t="s">
        <v>13</v>
      </c>
      <c r="C4665" s="19" t="n">
        <v>16440</v>
      </c>
      <c r="D4665" s="19" t="n">
        <v>10346.13</v>
      </c>
      <c r="E4665" s="38" t="n">
        <v>1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0</v>
      </c>
      <c r="B4666" s="15"/>
      <c r="C4666" s="15"/>
      <c r="D4666" s="15"/>
      <c r="E4666" s="37" t="n">
        <v>6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1</v>
      </c>
      <c r="B4667" s="18" t="s">
        <v>13</v>
      </c>
      <c r="C4667" s="19" t="n">
        <v>5790</v>
      </c>
      <c r="D4667" s="19" t="n">
        <v>3639.09</v>
      </c>
      <c r="E4667" s="38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2</v>
      </c>
      <c r="B4668" s="18" t="s">
        <v>13</v>
      </c>
      <c r="C4668" s="19" t="n">
        <v>10430</v>
      </c>
      <c r="D4668" s="19" t="n">
        <v>6565.13</v>
      </c>
      <c r="E4668" s="38" t="n">
        <v>2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3</v>
      </c>
      <c r="B4669" s="18" t="s">
        <v>13</v>
      </c>
      <c r="C4669" s="19" t="n">
        <v>16440</v>
      </c>
      <c r="D4669" s="19" t="n">
        <v>10346.13</v>
      </c>
      <c r="E4669" s="38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7" t="s">
        <v>4664</v>
      </c>
      <c r="B4670" s="18" t="s">
        <v>13</v>
      </c>
      <c r="C4670" s="19" t="n">
        <v>3410</v>
      </c>
      <c r="D4670" s="19" t="n">
        <v>2141.46</v>
      </c>
      <c r="E4670" s="38" t="n">
        <v>2</v>
      </c>
      <c r="G4670" s="4" t="n">
        <f aca="false">F4670*D4670</f>
        <v>0</v>
      </c>
    </row>
    <row r="4671" customFormat="false" ht="12.75" hidden="false" customHeight="false" outlineLevel="0" collapsed="false">
      <c r="A4671" s="15" t="s">
        <v>4665</v>
      </c>
      <c r="B4671" s="15"/>
      <c r="C4671" s="15"/>
      <c r="D4671" s="15"/>
      <c r="E4671" s="37" t="n">
        <v>30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6</v>
      </c>
      <c r="B4672" s="18" t="s">
        <v>13</v>
      </c>
      <c r="C4672" s="19" t="n">
        <v>5790</v>
      </c>
      <c r="D4672" s="19" t="n">
        <v>3639.09</v>
      </c>
      <c r="E4672" s="38" t="n">
        <v>5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7</v>
      </c>
      <c r="B4673" s="18" t="s">
        <v>13</v>
      </c>
      <c r="C4673" s="19" t="n">
        <v>10430</v>
      </c>
      <c r="D4673" s="19" t="n">
        <v>6565.13</v>
      </c>
      <c r="E4673" s="38" t="n">
        <v>7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8</v>
      </c>
      <c r="B4674" s="18" t="s">
        <v>13</v>
      </c>
      <c r="C4674" s="19" t="n">
        <v>16440</v>
      </c>
      <c r="D4674" s="19" t="n">
        <v>10346.13</v>
      </c>
      <c r="E4674" s="38" t="n">
        <v>6</v>
      </c>
      <c r="G4674" s="4" t="n">
        <f aca="false">F4674*D4674</f>
        <v>0</v>
      </c>
    </row>
    <row r="4675" customFormat="false" ht="12.75" hidden="false" customHeight="false" outlineLevel="0" collapsed="false">
      <c r="A4675" s="17" t="s">
        <v>4669</v>
      </c>
      <c r="B4675" s="18" t="s">
        <v>13</v>
      </c>
      <c r="C4675" s="19" t="n">
        <v>22450</v>
      </c>
      <c r="D4675" s="19" t="n">
        <v>14128.29</v>
      </c>
      <c r="E4675" s="38" t="n">
        <v>8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0</v>
      </c>
      <c r="B4676" s="18" t="s">
        <v>13</v>
      </c>
      <c r="C4676" s="19" t="n">
        <v>30160</v>
      </c>
      <c r="D4676" s="19" t="n">
        <v>18980.01</v>
      </c>
      <c r="E4676" s="38" t="n">
        <v>3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1</v>
      </c>
      <c r="B4677" s="15"/>
      <c r="C4677" s="15"/>
      <c r="D4677" s="15"/>
      <c r="E4677" s="37" t="n">
        <v>8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2</v>
      </c>
      <c r="B4678" s="18" t="s">
        <v>13</v>
      </c>
      <c r="C4678" s="19" t="n">
        <v>5790</v>
      </c>
      <c r="D4678" s="19" t="n">
        <v>3639.09</v>
      </c>
      <c r="E4678" s="38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7" t="s">
        <v>4673</v>
      </c>
      <c r="B4679" s="18" t="s">
        <v>13</v>
      </c>
      <c r="C4679" s="19" t="n">
        <v>10430</v>
      </c>
      <c r="D4679" s="19" t="n">
        <v>6565.13</v>
      </c>
      <c r="E4679" s="38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4</v>
      </c>
      <c r="B4680" s="18" t="s">
        <v>13</v>
      </c>
      <c r="C4680" s="19" t="n">
        <v>16440</v>
      </c>
      <c r="D4680" s="19" t="n">
        <v>10346.13</v>
      </c>
      <c r="E4680" s="38" t="n">
        <v>4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5</v>
      </c>
      <c r="B4681" s="18" t="s">
        <v>13</v>
      </c>
      <c r="C4681" s="19" t="n">
        <v>22450</v>
      </c>
      <c r="D4681" s="19" t="n">
        <v>14128.29</v>
      </c>
      <c r="E4681" s="38" t="n">
        <v>2</v>
      </c>
      <c r="G4681" s="4" t="n">
        <f aca="false">F4681*D4681</f>
        <v>0</v>
      </c>
    </row>
    <row r="4682" customFormat="false" ht="12.75" hidden="false" customHeight="false" outlineLevel="0" collapsed="false">
      <c r="A4682" s="15" t="s">
        <v>4676</v>
      </c>
      <c r="B4682" s="15"/>
      <c r="C4682" s="15"/>
      <c r="D4682" s="15"/>
      <c r="E4682" s="37" t="n">
        <v>12</v>
      </c>
      <c r="G4682" s="4" t="n">
        <f aca="false">F4682*D4682</f>
        <v>0</v>
      </c>
    </row>
    <row r="4683" customFormat="false" ht="12.75" hidden="false" customHeight="false" outlineLevel="0" collapsed="false">
      <c r="A4683" s="17" t="s">
        <v>4677</v>
      </c>
      <c r="B4683" s="18" t="s">
        <v>13</v>
      </c>
      <c r="C4683" s="19" t="n">
        <v>10430</v>
      </c>
      <c r="D4683" s="19" t="n">
        <v>6565.13</v>
      </c>
      <c r="E4683" s="38" t="n">
        <v>3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8</v>
      </c>
      <c r="B4684" s="18" t="s">
        <v>13</v>
      </c>
      <c r="C4684" s="19" t="n">
        <v>16440</v>
      </c>
      <c r="D4684" s="19" t="n">
        <v>10346.13</v>
      </c>
      <c r="E4684" s="38" t="n">
        <v>2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79</v>
      </c>
      <c r="B4685" s="18" t="s">
        <v>13</v>
      </c>
      <c r="C4685" s="19" t="n">
        <v>22450</v>
      </c>
      <c r="D4685" s="19" t="n">
        <v>14128.29</v>
      </c>
      <c r="E4685" s="38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0</v>
      </c>
      <c r="B4686" s="18" t="s">
        <v>13</v>
      </c>
      <c r="C4686" s="19" t="n">
        <v>3410</v>
      </c>
      <c r="D4686" s="19" t="n">
        <v>2141.46</v>
      </c>
      <c r="E4686" s="38" t="n">
        <v>6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1</v>
      </c>
      <c r="B4687" s="15"/>
      <c r="C4687" s="15"/>
      <c r="D4687" s="15"/>
      <c r="E4687" s="37" t="n">
        <v>3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2</v>
      </c>
      <c r="B4688" s="18" t="s">
        <v>13</v>
      </c>
      <c r="C4688" s="19" t="n">
        <v>10430</v>
      </c>
      <c r="D4688" s="19" t="n">
        <v>6565.13</v>
      </c>
      <c r="E4688" s="38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3</v>
      </c>
      <c r="B4689" s="18" t="s">
        <v>13</v>
      </c>
      <c r="C4689" s="19" t="n">
        <v>4370</v>
      </c>
      <c r="D4689" s="19" t="n">
        <v>2749.51</v>
      </c>
      <c r="E4689" s="38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4</v>
      </c>
      <c r="B4690" s="18" t="s">
        <v>13</v>
      </c>
      <c r="C4690" s="19" t="n">
        <v>3410</v>
      </c>
      <c r="D4690" s="19" t="n">
        <v>2141.46</v>
      </c>
      <c r="E4690" s="38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5</v>
      </c>
      <c r="B4691" s="15"/>
      <c r="C4691" s="15"/>
      <c r="D4691" s="15"/>
      <c r="E4691" s="37" t="n">
        <v>6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6</v>
      </c>
      <c r="B4692" s="18" t="s">
        <v>13</v>
      </c>
      <c r="C4692" s="19" t="n">
        <v>5790</v>
      </c>
      <c r="D4692" s="19" t="n">
        <v>3639.09</v>
      </c>
      <c r="E4692" s="38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7</v>
      </c>
      <c r="B4693" s="18" t="s">
        <v>13</v>
      </c>
      <c r="C4693" s="19" t="n">
        <v>16440</v>
      </c>
      <c r="D4693" s="19" t="n">
        <v>10346.13</v>
      </c>
      <c r="E4693" s="38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8</v>
      </c>
      <c r="B4694" s="18" t="s">
        <v>13</v>
      </c>
      <c r="C4694" s="19" t="n">
        <v>4370</v>
      </c>
      <c r="D4694" s="19" t="n">
        <v>2749.51</v>
      </c>
      <c r="E4694" s="38" t="n">
        <v>2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89</v>
      </c>
      <c r="B4695" s="15"/>
      <c r="C4695" s="15"/>
      <c r="D4695" s="15"/>
      <c r="E4695" s="37" t="n">
        <v>7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0</v>
      </c>
      <c r="B4696" s="18" t="s">
        <v>13</v>
      </c>
      <c r="C4696" s="19" t="n">
        <v>5790</v>
      </c>
      <c r="D4696" s="19" t="n">
        <v>3639.09</v>
      </c>
      <c r="E4696" s="38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1</v>
      </c>
      <c r="B4697" s="18" t="s">
        <v>13</v>
      </c>
      <c r="C4697" s="19" t="n">
        <v>10430</v>
      </c>
      <c r="D4697" s="19" t="n">
        <v>6565.13</v>
      </c>
      <c r="E4697" s="38" t="n">
        <v>2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2</v>
      </c>
      <c r="B4698" s="18" t="s">
        <v>13</v>
      </c>
      <c r="C4698" s="19" t="n">
        <v>3410</v>
      </c>
      <c r="D4698" s="19" t="n">
        <v>2141.46</v>
      </c>
      <c r="E4698" s="38" t="n">
        <v>4</v>
      </c>
      <c r="G4698" s="4" t="n">
        <f aca="false">F4698*D4698</f>
        <v>0</v>
      </c>
    </row>
    <row r="4699" customFormat="false" ht="12.75" hidden="false" customHeight="false" outlineLevel="0" collapsed="false">
      <c r="A4699" s="15" t="s">
        <v>4693</v>
      </c>
      <c r="B4699" s="15"/>
      <c r="C4699" s="15"/>
      <c r="D4699" s="15"/>
      <c r="E4699" s="37" t="n">
        <v>5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4</v>
      </c>
      <c r="B4700" s="18" t="s">
        <v>13</v>
      </c>
      <c r="C4700" s="19" t="n">
        <v>10430</v>
      </c>
      <c r="D4700" s="19" t="n">
        <v>6565.13</v>
      </c>
      <c r="E4700" s="38" t="n">
        <v>5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5</v>
      </c>
      <c r="B4701" s="15"/>
      <c r="C4701" s="15"/>
      <c r="D4701" s="15"/>
      <c r="E4701" s="37" t="n">
        <v>6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6</v>
      </c>
      <c r="B4702" s="18" t="s">
        <v>13</v>
      </c>
      <c r="C4702" s="19" t="n">
        <v>5790</v>
      </c>
      <c r="D4702" s="19" t="n">
        <v>3639.09</v>
      </c>
      <c r="E4702" s="38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7</v>
      </c>
      <c r="B4703" s="18" t="s">
        <v>13</v>
      </c>
      <c r="C4703" s="19" t="n">
        <v>10430</v>
      </c>
      <c r="D4703" s="19" t="n">
        <v>6565.13</v>
      </c>
      <c r="E4703" s="38" t="n">
        <v>2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8</v>
      </c>
      <c r="B4704" s="18" t="s">
        <v>13</v>
      </c>
      <c r="C4704" s="19" t="n">
        <v>16440</v>
      </c>
      <c r="D4704" s="19" t="n">
        <v>10346.13</v>
      </c>
      <c r="E4704" s="38" t="n">
        <v>2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699</v>
      </c>
      <c r="B4705" s="18" t="s">
        <v>13</v>
      </c>
      <c r="C4705" s="19" t="n">
        <v>22450</v>
      </c>
      <c r="D4705" s="19" t="n">
        <v>14128.29</v>
      </c>
      <c r="E4705" s="38" t="n">
        <v>1</v>
      </c>
      <c r="G4705" s="4" t="n">
        <f aca="false">F4705*D4705</f>
        <v>0</v>
      </c>
    </row>
    <row r="4706" customFormat="false" ht="12.75" hidden="false" customHeight="false" outlineLevel="0" collapsed="false">
      <c r="A4706" s="15" t="s">
        <v>4700</v>
      </c>
      <c r="B4706" s="15"/>
      <c r="C4706" s="15"/>
      <c r="D4706" s="15"/>
      <c r="E4706" s="37" t="n">
        <v>14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5790</v>
      </c>
      <c r="D4707" s="19" t="n">
        <v>3639.09</v>
      </c>
      <c r="E4707" s="38" t="n">
        <v>4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10430</v>
      </c>
      <c r="D4708" s="19" t="n">
        <v>6565.13</v>
      </c>
      <c r="E4708" s="38" t="n">
        <v>4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16440</v>
      </c>
      <c r="D4709" s="19" t="n">
        <v>10346.13</v>
      </c>
      <c r="E4709" s="38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7" t="s">
        <v>4704</v>
      </c>
      <c r="B4710" s="18" t="s">
        <v>13</v>
      </c>
      <c r="C4710" s="19" t="n">
        <v>22450</v>
      </c>
      <c r="D4710" s="19" t="n">
        <v>14128.29</v>
      </c>
      <c r="E4710" s="38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4370</v>
      </c>
      <c r="D4711" s="19" t="n">
        <v>2749.51</v>
      </c>
      <c r="E4711" s="38" t="n">
        <v>2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3410</v>
      </c>
      <c r="D4712" s="19" t="n">
        <v>2141.46</v>
      </c>
      <c r="E4712" s="38" t="n">
        <v>2</v>
      </c>
      <c r="G4712" s="4" t="n">
        <f aca="false">F4712*D4712</f>
        <v>0</v>
      </c>
    </row>
    <row r="4713" customFormat="false" ht="12.75" hidden="false" customHeight="false" outlineLevel="0" collapsed="false">
      <c r="A4713" s="15" t="s">
        <v>4707</v>
      </c>
      <c r="B4713" s="15"/>
      <c r="C4713" s="15"/>
      <c r="D4713" s="15"/>
      <c r="E4713" s="37" t="n">
        <v>4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8</v>
      </c>
      <c r="B4714" s="18" t="s">
        <v>13</v>
      </c>
      <c r="C4714" s="19" t="n">
        <v>5790</v>
      </c>
      <c r="D4714" s="19" t="n">
        <v>3639.09</v>
      </c>
      <c r="E4714" s="38" t="n">
        <v>1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09</v>
      </c>
      <c r="B4715" s="18" t="s">
        <v>13</v>
      </c>
      <c r="C4715" s="19" t="n">
        <v>10430</v>
      </c>
      <c r="D4715" s="19" t="n">
        <v>6565.13</v>
      </c>
      <c r="E4715" s="38" t="n">
        <v>2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16440</v>
      </c>
      <c r="D4716" s="19" t="n">
        <v>10346.13</v>
      </c>
      <c r="E4716" s="38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1</v>
      </c>
      <c r="B4717" s="15"/>
      <c r="C4717" s="15"/>
      <c r="D4717" s="15"/>
      <c r="E4717" s="37" t="n">
        <v>3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16440</v>
      </c>
      <c r="D4718" s="19" t="n">
        <v>10346.13</v>
      </c>
      <c r="E4718" s="38" t="n">
        <v>2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22450</v>
      </c>
      <c r="D4719" s="19" t="n">
        <v>14128.29</v>
      </c>
      <c r="E4719" s="38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4</v>
      </c>
      <c r="B4720" s="15"/>
      <c r="C4720" s="15"/>
      <c r="D4720" s="15"/>
      <c r="E4720" s="37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5790</v>
      </c>
      <c r="D4721" s="19" t="n">
        <v>3639.09</v>
      </c>
      <c r="E4721" s="38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16440</v>
      </c>
      <c r="D4722" s="19" t="n">
        <v>10346.13</v>
      </c>
      <c r="E4722" s="38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7</v>
      </c>
      <c r="B4723" s="15"/>
      <c r="C4723" s="15"/>
      <c r="D4723" s="15"/>
      <c r="E4723" s="37" t="n">
        <v>4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5790</v>
      </c>
      <c r="D4724" s="19" t="n">
        <v>3639.09</v>
      </c>
      <c r="E4724" s="38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10430</v>
      </c>
      <c r="D4725" s="19" t="n">
        <v>6565.13</v>
      </c>
      <c r="E4725" s="38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16440</v>
      </c>
      <c r="D4726" s="19" t="n">
        <v>10346.13</v>
      </c>
      <c r="E4726" s="38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22450</v>
      </c>
      <c r="D4727" s="19" t="n">
        <v>14128.29</v>
      </c>
      <c r="E4727" s="38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2</v>
      </c>
      <c r="B4728" s="15"/>
      <c r="C4728" s="15"/>
      <c r="D4728" s="15"/>
      <c r="E4728" s="37" t="n">
        <v>6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5790</v>
      </c>
      <c r="D4729" s="19" t="n">
        <v>3639.09</v>
      </c>
      <c r="E4729" s="38" t="n">
        <v>1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10430</v>
      </c>
      <c r="D4730" s="19" t="n">
        <v>6565.13</v>
      </c>
      <c r="E4730" s="38" t="n">
        <v>2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16440</v>
      </c>
      <c r="D4731" s="19" t="n">
        <v>10346.13</v>
      </c>
      <c r="E4731" s="38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22450</v>
      </c>
      <c r="D4732" s="19" t="n">
        <v>14128.29</v>
      </c>
      <c r="E4732" s="38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7</v>
      </c>
      <c r="B4733" s="15"/>
      <c r="C4733" s="15"/>
      <c r="D4733" s="15"/>
      <c r="E4733" s="37" t="n">
        <v>3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5790</v>
      </c>
      <c r="D4734" s="19" t="n">
        <v>3639.09</v>
      </c>
      <c r="E4734" s="38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29</v>
      </c>
      <c r="B4735" s="18" t="s">
        <v>13</v>
      </c>
      <c r="C4735" s="19" t="n">
        <v>3410</v>
      </c>
      <c r="D4735" s="19" t="n">
        <v>2141.46</v>
      </c>
      <c r="E4735" s="38" t="n">
        <v>2</v>
      </c>
      <c r="G4735" s="4" t="n">
        <f aca="false">F4735*D4735</f>
        <v>0</v>
      </c>
    </row>
    <row r="4736" customFormat="false" ht="12.75" hidden="false" customHeight="false" outlineLevel="0" collapsed="false">
      <c r="A4736" s="15" t="s">
        <v>4730</v>
      </c>
      <c r="B4736" s="15"/>
      <c r="C4736" s="15"/>
      <c r="D4736" s="15"/>
      <c r="E4736" s="37" t="n">
        <v>5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1</v>
      </c>
      <c r="B4737" s="18" t="s">
        <v>13</v>
      </c>
      <c r="C4737" s="19" t="n">
        <v>5790</v>
      </c>
      <c r="D4737" s="19" t="n">
        <v>3639.09</v>
      </c>
      <c r="E4737" s="38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10430</v>
      </c>
      <c r="D4738" s="19" t="n">
        <v>6565.13</v>
      </c>
      <c r="E4738" s="38" t="n">
        <v>3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3</v>
      </c>
      <c r="B4739" s="18" t="s">
        <v>13</v>
      </c>
      <c r="C4739" s="19" t="n">
        <v>16440</v>
      </c>
      <c r="D4739" s="19" t="n">
        <v>10346.13</v>
      </c>
      <c r="E4739" s="38" t="n">
        <v>1</v>
      </c>
      <c r="G4739" s="4" t="n">
        <f aca="false">F4739*D4739</f>
        <v>0</v>
      </c>
    </row>
    <row r="4740" customFormat="false" ht="12.75" hidden="false" customHeight="false" outlineLevel="0" collapsed="false">
      <c r="A4740" s="15" t="s">
        <v>4734</v>
      </c>
      <c r="B4740" s="15"/>
      <c r="C4740" s="15"/>
      <c r="D4740" s="15"/>
      <c r="E4740" s="37" t="n">
        <v>12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5790</v>
      </c>
      <c r="D4741" s="19" t="n">
        <v>3639.09</v>
      </c>
      <c r="E4741" s="38" t="n">
        <v>3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10430</v>
      </c>
      <c r="D4742" s="19" t="n">
        <v>6565.13</v>
      </c>
      <c r="E4742" s="38" t="n">
        <v>5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7</v>
      </c>
      <c r="B4743" s="18" t="s">
        <v>13</v>
      </c>
      <c r="C4743" s="19" t="n">
        <v>16440</v>
      </c>
      <c r="D4743" s="19" t="n">
        <v>10346.13</v>
      </c>
      <c r="E4743" s="38" t="n">
        <v>4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8</v>
      </c>
      <c r="B4744" s="15"/>
      <c r="C4744" s="15"/>
      <c r="D4744" s="15"/>
      <c r="E4744" s="37" t="n">
        <v>4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5790</v>
      </c>
      <c r="D4745" s="19" t="n">
        <v>3639.09</v>
      </c>
      <c r="E4745" s="38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10430</v>
      </c>
      <c r="D4746" s="19" t="n">
        <v>6565.13</v>
      </c>
      <c r="E4746" s="38" t="n">
        <v>2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1</v>
      </c>
      <c r="B4747" s="18" t="s">
        <v>13</v>
      </c>
      <c r="C4747" s="19" t="n">
        <v>22450</v>
      </c>
      <c r="D4747" s="19" t="n">
        <v>14128.29</v>
      </c>
      <c r="E4747" s="38" t="n">
        <v>1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2</v>
      </c>
      <c r="B4748" s="15"/>
      <c r="C4748" s="15"/>
      <c r="D4748" s="15"/>
      <c r="E4748" s="37" t="n">
        <v>5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5790</v>
      </c>
      <c r="D4749" s="19" t="n">
        <v>3639.09</v>
      </c>
      <c r="E4749" s="38" t="n">
        <v>2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10430</v>
      </c>
      <c r="D4750" s="19" t="n">
        <v>6565.13</v>
      </c>
      <c r="E4750" s="38" t="n">
        <v>3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5</v>
      </c>
      <c r="B4751" s="15"/>
      <c r="C4751" s="15"/>
      <c r="D4751" s="15"/>
      <c r="E4751" s="37" t="n">
        <v>2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6</v>
      </c>
      <c r="B4752" s="18" t="s">
        <v>13</v>
      </c>
      <c r="C4752" s="19" t="n">
        <v>5790</v>
      </c>
      <c r="D4752" s="19" t="n">
        <v>3639.09</v>
      </c>
      <c r="E4752" s="38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22450</v>
      </c>
      <c r="D4753" s="19" t="n">
        <v>14128.29</v>
      </c>
      <c r="E4753" s="38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8</v>
      </c>
      <c r="B4754" s="15"/>
      <c r="C4754" s="15"/>
      <c r="D4754" s="15"/>
      <c r="E4754" s="37" t="n">
        <v>4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5790</v>
      </c>
      <c r="D4755" s="19" t="n">
        <v>3639.09</v>
      </c>
      <c r="E4755" s="38" t="n">
        <v>1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10430</v>
      </c>
      <c r="D4756" s="19" t="n">
        <v>6565.13</v>
      </c>
      <c r="E4756" s="38" t="n">
        <v>2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16440</v>
      </c>
      <c r="D4757" s="19" t="n">
        <v>10346.13</v>
      </c>
      <c r="E4757" s="38" t="n">
        <v>1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2</v>
      </c>
      <c r="B4758" s="15"/>
      <c r="C4758" s="15"/>
      <c r="D4758" s="15"/>
      <c r="E4758" s="37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16440</v>
      </c>
      <c r="D4759" s="19" t="n">
        <v>10346.13</v>
      </c>
      <c r="E4759" s="38" t="n">
        <v>2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22450</v>
      </c>
      <c r="D4760" s="19" t="n">
        <v>14128.29</v>
      </c>
      <c r="E4760" s="38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5" t="s">
        <v>4755</v>
      </c>
      <c r="B4761" s="15"/>
      <c r="C4761" s="15"/>
      <c r="D4761" s="15"/>
      <c r="E4761" s="37" t="n">
        <v>2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5790</v>
      </c>
      <c r="D4762" s="19" t="n">
        <v>3639.09</v>
      </c>
      <c r="E4762" s="38" t="n">
        <v>1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10430</v>
      </c>
      <c r="D4763" s="19" t="n">
        <v>6565.13</v>
      </c>
      <c r="E4763" s="38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5" t="s">
        <v>4758</v>
      </c>
      <c r="B4764" s="15"/>
      <c r="C4764" s="15"/>
      <c r="D4764" s="15"/>
      <c r="E4764" s="37" t="n">
        <v>6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59</v>
      </c>
      <c r="B4765" s="18" t="s">
        <v>13</v>
      </c>
      <c r="C4765" s="19" t="n">
        <v>5790</v>
      </c>
      <c r="D4765" s="19" t="n">
        <v>3639.09</v>
      </c>
      <c r="E4765" s="38" t="n">
        <v>3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10430</v>
      </c>
      <c r="D4766" s="19" t="n">
        <v>6565.13</v>
      </c>
      <c r="E4766" s="38" t="n">
        <v>2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22450</v>
      </c>
      <c r="D4767" s="19" t="n">
        <v>14128.29</v>
      </c>
      <c r="E4767" s="38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2</v>
      </c>
      <c r="B4768" s="15"/>
      <c r="C4768" s="15"/>
      <c r="D4768" s="15"/>
      <c r="E4768" s="37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3</v>
      </c>
      <c r="B4769" s="18" t="s">
        <v>13</v>
      </c>
      <c r="C4769" s="19" t="n">
        <v>10430</v>
      </c>
      <c r="D4769" s="19" t="n">
        <v>6565.13</v>
      </c>
      <c r="E4769" s="38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16440</v>
      </c>
      <c r="D4770" s="19" t="n">
        <v>10346.13</v>
      </c>
      <c r="E4770" s="38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5</v>
      </c>
      <c r="B4771" s="15"/>
      <c r="C4771" s="15"/>
      <c r="D4771" s="15"/>
      <c r="E4771" s="37" t="n">
        <v>9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6</v>
      </c>
      <c r="B4772" s="18" t="s">
        <v>13</v>
      </c>
      <c r="C4772" s="19" t="n">
        <v>5790</v>
      </c>
      <c r="D4772" s="19" t="n">
        <v>3639.09</v>
      </c>
      <c r="E4772" s="38" t="n">
        <v>1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10430</v>
      </c>
      <c r="D4773" s="19" t="n">
        <v>6565.13</v>
      </c>
      <c r="E4773" s="38" t="n">
        <v>4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16440</v>
      </c>
      <c r="D4774" s="19" t="n">
        <v>10346.13</v>
      </c>
      <c r="E4774" s="38" t="n">
        <v>2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22450</v>
      </c>
      <c r="D4775" s="19" t="n">
        <v>14128.29</v>
      </c>
      <c r="E4775" s="38" t="n">
        <v>2</v>
      </c>
      <c r="G4775" s="4" t="n">
        <f aca="false">F4775*D4775</f>
        <v>0</v>
      </c>
    </row>
    <row r="4776" customFormat="false" ht="12.75" hidden="false" customHeight="false" outlineLevel="0" collapsed="false">
      <c r="A4776" s="15" t="s">
        <v>4770</v>
      </c>
      <c r="B4776" s="15"/>
      <c r="C4776" s="15"/>
      <c r="D4776" s="15"/>
      <c r="E4776" s="37" t="n">
        <v>4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5790</v>
      </c>
      <c r="D4777" s="19" t="n">
        <v>3639.09</v>
      </c>
      <c r="E4777" s="38" t="n">
        <v>2</v>
      </c>
      <c r="G4777" s="4" t="n">
        <f aca="false">F4777*D4777</f>
        <v>0</v>
      </c>
    </row>
    <row r="4778" customFormat="false" ht="12.75" hidden="false" customHeight="false" outlineLevel="0" collapsed="false">
      <c r="A4778" s="17" t="s">
        <v>4772</v>
      </c>
      <c r="B4778" s="18" t="s">
        <v>13</v>
      </c>
      <c r="C4778" s="19" t="n">
        <v>10430</v>
      </c>
      <c r="D4778" s="19" t="n">
        <v>6565.13</v>
      </c>
      <c r="E4778" s="38" t="n">
        <v>1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16440</v>
      </c>
      <c r="D4779" s="19" t="n">
        <v>10346.13</v>
      </c>
      <c r="E4779" s="38" t="n">
        <v>1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4</v>
      </c>
      <c r="B4780" s="15"/>
      <c r="C4780" s="15"/>
      <c r="D4780" s="15"/>
      <c r="E4780" s="37" t="n">
        <v>2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5</v>
      </c>
      <c r="B4781" s="18" t="s">
        <v>13</v>
      </c>
      <c r="C4781" s="19" t="n">
        <v>5790</v>
      </c>
      <c r="D4781" s="19" t="n">
        <v>3639.09</v>
      </c>
      <c r="E4781" s="38" t="n">
        <v>1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10430</v>
      </c>
      <c r="D4782" s="19" t="n">
        <v>6565.13</v>
      </c>
      <c r="E4782" s="38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5" t="s">
        <v>4777</v>
      </c>
      <c r="B4783" s="15"/>
      <c r="C4783" s="15"/>
      <c r="D4783" s="15"/>
      <c r="E4783" s="37" t="n">
        <v>5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5790</v>
      </c>
      <c r="D4784" s="19" t="n">
        <v>3639.09</v>
      </c>
      <c r="E4784" s="38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79</v>
      </c>
      <c r="B4785" s="18" t="s">
        <v>13</v>
      </c>
      <c r="C4785" s="19" t="n">
        <v>10430</v>
      </c>
      <c r="D4785" s="19" t="n">
        <v>6565.13</v>
      </c>
      <c r="E4785" s="38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16440</v>
      </c>
      <c r="D4786" s="19" t="n">
        <v>10346.13</v>
      </c>
      <c r="E4786" s="38" t="n">
        <v>3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1</v>
      </c>
      <c r="B4787" s="15"/>
      <c r="C4787" s="15"/>
      <c r="D4787" s="15"/>
      <c r="E4787" s="37" t="n">
        <v>9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5790</v>
      </c>
      <c r="D4788" s="19" t="n">
        <v>3639.09</v>
      </c>
      <c r="E4788" s="38" t="n">
        <v>2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10430</v>
      </c>
      <c r="D4789" s="19" t="n">
        <v>6565.13</v>
      </c>
      <c r="E4789" s="38" t="n">
        <v>3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16440</v>
      </c>
      <c r="D4790" s="19" t="n">
        <v>10346.13</v>
      </c>
      <c r="E4790" s="38" t="n">
        <v>3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5</v>
      </c>
      <c r="B4791" s="18" t="s">
        <v>13</v>
      </c>
      <c r="C4791" s="19" t="n">
        <v>22450</v>
      </c>
      <c r="D4791" s="19" t="n">
        <v>14128.29</v>
      </c>
      <c r="E4791" s="38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5" t="s">
        <v>4786</v>
      </c>
      <c r="B4792" s="15"/>
      <c r="C4792" s="15"/>
      <c r="D4792" s="15"/>
      <c r="E4792" s="37" t="n">
        <v>6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5790</v>
      </c>
      <c r="D4793" s="19" t="n">
        <v>3639.09</v>
      </c>
      <c r="E4793" s="38" t="n">
        <v>3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10430</v>
      </c>
      <c r="D4794" s="19" t="n">
        <v>6565.13</v>
      </c>
      <c r="E4794" s="38" t="n">
        <v>2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16440</v>
      </c>
      <c r="D4795" s="19" t="n">
        <v>10346.13</v>
      </c>
      <c r="E4795" s="38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5" t="s">
        <v>4790</v>
      </c>
      <c r="B4796" s="15"/>
      <c r="C4796" s="15"/>
      <c r="D4796" s="15"/>
      <c r="E4796" s="37" t="n">
        <v>5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1</v>
      </c>
      <c r="B4797" s="18" t="s">
        <v>13</v>
      </c>
      <c r="C4797" s="19" t="n">
        <v>10430</v>
      </c>
      <c r="D4797" s="19" t="n">
        <v>6565.13</v>
      </c>
      <c r="E4797" s="38" t="n">
        <v>2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22450</v>
      </c>
      <c r="D4798" s="19" t="n">
        <v>14128.29</v>
      </c>
      <c r="E4798" s="38" t="n">
        <v>3</v>
      </c>
      <c r="G4798" s="4" t="n">
        <f aca="false">F4798*D4798</f>
        <v>0</v>
      </c>
    </row>
    <row r="4799" customFormat="false" ht="12.75" hidden="false" customHeight="false" outlineLevel="0" collapsed="false">
      <c r="A4799" s="15" t="s">
        <v>4793</v>
      </c>
      <c r="B4799" s="15"/>
      <c r="C4799" s="15"/>
      <c r="D4799" s="15"/>
      <c r="E4799" s="37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10430</v>
      </c>
      <c r="D4800" s="19" t="n">
        <v>6565.13</v>
      </c>
      <c r="E4800" s="38" t="n">
        <v>1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5</v>
      </c>
      <c r="B4801" s="15"/>
      <c r="C4801" s="15"/>
      <c r="D4801" s="15"/>
      <c r="E4801" s="37" t="n">
        <v>3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6</v>
      </c>
      <c r="B4802" s="18" t="s">
        <v>13</v>
      </c>
      <c r="C4802" s="19" t="n">
        <v>5790</v>
      </c>
      <c r="D4802" s="19" t="n">
        <v>3639.09</v>
      </c>
      <c r="E4802" s="38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16440</v>
      </c>
      <c r="D4803" s="19" t="n">
        <v>10346.13</v>
      </c>
      <c r="E4803" s="38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22450</v>
      </c>
      <c r="D4804" s="19" t="n">
        <v>14128.29</v>
      </c>
      <c r="E4804" s="38" t="n">
        <v>1</v>
      </c>
      <c r="G4804" s="4" t="n">
        <f aca="false">F4804*D4804</f>
        <v>0</v>
      </c>
    </row>
    <row r="4805" customFormat="false" ht="12.75" hidden="false" customHeight="false" outlineLevel="0" collapsed="false">
      <c r="A4805" s="15" t="s">
        <v>4799</v>
      </c>
      <c r="B4805" s="15"/>
      <c r="C4805" s="15"/>
      <c r="D4805" s="15"/>
      <c r="E4805" s="37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7260</v>
      </c>
      <c r="D4806" s="19" t="n">
        <v>4566.75</v>
      </c>
      <c r="E4806" s="38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5" t="s">
        <v>4801</v>
      </c>
      <c r="B4807" s="15"/>
      <c r="C4807" s="15"/>
      <c r="D4807" s="15"/>
      <c r="E4807" s="37" t="n">
        <v>13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4090</v>
      </c>
      <c r="D4808" s="19" t="n">
        <v>2569.52</v>
      </c>
      <c r="E4808" s="38" t="n">
        <v>4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7260</v>
      </c>
      <c r="D4809" s="19" t="n">
        <v>4566.75</v>
      </c>
      <c r="E4809" s="38" t="n">
        <v>3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11340</v>
      </c>
      <c r="D4810" s="19" t="n">
        <v>7135.1</v>
      </c>
      <c r="E4810" s="38" t="n">
        <v>6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37" t="n">
        <v>9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7260</v>
      </c>
      <c r="D4812" s="19" t="n">
        <v>4566.75</v>
      </c>
      <c r="E4812" s="38" t="n">
        <v>4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11340</v>
      </c>
      <c r="D4813" s="19" t="n">
        <v>7135.1</v>
      </c>
      <c r="E4813" s="38" t="n">
        <v>5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37" t="n">
        <v>31</v>
      </c>
      <c r="G4814" s="4" t="n">
        <f aca="false">F4814*D4814</f>
        <v>0</v>
      </c>
    </row>
    <row r="4815" customFormat="false" ht="12.75" hidden="false" customHeight="false" outlineLevel="0" collapsed="false">
      <c r="A4815" s="15" t="s">
        <v>4809</v>
      </c>
      <c r="B4815" s="15"/>
      <c r="C4815" s="15"/>
      <c r="D4815" s="15"/>
      <c r="E4815" s="37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5890</v>
      </c>
      <c r="D4816" s="19" t="n">
        <v>3373.72</v>
      </c>
      <c r="E4816" s="38" t="n">
        <v>1</v>
      </c>
      <c r="G4816" s="4" t="n">
        <f aca="false">F4816*D4816</f>
        <v>0</v>
      </c>
    </row>
    <row r="4817" customFormat="false" ht="12.75" hidden="false" customHeight="false" outlineLevel="0" collapsed="false">
      <c r="A4817" s="15" t="s">
        <v>4811</v>
      </c>
      <c r="B4817" s="15"/>
      <c r="C4817" s="15"/>
      <c r="D4817" s="15"/>
      <c r="E4817" s="37" t="n">
        <v>8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2</v>
      </c>
      <c r="B4818" s="18" t="s">
        <v>13</v>
      </c>
      <c r="C4818" s="19" t="n">
        <v>10630</v>
      </c>
      <c r="D4818" s="19" t="n">
        <v>6085.15</v>
      </c>
      <c r="E4818" s="38" t="n">
        <v>5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16740</v>
      </c>
      <c r="D4819" s="19" t="n">
        <v>9590.39</v>
      </c>
      <c r="E4819" s="38" t="n">
        <v>3</v>
      </c>
      <c r="G4819" s="4" t="n">
        <f aca="false">F4819*D4819</f>
        <v>0</v>
      </c>
    </row>
    <row r="4820" customFormat="false" ht="12.75" hidden="false" customHeight="false" outlineLevel="0" collapsed="false">
      <c r="A4820" s="15" t="s">
        <v>4814</v>
      </c>
      <c r="B4820" s="15"/>
      <c r="C4820" s="15"/>
      <c r="D4820" s="15"/>
      <c r="E4820" s="37" t="n">
        <v>3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10630</v>
      </c>
      <c r="D4821" s="19" t="n">
        <v>6085.15</v>
      </c>
      <c r="E4821" s="38" t="n">
        <v>3</v>
      </c>
      <c r="G4821" s="4" t="n">
        <f aca="false">F4821*D4821</f>
        <v>0</v>
      </c>
    </row>
    <row r="4822" customFormat="false" ht="12.75" hidden="false" customHeight="false" outlineLevel="0" collapsed="false">
      <c r="A4822" s="15" t="s">
        <v>4816</v>
      </c>
      <c r="B4822" s="15"/>
      <c r="C4822" s="15"/>
      <c r="D4822" s="15"/>
      <c r="E4822" s="37" t="n">
        <v>4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16740</v>
      </c>
      <c r="D4823" s="19" t="n">
        <v>9590.39</v>
      </c>
      <c r="E4823" s="38" t="n">
        <v>4</v>
      </c>
      <c r="G4823" s="4" t="n">
        <f aca="false">F4823*D4823</f>
        <v>0</v>
      </c>
    </row>
    <row r="4824" customFormat="false" ht="12.75" hidden="false" customHeight="false" outlineLevel="0" collapsed="false">
      <c r="A4824" s="15" t="s">
        <v>4818</v>
      </c>
      <c r="B4824" s="15"/>
      <c r="C4824" s="15"/>
      <c r="D4824" s="15"/>
      <c r="E4824" s="37" t="n">
        <v>5</v>
      </c>
      <c r="G4824" s="4" t="n">
        <f aca="false">F4824*D4824</f>
        <v>0</v>
      </c>
    </row>
    <row r="4825" customFormat="false" ht="12.75" hidden="false" customHeight="false" outlineLevel="0" collapsed="false">
      <c r="A4825" s="17" t="s">
        <v>4819</v>
      </c>
      <c r="B4825" s="18" t="s">
        <v>13</v>
      </c>
      <c r="C4825" s="19" t="n">
        <v>7800</v>
      </c>
      <c r="D4825" s="19" t="n">
        <v>4465.21</v>
      </c>
      <c r="E4825" s="38" t="n">
        <v>4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10630</v>
      </c>
      <c r="D4826" s="19" t="n">
        <v>6085.15</v>
      </c>
      <c r="E4826" s="38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5" t="s">
        <v>4821</v>
      </c>
      <c r="B4827" s="15"/>
      <c r="C4827" s="15"/>
      <c r="D4827" s="15"/>
      <c r="E4827" s="37" t="n">
        <v>4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10630</v>
      </c>
      <c r="D4828" s="19" t="n">
        <v>6085.15</v>
      </c>
      <c r="E4828" s="38" t="n">
        <v>4</v>
      </c>
      <c r="G4828" s="4" t="n">
        <f aca="false">F4828*D4828</f>
        <v>0</v>
      </c>
    </row>
    <row r="4829" customFormat="false" ht="12.75" hidden="false" customHeight="false" outlineLevel="0" collapsed="false">
      <c r="A4829" s="15" t="s">
        <v>4823</v>
      </c>
      <c r="B4829" s="15"/>
      <c r="C4829" s="15"/>
      <c r="D4829" s="15"/>
      <c r="E4829" s="37" t="n">
        <v>3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5890</v>
      </c>
      <c r="D4830" s="19" t="n">
        <v>3373.72</v>
      </c>
      <c r="E4830" s="38" t="n">
        <v>1</v>
      </c>
      <c r="G4830" s="4" t="n">
        <f aca="false">F4830*D4830</f>
        <v>0</v>
      </c>
    </row>
    <row r="4831" customFormat="false" ht="12.75" hidden="false" customHeight="false" outlineLevel="0" collapsed="false">
      <c r="A4831" s="17" t="s">
        <v>4825</v>
      </c>
      <c r="B4831" s="18" t="s">
        <v>13</v>
      </c>
      <c r="C4831" s="19" t="n">
        <v>10630</v>
      </c>
      <c r="D4831" s="19" t="n">
        <v>6085.15</v>
      </c>
      <c r="E4831" s="38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5" t="s">
        <v>4826</v>
      </c>
      <c r="B4832" s="15"/>
      <c r="C4832" s="15"/>
      <c r="D4832" s="15"/>
      <c r="E4832" s="37" t="n">
        <v>1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7800</v>
      </c>
      <c r="D4833" s="19" t="n">
        <v>4465.21</v>
      </c>
      <c r="E4833" s="38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5" t="s">
        <v>4828</v>
      </c>
      <c r="B4834" s="15"/>
      <c r="C4834" s="15"/>
      <c r="D4834" s="15"/>
      <c r="E4834" s="37" t="n">
        <v>2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7800</v>
      </c>
      <c r="D4835" s="19" t="n">
        <v>4465.21</v>
      </c>
      <c r="E4835" s="38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10630</v>
      </c>
      <c r="D4836" s="19" t="n">
        <v>6085.15</v>
      </c>
      <c r="E4836" s="38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1</v>
      </c>
      <c r="B4837" s="15"/>
      <c r="C4837" s="15"/>
      <c r="D4837" s="15"/>
      <c r="E4837" s="37" t="n">
        <v>94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2</v>
      </c>
      <c r="B4838" s="15"/>
      <c r="C4838" s="15"/>
      <c r="D4838" s="15"/>
      <c r="E4838" s="37" t="n">
        <v>26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4730</v>
      </c>
      <c r="D4839" s="19" t="n">
        <v>2778.36</v>
      </c>
      <c r="E4839" s="38" t="n">
        <v>9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5940</v>
      </c>
      <c r="D4840" s="19" t="n">
        <v>3492.56</v>
      </c>
      <c r="E4840" s="38" t="n">
        <v>4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8520</v>
      </c>
      <c r="D4841" s="19" t="n">
        <v>5010.96</v>
      </c>
      <c r="E4841" s="38" t="n">
        <v>3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13430</v>
      </c>
      <c r="D4842" s="19" t="n">
        <v>7896.61</v>
      </c>
      <c r="E4842" s="38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7</v>
      </c>
      <c r="B4843" s="18" t="s">
        <v>13</v>
      </c>
      <c r="C4843" s="19" t="n">
        <v>2780</v>
      </c>
      <c r="D4843" s="19" t="n">
        <v>1633.79</v>
      </c>
      <c r="E4843" s="38" t="n">
        <v>8</v>
      </c>
      <c r="G4843" s="4" t="n">
        <f aca="false">F4843*D4843</f>
        <v>0</v>
      </c>
    </row>
    <row r="4844" customFormat="false" ht="12.75" hidden="false" customHeight="false" outlineLevel="0" collapsed="false">
      <c r="A4844" s="15" t="s">
        <v>4838</v>
      </c>
      <c r="B4844" s="15"/>
      <c r="C4844" s="15"/>
      <c r="D4844" s="15"/>
      <c r="E4844" s="37" t="n">
        <v>18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4730</v>
      </c>
      <c r="D4845" s="19" t="n">
        <v>2778.36</v>
      </c>
      <c r="E4845" s="38" t="n">
        <v>6</v>
      </c>
      <c r="G4845" s="4" t="n">
        <f aca="false">F4845*D4845</f>
        <v>0</v>
      </c>
    </row>
    <row r="4846" customFormat="false" ht="12.75" hidden="false" customHeight="false" outlineLevel="0" collapsed="false">
      <c r="A4846" s="17" t="s">
        <v>4840</v>
      </c>
      <c r="B4846" s="18" t="s">
        <v>13</v>
      </c>
      <c r="C4846" s="19" t="n">
        <v>5940</v>
      </c>
      <c r="D4846" s="19" t="n">
        <v>3492.56</v>
      </c>
      <c r="E4846" s="38" t="n">
        <v>2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8520</v>
      </c>
      <c r="D4847" s="19" t="n">
        <v>5010.96</v>
      </c>
      <c r="E4847" s="38" t="n">
        <v>5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13430</v>
      </c>
      <c r="D4848" s="19" t="n">
        <v>7896.61</v>
      </c>
      <c r="E4848" s="38" t="n">
        <v>4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2780</v>
      </c>
      <c r="D4849" s="19" t="n">
        <v>1633.79</v>
      </c>
      <c r="E4849" s="38" t="n">
        <v>1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4</v>
      </c>
      <c r="B4850" s="15"/>
      <c r="C4850" s="15"/>
      <c r="D4850" s="15"/>
      <c r="E4850" s="37" t="n">
        <v>12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4730</v>
      </c>
      <c r="D4851" s="19" t="n">
        <v>2778.36</v>
      </c>
      <c r="E4851" s="38" t="n">
        <v>4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6</v>
      </c>
      <c r="B4852" s="18" t="s">
        <v>13</v>
      </c>
      <c r="C4852" s="19" t="n">
        <v>5940</v>
      </c>
      <c r="D4852" s="19" t="n">
        <v>3492.56</v>
      </c>
      <c r="E4852" s="38" t="n">
        <v>2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8520</v>
      </c>
      <c r="D4853" s="19" t="n">
        <v>5010.96</v>
      </c>
      <c r="E4853" s="38" t="n">
        <v>2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13430</v>
      </c>
      <c r="D4854" s="19" t="n">
        <v>7896.61</v>
      </c>
      <c r="E4854" s="38" t="n">
        <v>2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18330</v>
      </c>
      <c r="D4855" s="19" t="n">
        <v>10783.42</v>
      </c>
      <c r="E4855" s="38" t="n">
        <v>2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0</v>
      </c>
      <c r="B4856" s="15"/>
      <c r="C4856" s="15"/>
      <c r="D4856" s="15"/>
      <c r="E4856" s="37" t="n">
        <v>7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3430</v>
      </c>
      <c r="D4857" s="19" t="n">
        <v>7896.61</v>
      </c>
      <c r="E4857" s="38" t="n">
        <v>3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18330</v>
      </c>
      <c r="D4858" s="19" t="n">
        <v>10783.42</v>
      </c>
      <c r="E4858" s="38" t="n">
        <v>4</v>
      </c>
      <c r="G4858" s="4" t="n">
        <f aca="false">F4858*D4858</f>
        <v>0</v>
      </c>
    </row>
    <row r="4859" customFormat="false" ht="12.75" hidden="false" customHeight="false" outlineLevel="0" collapsed="false">
      <c r="A4859" s="15" t="s">
        <v>4853</v>
      </c>
      <c r="B4859" s="15"/>
      <c r="C4859" s="15"/>
      <c r="D4859" s="15"/>
      <c r="E4859" s="37" t="n">
        <v>11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4</v>
      </c>
      <c r="B4860" s="18" t="s">
        <v>13</v>
      </c>
      <c r="C4860" s="19" t="n">
        <v>5940</v>
      </c>
      <c r="D4860" s="19" t="n">
        <v>3492.56</v>
      </c>
      <c r="E4860" s="38" t="n">
        <v>6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8520</v>
      </c>
      <c r="D4861" s="19" t="n">
        <v>5010.96</v>
      </c>
      <c r="E4861" s="38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13430</v>
      </c>
      <c r="D4862" s="19" t="n">
        <v>7896.61</v>
      </c>
      <c r="E4862" s="38" t="n">
        <v>3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37" t="n">
        <v>12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5940</v>
      </c>
      <c r="D4864" s="19" t="n">
        <v>3492.56</v>
      </c>
      <c r="E4864" s="38" t="n">
        <v>6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8520</v>
      </c>
      <c r="D4865" s="19" t="n">
        <v>5010.96</v>
      </c>
      <c r="E4865" s="38" t="n">
        <v>5</v>
      </c>
      <c r="G4865" s="4" t="n">
        <f aca="false">F4865*D4865</f>
        <v>0</v>
      </c>
    </row>
    <row r="4866" customFormat="false" ht="12.75" hidden="false" customHeight="false" outlineLevel="0" collapsed="false">
      <c r="A4866" s="17" t="s">
        <v>4860</v>
      </c>
      <c r="B4866" s="18" t="s">
        <v>13</v>
      </c>
      <c r="C4866" s="19" t="n">
        <v>13430</v>
      </c>
      <c r="D4866" s="19" t="n">
        <v>7896.61</v>
      </c>
      <c r="E4866" s="38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5" t="s">
        <v>4861</v>
      </c>
      <c r="B4867" s="15"/>
      <c r="C4867" s="15"/>
      <c r="D4867" s="15"/>
      <c r="E4867" s="37" t="n">
        <v>4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8520</v>
      </c>
      <c r="D4868" s="19" t="n">
        <v>5010.96</v>
      </c>
      <c r="E4868" s="38" t="n">
        <v>4</v>
      </c>
      <c r="G4868" s="4" t="n">
        <f aca="false">F4868*D4868</f>
        <v>0</v>
      </c>
    </row>
    <row r="4869" customFormat="false" ht="12.75" hidden="false" customHeight="false" outlineLevel="0" collapsed="false">
      <c r="A4869" s="15" t="s">
        <v>4863</v>
      </c>
      <c r="B4869" s="15"/>
      <c r="C4869" s="15"/>
      <c r="D4869" s="15"/>
      <c r="E4869" s="37" t="n">
        <v>2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4</v>
      </c>
      <c r="B4870" s="18" t="s">
        <v>13</v>
      </c>
      <c r="C4870" s="19" t="n">
        <v>8520</v>
      </c>
      <c r="D4870" s="19" t="n">
        <v>5010.96</v>
      </c>
      <c r="E4870" s="38" t="n">
        <v>2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5</v>
      </c>
      <c r="B4871" s="15"/>
      <c r="C4871" s="15"/>
      <c r="D4871" s="15"/>
      <c r="E4871" s="37" t="n">
        <v>2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8520</v>
      </c>
      <c r="D4872" s="19" t="n">
        <v>5010.96</v>
      </c>
      <c r="E4872" s="38" t="n">
        <v>2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7</v>
      </c>
      <c r="B4873" s="15"/>
      <c r="C4873" s="15"/>
      <c r="D4873" s="15"/>
      <c r="E4873" s="37" t="n">
        <v>25</v>
      </c>
      <c r="G4873" s="4" t="n">
        <f aca="false">F4873*D4873</f>
        <v>0</v>
      </c>
    </row>
    <row r="4874" customFormat="false" ht="12.75" hidden="false" customHeight="false" outlineLevel="0" collapsed="false">
      <c r="A4874" s="15" t="s">
        <v>4868</v>
      </c>
      <c r="B4874" s="15"/>
      <c r="C4874" s="15"/>
      <c r="D4874" s="15"/>
      <c r="E4874" s="37" t="n">
        <v>4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5890</v>
      </c>
      <c r="D4875" s="19" t="n">
        <v>3373.72</v>
      </c>
      <c r="E4875" s="38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7" t="s">
        <v>4870</v>
      </c>
      <c r="B4876" s="18" t="s">
        <v>13</v>
      </c>
      <c r="C4876" s="19" t="n">
        <v>7800</v>
      </c>
      <c r="D4876" s="19" t="n">
        <v>4465.21</v>
      </c>
      <c r="E4876" s="38" t="n">
        <v>1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10630</v>
      </c>
      <c r="D4877" s="19" t="n">
        <v>6085.15</v>
      </c>
      <c r="E4877" s="38" t="n">
        <v>2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2</v>
      </c>
      <c r="B4878" s="15"/>
      <c r="C4878" s="15"/>
      <c r="D4878" s="15"/>
      <c r="E4878" s="37" t="n">
        <v>3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3</v>
      </c>
      <c r="B4879" s="18" t="s">
        <v>13</v>
      </c>
      <c r="C4879" s="19" t="n">
        <v>5890</v>
      </c>
      <c r="D4879" s="19" t="n">
        <v>3373.72</v>
      </c>
      <c r="E4879" s="38" t="n">
        <v>2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10630</v>
      </c>
      <c r="D4880" s="19" t="n">
        <v>6085.15</v>
      </c>
      <c r="E4880" s="38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5" t="s">
        <v>4875</v>
      </c>
      <c r="B4881" s="15"/>
      <c r="C4881" s="15"/>
      <c r="D4881" s="15"/>
      <c r="E4881" s="37" t="n">
        <v>2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7800</v>
      </c>
      <c r="D4882" s="19" t="n">
        <v>4465.21</v>
      </c>
      <c r="E4882" s="38" t="n">
        <v>1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0630</v>
      </c>
      <c r="D4883" s="19" t="n">
        <v>6085.15</v>
      </c>
      <c r="E4883" s="38" t="n">
        <v>1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8</v>
      </c>
      <c r="B4884" s="15"/>
      <c r="C4884" s="15"/>
      <c r="D4884" s="15"/>
      <c r="E4884" s="37" t="n">
        <v>4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5890</v>
      </c>
      <c r="D4885" s="19" t="n">
        <v>3373.72</v>
      </c>
      <c r="E4885" s="38" t="n">
        <v>1</v>
      </c>
      <c r="G4885" s="4" t="n">
        <f aca="false">F4885*D4885</f>
        <v>0</v>
      </c>
    </row>
    <row r="4886" customFormat="false" ht="12.75" hidden="false" customHeight="false" outlineLevel="0" collapsed="false">
      <c r="A4886" s="17" t="s">
        <v>4880</v>
      </c>
      <c r="B4886" s="18" t="s">
        <v>13</v>
      </c>
      <c r="C4886" s="19" t="n">
        <v>7800</v>
      </c>
      <c r="D4886" s="19" t="n">
        <v>4465.21</v>
      </c>
      <c r="E4886" s="38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10630</v>
      </c>
      <c r="D4887" s="19" t="n">
        <v>6085.15</v>
      </c>
      <c r="E4887" s="38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16740</v>
      </c>
      <c r="D4888" s="19" t="n">
        <v>9590.39</v>
      </c>
      <c r="E4888" s="38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5" t="s">
        <v>4883</v>
      </c>
      <c r="B4889" s="15"/>
      <c r="C4889" s="15"/>
      <c r="D4889" s="15"/>
      <c r="E4889" s="37" t="n">
        <v>2</v>
      </c>
      <c r="G4889" s="4" t="n">
        <f aca="false">F4889*D4889</f>
        <v>0</v>
      </c>
    </row>
    <row r="4890" customFormat="false" ht="12.75" hidden="false" customHeight="false" outlineLevel="0" collapsed="false">
      <c r="A4890" s="17" t="s">
        <v>4884</v>
      </c>
      <c r="B4890" s="18" t="s">
        <v>13</v>
      </c>
      <c r="C4890" s="19" t="n">
        <v>5890</v>
      </c>
      <c r="D4890" s="19" t="n">
        <v>3373.72</v>
      </c>
      <c r="E4890" s="38" t="n">
        <v>1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10630</v>
      </c>
      <c r="D4891" s="19" t="n">
        <v>6085.15</v>
      </c>
      <c r="E4891" s="38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6</v>
      </c>
      <c r="B4892" s="15"/>
      <c r="C4892" s="15"/>
      <c r="D4892" s="15"/>
      <c r="E4892" s="37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7</v>
      </c>
      <c r="B4893" s="18" t="s">
        <v>13</v>
      </c>
      <c r="C4893" s="19" t="n">
        <v>16740</v>
      </c>
      <c r="D4893" s="19" t="n">
        <v>9590.39</v>
      </c>
      <c r="E4893" s="38" t="n">
        <v>1</v>
      </c>
      <c r="G4893" s="4" t="n">
        <f aca="false">F4893*D4893</f>
        <v>0</v>
      </c>
    </row>
    <row r="4894" customFormat="false" ht="12.75" hidden="false" customHeight="false" outlineLevel="0" collapsed="false">
      <c r="A4894" s="15" t="s">
        <v>4888</v>
      </c>
      <c r="B4894" s="15"/>
      <c r="C4894" s="15"/>
      <c r="D4894" s="15"/>
      <c r="E4894" s="37" t="n">
        <v>4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7800</v>
      </c>
      <c r="D4895" s="19" t="n">
        <v>4465.21</v>
      </c>
      <c r="E4895" s="38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0630</v>
      </c>
      <c r="D4896" s="19" t="n">
        <v>6085.15</v>
      </c>
      <c r="E4896" s="38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1</v>
      </c>
      <c r="B4897" s="18" t="s">
        <v>13</v>
      </c>
      <c r="C4897" s="19" t="n">
        <v>16740</v>
      </c>
      <c r="D4897" s="19" t="n">
        <v>9590.39</v>
      </c>
      <c r="E4897" s="38" t="n">
        <v>2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2</v>
      </c>
      <c r="B4898" s="15"/>
      <c r="C4898" s="15"/>
      <c r="D4898" s="15"/>
      <c r="E4898" s="37" t="n">
        <v>1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10630</v>
      </c>
      <c r="D4899" s="19" t="n">
        <v>6085.15</v>
      </c>
      <c r="E4899" s="38" t="n">
        <v>1</v>
      </c>
      <c r="G4899" s="4" t="n">
        <f aca="false">F4899*D4899</f>
        <v>0</v>
      </c>
    </row>
    <row r="4900" customFormat="false" ht="12.75" hidden="false" customHeight="false" outlineLevel="0" collapsed="false">
      <c r="A4900" s="15" t="s">
        <v>4894</v>
      </c>
      <c r="B4900" s="15"/>
      <c r="C4900" s="15"/>
      <c r="D4900" s="15"/>
      <c r="E4900" s="37" t="n">
        <v>3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10630</v>
      </c>
      <c r="D4901" s="19" t="n">
        <v>6085.15</v>
      </c>
      <c r="E4901" s="38" t="n">
        <v>2</v>
      </c>
      <c r="G4901" s="4" t="n">
        <f aca="false">F4901*D4901</f>
        <v>0</v>
      </c>
    </row>
    <row r="4902" customFormat="false" ht="12.75" hidden="false" customHeight="false" outlineLevel="0" collapsed="false">
      <c r="A4902" s="17" t="s">
        <v>4896</v>
      </c>
      <c r="B4902" s="18" t="s">
        <v>13</v>
      </c>
      <c r="C4902" s="19" t="n">
        <v>16740</v>
      </c>
      <c r="D4902" s="19" t="n">
        <v>9590.39</v>
      </c>
      <c r="E4902" s="38" t="n">
        <v>1</v>
      </c>
      <c r="G4902" s="4" t="n">
        <f aca="false">F4902*D4902</f>
        <v>0</v>
      </c>
    </row>
    <row r="4903" customFormat="false" ht="12.75" hidden="false" customHeight="false" outlineLevel="0" collapsed="false">
      <c r="A4903" s="15" t="s">
        <v>4897</v>
      </c>
      <c r="B4903" s="15"/>
      <c r="C4903" s="15"/>
      <c r="D4903" s="15"/>
      <c r="E4903" s="37" t="n">
        <v>1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7800</v>
      </c>
      <c r="D4904" s="19" t="n">
        <v>4465.21</v>
      </c>
      <c r="E4904" s="38" t="n">
        <v>1</v>
      </c>
      <c r="G4904" s="4" t="n">
        <f aca="false">F4904*D4904</f>
        <v>0</v>
      </c>
    </row>
    <row r="4905" customFormat="false" ht="12.75" hidden="false" customHeight="false" outlineLevel="0" collapsed="false">
      <c r="A4905" s="15" t="s">
        <v>4899</v>
      </c>
      <c r="B4905" s="15"/>
      <c r="C4905" s="15"/>
      <c r="D4905" s="15"/>
      <c r="E4905" s="37" t="n">
        <v>12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37" t="n">
        <v>1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18010</v>
      </c>
      <c r="D4907" s="19" t="n">
        <v>10384.2</v>
      </c>
      <c r="E4907" s="38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5" t="s">
        <v>4902</v>
      </c>
      <c r="B4908" s="15"/>
      <c r="C4908" s="15"/>
      <c r="D4908" s="15"/>
      <c r="E4908" s="37" t="n">
        <v>1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3</v>
      </c>
      <c r="B4909" s="18" t="s">
        <v>13</v>
      </c>
      <c r="C4909" s="19" t="n">
        <v>8380</v>
      </c>
      <c r="D4909" s="19" t="n">
        <v>4827.5</v>
      </c>
      <c r="E4909" s="38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4</v>
      </c>
      <c r="B4910" s="15"/>
      <c r="C4910" s="15"/>
      <c r="D4910" s="15"/>
      <c r="E4910" s="37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5</v>
      </c>
      <c r="B4911" s="18" t="s">
        <v>13</v>
      </c>
      <c r="C4911" s="19" t="n">
        <v>3720</v>
      </c>
      <c r="D4911" s="19" t="n">
        <v>2144.92</v>
      </c>
      <c r="E4911" s="38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6</v>
      </c>
      <c r="B4912" s="15"/>
      <c r="C4912" s="15"/>
      <c r="D4912" s="15"/>
      <c r="E4912" s="37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7</v>
      </c>
      <c r="B4913" s="18" t="s">
        <v>13</v>
      </c>
      <c r="C4913" s="19" t="n">
        <v>17970</v>
      </c>
      <c r="D4913" s="19" t="n">
        <v>10359.98</v>
      </c>
      <c r="E4913" s="38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5" t="s">
        <v>4908</v>
      </c>
      <c r="B4914" s="15"/>
      <c r="C4914" s="15"/>
      <c r="D4914" s="15"/>
      <c r="E4914" s="37" t="n">
        <v>3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17970</v>
      </c>
      <c r="D4915" s="19" t="n">
        <v>10359.98</v>
      </c>
      <c r="E4915" s="38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0</v>
      </c>
      <c r="B4916" s="18" t="s">
        <v>13</v>
      </c>
      <c r="C4916" s="19" t="n">
        <v>3720</v>
      </c>
      <c r="D4916" s="19" t="n">
        <v>2144.92</v>
      </c>
      <c r="E4916" s="38" t="n">
        <v>2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1</v>
      </c>
      <c r="B4917" s="15"/>
      <c r="C4917" s="15"/>
      <c r="D4917" s="15"/>
      <c r="E4917" s="37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2</v>
      </c>
      <c r="B4918" s="18" t="s">
        <v>13</v>
      </c>
      <c r="C4918" s="19" t="n">
        <v>3720</v>
      </c>
      <c r="D4918" s="19" t="n">
        <v>2144.92</v>
      </c>
      <c r="E4918" s="38" t="n">
        <v>1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3</v>
      </c>
      <c r="B4919" s="15"/>
      <c r="C4919" s="15"/>
      <c r="D4919" s="15"/>
      <c r="E4919" s="37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11400</v>
      </c>
      <c r="D4920" s="19" t="n">
        <v>5180.57</v>
      </c>
      <c r="E4920" s="38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5</v>
      </c>
      <c r="B4921" s="15"/>
      <c r="C4921" s="15"/>
      <c r="D4921" s="15"/>
      <c r="E4921" s="37" t="n">
        <v>1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6</v>
      </c>
      <c r="B4922" s="18" t="s">
        <v>13</v>
      </c>
      <c r="C4922" s="19" t="n">
        <v>8370</v>
      </c>
      <c r="D4922" s="19" t="n">
        <v>3800.62</v>
      </c>
      <c r="E4922" s="38" t="n">
        <v>1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7</v>
      </c>
      <c r="B4923" s="15"/>
      <c r="C4923" s="15"/>
      <c r="D4923" s="15"/>
      <c r="E4923" s="37" t="n">
        <v>2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2700</v>
      </c>
      <c r="D4924" s="19" t="n">
        <v>1556.48</v>
      </c>
      <c r="E4924" s="38" t="n">
        <v>2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37" t="n">
        <v>697</v>
      </c>
      <c r="G4925" s="4" t="n">
        <f aca="false">F4925*D4925</f>
        <v>0</v>
      </c>
    </row>
    <row r="4926" customFormat="false" ht="12.75" hidden="false" customHeight="false" outlineLevel="0" collapsed="false">
      <c r="A4926" s="15" t="s">
        <v>4920</v>
      </c>
      <c r="B4926" s="15"/>
      <c r="C4926" s="15"/>
      <c r="D4926" s="15"/>
      <c r="E4926" s="37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1</v>
      </c>
      <c r="B4927" s="15"/>
      <c r="C4927" s="15"/>
      <c r="D4927" s="15"/>
      <c r="E4927" s="37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7" t="s">
        <v>4922</v>
      </c>
      <c r="B4928" s="18" t="s">
        <v>13</v>
      </c>
      <c r="C4928" s="19" t="n">
        <v>3060</v>
      </c>
      <c r="D4928" s="19" t="n">
        <v>1829.93</v>
      </c>
      <c r="E4928" s="38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5" t="s">
        <v>4923</v>
      </c>
      <c r="B4929" s="15"/>
      <c r="C4929" s="15"/>
      <c r="D4929" s="15"/>
      <c r="E4929" s="37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7" t="s">
        <v>4924</v>
      </c>
      <c r="B4930" s="18" t="s">
        <v>13</v>
      </c>
      <c r="C4930" s="19" t="n">
        <v>8700</v>
      </c>
      <c r="D4930" s="19" t="n">
        <v>5200.18</v>
      </c>
      <c r="E4930" s="38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5" t="s">
        <v>4925</v>
      </c>
      <c r="B4931" s="15"/>
      <c r="C4931" s="15"/>
      <c r="D4931" s="15"/>
      <c r="E4931" s="37" t="n">
        <v>7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3850</v>
      </c>
      <c r="D4932" s="19" t="n">
        <v>2300.68</v>
      </c>
      <c r="E4932" s="38" t="n">
        <v>5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7</v>
      </c>
      <c r="B4933" s="18" t="s">
        <v>13</v>
      </c>
      <c r="C4933" s="19" t="n">
        <v>8730</v>
      </c>
      <c r="D4933" s="19" t="n">
        <v>5212.87</v>
      </c>
      <c r="E4933" s="38" t="n">
        <v>2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8</v>
      </c>
      <c r="B4934" s="15"/>
      <c r="C4934" s="15"/>
      <c r="D4934" s="15"/>
      <c r="E4934" s="37" t="n">
        <v>2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29</v>
      </c>
      <c r="B4935" s="18" t="s">
        <v>13</v>
      </c>
      <c r="C4935" s="19" t="n">
        <v>3850</v>
      </c>
      <c r="D4935" s="19" t="n">
        <v>2300.68</v>
      </c>
      <c r="E4935" s="38" t="n">
        <v>2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0</v>
      </c>
      <c r="B4936" s="15"/>
      <c r="C4936" s="15"/>
      <c r="D4936" s="15"/>
      <c r="E4936" s="37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1</v>
      </c>
      <c r="B4937" s="18" t="s">
        <v>13</v>
      </c>
      <c r="C4937" s="19" t="n">
        <v>5520</v>
      </c>
      <c r="D4937" s="19" t="n">
        <v>3299.87</v>
      </c>
      <c r="E4937" s="38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2</v>
      </c>
      <c r="B4938" s="15"/>
      <c r="C4938" s="15"/>
      <c r="D4938" s="15"/>
      <c r="E4938" s="37" t="n">
        <v>10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3060</v>
      </c>
      <c r="D4939" s="19" t="n">
        <v>1829.93</v>
      </c>
      <c r="E4939" s="38" t="n">
        <v>3</v>
      </c>
      <c r="G4939" s="4" t="n">
        <f aca="false">F4939*D4939</f>
        <v>0</v>
      </c>
    </row>
    <row r="4940" customFormat="false" ht="12.75" hidden="false" customHeight="false" outlineLevel="0" collapsed="false">
      <c r="A4940" s="17" t="s">
        <v>4934</v>
      </c>
      <c r="B4940" s="18" t="s">
        <v>13</v>
      </c>
      <c r="C4940" s="19" t="n">
        <v>3850</v>
      </c>
      <c r="D4940" s="19" t="n">
        <v>2300.68</v>
      </c>
      <c r="E4940" s="38" t="n">
        <v>3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8700</v>
      </c>
      <c r="D4941" s="19" t="n">
        <v>5200.18</v>
      </c>
      <c r="E4941" s="38" t="n">
        <v>3</v>
      </c>
      <c r="G4941" s="4" t="n">
        <f aca="false">F4941*D4941</f>
        <v>0</v>
      </c>
    </row>
    <row r="4942" customFormat="false" ht="12.75" hidden="false" customHeight="false" outlineLevel="0" collapsed="false">
      <c r="A4942" s="17" t="s">
        <v>4936</v>
      </c>
      <c r="B4942" s="18" t="s">
        <v>13</v>
      </c>
      <c r="C4942" s="19" t="n">
        <v>11880</v>
      </c>
      <c r="D4942" s="19" t="n">
        <v>7100.49</v>
      </c>
      <c r="E4942" s="38" t="n">
        <v>1</v>
      </c>
      <c r="G4942" s="4" t="n">
        <f aca="false">F4942*D4942</f>
        <v>0</v>
      </c>
    </row>
    <row r="4943" customFormat="false" ht="12.75" hidden="false" customHeight="false" outlineLevel="0" collapsed="false">
      <c r="A4943" s="15" t="s">
        <v>4937</v>
      </c>
      <c r="B4943" s="15"/>
      <c r="C4943" s="15"/>
      <c r="D4943" s="15"/>
      <c r="E4943" s="37" t="n">
        <v>2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9270</v>
      </c>
      <c r="D4944" s="19" t="n">
        <v>5534.78</v>
      </c>
      <c r="E4944" s="38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39</v>
      </c>
      <c r="B4945" s="15"/>
      <c r="C4945" s="15"/>
      <c r="D4945" s="15"/>
      <c r="E4945" s="37" t="n">
        <v>7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2300</v>
      </c>
      <c r="D4946" s="19" t="n">
        <v>1370.72</v>
      </c>
      <c r="E4946" s="38" t="n">
        <v>7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1</v>
      </c>
      <c r="B4947" s="15"/>
      <c r="C4947" s="15"/>
      <c r="D4947" s="15"/>
      <c r="E4947" s="37" t="n">
        <v>3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5870</v>
      </c>
      <c r="D4948" s="19" t="n">
        <v>3502.94</v>
      </c>
      <c r="E4948" s="38" t="n">
        <v>3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3</v>
      </c>
      <c r="B4949" s="15"/>
      <c r="C4949" s="15"/>
      <c r="D4949" s="15"/>
      <c r="E4949" s="37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4</v>
      </c>
      <c r="B4950" s="18" t="s">
        <v>13</v>
      </c>
      <c r="C4950" s="19" t="n">
        <v>6380</v>
      </c>
      <c r="D4950" s="19" t="n">
        <v>3807.54</v>
      </c>
      <c r="E4950" s="38" t="n">
        <v>1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37" t="n">
        <v>1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5870</v>
      </c>
      <c r="D4952" s="19" t="n">
        <v>3502.94</v>
      </c>
      <c r="E4952" s="38" t="n">
        <v>1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7</v>
      </c>
      <c r="B4953" s="15"/>
      <c r="C4953" s="15"/>
      <c r="D4953" s="15"/>
      <c r="E4953" s="37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8</v>
      </c>
      <c r="B4954" s="18" t="s">
        <v>13</v>
      </c>
      <c r="C4954" s="19" t="n">
        <v>6380</v>
      </c>
      <c r="D4954" s="19" t="n">
        <v>3807.54</v>
      </c>
      <c r="E4954" s="38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49</v>
      </c>
      <c r="B4955" s="15"/>
      <c r="C4955" s="15"/>
      <c r="D4955" s="15"/>
      <c r="E4955" s="37" t="n">
        <v>1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9250</v>
      </c>
      <c r="D4956" s="19" t="n">
        <v>5520.94</v>
      </c>
      <c r="E4956" s="38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5" t="s">
        <v>4951</v>
      </c>
      <c r="B4957" s="15"/>
      <c r="C4957" s="15"/>
      <c r="D4957" s="15"/>
      <c r="E4957" s="37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8730</v>
      </c>
      <c r="D4958" s="19" t="n">
        <v>5212.87</v>
      </c>
      <c r="E4958" s="38" t="n">
        <v>1</v>
      </c>
      <c r="G4958" s="4" t="n">
        <f aca="false">F4958*D4958</f>
        <v>0</v>
      </c>
    </row>
    <row r="4959" customFormat="false" ht="12.75" hidden="false" customHeight="false" outlineLevel="0" collapsed="false">
      <c r="A4959" s="15" t="s">
        <v>4953</v>
      </c>
      <c r="B4959" s="15"/>
      <c r="C4959" s="15"/>
      <c r="D4959" s="15"/>
      <c r="E4959" s="37" t="n">
        <v>2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5520</v>
      </c>
      <c r="D4960" s="19" t="n">
        <v>3299.87</v>
      </c>
      <c r="E4960" s="38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5</v>
      </c>
      <c r="B4961" s="18" t="s">
        <v>13</v>
      </c>
      <c r="C4961" s="19" t="n">
        <v>8700</v>
      </c>
      <c r="D4961" s="19" t="n">
        <v>5200.18</v>
      </c>
      <c r="E4961" s="38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6</v>
      </c>
      <c r="B4962" s="15"/>
      <c r="C4962" s="15"/>
      <c r="D4962" s="15"/>
      <c r="E4962" s="37" t="n">
        <v>5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3060</v>
      </c>
      <c r="D4963" s="19" t="n">
        <v>1829.93</v>
      </c>
      <c r="E4963" s="38" t="n">
        <v>4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5520</v>
      </c>
      <c r="D4964" s="19" t="n">
        <v>3299.87</v>
      </c>
      <c r="E4964" s="38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5" t="s">
        <v>4959</v>
      </c>
      <c r="B4965" s="15"/>
      <c r="C4965" s="15"/>
      <c r="D4965" s="15"/>
      <c r="E4965" s="37" t="n">
        <v>8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1310</v>
      </c>
      <c r="D4966" s="21" t="n">
        <v>781.13</v>
      </c>
      <c r="E4966" s="38" t="n">
        <v>8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1</v>
      </c>
      <c r="B4967" s="15"/>
      <c r="C4967" s="15"/>
      <c r="D4967" s="15"/>
      <c r="E4967" s="37" t="n">
        <v>5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5520</v>
      </c>
      <c r="D4968" s="19" t="n">
        <v>3299.87</v>
      </c>
      <c r="E4968" s="38" t="n">
        <v>4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1800</v>
      </c>
      <c r="D4969" s="19" t="n">
        <v>1076.5</v>
      </c>
      <c r="E4969" s="38" t="n">
        <v>1</v>
      </c>
      <c r="G4969" s="4" t="n">
        <f aca="false">F4969*D4969</f>
        <v>0</v>
      </c>
    </row>
    <row r="4970" customFormat="false" ht="12.75" hidden="false" customHeight="false" outlineLevel="0" collapsed="false">
      <c r="A4970" s="15" t="s">
        <v>4964</v>
      </c>
      <c r="B4970" s="15"/>
      <c r="C4970" s="15"/>
      <c r="D4970" s="15"/>
      <c r="E4970" s="37" t="n">
        <v>3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5520</v>
      </c>
      <c r="D4971" s="19" t="n">
        <v>3299.87</v>
      </c>
      <c r="E4971" s="38" t="n">
        <v>2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8700</v>
      </c>
      <c r="D4972" s="19" t="n">
        <v>5200.18</v>
      </c>
      <c r="E4972" s="38" t="n">
        <v>1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37" t="n">
        <v>5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3060</v>
      </c>
      <c r="D4974" s="19" t="n">
        <v>1829.93</v>
      </c>
      <c r="E4974" s="38" t="n">
        <v>2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3850</v>
      </c>
      <c r="D4975" s="19" t="n">
        <v>2300.68</v>
      </c>
      <c r="E4975" s="38" t="n">
        <v>3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0</v>
      </c>
      <c r="B4976" s="15"/>
      <c r="C4976" s="15"/>
      <c r="D4976" s="15"/>
      <c r="E4976" s="37" t="n">
        <v>3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8700</v>
      </c>
      <c r="D4977" s="19" t="n">
        <v>5200.18</v>
      </c>
      <c r="E4977" s="38" t="n">
        <v>2</v>
      </c>
      <c r="G4977" s="4" t="n">
        <f aca="false">F4977*D4977</f>
        <v>0</v>
      </c>
    </row>
    <row r="4978" customFormat="false" ht="12.75" hidden="false" customHeight="false" outlineLevel="0" collapsed="false">
      <c r="A4978" s="17" t="s">
        <v>4972</v>
      </c>
      <c r="B4978" s="18" t="s">
        <v>13</v>
      </c>
      <c r="C4978" s="21" t="n">
        <v>990</v>
      </c>
      <c r="D4978" s="21" t="n">
        <v>591.9</v>
      </c>
      <c r="E4978" s="38" t="n">
        <v>1</v>
      </c>
      <c r="G4978" s="4" t="n">
        <f aca="false">F4978*D4978</f>
        <v>0</v>
      </c>
    </row>
    <row r="4979" customFormat="false" ht="12.75" hidden="false" customHeight="false" outlineLevel="0" collapsed="false">
      <c r="A4979" s="15" t="s">
        <v>4973</v>
      </c>
      <c r="B4979" s="15"/>
      <c r="C4979" s="15"/>
      <c r="D4979" s="15"/>
      <c r="E4979" s="37" t="n">
        <v>9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3850</v>
      </c>
      <c r="D4980" s="19" t="n">
        <v>2300.68</v>
      </c>
      <c r="E4980" s="38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800</v>
      </c>
      <c r="D4981" s="19" t="n">
        <v>1076.5</v>
      </c>
      <c r="E4981" s="38" t="n">
        <v>7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37" t="n">
        <v>1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3060</v>
      </c>
      <c r="D4983" s="19" t="n">
        <v>1829.93</v>
      </c>
      <c r="E4983" s="38" t="n">
        <v>1</v>
      </c>
      <c r="G4983" s="4" t="n">
        <f aca="false">F4983*D4983</f>
        <v>0</v>
      </c>
    </row>
    <row r="4984" customFormat="false" ht="12.75" hidden="false" customHeight="false" outlineLevel="0" collapsed="false">
      <c r="A4984" s="15" t="s">
        <v>4978</v>
      </c>
      <c r="B4984" s="15"/>
      <c r="C4984" s="15"/>
      <c r="D4984" s="15"/>
      <c r="E4984" s="37" t="n">
        <v>7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3850</v>
      </c>
      <c r="D4985" s="19" t="n">
        <v>2300.68</v>
      </c>
      <c r="E4985" s="38" t="n">
        <v>5</v>
      </c>
      <c r="G4985" s="4" t="n">
        <f aca="false">F4985*D4985</f>
        <v>0</v>
      </c>
    </row>
    <row r="4986" customFormat="false" ht="12.75" hidden="false" customHeight="false" outlineLevel="0" collapsed="false">
      <c r="A4986" s="17" t="s">
        <v>4980</v>
      </c>
      <c r="B4986" s="18" t="s">
        <v>13</v>
      </c>
      <c r="C4986" s="19" t="n">
        <v>8700</v>
      </c>
      <c r="D4986" s="19" t="n">
        <v>5200.18</v>
      </c>
      <c r="E4986" s="38" t="n">
        <v>2</v>
      </c>
      <c r="G4986" s="4" t="n">
        <f aca="false">F4986*D4986</f>
        <v>0</v>
      </c>
    </row>
    <row r="4987" customFormat="false" ht="12.75" hidden="false" customHeight="false" outlineLevel="0" collapsed="false">
      <c r="A4987" s="15" t="s">
        <v>4981</v>
      </c>
      <c r="B4987" s="15"/>
      <c r="C4987" s="15"/>
      <c r="D4987" s="15"/>
      <c r="E4987" s="37" t="n">
        <v>6</v>
      </c>
      <c r="G4987" s="4" t="n">
        <f aca="false">F4987*D4987</f>
        <v>0</v>
      </c>
    </row>
    <row r="4988" customFormat="false" ht="12.75" hidden="false" customHeight="false" outlineLevel="0" collapsed="false">
      <c r="A4988" s="17" t="s">
        <v>4982</v>
      </c>
      <c r="B4988" s="18" t="s">
        <v>13</v>
      </c>
      <c r="C4988" s="19" t="n">
        <v>3850</v>
      </c>
      <c r="D4988" s="19" t="n">
        <v>2300.68</v>
      </c>
      <c r="E4988" s="38" t="n">
        <v>6</v>
      </c>
      <c r="G4988" s="4" t="n">
        <f aca="false">F4988*D4988</f>
        <v>0</v>
      </c>
    </row>
    <row r="4989" customFormat="false" ht="12.75" hidden="false" customHeight="false" outlineLevel="0" collapsed="false">
      <c r="A4989" s="15" t="s">
        <v>4983</v>
      </c>
      <c r="B4989" s="15"/>
      <c r="C4989" s="15"/>
      <c r="D4989" s="15"/>
      <c r="E4989" s="37" t="n">
        <v>4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8700</v>
      </c>
      <c r="D4990" s="19" t="n">
        <v>5200.18</v>
      </c>
      <c r="E4990" s="38" t="n">
        <v>4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37" t="n">
        <v>5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8700</v>
      </c>
      <c r="D4992" s="19" t="n">
        <v>5200.18</v>
      </c>
      <c r="E4992" s="38" t="n">
        <v>4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1810</v>
      </c>
      <c r="D4993" s="19" t="n">
        <v>1076.5</v>
      </c>
      <c r="E4993" s="38" t="n">
        <v>1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8</v>
      </c>
      <c r="B4994" s="15"/>
      <c r="C4994" s="15"/>
      <c r="D4994" s="15"/>
      <c r="E4994" s="37" t="n">
        <v>3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2300</v>
      </c>
      <c r="D4995" s="19" t="n">
        <v>1370.72</v>
      </c>
      <c r="E4995" s="38" t="n">
        <v>3</v>
      </c>
      <c r="G4995" s="4" t="n">
        <f aca="false">F4995*D4995</f>
        <v>0</v>
      </c>
    </row>
    <row r="4996" customFormat="false" ht="12.75" hidden="false" customHeight="false" outlineLevel="0" collapsed="false">
      <c r="A4996" s="15" t="s">
        <v>4990</v>
      </c>
      <c r="B4996" s="15"/>
      <c r="C4996" s="15"/>
      <c r="D4996" s="15"/>
      <c r="E4996" s="37" t="n">
        <v>5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5520</v>
      </c>
      <c r="D4997" s="19" t="n">
        <v>3299.87</v>
      </c>
      <c r="E4997" s="38" t="n">
        <v>4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8700</v>
      </c>
      <c r="D4998" s="19" t="n">
        <v>5200.18</v>
      </c>
      <c r="E4998" s="38" t="n">
        <v>1</v>
      </c>
      <c r="G4998" s="4" t="n">
        <f aca="false">F4998*D4998</f>
        <v>0</v>
      </c>
    </row>
    <row r="4999" customFormat="false" ht="12.75" hidden="false" customHeight="false" outlineLevel="0" collapsed="false">
      <c r="A4999" s="15" t="s">
        <v>4993</v>
      </c>
      <c r="B4999" s="15"/>
      <c r="C4999" s="15"/>
      <c r="D4999" s="15"/>
      <c r="E4999" s="37" t="n">
        <v>2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2300</v>
      </c>
      <c r="D5000" s="19" t="n">
        <v>1370.72</v>
      </c>
      <c r="E5000" s="38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5</v>
      </c>
      <c r="B5001" s="15"/>
      <c r="C5001" s="15"/>
      <c r="D5001" s="15"/>
      <c r="E5001" s="37" t="n">
        <v>5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1800</v>
      </c>
      <c r="D5002" s="19" t="n">
        <v>1076.5</v>
      </c>
      <c r="E5002" s="38" t="n">
        <v>5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37" t="n">
        <v>9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1800</v>
      </c>
      <c r="D5004" s="19" t="n">
        <v>1076.5</v>
      </c>
      <c r="E5004" s="38" t="n">
        <v>9</v>
      </c>
      <c r="G5004" s="4" t="n">
        <f aca="false">F5004*D5004</f>
        <v>0</v>
      </c>
    </row>
    <row r="5005" customFormat="false" ht="12.75" hidden="false" customHeight="false" outlineLevel="0" collapsed="false">
      <c r="A5005" s="15" t="s">
        <v>4999</v>
      </c>
      <c r="B5005" s="15"/>
      <c r="C5005" s="15"/>
      <c r="D5005" s="15"/>
      <c r="E5005" s="37" t="n">
        <v>8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3060</v>
      </c>
      <c r="D5006" s="19" t="n">
        <v>1829.93</v>
      </c>
      <c r="E5006" s="38" t="n">
        <v>5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5520</v>
      </c>
      <c r="D5007" s="19" t="n">
        <v>3299.87</v>
      </c>
      <c r="E5007" s="38" t="n">
        <v>2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37" t="n">
        <v>11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3060</v>
      </c>
      <c r="D5009" s="19" t="n">
        <v>1829.93</v>
      </c>
      <c r="E5009" s="38" t="n">
        <v>6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5520</v>
      </c>
      <c r="D5010" s="19" t="n">
        <v>3299.87</v>
      </c>
      <c r="E5010" s="38" t="n">
        <v>4</v>
      </c>
      <c r="G5010" s="4" t="n">
        <f aca="false">F5010*D5010</f>
        <v>0</v>
      </c>
    </row>
    <row r="5011" customFormat="false" ht="12.75" hidden="false" customHeight="false" outlineLevel="0" collapsed="false">
      <c r="A5011" s="17" t="s">
        <v>5005</v>
      </c>
      <c r="B5011" s="18" t="s">
        <v>13</v>
      </c>
      <c r="C5011" s="19" t="n">
        <v>8700</v>
      </c>
      <c r="D5011" s="19" t="n">
        <v>5200.18</v>
      </c>
      <c r="E5011" s="38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5" t="s">
        <v>5006</v>
      </c>
      <c r="B5012" s="15"/>
      <c r="C5012" s="15"/>
      <c r="D5012" s="15"/>
      <c r="E5012" s="37" t="n">
        <v>2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3850</v>
      </c>
      <c r="D5013" s="19" t="n">
        <v>2300.68</v>
      </c>
      <c r="E5013" s="38" t="n">
        <v>2</v>
      </c>
      <c r="G5013" s="4" t="n">
        <f aca="false">F5013*D5013</f>
        <v>0</v>
      </c>
    </row>
    <row r="5014" customFormat="false" ht="12.75" hidden="false" customHeight="false" outlineLevel="0" collapsed="false">
      <c r="A5014" s="15" t="s">
        <v>5008</v>
      </c>
      <c r="B5014" s="15"/>
      <c r="C5014" s="15"/>
      <c r="D5014" s="15"/>
      <c r="E5014" s="37" t="n">
        <v>10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3850</v>
      </c>
      <c r="D5015" s="19" t="n">
        <v>2300.68</v>
      </c>
      <c r="E5015" s="38" t="n">
        <v>5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5520</v>
      </c>
      <c r="D5016" s="19" t="n">
        <v>3299.87</v>
      </c>
      <c r="E5016" s="38" t="n">
        <v>2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8700</v>
      </c>
      <c r="D5017" s="19" t="n">
        <v>5200.18</v>
      </c>
      <c r="E5017" s="38" t="n">
        <v>3</v>
      </c>
      <c r="G5017" s="4" t="n">
        <f aca="false">F5017*D5017</f>
        <v>0</v>
      </c>
    </row>
    <row r="5018" customFormat="false" ht="12.75" hidden="false" customHeight="false" outlineLevel="0" collapsed="false">
      <c r="A5018" s="15" t="s">
        <v>5012</v>
      </c>
      <c r="B5018" s="15"/>
      <c r="C5018" s="15"/>
      <c r="D5018" s="15"/>
      <c r="E5018" s="37" t="n">
        <v>11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3850</v>
      </c>
      <c r="D5019" s="19" t="n">
        <v>2300.68</v>
      </c>
      <c r="E5019" s="38" t="n">
        <v>5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5520</v>
      </c>
      <c r="D5020" s="19" t="n">
        <v>3299.87</v>
      </c>
      <c r="E5020" s="38" t="n">
        <v>3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8700</v>
      </c>
      <c r="D5021" s="19" t="n">
        <v>5200.18</v>
      </c>
      <c r="E5021" s="38" t="n">
        <v>3</v>
      </c>
      <c r="G5021" s="4" t="n">
        <f aca="false">F5021*D5021</f>
        <v>0</v>
      </c>
    </row>
    <row r="5022" customFormat="false" ht="12.75" hidden="false" customHeight="false" outlineLevel="0" collapsed="false">
      <c r="A5022" s="15" t="s">
        <v>5016</v>
      </c>
      <c r="B5022" s="15"/>
      <c r="C5022" s="15"/>
      <c r="D5022" s="15"/>
      <c r="E5022" s="37" t="n">
        <v>9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3850</v>
      </c>
      <c r="D5023" s="19" t="n">
        <v>2300.68</v>
      </c>
      <c r="E5023" s="38" t="n">
        <v>5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8700</v>
      </c>
      <c r="D5024" s="19" t="n">
        <v>5200.18</v>
      </c>
      <c r="E5024" s="38" t="n">
        <v>4</v>
      </c>
      <c r="G5024" s="4" t="n">
        <f aca="false">F5024*D5024</f>
        <v>0</v>
      </c>
    </row>
    <row r="5025" customFormat="false" ht="12.75" hidden="false" customHeight="false" outlineLevel="0" collapsed="false">
      <c r="A5025" s="15" t="s">
        <v>5019</v>
      </c>
      <c r="B5025" s="15"/>
      <c r="C5025" s="15"/>
      <c r="D5025" s="15"/>
      <c r="E5025" s="37" t="n">
        <v>4</v>
      </c>
      <c r="G5025" s="4" t="n">
        <f aca="false">F5025*D5025</f>
        <v>0</v>
      </c>
    </row>
    <row r="5026" customFormat="false" ht="12.75" hidden="false" customHeight="false" outlineLevel="0" collapsed="false">
      <c r="A5026" s="17" t="s">
        <v>5020</v>
      </c>
      <c r="B5026" s="18" t="s">
        <v>13</v>
      </c>
      <c r="C5026" s="19" t="n">
        <v>3060</v>
      </c>
      <c r="D5026" s="19" t="n">
        <v>1829.93</v>
      </c>
      <c r="E5026" s="38" t="n">
        <v>2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5520</v>
      </c>
      <c r="D5027" s="19" t="n">
        <v>3299.87</v>
      </c>
      <c r="E5027" s="38" t="n">
        <v>1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800</v>
      </c>
      <c r="D5028" s="19" t="n">
        <v>1076.5</v>
      </c>
      <c r="E5028" s="38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5" t="s">
        <v>5023</v>
      </c>
      <c r="B5029" s="15"/>
      <c r="C5029" s="15"/>
      <c r="D5029" s="15"/>
      <c r="E5029" s="37" t="n">
        <v>2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3850</v>
      </c>
      <c r="D5030" s="19" t="n">
        <v>2300.68</v>
      </c>
      <c r="E5030" s="38" t="n">
        <v>1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5520</v>
      </c>
      <c r="D5031" s="19" t="n">
        <v>3299.87</v>
      </c>
      <c r="E5031" s="38" t="n">
        <v>1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37" t="n">
        <v>3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5520</v>
      </c>
      <c r="D5033" s="19" t="n">
        <v>3299.87</v>
      </c>
      <c r="E5033" s="38" t="n">
        <v>3</v>
      </c>
      <c r="G5033" s="4" t="n">
        <f aca="false">F5033*D5033</f>
        <v>0</v>
      </c>
    </row>
    <row r="5034" customFormat="false" ht="12.75" hidden="false" customHeight="false" outlineLevel="0" collapsed="false">
      <c r="A5034" s="15" t="s">
        <v>5028</v>
      </c>
      <c r="B5034" s="15"/>
      <c r="C5034" s="15"/>
      <c r="D5034" s="15"/>
      <c r="E5034" s="37" t="n">
        <v>7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3060</v>
      </c>
      <c r="D5035" s="19" t="n">
        <v>1829.93</v>
      </c>
      <c r="E5035" s="38" t="n">
        <v>5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8700</v>
      </c>
      <c r="D5036" s="19" t="n">
        <v>5200.18</v>
      </c>
      <c r="E5036" s="38" t="n">
        <v>2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37" t="n">
        <v>10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3850</v>
      </c>
      <c r="D5038" s="19" t="n">
        <v>2300.68</v>
      </c>
      <c r="E5038" s="38" t="n">
        <v>6</v>
      </c>
      <c r="G5038" s="4" t="n">
        <f aca="false">F5038*D5038</f>
        <v>0</v>
      </c>
    </row>
    <row r="5039" customFormat="false" ht="12.75" hidden="false" customHeight="false" outlineLevel="0" collapsed="false">
      <c r="A5039" s="17" t="s">
        <v>5033</v>
      </c>
      <c r="B5039" s="18" t="s">
        <v>13</v>
      </c>
      <c r="C5039" s="19" t="n">
        <v>5520</v>
      </c>
      <c r="D5039" s="19" t="n">
        <v>3299.87</v>
      </c>
      <c r="E5039" s="38" t="n">
        <v>4</v>
      </c>
      <c r="G5039" s="4" t="n">
        <f aca="false">F5039*D5039</f>
        <v>0</v>
      </c>
    </row>
    <row r="5040" customFormat="false" ht="12.75" hidden="false" customHeight="false" outlineLevel="0" collapsed="false">
      <c r="A5040" s="15" t="s">
        <v>5034</v>
      </c>
      <c r="B5040" s="15"/>
      <c r="C5040" s="15"/>
      <c r="D5040" s="15"/>
      <c r="E5040" s="37" t="n">
        <v>1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8730</v>
      </c>
      <c r="D5041" s="19" t="n">
        <v>5212.87</v>
      </c>
      <c r="E5041" s="38" t="n">
        <v>1</v>
      </c>
      <c r="G5041" s="4" t="n">
        <f aca="false">F5041*D5041</f>
        <v>0</v>
      </c>
    </row>
    <row r="5042" customFormat="false" ht="12.75" hidden="false" customHeight="false" outlineLevel="0" collapsed="false">
      <c r="A5042" s="15" t="s">
        <v>5036</v>
      </c>
      <c r="B5042" s="15"/>
      <c r="C5042" s="15"/>
      <c r="D5042" s="15"/>
      <c r="E5042" s="37" t="n">
        <v>5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1810</v>
      </c>
      <c r="D5043" s="19" t="n">
        <v>1076.5</v>
      </c>
      <c r="E5043" s="38" t="n">
        <v>5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37" t="n">
        <v>4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5520</v>
      </c>
      <c r="D5045" s="19" t="n">
        <v>3299.87</v>
      </c>
      <c r="E5045" s="38" t="n">
        <v>3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37" t="n">
        <v>3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3070</v>
      </c>
      <c r="D5047" s="19" t="n">
        <v>1829.93</v>
      </c>
      <c r="E5047" s="38" t="n">
        <v>3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37" t="n">
        <v>7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3060</v>
      </c>
      <c r="D5049" s="19" t="n">
        <v>1829.93</v>
      </c>
      <c r="E5049" s="38" t="n">
        <v>1</v>
      </c>
      <c r="G5049" s="4" t="n">
        <f aca="false">F5049*D5049</f>
        <v>0</v>
      </c>
    </row>
    <row r="5050" customFormat="false" ht="12.75" hidden="false" customHeight="false" outlineLevel="0" collapsed="false">
      <c r="A5050" s="17" t="s">
        <v>5044</v>
      </c>
      <c r="B5050" s="18" t="s">
        <v>13</v>
      </c>
      <c r="C5050" s="19" t="n">
        <v>5520</v>
      </c>
      <c r="D5050" s="19" t="n">
        <v>3299.87</v>
      </c>
      <c r="E5050" s="38" t="n">
        <v>2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1800</v>
      </c>
      <c r="D5051" s="19" t="n">
        <v>1076.5</v>
      </c>
      <c r="E5051" s="38" t="n">
        <v>4</v>
      </c>
      <c r="G5051" s="4" t="n">
        <f aca="false">F5051*D5051</f>
        <v>0</v>
      </c>
    </row>
    <row r="5052" customFormat="false" ht="12.75" hidden="false" customHeight="false" outlineLevel="0" collapsed="false">
      <c r="A5052" s="15" t="s">
        <v>5046</v>
      </c>
      <c r="B5052" s="15"/>
      <c r="C5052" s="15"/>
      <c r="D5052" s="15"/>
      <c r="E5052" s="37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8700</v>
      </c>
      <c r="D5053" s="19" t="n">
        <v>5200.18</v>
      </c>
      <c r="E5053" s="38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5" t="s">
        <v>5048</v>
      </c>
      <c r="B5054" s="15"/>
      <c r="C5054" s="15"/>
      <c r="D5054" s="15"/>
      <c r="E5054" s="37" t="n">
        <v>6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1810</v>
      </c>
      <c r="D5055" s="19" t="n">
        <v>1076.5</v>
      </c>
      <c r="E5055" s="38" t="n">
        <v>6</v>
      </c>
      <c r="G5055" s="4" t="n">
        <f aca="false">F5055*D5055</f>
        <v>0</v>
      </c>
    </row>
    <row r="5056" customFormat="false" ht="12.75" hidden="false" customHeight="false" outlineLevel="0" collapsed="false">
      <c r="A5056" s="15" t="s">
        <v>5050</v>
      </c>
      <c r="B5056" s="15"/>
      <c r="C5056" s="15"/>
      <c r="D5056" s="15"/>
      <c r="E5056" s="37" t="n">
        <v>2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5520</v>
      </c>
      <c r="D5057" s="19" t="n">
        <v>3299.87</v>
      </c>
      <c r="E5057" s="38" t="n">
        <v>2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37" t="n">
        <v>1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3060</v>
      </c>
      <c r="D5059" s="19" t="n">
        <v>1829.93</v>
      </c>
      <c r="E5059" s="38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3850</v>
      </c>
      <c r="D5060" s="19" t="n">
        <v>2300.68</v>
      </c>
      <c r="E5060" s="38" t="n">
        <v>3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310</v>
      </c>
      <c r="D5061" s="21" t="n">
        <v>781.13</v>
      </c>
      <c r="E5061" s="38" t="n">
        <v>2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1800</v>
      </c>
      <c r="D5062" s="19" t="n">
        <v>1076.5</v>
      </c>
      <c r="E5062" s="38" t="n">
        <v>5</v>
      </c>
      <c r="G5062" s="4" t="n">
        <f aca="false">F5062*D5062</f>
        <v>0</v>
      </c>
    </row>
    <row r="5063" customFormat="false" ht="12.75" hidden="false" customHeight="false" outlineLevel="0" collapsed="false">
      <c r="A5063" s="15" t="s">
        <v>5057</v>
      </c>
      <c r="B5063" s="15"/>
      <c r="C5063" s="15"/>
      <c r="D5063" s="15"/>
      <c r="E5063" s="37" t="n">
        <v>1</v>
      </c>
      <c r="G5063" s="4" t="n">
        <f aca="false">F5063*D5063</f>
        <v>0</v>
      </c>
    </row>
    <row r="5064" customFormat="false" ht="12.75" hidden="false" customHeight="false" outlineLevel="0" collapsed="false">
      <c r="A5064" s="17" t="s">
        <v>5058</v>
      </c>
      <c r="B5064" s="18" t="s">
        <v>13</v>
      </c>
      <c r="C5064" s="19" t="n">
        <v>3850</v>
      </c>
      <c r="D5064" s="19" t="n">
        <v>2300.68</v>
      </c>
      <c r="E5064" s="38" t="n">
        <v>1</v>
      </c>
      <c r="G5064" s="4" t="n">
        <f aca="false">F5064*D5064</f>
        <v>0</v>
      </c>
    </row>
    <row r="5065" customFormat="false" ht="12.75" hidden="false" customHeight="false" outlineLevel="0" collapsed="false">
      <c r="A5065" s="15" t="s">
        <v>5059</v>
      </c>
      <c r="B5065" s="15"/>
      <c r="C5065" s="15"/>
      <c r="D5065" s="15"/>
      <c r="E5065" s="37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3070</v>
      </c>
      <c r="D5066" s="19" t="n">
        <v>1829.93</v>
      </c>
      <c r="E5066" s="38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5" t="s">
        <v>5061</v>
      </c>
      <c r="B5067" s="15"/>
      <c r="C5067" s="15"/>
      <c r="D5067" s="15"/>
      <c r="E5067" s="37" t="n">
        <v>5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3060</v>
      </c>
      <c r="D5068" s="19" t="n">
        <v>1829.93</v>
      </c>
      <c r="E5068" s="38" t="n">
        <v>2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3850</v>
      </c>
      <c r="D5069" s="19" t="n">
        <v>2300.68</v>
      </c>
      <c r="E5069" s="38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5520</v>
      </c>
      <c r="D5070" s="19" t="n">
        <v>3299.87</v>
      </c>
      <c r="E5070" s="38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8700</v>
      </c>
      <c r="D5071" s="19" t="n">
        <v>5200.18</v>
      </c>
      <c r="E5071" s="38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6</v>
      </c>
      <c r="B5072" s="15"/>
      <c r="C5072" s="15"/>
      <c r="D5072" s="15"/>
      <c r="E5072" s="37" t="n">
        <v>1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3850</v>
      </c>
      <c r="D5073" s="19" t="n">
        <v>2300.68</v>
      </c>
      <c r="E5073" s="38" t="n">
        <v>6</v>
      </c>
      <c r="G5073" s="4" t="n">
        <f aca="false">F5073*D5073</f>
        <v>0</v>
      </c>
    </row>
    <row r="5074" customFormat="false" ht="12.75" hidden="false" customHeight="false" outlineLevel="0" collapsed="false">
      <c r="A5074" s="17" t="s">
        <v>5068</v>
      </c>
      <c r="B5074" s="18" t="s">
        <v>13</v>
      </c>
      <c r="C5074" s="19" t="n">
        <v>5520</v>
      </c>
      <c r="D5074" s="19" t="n">
        <v>3299.87</v>
      </c>
      <c r="E5074" s="38" t="n">
        <v>6</v>
      </c>
      <c r="G5074" s="4" t="n">
        <f aca="false">F5074*D5074</f>
        <v>0</v>
      </c>
    </row>
    <row r="5075" customFormat="false" ht="12.75" hidden="false" customHeight="false" outlineLevel="0" collapsed="false">
      <c r="A5075" s="15" t="s">
        <v>5069</v>
      </c>
      <c r="B5075" s="15"/>
      <c r="C5075" s="15"/>
      <c r="D5075" s="15"/>
      <c r="E5075" s="37" t="n">
        <v>8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3850</v>
      </c>
      <c r="D5076" s="19" t="n">
        <v>2299.53</v>
      </c>
      <c r="E5076" s="38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5520</v>
      </c>
      <c r="D5077" s="19" t="n">
        <v>3299.87</v>
      </c>
      <c r="E5077" s="38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7" t="s">
        <v>5072</v>
      </c>
      <c r="B5078" s="18" t="s">
        <v>13</v>
      </c>
      <c r="C5078" s="19" t="n">
        <v>1310</v>
      </c>
      <c r="D5078" s="21" t="n">
        <v>781.13</v>
      </c>
      <c r="E5078" s="38" t="n">
        <v>6</v>
      </c>
      <c r="G5078" s="4" t="n">
        <f aca="false">F5078*D5078</f>
        <v>0</v>
      </c>
    </row>
    <row r="5079" customFormat="false" ht="12.75" hidden="false" customHeight="false" outlineLevel="0" collapsed="false">
      <c r="A5079" s="15" t="s">
        <v>5073</v>
      </c>
      <c r="B5079" s="15"/>
      <c r="C5079" s="15"/>
      <c r="D5079" s="15"/>
      <c r="E5079" s="37" t="n">
        <v>8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3070</v>
      </c>
      <c r="D5080" s="19" t="n">
        <v>1829.93</v>
      </c>
      <c r="E5080" s="38" t="n">
        <v>4</v>
      </c>
      <c r="G5080" s="4" t="n">
        <f aca="false">F5080*D5080</f>
        <v>0</v>
      </c>
    </row>
    <row r="5081" customFormat="false" ht="12.75" hidden="false" customHeight="false" outlineLevel="0" collapsed="false">
      <c r="A5081" s="17" t="s">
        <v>5075</v>
      </c>
      <c r="B5081" s="18" t="s">
        <v>13</v>
      </c>
      <c r="C5081" s="19" t="n">
        <v>5520</v>
      </c>
      <c r="D5081" s="19" t="n">
        <v>3299.87</v>
      </c>
      <c r="E5081" s="38" t="n">
        <v>4</v>
      </c>
      <c r="G5081" s="4" t="n">
        <f aca="false">F5081*D5081</f>
        <v>0</v>
      </c>
    </row>
    <row r="5082" customFormat="false" ht="12.75" hidden="false" customHeight="false" outlineLevel="0" collapsed="false">
      <c r="A5082" s="15" t="s">
        <v>5076</v>
      </c>
      <c r="B5082" s="15"/>
      <c r="C5082" s="15"/>
      <c r="D5082" s="15"/>
      <c r="E5082" s="37" t="n">
        <v>5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3850</v>
      </c>
      <c r="D5083" s="19" t="n">
        <v>2300.68</v>
      </c>
      <c r="E5083" s="38" t="n">
        <v>4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8700</v>
      </c>
      <c r="D5084" s="19" t="n">
        <v>5200.18</v>
      </c>
      <c r="E5084" s="38" t="n">
        <v>1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37" t="n">
        <v>2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3070</v>
      </c>
      <c r="D5086" s="19" t="n">
        <v>1829.93</v>
      </c>
      <c r="E5086" s="38" t="n">
        <v>2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37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8700</v>
      </c>
      <c r="D5088" s="19" t="n">
        <v>5200.18</v>
      </c>
      <c r="E5088" s="38" t="n">
        <v>1</v>
      </c>
      <c r="G5088" s="4" t="n">
        <f aca="false">F5088*D5088</f>
        <v>0</v>
      </c>
    </row>
    <row r="5089" customFormat="false" ht="12.75" hidden="false" customHeight="false" outlineLevel="0" collapsed="false">
      <c r="A5089" s="15" t="s">
        <v>5083</v>
      </c>
      <c r="B5089" s="15"/>
      <c r="C5089" s="15"/>
      <c r="D5089" s="15"/>
      <c r="E5089" s="37" t="n">
        <v>1</v>
      </c>
      <c r="G5089" s="4" t="n">
        <f aca="false">F5089*D5089</f>
        <v>0</v>
      </c>
    </row>
    <row r="5090" customFormat="false" ht="12.75" hidden="false" customHeight="false" outlineLevel="0" collapsed="false">
      <c r="A5090" s="17" t="s">
        <v>5084</v>
      </c>
      <c r="B5090" s="18" t="s">
        <v>13</v>
      </c>
      <c r="C5090" s="19" t="n">
        <v>5520</v>
      </c>
      <c r="D5090" s="19" t="n">
        <v>3299.87</v>
      </c>
      <c r="E5090" s="38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5" t="s">
        <v>5085</v>
      </c>
      <c r="B5091" s="15"/>
      <c r="C5091" s="15"/>
      <c r="D5091" s="15"/>
      <c r="E5091" s="37" t="n">
        <v>2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1810</v>
      </c>
      <c r="D5092" s="19" t="n">
        <v>1076.5</v>
      </c>
      <c r="E5092" s="38" t="n">
        <v>2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37" t="n">
        <v>10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3060</v>
      </c>
      <c r="D5094" s="19" t="n">
        <v>1829.93</v>
      </c>
      <c r="E5094" s="38" t="n">
        <v>6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1310</v>
      </c>
      <c r="D5095" s="21" t="n">
        <v>781.13</v>
      </c>
      <c r="E5095" s="38" t="n">
        <v>4</v>
      </c>
      <c r="G5095" s="4" t="n">
        <f aca="false">F5095*D5095</f>
        <v>0</v>
      </c>
    </row>
    <row r="5096" customFormat="false" ht="12.75" hidden="false" customHeight="false" outlineLevel="0" collapsed="false">
      <c r="A5096" s="15" t="s">
        <v>5090</v>
      </c>
      <c r="B5096" s="15"/>
      <c r="C5096" s="15"/>
      <c r="D5096" s="15"/>
      <c r="E5096" s="37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5520</v>
      </c>
      <c r="D5097" s="19" t="n">
        <v>3299.87</v>
      </c>
      <c r="E5097" s="38" t="n">
        <v>2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37" t="n">
        <v>4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5520</v>
      </c>
      <c r="D5099" s="19" t="n">
        <v>3299.87</v>
      </c>
      <c r="E5099" s="38" t="n">
        <v>4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37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8700</v>
      </c>
      <c r="D5101" s="19" t="n">
        <v>5200.18</v>
      </c>
      <c r="E5101" s="38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37" t="n">
        <v>4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3060</v>
      </c>
      <c r="D5103" s="19" t="n">
        <v>1829.93</v>
      </c>
      <c r="E5103" s="38" t="n">
        <v>4</v>
      </c>
      <c r="G5103" s="4" t="n">
        <f aca="false">F5103*D5103</f>
        <v>0</v>
      </c>
    </row>
    <row r="5104" customFormat="false" ht="12.75" hidden="false" customHeight="false" outlineLevel="0" collapsed="false">
      <c r="A5104" s="15" t="s">
        <v>5098</v>
      </c>
      <c r="B5104" s="15"/>
      <c r="C5104" s="15"/>
      <c r="D5104" s="15"/>
      <c r="E5104" s="37" t="n">
        <v>7</v>
      </c>
      <c r="G5104" s="4" t="n">
        <f aca="false">F5104*D5104</f>
        <v>0</v>
      </c>
    </row>
    <row r="5105" customFormat="false" ht="12.75" hidden="false" customHeight="false" outlineLevel="0" collapsed="false">
      <c r="A5105" s="17" t="s">
        <v>5099</v>
      </c>
      <c r="B5105" s="18" t="s">
        <v>13</v>
      </c>
      <c r="C5105" s="19" t="n">
        <v>3060</v>
      </c>
      <c r="D5105" s="19" t="n">
        <v>1829.93</v>
      </c>
      <c r="E5105" s="38" t="n">
        <v>5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5520</v>
      </c>
      <c r="D5106" s="19" t="n">
        <v>3299.87</v>
      </c>
      <c r="E5106" s="38" t="n">
        <v>2</v>
      </c>
      <c r="G5106" s="4" t="n">
        <f aca="false">F5106*D5106</f>
        <v>0</v>
      </c>
    </row>
    <row r="5107" customFormat="false" ht="12.75" hidden="false" customHeight="false" outlineLevel="0" collapsed="false">
      <c r="A5107" s="15" t="s">
        <v>5101</v>
      </c>
      <c r="B5107" s="15"/>
      <c r="C5107" s="15"/>
      <c r="D5107" s="15"/>
      <c r="E5107" s="37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5520</v>
      </c>
      <c r="D5108" s="19" t="n">
        <v>3299.87</v>
      </c>
      <c r="E5108" s="38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37" t="n">
        <v>2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5520</v>
      </c>
      <c r="D5110" s="19" t="n">
        <v>3299.87</v>
      </c>
      <c r="E5110" s="38" t="n">
        <v>2</v>
      </c>
      <c r="G5110" s="4" t="n">
        <f aca="false">F5110*D5110</f>
        <v>0</v>
      </c>
    </row>
    <row r="5111" customFormat="false" ht="12.75" hidden="false" customHeight="false" outlineLevel="0" collapsed="false">
      <c r="A5111" s="15" t="s">
        <v>5105</v>
      </c>
      <c r="B5111" s="15"/>
      <c r="C5111" s="15"/>
      <c r="D5111" s="15"/>
      <c r="E5111" s="37" t="n">
        <v>4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5520</v>
      </c>
      <c r="D5112" s="19" t="n">
        <v>3299.87</v>
      </c>
      <c r="E5112" s="38" t="n">
        <v>4</v>
      </c>
      <c r="G5112" s="4" t="n">
        <f aca="false">F5112*D5112</f>
        <v>0</v>
      </c>
    </row>
    <row r="5113" customFormat="false" ht="12.75" hidden="false" customHeight="false" outlineLevel="0" collapsed="false">
      <c r="A5113" s="15" t="s">
        <v>5107</v>
      </c>
      <c r="B5113" s="15"/>
      <c r="C5113" s="15"/>
      <c r="D5113" s="15"/>
      <c r="E5113" s="37" t="n">
        <v>2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5520</v>
      </c>
      <c r="D5114" s="19" t="n">
        <v>3296.41</v>
      </c>
      <c r="E5114" s="38" t="n">
        <v>2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37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3850</v>
      </c>
      <c r="D5116" s="19" t="n">
        <v>2299.53</v>
      </c>
      <c r="E5116" s="38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37" t="n">
        <v>3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3060</v>
      </c>
      <c r="D5118" s="19" t="n">
        <v>1829.93</v>
      </c>
      <c r="E5118" s="38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5" t="s">
        <v>5113</v>
      </c>
      <c r="B5119" s="15"/>
      <c r="C5119" s="15"/>
      <c r="D5119" s="15"/>
      <c r="E5119" s="37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5520</v>
      </c>
      <c r="D5120" s="19" t="n">
        <v>3296.41</v>
      </c>
      <c r="E5120" s="38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5" t="s">
        <v>5115</v>
      </c>
      <c r="B5121" s="15"/>
      <c r="C5121" s="15"/>
      <c r="D5121" s="15"/>
      <c r="E5121" s="37" t="n">
        <v>5</v>
      </c>
      <c r="G5121" s="4" t="n">
        <f aca="false">F5121*D5121</f>
        <v>0</v>
      </c>
    </row>
    <row r="5122" customFormat="false" ht="12.75" hidden="false" customHeight="false" outlineLevel="0" collapsed="false">
      <c r="A5122" s="17" t="s">
        <v>5116</v>
      </c>
      <c r="B5122" s="18" t="s">
        <v>13</v>
      </c>
      <c r="C5122" s="19" t="n">
        <v>3060</v>
      </c>
      <c r="D5122" s="19" t="n">
        <v>1829.93</v>
      </c>
      <c r="E5122" s="38" t="n">
        <v>3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5520</v>
      </c>
      <c r="D5123" s="19" t="n">
        <v>3299.87</v>
      </c>
      <c r="E5123" s="38" t="n">
        <v>2</v>
      </c>
      <c r="G5123" s="4" t="n">
        <f aca="false">F5123*D5123</f>
        <v>0</v>
      </c>
    </row>
    <row r="5124" customFormat="false" ht="12.75" hidden="false" customHeight="false" outlineLevel="0" collapsed="false">
      <c r="A5124" s="15" t="s">
        <v>5118</v>
      </c>
      <c r="B5124" s="15"/>
      <c r="C5124" s="15"/>
      <c r="D5124" s="15"/>
      <c r="E5124" s="37" t="n">
        <v>11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3850</v>
      </c>
      <c r="D5125" s="19" t="n">
        <v>2300.68</v>
      </c>
      <c r="E5125" s="38" t="n">
        <v>3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5520</v>
      </c>
      <c r="D5126" s="19" t="n">
        <v>3299.87</v>
      </c>
      <c r="E5126" s="38" t="n">
        <v>4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8700</v>
      </c>
      <c r="D5127" s="19" t="n">
        <v>5200.18</v>
      </c>
      <c r="E5127" s="38" t="n">
        <v>4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37" t="n">
        <v>2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5520</v>
      </c>
      <c r="D5129" s="19" t="n">
        <v>3299.87</v>
      </c>
      <c r="E5129" s="38" t="n">
        <v>2</v>
      </c>
      <c r="G5129" s="4" t="n">
        <f aca="false">F5129*D5129</f>
        <v>0</v>
      </c>
    </row>
    <row r="5130" customFormat="false" ht="12.75" hidden="false" customHeight="false" outlineLevel="0" collapsed="false">
      <c r="A5130" s="15" t="s">
        <v>5124</v>
      </c>
      <c r="B5130" s="15"/>
      <c r="C5130" s="15"/>
      <c r="D5130" s="15"/>
      <c r="E5130" s="37" t="n">
        <v>4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3850</v>
      </c>
      <c r="D5131" s="19" t="n">
        <v>2300.68</v>
      </c>
      <c r="E5131" s="38" t="n">
        <v>4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37" t="n">
        <v>7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3060</v>
      </c>
      <c r="D5133" s="19" t="n">
        <v>1829.93</v>
      </c>
      <c r="E5133" s="38" t="n">
        <v>5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8700</v>
      </c>
      <c r="D5134" s="19" t="n">
        <v>5200.18</v>
      </c>
      <c r="E5134" s="38" t="n">
        <v>2</v>
      </c>
      <c r="G5134" s="4" t="n">
        <f aca="false">F5134*D5134</f>
        <v>0</v>
      </c>
    </row>
    <row r="5135" customFormat="false" ht="12.75" hidden="false" customHeight="false" outlineLevel="0" collapsed="false">
      <c r="A5135" s="15" t="s">
        <v>5129</v>
      </c>
      <c r="B5135" s="15"/>
      <c r="C5135" s="15"/>
      <c r="D5135" s="15"/>
      <c r="E5135" s="37" t="n">
        <v>7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3850</v>
      </c>
      <c r="D5136" s="19" t="n">
        <v>2300.68</v>
      </c>
      <c r="E5136" s="38" t="n">
        <v>5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5520</v>
      </c>
      <c r="D5137" s="19" t="n">
        <v>3299.87</v>
      </c>
      <c r="E5137" s="38" t="n">
        <v>2</v>
      </c>
      <c r="G5137" s="4" t="n">
        <f aca="false">F5137*D5137</f>
        <v>0</v>
      </c>
    </row>
    <row r="5138" customFormat="false" ht="12.75" hidden="false" customHeight="false" outlineLevel="0" collapsed="false">
      <c r="A5138" s="15" t="s">
        <v>5132</v>
      </c>
      <c r="B5138" s="15"/>
      <c r="C5138" s="15"/>
      <c r="D5138" s="15"/>
      <c r="E5138" s="37" t="n">
        <v>10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3850</v>
      </c>
      <c r="D5139" s="19" t="n">
        <v>2300.68</v>
      </c>
      <c r="E5139" s="38" t="n">
        <v>5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5520</v>
      </c>
      <c r="D5140" s="19" t="n">
        <v>3299.87</v>
      </c>
      <c r="E5140" s="38" t="n">
        <v>5</v>
      </c>
      <c r="G5140" s="4" t="n">
        <f aca="false">F5140*D5140</f>
        <v>0</v>
      </c>
    </row>
    <row r="5141" customFormat="false" ht="12.75" hidden="false" customHeight="false" outlineLevel="0" collapsed="false">
      <c r="A5141" s="15" t="s">
        <v>5135</v>
      </c>
      <c r="B5141" s="15"/>
      <c r="C5141" s="15"/>
      <c r="D5141" s="15"/>
      <c r="E5141" s="37" t="n">
        <v>6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3060</v>
      </c>
      <c r="D5142" s="19" t="n">
        <v>1829.93</v>
      </c>
      <c r="E5142" s="38" t="n">
        <v>4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5520</v>
      </c>
      <c r="D5143" s="19" t="n">
        <v>3299.87</v>
      </c>
      <c r="E5143" s="38" t="n">
        <v>2</v>
      </c>
      <c r="G5143" s="4" t="n">
        <f aca="false">F5143*D5143</f>
        <v>0</v>
      </c>
    </row>
    <row r="5144" customFormat="false" ht="12.75" hidden="false" customHeight="false" outlineLevel="0" collapsed="false">
      <c r="A5144" s="15" t="s">
        <v>5138</v>
      </c>
      <c r="B5144" s="15"/>
      <c r="C5144" s="15"/>
      <c r="D5144" s="15"/>
      <c r="E5144" s="37" t="n">
        <v>6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5520</v>
      </c>
      <c r="D5145" s="19" t="n">
        <v>3299.87</v>
      </c>
      <c r="E5145" s="38" t="n">
        <v>3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8700</v>
      </c>
      <c r="D5146" s="19" t="n">
        <v>5200.18</v>
      </c>
      <c r="E5146" s="38" t="n">
        <v>3</v>
      </c>
      <c r="G5146" s="4" t="n">
        <f aca="false">F5146*D5146</f>
        <v>0</v>
      </c>
    </row>
    <row r="5147" customFormat="false" ht="12.75" hidden="false" customHeight="false" outlineLevel="0" collapsed="false">
      <c r="A5147" s="15" t="s">
        <v>5141</v>
      </c>
      <c r="B5147" s="15"/>
      <c r="C5147" s="15"/>
      <c r="D5147" s="15"/>
      <c r="E5147" s="37" t="n">
        <v>10</v>
      </c>
      <c r="G5147" s="4" t="n">
        <f aca="false">F5147*D5147</f>
        <v>0</v>
      </c>
    </row>
    <row r="5148" customFormat="false" ht="12.75" hidden="false" customHeight="false" outlineLevel="0" collapsed="false">
      <c r="A5148" s="17" t="s">
        <v>5142</v>
      </c>
      <c r="B5148" s="18" t="s">
        <v>13</v>
      </c>
      <c r="C5148" s="19" t="n">
        <v>3850</v>
      </c>
      <c r="D5148" s="19" t="n">
        <v>2300.68</v>
      </c>
      <c r="E5148" s="38" t="n">
        <v>5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5520</v>
      </c>
      <c r="D5149" s="19" t="n">
        <v>3299.87</v>
      </c>
      <c r="E5149" s="38" t="n">
        <v>3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8700</v>
      </c>
      <c r="D5150" s="19" t="n">
        <v>5200.18</v>
      </c>
      <c r="E5150" s="38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5" t="s">
        <v>5145</v>
      </c>
      <c r="B5151" s="15"/>
      <c r="C5151" s="15"/>
      <c r="D5151" s="15"/>
      <c r="E5151" s="37" t="n">
        <v>3</v>
      </c>
      <c r="G5151" s="4" t="n">
        <f aca="false">F5151*D5151</f>
        <v>0</v>
      </c>
    </row>
    <row r="5152" customFormat="false" ht="12.75" hidden="false" customHeight="false" outlineLevel="0" collapsed="false">
      <c r="A5152" s="17" t="s">
        <v>5146</v>
      </c>
      <c r="B5152" s="18" t="s">
        <v>13</v>
      </c>
      <c r="C5152" s="19" t="n">
        <v>5520</v>
      </c>
      <c r="D5152" s="19" t="n">
        <v>3299.87</v>
      </c>
      <c r="E5152" s="38" t="n">
        <v>3</v>
      </c>
      <c r="G5152" s="4" t="n">
        <f aca="false">F5152*D5152</f>
        <v>0</v>
      </c>
    </row>
    <row r="5153" customFormat="false" ht="12.75" hidden="false" customHeight="false" outlineLevel="0" collapsed="false">
      <c r="A5153" s="15" t="s">
        <v>5147</v>
      </c>
      <c r="B5153" s="15"/>
      <c r="C5153" s="15"/>
      <c r="D5153" s="15"/>
      <c r="E5153" s="37" t="n">
        <v>4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5520</v>
      </c>
      <c r="D5154" s="19" t="n">
        <v>3299.87</v>
      </c>
      <c r="E5154" s="38" t="n">
        <v>4</v>
      </c>
      <c r="G5154" s="4" t="n">
        <f aca="false">F5154*D5154</f>
        <v>0</v>
      </c>
    </row>
    <row r="5155" customFormat="false" ht="12.75" hidden="false" customHeight="false" outlineLevel="0" collapsed="false">
      <c r="A5155" s="15" t="s">
        <v>5149</v>
      </c>
      <c r="B5155" s="15"/>
      <c r="C5155" s="15"/>
      <c r="D5155" s="15"/>
      <c r="E5155" s="37" t="n">
        <v>16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5520</v>
      </c>
      <c r="D5156" s="19" t="n">
        <v>3299.87</v>
      </c>
      <c r="E5156" s="38" t="n">
        <v>4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1800</v>
      </c>
      <c r="D5157" s="19" t="n">
        <v>1076.5</v>
      </c>
      <c r="E5157" s="38" t="n">
        <v>12</v>
      </c>
      <c r="G5157" s="4" t="n">
        <f aca="false">F5157*D5157</f>
        <v>0</v>
      </c>
    </row>
    <row r="5158" customFormat="false" ht="12.75" hidden="false" customHeight="false" outlineLevel="0" collapsed="false">
      <c r="A5158" s="15" t="s">
        <v>5152</v>
      </c>
      <c r="B5158" s="15"/>
      <c r="C5158" s="15"/>
      <c r="D5158" s="15"/>
      <c r="E5158" s="37" t="n">
        <v>5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3060</v>
      </c>
      <c r="D5159" s="19" t="n">
        <v>1829.93</v>
      </c>
      <c r="E5159" s="38" t="n">
        <v>4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11880</v>
      </c>
      <c r="D5160" s="19" t="n">
        <v>7100.49</v>
      </c>
      <c r="E5160" s="38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37" t="n">
        <v>12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3060</v>
      </c>
      <c r="D5162" s="19" t="n">
        <v>1829.93</v>
      </c>
      <c r="E5162" s="38" t="n">
        <v>5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5520</v>
      </c>
      <c r="D5163" s="19" t="n">
        <v>3299.87</v>
      </c>
      <c r="E5163" s="38" t="n">
        <v>4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8700</v>
      </c>
      <c r="D5164" s="19" t="n">
        <v>5200.18</v>
      </c>
      <c r="E5164" s="38" t="n">
        <v>3</v>
      </c>
      <c r="G5164" s="4" t="n">
        <f aca="false">F5164*D5164</f>
        <v>0</v>
      </c>
    </row>
    <row r="5165" customFormat="false" ht="12.75" hidden="false" customHeight="false" outlineLevel="0" collapsed="false">
      <c r="A5165" s="15" t="s">
        <v>5159</v>
      </c>
      <c r="B5165" s="15"/>
      <c r="C5165" s="15"/>
      <c r="D5165" s="15"/>
      <c r="E5165" s="37" t="n">
        <v>11</v>
      </c>
      <c r="G5165" s="4" t="n">
        <f aca="false">F5165*D5165</f>
        <v>0</v>
      </c>
    </row>
    <row r="5166" customFormat="false" ht="12.75" hidden="false" customHeight="false" outlineLevel="0" collapsed="false">
      <c r="A5166" s="17" t="s">
        <v>5160</v>
      </c>
      <c r="B5166" s="18" t="s">
        <v>13</v>
      </c>
      <c r="C5166" s="19" t="n">
        <v>3850</v>
      </c>
      <c r="D5166" s="19" t="n">
        <v>2300.68</v>
      </c>
      <c r="E5166" s="38" t="n">
        <v>2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5520</v>
      </c>
      <c r="D5167" s="19" t="n">
        <v>3299.87</v>
      </c>
      <c r="E5167" s="38" t="n">
        <v>6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8700</v>
      </c>
      <c r="D5168" s="19" t="n">
        <v>5200.18</v>
      </c>
      <c r="E5168" s="38" t="n">
        <v>3</v>
      </c>
      <c r="G5168" s="4" t="n">
        <f aca="false">F5168*D5168</f>
        <v>0</v>
      </c>
    </row>
    <row r="5169" customFormat="false" ht="12.75" hidden="false" customHeight="false" outlineLevel="0" collapsed="false">
      <c r="A5169" s="15" t="s">
        <v>5163</v>
      </c>
      <c r="B5169" s="15"/>
      <c r="C5169" s="15"/>
      <c r="D5169" s="15"/>
      <c r="E5169" s="37" t="n">
        <v>1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3060</v>
      </c>
      <c r="D5170" s="19" t="n">
        <v>1829.93</v>
      </c>
      <c r="E5170" s="38" t="n">
        <v>1</v>
      </c>
      <c r="G5170" s="4" t="n">
        <f aca="false">F5170*D5170</f>
        <v>0</v>
      </c>
    </row>
    <row r="5171" customFormat="false" ht="12.75" hidden="false" customHeight="false" outlineLevel="0" collapsed="false">
      <c r="A5171" s="15" t="s">
        <v>5165</v>
      </c>
      <c r="B5171" s="15"/>
      <c r="C5171" s="15"/>
      <c r="D5171" s="15"/>
      <c r="E5171" s="37" t="n">
        <v>2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3850</v>
      </c>
      <c r="D5172" s="19" t="n">
        <v>2300.68</v>
      </c>
      <c r="E5172" s="38" t="n">
        <v>2</v>
      </c>
      <c r="G5172" s="4" t="n">
        <f aca="false">F5172*D5172</f>
        <v>0</v>
      </c>
    </row>
    <row r="5173" customFormat="false" ht="12.75" hidden="false" customHeight="false" outlineLevel="0" collapsed="false">
      <c r="A5173" s="15" t="s">
        <v>5167</v>
      </c>
      <c r="B5173" s="15"/>
      <c r="C5173" s="15"/>
      <c r="D5173" s="15"/>
      <c r="E5173" s="37" t="n">
        <v>8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3850</v>
      </c>
      <c r="D5174" s="19" t="n">
        <v>2300.68</v>
      </c>
      <c r="E5174" s="38" t="n">
        <v>4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5520</v>
      </c>
      <c r="D5175" s="19" t="n">
        <v>3299.87</v>
      </c>
      <c r="E5175" s="38" t="n">
        <v>4</v>
      </c>
      <c r="G5175" s="4" t="n">
        <f aca="false">F5175*D5175</f>
        <v>0</v>
      </c>
    </row>
    <row r="5176" customFormat="false" ht="12.75" hidden="false" customHeight="false" outlineLevel="0" collapsed="false">
      <c r="A5176" s="15" t="s">
        <v>5170</v>
      </c>
      <c r="B5176" s="15"/>
      <c r="C5176" s="15"/>
      <c r="D5176" s="15"/>
      <c r="E5176" s="37" t="n">
        <v>5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3060</v>
      </c>
      <c r="D5177" s="19" t="n">
        <v>1829.93</v>
      </c>
      <c r="E5177" s="38" t="n">
        <v>4</v>
      </c>
      <c r="G5177" s="4" t="n">
        <f aca="false">F5177*D5177</f>
        <v>0</v>
      </c>
    </row>
    <row r="5178" customFormat="false" ht="12.75" hidden="false" customHeight="false" outlineLevel="0" collapsed="false">
      <c r="A5178" s="17" t="s">
        <v>5172</v>
      </c>
      <c r="B5178" s="18" t="s">
        <v>13</v>
      </c>
      <c r="C5178" s="19" t="n">
        <v>8700</v>
      </c>
      <c r="D5178" s="19" t="n">
        <v>5200.18</v>
      </c>
      <c r="E5178" s="38" t="n">
        <v>1</v>
      </c>
      <c r="G5178" s="4" t="n">
        <f aca="false">F5178*D5178</f>
        <v>0</v>
      </c>
    </row>
    <row r="5179" customFormat="false" ht="12.75" hidden="false" customHeight="false" outlineLevel="0" collapsed="false">
      <c r="A5179" s="15" t="s">
        <v>5173</v>
      </c>
      <c r="B5179" s="15"/>
      <c r="C5179" s="15"/>
      <c r="D5179" s="15"/>
      <c r="E5179" s="37" t="n">
        <v>6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3850</v>
      </c>
      <c r="D5180" s="19" t="n">
        <v>2300.68</v>
      </c>
      <c r="E5180" s="38" t="n">
        <v>4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5520</v>
      </c>
      <c r="D5181" s="19" t="n">
        <v>3299.87</v>
      </c>
      <c r="E5181" s="38" t="n">
        <v>2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6</v>
      </c>
      <c r="B5182" s="15"/>
      <c r="C5182" s="15"/>
      <c r="D5182" s="15"/>
      <c r="E5182" s="37" t="n">
        <v>11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3850</v>
      </c>
      <c r="D5183" s="19" t="n">
        <v>2300.68</v>
      </c>
      <c r="E5183" s="38" t="n">
        <v>5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5520</v>
      </c>
      <c r="D5184" s="19" t="n">
        <v>3299.87</v>
      </c>
      <c r="E5184" s="38" t="n">
        <v>6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37" t="n">
        <v>8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5520</v>
      </c>
      <c r="D5186" s="19" t="n">
        <v>3299.87</v>
      </c>
      <c r="E5186" s="38" t="n">
        <v>6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8700</v>
      </c>
      <c r="D5187" s="19" t="n">
        <v>5200.18</v>
      </c>
      <c r="E5187" s="38" t="n">
        <v>2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37" t="n">
        <v>3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8700</v>
      </c>
      <c r="D5189" s="19" t="n">
        <v>5200.18</v>
      </c>
      <c r="E5189" s="38" t="n">
        <v>3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37" t="n">
        <v>2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5520</v>
      </c>
      <c r="D5191" s="19" t="n">
        <v>3299.87</v>
      </c>
      <c r="E5191" s="38" t="n">
        <v>2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6</v>
      </c>
      <c r="B5192" s="15"/>
      <c r="C5192" s="15"/>
      <c r="D5192" s="15"/>
      <c r="E5192" s="37" t="n">
        <v>16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3060</v>
      </c>
      <c r="D5193" s="19" t="n">
        <v>1829.93</v>
      </c>
      <c r="E5193" s="38" t="n">
        <v>6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3850</v>
      </c>
      <c r="D5194" s="19" t="n">
        <v>2300.68</v>
      </c>
      <c r="E5194" s="38" t="n">
        <v>4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5520</v>
      </c>
      <c r="D5195" s="19" t="n">
        <v>3299.87</v>
      </c>
      <c r="E5195" s="38" t="n">
        <v>4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8700</v>
      </c>
      <c r="D5196" s="19" t="n">
        <v>5200.18</v>
      </c>
      <c r="E5196" s="38" t="n">
        <v>2</v>
      </c>
      <c r="G5196" s="4" t="n">
        <f aca="false">F5196*D5196</f>
        <v>0</v>
      </c>
    </row>
    <row r="5197" customFormat="false" ht="12.75" hidden="false" customHeight="false" outlineLevel="0" collapsed="false">
      <c r="A5197" s="15" t="s">
        <v>5191</v>
      </c>
      <c r="B5197" s="15"/>
      <c r="C5197" s="15"/>
      <c r="D5197" s="15"/>
      <c r="E5197" s="37" t="n">
        <v>4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3850</v>
      </c>
      <c r="D5198" s="19" t="n">
        <v>2300.68</v>
      </c>
      <c r="E5198" s="38" t="n">
        <v>3</v>
      </c>
      <c r="G5198" s="4" t="n">
        <f aca="false">F5198*D5198</f>
        <v>0</v>
      </c>
    </row>
    <row r="5199" customFormat="false" ht="12.75" hidden="false" customHeight="false" outlineLevel="0" collapsed="false">
      <c r="A5199" s="17" t="s">
        <v>5193</v>
      </c>
      <c r="B5199" s="18" t="s">
        <v>13</v>
      </c>
      <c r="C5199" s="19" t="n">
        <v>8700</v>
      </c>
      <c r="D5199" s="19" t="n">
        <v>5200.18</v>
      </c>
      <c r="E5199" s="38" t="n">
        <v>1</v>
      </c>
      <c r="G5199" s="4" t="n">
        <f aca="false">F5199*D5199</f>
        <v>0</v>
      </c>
    </row>
    <row r="5200" customFormat="false" ht="12.75" hidden="false" customHeight="false" outlineLevel="0" collapsed="false">
      <c r="A5200" s="15" t="s">
        <v>5194</v>
      </c>
      <c r="B5200" s="15"/>
      <c r="C5200" s="15"/>
      <c r="D5200" s="15"/>
      <c r="E5200" s="37" t="n">
        <v>9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3060</v>
      </c>
      <c r="D5201" s="19" t="n">
        <v>1829.93</v>
      </c>
      <c r="E5201" s="38" t="n">
        <v>4</v>
      </c>
      <c r="G5201" s="4" t="n">
        <f aca="false">F5201*D5201</f>
        <v>0</v>
      </c>
    </row>
    <row r="5202" customFormat="false" ht="12.75" hidden="false" customHeight="false" outlineLevel="0" collapsed="false">
      <c r="A5202" s="17" t="s">
        <v>5196</v>
      </c>
      <c r="B5202" s="18" t="s">
        <v>13</v>
      </c>
      <c r="C5202" s="19" t="n">
        <v>5520</v>
      </c>
      <c r="D5202" s="19" t="n">
        <v>3299.87</v>
      </c>
      <c r="E5202" s="38" t="n">
        <v>3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8700</v>
      </c>
      <c r="D5203" s="19" t="n">
        <v>5200.18</v>
      </c>
      <c r="E5203" s="38" t="n">
        <v>2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8</v>
      </c>
      <c r="B5204" s="15"/>
      <c r="C5204" s="15"/>
      <c r="D5204" s="15"/>
      <c r="E5204" s="37" t="n">
        <v>5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5520</v>
      </c>
      <c r="D5205" s="19" t="n">
        <v>3299.87</v>
      </c>
      <c r="E5205" s="38" t="n">
        <v>5</v>
      </c>
      <c r="G5205" s="4" t="n">
        <f aca="false">F5205*D5205</f>
        <v>0</v>
      </c>
    </row>
    <row r="5206" customFormat="false" ht="12.75" hidden="false" customHeight="false" outlineLevel="0" collapsed="false">
      <c r="A5206" s="15" t="s">
        <v>5200</v>
      </c>
      <c r="B5206" s="15"/>
      <c r="C5206" s="15"/>
      <c r="D5206" s="15"/>
      <c r="E5206" s="37" t="n">
        <v>19</v>
      </c>
      <c r="G5206" s="4" t="n">
        <f aca="false">F5206*D5206</f>
        <v>0</v>
      </c>
    </row>
    <row r="5207" customFormat="false" ht="12.75" hidden="false" customHeight="false" outlineLevel="0" collapsed="false">
      <c r="A5207" s="17" t="s">
        <v>5201</v>
      </c>
      <c r="B5207" s="18" t="s">
        <v>13</v>
      </c>
      <c r="C5207" s="19" t="n">
        <v>3060</v>
      </c>
      <c r="D5207" s="19" t="n">
        <v>1829.93</v>
      </c>
      <c r="E5207" s="38" t="n">
        <v>6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3850</v>
      </c>
      <c r="D5208" s="19" t="n">
        <v>2300.68</v>
      </c>
      <c r="E5208" s="38" t="n">
        <v>7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5520</v>
      </c>
      <c r="D5209" s="19" t="n">
        <v>3299.87</v>
      </c>
      <c r="E5209" s="38" t="n">
        <v>5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8700</v>
      </c>
      <c r="D5210" s="19" t="n">
        <v>5200.18</v>
      </c>
      <c r="E5210" s="38" t="n">
        <v>1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37" t="n">
        <v>5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5520</v>
      </c>
      <c r="D5212" s="19" t="n">
        <v>3299.87</v>
      </c>
      <c r="E5212" s="38" t="n">
        <v>5</v>
      </c>
      <c r="G5212" s="4" t="n">
        <f aca="false">F5212*D5212</f>
        <v>0</v>
      </c>
    </row>
    <row r="5213" customFormat="false" ht="12.75" hidden="false" customHeight="false" outlineLevel="0" collapsed="false">
      <c r="A5213" s="15" t="s">
        <v>5207</v>
      </c>
      <c r="B5213" s="15"/>
      <c r="C5213" s="15"/>
      <c r="D5213" s="15"/>
      <c r="E5213" s="37" t="n">
        <v>5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5520</v>
      </c>
      <c r="D5214" s="19" t="n">
        <v>3299.87</v>
      </c>
      <c r="E5214" s="38" t="n">
        <v>5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37" t="n">
        <v>5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5520</v>
      </c>
      <c r="D5216" s="19" t="n">
        <v>3299.87</v>
      </c>
      <c r="E5216" s="38" t="n">
        <v>5</v>
      </c>
      <c r="G5216" s="4" t="n">
        <f aca="false">F5216*D5216</f>
        <v>0</v>
      </c>
    </row>
    <row r="5217" customFormat="false" ht="12.75" hidden="false" customHeight="false" outlineLevel="0" collapsed="false">
      <c r="A5217" s="15" t="s">
        <v>5211</v>
      </c>
      <c r="B5217" s="15"/>
      <c r="C5217" s="15"/>
      <c r="D5217" s="15"/>
      <c r="E5217" s="37" t="n">
        <v>14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3850</v>
      </c>
      <c r="D5218" s="19" t="n">
        <v>2300.68</v>
      </c>
      <c r="E5218" s="38" t="n">
        <v>5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5520</v>
      </c>
      <c r="D5219" s="19" t="n">
        <v>3299.87</v>
      </c>
      <c r="E5219" s="38" t="n">
        <v>6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8700</v>
      </c>
      <c r="D5220" s="19" t="n">
        <v>5200.18</v>
      </c>
      <c r="E5220" s="38" t="n">
        <v>3</v>
      </c>
      <c r="G5220" s="4" t="n">
        <f aca="false">F5220*D5220</f>
        <v>0</v>
      </c>
    </row>
    <row r="5221" customFormat="false" ht="12.75" hidden="false" customHeight="false" outlineLevel="0" collapsed="false">
      <c r="A5221" s="15" t="s">
        <v>5215</v>
      </c>
      <c r="B5221" s="15"/>
      <c r="C5221" s="15"/>
      <c r="D5221" s="15"/>
      <c r="E5221" s="37" t="n">
        <v>9</v>
      </c>
      <c r="G5221" s="4" t="n">
        <f aca="false">F5221*D5221</f>
        <v>0</v>
      </c>
    </row>
    <row r="5222" customFormat="false" ht="12.75" hidden="false" customHeight="false" outlineLevel="0" collapsed="false">
      <c r="A5222" s="17" t="s">
        <v>5216</v>
      </c>
      <c r="B5222" s="18" t="s">
        <v>13</v>
      </c>
      <c r="C5222" s="19" t="n">
        <v>3850</v>
      </c>
      <c r="D5222" s="19" t="n">
        <v>2300.68</v>
      </c>
      <c r="E5222" s="38" t="n">
        <v>5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5520</v>
      </c>
      <c r="D5223" s="19" t="n">
        <v>3299.87</v>
      </c>
      <c r="E5223" s="38" t="n">
        <v>4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37" t="n">
        <v>7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3060</v>
      </c>
      <c r="D5225" s="19" t="n">
        <v>1829.93</v>
      </c>
      <c r="E5225" s="38" t="n">
        <v>5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8700</v>
      </c>
      <c r="D5226" s="19" t="n">
        <v>5200.18</v>
      </c>
      <c r="E5226" s="38" t="n">
        <v>2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37" t="n">
        <v>8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3060</v>
      </c>
      <c r="D5228" s="19" t="n">
        <v>1829.93</v>
      </c>
      <c r="E5228" s="38" t="n">
        <v>5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3850</v>
      </c>
      <c r="D5229" s="19" t="n">
        <v>2300.68</v>
      </c>
      <c r="E5229" s="38" t="n">
        <v>3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37" t="n">
        <v>10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3850</v>
      </c>
      <c r="D5231" s="19" t="n">
        <v>2300.68</v>
      </c>
      <c r="E5231" s="38" t="n">
        <v>6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5520</v>
      </c>
      <c r="D5232" s="19" t="n">
        <v>3299.87</v>
      </c>
      <c r="E5232" s="38" t="n">
        <v>4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37" t="n">
        <v>5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3060</v>
      </c>
      <c r="D5234" s="19" t="n">
        <v>1829.93</v>
      </c>
      <c r="E5234" s="38" t="n">
        <v>5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37" t="n">
        <v>8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3850</v>
      </c>
      <c r="D5236" s="19" t="n">
        <v>2300.68</v>
      </c>
      <c r="E5236" s="38" t="n">
        <v>2</v>
      </c>
      <c r="G5236" s="4" t="n">
        <f aca="false">F5236*D5236</f>
        <v>0</v>
      </c>
    </row>
    <row r="5237" customFormat="false" ht="12.75" hidden="false" customHeight="false" outlineLevel="0" collapsed="false">
      <c r="A5237" s="17" t="s">
        <v>5231</v>
      </c>
      <c r="B5237" s="18" t="s">
        <v>13</v>
      </c>
      <c r="C5237" s="19" t="n">
        <v>5520</v>
      </c>
      <c r="D5237" s="19" t="n">
        <v>3299.87</v>
      </c>
      <c r="E5237" s="38" t="n">
        <v>6</v>
      </c>
      <c r="G5237" s="4" t="n">
        <f aca="false">F5237*D5237</f>
        <v>0</v>
      </c>
    </row>
    <row r="5238" customFormat="false" ht="12.75" hidden="false" customHeight="false" outlineLevel="0" collapsed="false">
      <c r="A5238" s="15" t="s">
        <v>5232</v>
      </c>
      <c r="B5238" s="15"/>
      <c r="C5238" s="15"/>
      <c r="D5238" s="15"/>
      <c r="E5238" s="37" t="n">
        <v>11</v>
      </c>
      <c r="G5238" s="4" t="n">
        <f aca="false">F5238*D5238</f>
        <v>0</v>
      </c>
    </row>
    <row r="5239" customFormat="false" ht="12.75" hidden="false" customHeight="false" outlineLevel="0" collapsed="false">
      <c r="A5239" s="17" t="s">
        <v>5233</v>
      </c>
      <c r="B5239" s="18" t="s">
        <v>13</v>
      </c>
      <c r="C5239" s="19" t="n">
        <v>3060</v>
      </c>
      <c r="D5239" s="19" t="n">
        <v>1829.93</v>
      </c>
      <c r="E5239" s="38" t="n">
        <v>5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5520</v>
      </c>
      <c r="D5240" s="19" t="n">
        <v>3299.87</v>
      </c>
      <c r="E5240" s="38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8700</v>
      </c>
      <c r="D5241" s="19" t="n">
        <v>5200.18</v>
      </c>
      <c r="E5241" s="38" t="n">
        <v>4</v>
      </c>
      <c r="G5241" s="4" t="n">
        <f aca="false">F5241*D5241</f>
        <v>0</v>
      </c>
    </row>
    <row r="5242" customFormat="false" ht="12.75" hidden="false" customHeight="false" outlineLevel="0" collapsed="false">
      <c r="A5242" s="15" t="s">
        <v>5236</v>
      </c>
      <c r="B5242" s="15"/>
      <c r="C5242" s="15"/>
      <c r="D5242" s="15"/>
      <c r="E5242" s="37" t="n">
        <v>9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3060</v>
      </c>
      <c r="D5243" s="19" t="n">
        <v>1829.93</v>
      </c>
      <c r="E5243" s="38" t="n">
        <v>3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5520</v>
      </c>
      <c r="D5244" s="19" t="n">
        <v>3299.87</v>
      </c>
      <c r="E5244" s="38" t="n">
        <v>2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8700</v>
      </c>
      <c r="D5245" s="19" t="n">
        <v>5200.18</v>
      </c>
      <c r="E5245" s="38" t="n">
        <v>4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37" t="n">
        <v>2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3060</v>
      </c>
      <c r="D5247" s="19" t="n">
        <v>1829.93</v>
      </c>
      <c r="E5247" s="38" t="n">
        <v>2</v>
      </c>
      <c r="G5247" s="4" t="n">
        <f aca="false">F5247*D5247</f>
        <v>0</v>
      </c>
    </row>
    <row r="5248" customFormat="false" ht="12.75" hidden="false" customHeight="false" outlineLevel="0" collapsed="false">
      <c r="A5248" s="15" t="s">
        <v>5242</v>
      </c>
      <c r="B5248" s="15"/>
      <c r="C5248" s="15"/>
      <c r="D5248" s="15"/>
      <c r="E5248" s="37" t="n">
        <v>12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3850</v>
      </c>
      <c r="D5249" s="19" t="n">
        <v>2300.68</v>
      </c>
      <c r="E5249" s="38" t="n">
        <v>7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5520</v>
      </c>
      <c r="D5250" s="19" t="n">
        <v>3299.87</v>
      </c>
      <c r="E5250" s="38" t="n">
        <v>5</v>
      </c>
      <c r="G5250" s="4" t="n">
        <f aca="false">F5250*D5250</f>
        <v>0</v>
      </c>
    </row>
    <row r="5251" customFormat="false" ht="12.75" hidden="false" customHeight="false" outlineLevel="0" collapsed="false">
      <c r="A5251" s="15" t="s">
        <v>5245</v>
      </c>
      <c r="B5251" s="15"/>
      <c r="C5251" s="15"/>
      <c r="D5251" s="15"/>
      <c r="E5251" s="37" t="n">
        <v>5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5520</v>
      </c>
      <c r="D5252" s="19" t="n">
        <v>3299.87</v>
      </c>
      <c r="E5252" s="38" t="n">
        <v>5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37" t="n">
        <v>10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3060</v>
      </c>
      <c r="D5254" s="19" t="n">
        <v>1829.93</v>
      </c>
      <c r="E5254" s="38" t="n">
        <v>6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5520</v>
      </c>
      <c r="D5255" s="19" t="n">
        <v>3299.87</v>
      </c>
      <c r="E5255" s="38" t="n">
        <v>3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8700</v>
      </c>
      <c r="D5256" s="19" t="n">
        <v>5200.18</v>
      </c>
      <c r="E5256" s="38" t="n">
        <v>1</v>
      </c>
      <c r="G5256" s="4" t="n">
        <f aca="false">F5256*D5256</f>
        <v>0</v>
      </c>
    </row>
    <row r="5257" customFormat="false" ht="12.75" hidden="false" customHeight="false" outlineLevel="0" collapsed="false">
      <c r="A5257" s="15" t="s">
        <v>5251</v>
      </c>
      <c r="B5257" s="15"/>
      <c r="C5257" s="15"/>
      <c r="D5257" s="15"/>
      <c r="E5257" s="37" t="n">
        <v>6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5520</v>
      </c>
      <c r="D5258" s="19" t="n">
        <v>3299.87</v>
      </c>
      <c r="E5258" s="38" t="n">
        <v>2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8700</v>
      </c>
      <c r="D5259" s="19" t="n">
        <v>5200.18</v>
      </c>
      <c r="E5259" s="38" t="n">
        <v>4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37" t="n">
        <v>6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3060</v>
      </c>
      <c r="D5261" s="19" t="n">
        <v>1829.93</v>
      </c>
      <c r="E5261" s="38" t="n">
        <v>5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5520</v>
      </c>
      <c r="D5262" s="19" t="n">
        <v>3299.87</v>
      </c>
      <c r="E5262" s="38" t="n">
        <v>1</v>
      </c>
      <c r="G5262" s="4" t="n">
        <f aca="false">F5262*D5262</f>
        <v>0</v>
      </c>
    </row>
    <row r="5263" customFormat="false" ht="12.75" hidden="false" customHeight="false" outlineLevel="0" collapsed="false">
      <c r="A5263" s="15" t="s">
        <v>5257</v>
      </c>
      <c r="B5263" s="15"/>
      <c r="C5263" s="15"/>
      <c r="D5263" s="15"/>
      <c r="E5263" s="37" t="n">
        <v>8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3850</v>
      </c>
      <c r="D5264" s="19" t="n">
        <v>2300.68</v>
      </c>
      <c r="E5264" s="38" t="n">
        <v>5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8700</v>
      </c>
      <c r="D5265" s="19" t="n">
        <v>5200.18</v>
      </c>
      <c r="E5265" s="38" t="n">
        <v>3</v>
      </c>
      <c r="G5265" s="4" t="n">
        <f aca="false">F5265*D5265</f>
        <v>0</v>
      </c>
    </row>
    <row r="5266" customFormat="false" ht="12.75" hidden="false" customHeight="false" outlineLevel="0" collapsed="false">
      <c r="A5266" s="15" t="s">
        <v>5260</v>
      </c>
      <c r="B5266" s="15"/>
      <c r="C5266" s="15"/>
      <c r="D5266" s="15"/>
      <c r="E5266" s="37" t="n">
        <v>112</v>
      </c>
      <c r="G5266" s="4" t="n">
        <f aca="false">F5266*D5266</f>
        <v>0</v>
      </c>
    </row>
    <row r="5267" customFormat="false" ht="12.75" hidden="false" customHeight="false" outlineLevel="0" collapsed="false">
      <c r="A5267" s="15" t="s">
        <v>5261</v>
      </c>
      <c r="B5267" s="15"/>
      <c r="C5267" s="15"/>
      <c r="D5267" s="15"/>
      <c r="E5267" s="37" t="n">
        <v>11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6000</v>
      </c>
      <c r="D5268" s="19" t="n">
        <v>3211.03</v>
      </c>
      <c r="E5268" s="38" t="n">
        <v>4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10810</v>
      </c>
      <c r="D5269" s="19" t="n">
        <v>5792.08</v>
      </c>
      <c r="E5269" s="38" t="n">
        <v>2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17040</v>
      </c>
      <c r="D5270" s="19" t="n">
        <v>9128.87</v>
      </c>
      <c r="E5270" s="38" t="n">
        <v>2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23270</v>
      </c>
      <c r="D5271" s="19" t="n">
        <v>12464.51</v>
      </c>
      <c r="E5271" s="38" t="n">
        <v>2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3530</v>
      </c>
      <c r="D5272" s="19" t="n">
        <v>1888.78</v>
      </c>
      <c r="E5272" s="38" t="n">
        <v>1</v>
      </c>
      <c r="G5272" s="4" t="n">
        <f aca="false">F5272*D5272</f>
        <v>0</v>
      </c>
    </row>
    <row r="5273" customFormat="false" ht="12.75" hidden="false" customHeight="false" outlineLevel="0" collapsed="false">
      <c r="A5273" s="15" t="s">
        <v>5267</v>
      </c>
      <c r="B5273" s="15"/>
      <c r="C5273" s="15"/>
      <c r="D5273" s="15"/>
      <c r="E5273" s="37" t="n">
        <v>7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6000</v>
      </c>
      <c r="D5274" s="19" t="n">
        <v>3211.03</v>
      </c>
      <c r="E5274" s="38" t="n">
        <v>1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17040</v>
      </c>
      <c r="D5275" s="19" t="n">
        <v>9128.87</v>
      </c>
      <c r="E5275" s="38" t="n">
        <v>5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23270</v>
      </c>
      <c r="D5276" s="19" t="n">
        <v>12464.51</v>
      </c>
      <c r="E5276" s="38" t="n">
        <v>1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37" t="n">
        <v>1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10810</v>
      </c>
      <c r="D5278" s="19" t="n">
        <v>5792.08</v>
      </c>
      <c r="E5278" s="38" t="n">
        <v>1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37" t="n">
        <v>6</v>
      </c>
      <c r="G5279" s="4" t="n">
        <f aca="false">F5279*D5279</f>
        <v>0</v>
      </c>
    </row>
    <row r="5280" customFormat="false" ht="12.75" hidden="false" customHeight="false" outlineLevel="0" collapsed="false">
      <c r="A5280" s="17" t="s">
        <v>5274</v>
      </c>
      <c r="B5280" s="18" t="s">
        <v>13</v>
      </c>
      <c r="C5280" s="19" t="n">
        <v>17040</v>
      </c>
      <c r="D5280" s="19" t="n">
        <v>9128.87</v>
      </c>
      <c r="E5280" s="38" t="n">
        <v>3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23270</v>
      </c>
      <c r="D5281" s="19" t="n">
        <v>12464.51</v>
      </c>
      <c r="E5281" s="38" t="n">
        <v>3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37" t="n">
        <v>2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6000</v>
      </c>
      <c r="D5283" s="19" t="n">
        <v>3211.03</v>
      </c>
      <c r="E5283" s="38" t="n">
        <v>1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10810</v>
      </c>
      <c r="D5284" s="19" t="n">
        <v>5792.08</v>
      </c>
      <c r="E5284" s="38" t="n">
        <v>1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79</v>
      </c>
      <c r="B5285" s="15"/>
      <c r="C5285" s="15"/>
      <c r="D5285" s="15"/>
      <c r="E5285" s="37" t="n">
        <v>8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6000</v>
      </c>
      <c r="D5286" s="19" t="n">
        <v>3211.03</v>
      </c>
      <c r="E5286" s="38" t="n">
        <v>1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10810</v>
      </c>
      <c r="D5287" s="19" t="n">
        <v>5792.08</v>
      </c>
      <c r="E5287" s="38" t="n">
        <v>3</v>
      </c>
      <c r="G5287" s="4" t="n">
        <f aca="false">F5287*D5287</f>
        <v>0</v>
      </c>
    </row>
    <row r="5288" customFormat="false" ht="12.75" hidden="false" customHeight="false" outlineLevel="0" collapsed="false">
      <c r="A5288" s="17" t="s">
        <v>5282</v>
      </c>
      <c r="B5288" s="18" t="s">
        <v>13</v>
      </c>
      <c r="C5288" s="19" t="n">
        <v>17040</v>
      </c>
      <c r="D5288" s="19" t="n">
        <v>9128.87</v>
      </c>
      <c r="E5288" s="38" t="n">
        <v>4</v>
      </c>
      <c r="G5288" s="4" t="n">
        <f aca="false">F5288*D5288</f>
        <v>0</v>
      </c>
    </row>
    <row r="5289" customFormat="false" ht="12.75" hidden="false" customHeight="false" outlineLevel="0" collapsed="false">
      <c r="A5289" s="15" t="s">
        <v>5283</v>
      </c>
      <c r="B5289" s="15"/>
      <c r="C5289" s="15"/>
      <c r="D5289" s="15"/>
      <c r="E5289" s="37" t="n">
        <v>4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6000</v>
      </c>
      <c r="D5290" s="19" t="n">
        <v>3211.03</v>
      </c>
      <c r="E5290" s="38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10810</v>
      </c>
      <c r="D5291" s="19" t="n">
        <v>5792.08</v>
      </c>
      <c r="E5291" s="38" t="n">
        <v>2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17040</v>
      </c>
      <c r="D5292" s="19" t="n">
        <v>9128.87</v>
      </c>
      <c r="E5292" s="38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5" t="s">
        <v>5287</v>
      </c>
      <c r="B5293" s="15"/>
      <c r="C5293" s="15"/>
      <c r="D5293" s="15"/>
      <c r="E5293" s="37" t="n">
        <v>3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17040</v>
      </c>
      <c r="D5294" s="19" t="n">
        <v>9128.87</v>
      </c>
      <c r="E5294" s="38" t="n">
        <v>3</v>
      </c>
      <c r="G5294" s="4" t="n">
        <f aca="false">F5294*D5294</f>
        <v>0</v>
      </c>
    </row>
    <row r="5295" customFormat="false" ht="12.75" hidden="false" customHeight="false" outlineLevel="0" collapsed="false">
      <c r="A5295" s="15" t="s">
        <v>5289</v>
      </c>
      <c r="B5295" s="15"/>
      <c r="C5295" s="15"/>
      <c r="D5295" s="15"/>
      <c r="E5295" s="37" t="n">
        <v>3</v>
      </c>
      <c r="G5295" s="4" t="n">
        <f aca="false">F5295*D5295</f>
        <v>0</v>
      </c>
    </row>
    <row r="5296" customFormat="false" ht="12.75" hidden="false" customHeight="false" outlineLevel="0" collapsed="false">
      <c r="A5296" s="17" t="s">
        <v>5290</v>
      </c>
      <c r="B5296" s="18" t="s">
        <v>13</v>
      </c>
      <c r="C5296" s="19" t="n">
        <v>10810</v>
      </c>
      <c r="D5296" s="19" t="n">
        <v>5792.08</v>
      </c>
      <c r="E5296" s="38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17040</v>
      </c>
      <c r="D5297" s="19" t="n">
        <v>9128.87</v>
      </c>
      <c r="E5297" s="38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37" t="n">
        <v>7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6000</v>
      </c>
      <c r="D5299" s="19" t="n">
        <v>3211.03</v>
      </c>
      <c r="E5299" s="38" t="n">
        <v>2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10810</v>
      </c>
      <c r="D5300" s="19" t="n">
        <v>5792.08</v>
      </c>
      <c r="E5300" s="38" t="n">
        <v>3</v>
      </c>
      <c r="G5300" s="4" t="n">
        <f aca="false">F5300*D5300</f>
        <v>0</v>
      </c>
    </row>
    <row r="5301" customFormat="false" ht="12.75" hidden="false" customHeight="false" outlineLevel="0" collapsed="false">
      <c r="A5301" s="17" t="s">
        <v>5295</v>
      </c>
      <c r="B5301" s="18" t="s">
        <v>13</v>
      </c>
      <c r="C5301" s="19" t="n">
        <v>17040</v>
      </c>
      <c r="D5301" s="19" t="n">
        <v>9128.87</v>
      </c>
      <c r="E5301" s="38" t="n">
        <v>2</v>
      </c>
      <c r="G5301" s="4" t="n">
        <f aca="false">F5301*D5301</f>
        <v>0</v>
      </c>
    </row>
    <row r="5302" customFormat="false" ht="12.75" hidden="false" customHeight="false" outlineLevel="0" collapsed="false">
      <c r="A5302" s="15" t="s">
        <v>5296</v>
      </c>
      <c r="B5302" s="15"/>
      <c r="C5302" s="15"/>
      <c r="D5302" s="15"/>
      <c r="E5302" s="37" t="n">
        <v>3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6000</v>
      </c>
      <c r="D5303" s="19" t="n">
        <v>3211.03</v>
      </c>
      <c r="E5303" s="38" t="n">
        <v>1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10810</v>
      </c>
      <c r="D5304" s="19" t="n">
        <v>5792.08</v>
      </c>
      <c r="E5304" s="38" t="n">
        <v>1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17040</v>
      </c>
      <c r="D5305" s="19" t="n">
        <v>9128.87</v>
      </c>
      <c r="E5305" s="38" t="n">
        <v>1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37" t="n">
        <v>11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6000</v>
      </c>
      <c r="D5307" s="19" t="n">
        <v>3211.03</v>
      </c>
      <c r="E5307" s="38" t="n">
        <v>1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17040</v>
      </c>
      <c r="D5308" s="19" t="n">
        <v>9128.87</v>
      </c>
      <c r="E5308" s="38" t="n">
        <v>4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23270</v>
      </c>
      <c r="D5309" s="19" t="n">
        <v>12464.51</v>
      </c>
      <c r="E5309" s="38" t="n">
        <v>6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37" t="n">
        <v>5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6000</v>
      </c>
      <c r="D5311" s="19" t="n">
        <v>3211.03</v>
      </c>
      <c r="E5311" s="38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10810</v>
      </c>
      <c r="D5312" s="19" t="n">
        <v>5792.08</v>
      </c>
      <c r="E5312" s="38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7" t="s">
        <v>5307</v>
      </c>
      <c r="B5313" s="18" t="s">
        <v>13</v>
      </c>
      <c r="C5313" s="19" t="n">
        <v>23270</v>
      </c>
      <c r="D5313" s="19" t="n">
        <v>12464.51</v>
      </c>
      <c r="E5313" s="38" t="n">
        <v>3</v>
      </c>
      <c r="G5313" s="4" t="n">
        <f aca="false">F5313*D5313</f>
        <v>0</v>
      </c>
    </row>
    <row r="5314" customFormat="false" ht="12.75" hidden="false" customHeight="false" outlineLevel="0" collapsed="false">
      <c r="A5314" s="15" t="s">
        <v>5308</v>
      </c>
      <c r="B5314" s="15"/>
      <c r="C5314" s="15"/>
      <c r="D5314" s="15"/>
      <c r="E5314" s="37" t="n">
        <v>11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6000</v>
      </c>
      <c r="D5315" s="19" t="n">
        <v>3211.03</v>
      </c>
      <c r="E5315" s="38" t="n">
        <v>1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10810</v>
      </c>
      <c r="D5316" s="19" t="n">
        <v>5792.08</v>
      </c>
      <c r="E5316" s="38" t="n">
        <v>6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17040</v>
      </c>
      <c r="D5317" s="19" t="n">
        <v>9128.87</v>
      </c>
      <c r="E5317" s="38" t="n">
        <v>4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37" t="n">
        <v>4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6000</v>
      </c>
      <c r="D5319" s="19" t="n">
        <v>3211.03</v>
      </c>
      <c r="E5319" s="38" t="n">
        <v>1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10810</v>
      </c>
      <c r="D5320" s="19" t="n">
        <v>5792.08</v>
      </c>
      <c r="E5320" s="38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17040</v>
      </c>
      <c r="D5321" s="19" t="n">
        <v>9128.87</v>
      </c>
      <c r="E5321" s="38" t="n">
        <v>1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37" t="n">
        <v>2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6000</v>
      </c>
      <c r="D5323" s="19" t="n">
        <v>3211.03</v>
      </c>
      <c r="E5323" s="38" t="n">
        <v>1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10810</v>
      </c>
      <c r="D5324" s="19" t="n">
        <v>5792.08</v>
      </c>
      <c r="E5324" s="38" t="n">
        <v>1</v>
      </c>
      <c r="G5324" s="4" t="n">
        <f aca="false">F5324*D5324</f>
        <v>0</v>
      </c>
    </row>
    <row r="5325" customFormat="false" ht="12.75" hidden="false" customHeight="false" outlineLevel="0" collapsed="false">
      <c r="A5325" s="15" t="s">
        <v>5319</v>
      </c>
      <c r="B5325" s="15"/>
      <c r="C5325" s="15"/>
      <c r="D5325" s="15"/>
      <c r="E5325" s="37" t="n">
        <v>1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6000</v>
      </c>
      <c r="D5326" s="19" t="n">
        <v>3211.03</v>
      </c>
      <c r="E5326" s="38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1</v>
      </c>
      <c r="B5327" s="15"/>
      <c r="C5327" s="15"/>
      <c r="D5327" s="15"/>
      <c r="E5327" s="37" t="n">
        <v>1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17040</v>
      </c>
      <c r="D5328" s="19" t="n">
        <v>9128.87</v>
      </c>
      <c r="E5328" s="38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5" t="s">
        <v>5323</v>
      </c>
      <c r="B5329" s="15"/>
      <c r="C5329" s="15"/>
      <c r="D5329" s="15"/>
      <c r="E5329" s="37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17040</v>
      </c>
      <c r="D5330" s="19" t="n">
        <v>9128.87</v>
      </c>
      <c r="E5330" s="38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37" t="n">
        <v>2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10810</v>
      </c>
      <c r="D5332" s="19" t="n">
        <v>5792.08</v>
      </c>
      <c r="E5332" s="38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7" t="s">
        <v>5327</v>
      </c>
      <c r="B5333" s="18" t="s">
        <v>13</v>
      </c>
      <c r="C5333" s="19" t="n">
        <v>17040</v>
      </c>
      <c r="D5333" s="19" t="n">
        <v>9128.87</v>
      </c>
      <c r="E5333" s="38" t="n">
        <v>1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8</v>
      </c>
      <c r="B5334" s="15"/>
      <c r="C5334" s="15"/>
      <c r="D5334" s="15"/>
      <c r="E5334" s="37" t="n">
        <v>7</v>
      </c>
      <c r="G5334" s="4" t="n">
        <f aca="false">F5334*D5334</f>
        <v>0</v>
      </c>
    </row>
    <row r="5335" customFormat="false" ht="12.75" hidden="false" customHeight="false" outlineLevel="0" collapsed="false">
      <c r="A5335" s="17" t="s">
        <v>5329</v>
      </c>
      <c r="B5335" s="18" t="s">
        <v>13</v>
      </c>
      <c r="C5335" s="19" t="n">
        <v>6000</v>
      </c>
      <c r="D5335" s="19" t="n">
        <v>3211.03</v>
      </c>
      <c r="E5335" s="38" t="n">
        <v>2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10810</v>
      </c>
      <c r="D5336" s="19" t="n">
        <v>5792.08</v>
      </c>
      <c r="E5336" s="38" t="n">
        <v>4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17040</v>
      </c>
      <c r="D5337" s="19" t="n">
        <v>9128.87</v>
      </c>
      <c r="E5337" s="38" t="n">
        <v>1</v>
      </c>
      <c r="G5337" s="4" t="n">
        <f aca="false">F5337*D5337</f>
        <v>0</v>
      </c>
    </row>
    <row r="5338" customFormat="false" ht="12.75" hidden="false" customHeight="false" outlineLevel="0" collapsed="false">
      <c r="A5338" s="15" t="s">
        <v>5332</v>
      </c>
      <c r="B5338" s="15"/>
      <c r="C5338" s="15"/>
      <c r="D5338" s="15"/>
      <c r="E5338" s="37" t="n">
        <v>4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6000</v>
      </c>
      <c r="D5339" s="19" t="n">
        <v>3211.03</v>
      </c>
      <c r="E5339" s="38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10810</v>
      </c>
      <c r="D5340" s="19" t="n">
        <v>5792.08</v>
      </c>
      <c r="E5340" s="38" t="n">
        <v>1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17040</v>
      </c>
      <c r="D5341" s="19" t="n">
        <v>9128.87</v>
      </c>
      <c r="E5341" s="38" t="n">
        <v>1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37" t="n">
        <v>1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17040</v>
      </c>
      <c r="D5343" s="19" t="n">
        <v>9128.87</v>
      </c>
      <c r="E5343" s="38" t="n">
        <v>1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37" t="n">
        <v>7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6000</v>
      </c>
      <c r="D5345" s="19" t="n">
        <v>3211.03</v>
      </c>
      <c r="E5345" s="38" t="n">
        <v>1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10810</v>
      </c>
      <c r="D5346" s="19" t="n">
        <v>5792.08</v>
      </c>
      <c r="E5346" s="38" t="n">
        <v>2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17040</v>
      </c>
      <c r="D5347" s="19" t="n">
        <v>9128.87</v>
      </c>
      <c r="E5347" s="38" t="n">
        <v>1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23270</v>
      </c>
      <c r="D5348" s="19" t="n">
        <v>12464.51</v>
      </c>
      <c r="E5348" s="38" t="n">
        <v>3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37" t="n">
        <v>8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37" t="n">
        <v>1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5110</v>
      </c>
      <c r="D5351" s="19" t="n">
        <v>3051.81</v>
      </c>
      <c r="E5351" s="38" t="n">
        <v>1</v>
      </c>
      <c r="G5351" s="4" t="n">
        <f aca="false">F5351*D5351</f>
        <v>0</v>
      </c>
    </row>
    <row r="5352" customFormat="false" ht="12.75" hidden="false" customHeight="false" outlineLevel="0" collapsed="false">
      <c r="A5352" s="15" t="s">
        <v>5346</v>
      </c>
      <c r="B5352" s="15"/>
      <c r="C5352" s="15"/>
      <c r="D5352" s="15"/>
      <c r="E5352" s="37" t="n">
        <v>5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740</v>
      </c>
      <c r="D5353" s="19" t="n">
        <v>1039.58</v>
      </c>
      <c r="E5353" s="38" t="n">
        <v>5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37" t="n">
        <v>1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11610</v>
      </c>
      <c r="D5355" s="19" t="n">
        <v>6936.65</v>
      </c>
      <c r="E5355" s="38" t="n">
        <v>1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37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7340</v>
      </c>
      <c r="D5357" s="19" t="n">
        <v>4386.75</v>
      </c>
      <c r="E5357" s="38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37" t="n">
        <v>73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3</v>
      </c>
      <c r="B5359" s="15"/>
      <c r="C5359" s="15"/>
      <c r="D5359" s="15"/>
      <c r="E5359" s="37" t="n">
        <v>6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17600</v>
      </c>
      <c r="D5360" s="19" t="n">
        <v>10141.91</v>
      </c>
      <c r="E5360" s="38" t="n">
        <v>3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28030</v>
      </c>
      <c r="D5361" s="19" t="n">
        <v>16153.2</v>
      </c>
      <c r="E5361" s="38" t="n">
        <v>3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37" t="n">
        <v>8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9360</v>
      </c>
      <c r="D5363" s="19" t="n">
        <v>5395.17</v>
      </c>
      <c r="E5363" s="38" t="n">
        <v>2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10110</v>
      </c>
      <c r="D5364" s="19" t="n">
        <v>5826.69</v>
      </c>
      <c r="E5364" s="38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17600</v>
      </c>
      <c r="D5365" s="19" t="n">
        <v>10141.91</v>
      </c>
      <c r="E5365" s="38" t="n">
        <v>3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28030</v>
      </c>
      <c r="D5366" s="19" t="n">
        <v>16153.2</v>
      </c>
      <c r="E5366" s="38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5" t="s">
        <v>5361</v>
      </c>
      <c r="B5367" s="15"/>
      <c r="C5367" s="15"/>
      <c r="D5367" s="15"/>
      <c r="E5367" s="37" t="n">
        <v>3</v>
      </c>
      <c r="G5367" s="4" t="n">
        <f aca="false">F5367*D5367</f>
        <v>0</v>
      </c>
    </row>
    <row r="5368" customFormat="false" ht="12.75" hidden="false" customHeight="false" outlineLevel="0" collapsed="false">
      <c r="A5368" s="17" t="s">
        <v>5362</v>
      </c>
      <c r="B5368" s="18" t="s">
        <v>13</v>
      </c>
      <c r="C5368" s="19" t="n">
        <v>9360</v>
      </c>
      <c r="D5368" s="19" t="n">
        <v>5395.17</v>
      </c>
      <c r="E5368" s="38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17600</v>
      </c>
      <c r="D5369" s="19" t="n">
        <v>10141.91</v>
      </c>
      <c r="E5369" s="38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28030</v>
      </c>
      <c r="D5370" s="19" t="n">
        <v>16153.2</v>
      </c>
      <c r="E5370" s="38" t="n">
        <v>1</v>
      </c>
      <c r="G5370" s="4" t="n">
        <f aca="false">F5370*D5370</f>
        <v>0</v>
      </c>
    </row>
    <row r="5371" customFormat="false" ht="12.75" hidden="false" customHeight="false" outlineLevel="0" collapsed="false">
      <c r="A5371" s="15" t="s">
        <v>5365</v>
      </c>
      <c r="B5371" s="15"/>
      <c r="C5371" s="15"/>
      <c r="D5371" s="15"/>
      <c r="E5371" s="37" t="n">
        <v>1</v>
      </c>
      <c r="G5371" s="4" t="n">
        <f aca="false">F5371*D5371</f>
        <v>0</v>
      </c>
    </row>
    <row r="5372" customFormat="false" ht="12.75" hidden="false" customHeight="false" outlineLevel="0" collapsed="false">
      <c r="A5372" s="17" t="s">
        <v>5366</v>
      </c>
      <c r="B5372" s="18" t="s">
        <v>13</v>
      </c>
      <c r="C5372" s="19" t="n">
        <v>17600</v>
      </c>
      <c r="D5372" s="19" t="n">
        <v>10141.91</v>
      </c>
      <c r="E5372" s="38" t="n">
        <v>1</v>
      </c>
      <c r="G5372" s="4" t="n">
        <f aca="false">F5372*D5372</f>
        <v>0</v>
      </c>
    </row>
    <row r="5373" customFormat="false" ht="12.75" hidden="false" customHeight="false" outlineLevel="0" collapsed="false">
      <c r="A5373" s="15" t="s">
        <v>5367</v>
      </c>
      <c r="B5373" s="15"/>
      <c r="C5373" s="15"/>
      <c r="D5373" s="15"/>
      <c r="E5373" s="37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28030</v>
      </c>
      <c r="D5374" s="19" t="n">
        <v>16153.2</v>
      </c>
      <c r="E5374" s="38" t="n">
        <v>1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37" t="n">
        <v>2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10110</v>
      </c>
      <c r="D5376" s="19" t="n">
        <v>5826.69</v>
      </c>
      <c r="E5376" s="38" t="n">
        <v>2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37" t="n">
        <v>4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9360</v>
      </c>
      <c r="D5378" s="19" t="n">
        <v>5395.17</v>
      </c>
      <c r="E5378" s="38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14060</v>
      </c>
      <c r="D5379" s="19" t="n">
        <v>8101.99</v>
      </c>
      <c r="E5379" s="38" t="n">
        <v>2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5620</v>
      </c>
      <c r="D5380" s="19" t="n">
        <v>3238.72</v>
      </c>
      <c r="E5380" s="38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37" t="n">
        <v>2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17600</v>
      </c>
      <c r="D5382" s="19" t="n">
        <v>10141.91</v>
      </c>
      <c r="E5382" s="38" t="n">
        <v>1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28030</v>
      </c>
      <c r="D5383" s="19" t="n">
        <v>16153.2</v>
      </c>
      <c r="E5383" s="38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5" t="s">
        <v>5378</v>
      </c>
      <c r="B5384" s="15"/>
      <c r="C5384" s="15"/>
      <c r="D5384" s="15"/>
      <c r="E5384" s="37" t="n">
        <v>6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9360</v>
      </c>
      <c r="D5385" s="19" t="n">
        <v>5395.17</v>
      </c>
      <c r="E5385" s="38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10110</v>
      </c>
      <c r="D5386" s="19" t="n">
        <v>5826.69</v>
      </c>
      <c r="E5386" s="38" t="n">
        <v>1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17600</v>
      </c>
      <c r="D5387" s="19" t="n">
        <v>10141.91</v>
      </c>
      <c r="E5387" s="38" t="n">
        <v>3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28030</v>
      </c>
      <c r="D5388" s="19" t="n">
        <v>16153.2</v>
      </c>
      <c r="E5388" s="38" t="n">
        <v>1</v>
      </c>
      <c r="G5388" s="4" t="n">
        <f aca="false">F5388*D5388</f>
        <v>0</v>
      </c>
    </row>
    <row r="5389" customFormat="false" ht="12.75" hidden="false" customHeight="false" outlineLevel="0" collapsed="false">
      <c r="A5389" s="15" t="s">
        <v>5383</v>
      </c>
      <c r="B5389" s="15"/>
      <c r="C5389" s="15"/>
      <c r="D5389" s="15"/>
      <c r="E5389" s="37" t="n">
        <v>7</v>
      </c>
      <c r="G5389" s="4" t="n">
        <f aca="false">F5389*D5389</f>
        <v>0</v>
      </c>
    </row>
    <row r="5390" customFormat="false" ht="12.75" hidden="false" customHeight="false" outlineLevel="0" collapsed="false">
      <c r="A5390" s="17" t="s">
        <v>5384</v>
      </c>
      <c r="B5390" s="18" t="s">
        <v>13</v>
      </c>
      <c r="C5390" s="19" t="n">
        <v>9360</v>
      </c>
      <c r="D5390" s="19" t="n">
        <v>5395.17</v>
      </c>
      <c r="E5390" s="38" t="n">
        <v>2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0110</v>
      </c>
      <c r="D5391" s="19" t="n">
        <v>5826.69</v>
      </c>
      <c r="E5391" s="38" t="n">
        <v>1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17600</v>
      </c>
      <c r="D5392" s="19" t="n">
        <v>10141.91</v>
      </c>
      <c r="E5392" s="38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28030</v>
      </c>
      <c r="D5393" s="19" t="n">
        <v>16153.2</v>
      </c>
      <c r="E5393" s="38" t="n">
        <v>2</v>
      </c>
      <c r="G5393" s="4" t="n">
        <f aca="false">F5393*D5393</f>
        <v>0</v>
      </c>
    </row>
    <row r="5394" customFormat="false" ht="12.75" hidden="false" customHeight="false" outlineLevel="0" collapsed="false">
      <c r="A5394" s="15" t="s">
        <v>5388</v>
      </c>
      <c r="B5394" s="15"/>
      <c r="C5394" s="15"/>
      <c r="D5394" s="15"/>
      <c r="E5394" s="37" t="n">
        <v>3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9360</v>
      </c>
      <c r="D5395" s="19" t="n">
        <v>5395.17</v>
      </c>
      <c r="E5395" s="38" t="n">
        <v>1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17600</v>
      </c>
      <c r="D5396" s="19" t="n">
        <v>10141.91</v>
      </c>
      <c r="E5396" s="38" t="n">
        <v>2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37" t="n">
        <v>3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9360</v>
      </c>
      <c r="D5398" s="19" t="n">
        <v>5395.17</v>
      </c>
      <c r="E5398" s="38" t="n">
        <v>1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28030</v>
      </c>
      <c r="D5399" s="19" t="n">
        <v>16153.2</v>
      </c>
      <c r="E5399" s="38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5" t="s">
        <v>5394</v>
      </c>
      <c r="B5400" s="15"/>
      <c r="C5400" s="15"/>
      <c r="D5400" s="15"/>
      <c r="E5400" s="37" t="n">
        <v>5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9360</v>
      </c>
      <c r="D5401" s="19" t="n">
        <v>5395.17</v>
      </c>
      <c r="E5401" s="38" t="n">
        <v>3</v>
      </c>
      <c r="G5401" s="4" t="n">
        <f aca="false">F5401*D5401</f>
        <v>0</v>
      </c>
    </row>
    <row r="5402" customFormat="false" ht="12.75" hidden="false" customHeight="false" outlineLevel="0" collapsed="false">
      <c r="A5402" s="17" t="s">
        <v>5396</v>
      </c>
      <c r="B5402" s="18" t="s">
        <v>13</v>
      </c>
      <c r="C5402" s="19" t="n">
        <v>17600</v>
      </c>
      <c r="D5402" s="19" t="n">
        <v>10141.91</v>
      </c>
      <c r="E5402" s="38" t="n">
        <v>2</v>
      </c>
      <c r="G5402" s="4" t="n">
        <f aca="false">F5402*D5402</f>
        <v>0</v>
      </c>
    </row>
    <row r="5403" customFormat="false" ht="12.75" hidden="false" customHeight="false" outlineLevel="0" collapsed="false">
      <c r="A5403" s="15" t="s">
        <v>5397</v>
      </c>
      <c r="B5403" s="15"/>
      <c r="C5403" s="15"/>
      <c r="D5403" s="15"/>
      <c r="E5403" s="37" t="n">
        <v>3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9360</v>
      </c>
      <c r="D5404" s="19" t="n">
        <v>5395.17</v>
      </c>
      <c r="E5404" s="38" t="n">
        <v>1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28030</v>
      </c>
      <c r="D5405" s="19" t="n">
        <v>16153.2</v>
      </c>
      <c r="E5405" s="38" t="n">
        <v>2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37" t="n">
        <v>4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0110</v>
      </c>
      <c r="D5407" s="19" t="n">
        <v>5826.69</v>
      </c>
      <c r="E5407" s="38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28030</v>
      </c>
      <c r="D5408" s="19" t="n">
        <v>16153.2</v>
      </c>
      <c r="E5408" s="38" t="n">
        <v>1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5620</v>
      </c>
      <c r="D5409" s="19" t="n">
        <v>3238.72</v>
      </c>
      <c r="E5409" s="38" t="n">
        <v>2</v>
      </c>
      <c r="G5409" s="4" t="n">
        <f aca="false">F5409*D5409</f>
        <v>0</v>
      </c>
    </row>
    <row r="5410" customFormat="false" ht="12.75" hidden="false" customHeight="false" outlineLevel="0" collapsed="false">
      <c r="A5410" s="15" t="s">
        <v>5404</v>
      </c>
      <c r="B5410" s="15"/>
      <c r="C5410" s="15"/>
      <c r="D5410" s="15"/>
      <c r="E5410" s="37" t="n">
        <v>9</v>
      </c>
      <c r="G5410" s="4" t="n">
        <f aca="false">F5410*D5410</f>
        <v>0</v>
      </c>
    </row>
    <row r="5411" customFormat="false" ht="12.75" hidden="false" customHeight="false" outlineLevel="0" collapsed="false">
      <c r="A5411" s="17" t="s">
        <v>5405</v>
      </c>
      <c r="B5411" s="18" t="s">
        <v>13</v>
      </c>
      <c r="C5411" s="19" t="n">
        <v>9360</v>
      </c>
      <c r="D5411" s="19" t="n">
        <v>5395.17</v>
      </c>
      <c r="E5411" s="38" t="n">
        <v>2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0110</v>
      </c>
      <c r="D5412" s="19" t="n">
        <v>5826.69</v>
      </c>
      <c r="E5412" s="38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7" t="s">
        <v>5407</v>
      </c>
      <c r="B5413" s="18" t="s">
        <v>13</v>
      </c>
      <c r="C5413" s="19" t="n">
        <v>17600</v>
      </c>
      <c r="D5413" s="19" t="n">
        <v>10141.91</v>
      </c>
      <c r="E5413" s="38" t="n">
        <v>3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28030</v>
      </c>
      <c r="D5414" s="19" t="n">
        <v>16153.2</v>
      </c>
      <c r="E5414" s="38" t="n">
        <v>3</v>
      </c>
      <c r="G5414" s="4" t="n">
        <f aca="false">F5414*D5414</f>
        <v>0</v>
      </c>
    </row>
    <row r="5415" customFormat="false" ht="12.75" hidden="false" customHeight="false" outlineLevel="0" collapsed="false">
      <c r="A5415" s="15" t="s">
        <v>5409</v>
      </c>
      <c r="B5415" s="15"/>
      <c r="C5415" s="15"/>
      <c r="D5415" s="15"/>
      <c r="E5415" s="37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7" t="s">
        <v>5410</v>
      </c>
      <c r="B5416" s="18" t="s">
        <v>13</v>
      </c>
      <c r="C5416" s="19" t="n">
        <v>28030</v>
      </c>
      <c r="D5416" s="19" t="n">
        <v>16153.2</v>
      </c>
      <c r="E5416" s="38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5" t="s">
        <v>5411</v>
      </c>
      <c r="B5417" s="15"/>
      <c r="C5417" s="15"/>
      <c r="D5417" s="15"/>
      <c r="E5417" s="37" t="n">
        <v>5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17600</v>
      </c>
      <c r="D5418" s="19" t="n">
        <v>10141.91</v>
      </c>
      <c r="E5418" s="38" t="n">
        <v>3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28030</v>
      </c>
      <c r="D5419" s="19" t="n">
        <v>16153.2</v>
      </c>
      <c r="E5419" s="38" t="n">
        <v>2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37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5" t="s">
        <v>5415</v>
      </c>
      <c r="B5421" s="15"/>
      <c r="C5421" s="15"/>
      <c r="D5421" s="15"/>
      <c r="E5421" s="37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17630</v>
      </c>
      <c r="D5422" s="19" t="n">
        <v>10166.14</v>
      </c>
      <c r="E5422" s="38" t="n">
        <v>1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37" t="n">
        <v>223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37" t="n">
        <v>10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6460</v>
      </c>
      <c r="D5425" s="19" t="n">
        <v>3724.47</v>
      </c>
      <c r="E5425" s="38" t="n">
        <v>4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2370</v>
      </c>
      <c r="D5426" s="19" t="n">
        <v>7137.41</v>
      </c>
      <c r="E5426" s="38" t="n">
        <v>3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17430</v>
      </c>
      <c r="D5427" s="19" t="n">
        <v>10057.68</v>
      </c>
      <c r="E5427" s="38" t="n">
        <v>3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37" t="n">
        <v>19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6460</v>
      </c>
      <c r="D5429" s="19" t="n">
        <v>3724.47</v>
      </c>
      <c r="E5429" s="38" t="n">
        <v>4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12370</v>
      </c>
      <c r="D5430" s="19" t="n">
        <v>7137.41</v>
      </c>
      <c r="E5430" s="38" t="n">
        <v>8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17430</v>
      </c>
      <c r="D5431" s="19" t="n">
        <v>10057.68</v>
      </c>
      <c r="E5431" s="38" t="n">
        <v>4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2090</v>
      </c>
      <c r="D5432" s="19" t="n">
        <v>1205.73</v>
      </c>
      <c r="E5432" s="38" t="n">
        <v>3</v>
      </c>
      <c r="G5432" s="4" t="n">
        <f aca="false">F5432*D5432</f>
        <v>0</v>
      </c>
    </row>
    <row r="5433" customFormat="false" ht="12.75" hidden="false" customHeight="false" outlineLevel="0" collapsed="false">
      <c r="A5433" s="15" t="s">
        <v>5427</v>
      </c>
      <c r="B5433" s="15"/>
      <c r="C5433" s="15"/>
      <c r="D5433" s="15"/>
      <c r="E5433" s="37" t="n">
        <v>16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6460</v>
      </c>
      <c r="D5434" s="19" t="n">
        <v>3724.47</v>
      </c>
      <c r="E5434" s="38" t="n">
        <v>1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12370</v>
      </c>
      <c r="D5435" s="19" t="n">
        <v>7137.41</v>
      </c>
      <c r="E5435" s="38" t="n">
        <v>10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7480</v>
      </c>
      <c r="D5436" s="19" t="n">
        <v>10085.37</v>
      </c>
      <c r="E5436" s="38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2090</v>
      </c>
      <c r="D5437" s="19" t="n">
        <v>1205.73</v>
      </c>
      <c r="E5437" s="38" t="n">
        <v>4</v>
      </c>
      <c r="G5437" s="4" t="n">
        <f aca="false">F5437*D5437</f>
        <v>0</v>
      </c>
    </row>
    <row r="5438" customFormat="false" ht="12.75" hidden="false" customHeight="false" outlineLevel="0" collapsed="false">
      <c r="A5438" s="15" t="s">
        <v>5432</v>
      </c>
      <c r="B5438" s="15"/>
      <c r="C5438" s="15"/>
      <c r="D5438" s="15"/>
      <c r="E5438" s="37" t="n">
        <v>17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6460</v>
      </c>
      <c r="D5439" s="19" t="n">
        <v>3724.47</v>
      </c>
      <c r="E5439" s="38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2370</v>
      </c>
      <c r="D5440" s="19" t="n">
        <v>7137.41</v>
      </c>
      <c r="E5440" s="38" t="n">
        <v>11</v>
      </c>
      <c r="G5440" s="4" t="n">
        <f aca="false">F5440*D5440</f>
        <v>0</v>
      </c>
    </row>
    <row r="5441" customFormat="false" ht="12.75" hidden="false" customHeight="false" outlineLevel="0" collapsed="false">
      <c r="A5441" s="17" t="s">
        <v>5435</v>
      </c>
      <c r="B5441" s="18" t="s">
        <v>13</v>
      </c>
      <c r="C5441" s="19" t="n">
        <v>2090</v>
      </c>
      <c r="D5441" s="19" t="n">
        <v>1205.73</v>
      </c>
      <c r="E5441" s="38" t="n">
        <v>5</v>
      </c>
      <c r="G5441" s="4" t="n">
        <f aca="false">F5441*D5441</f>
        <v>0</v>
      </c>
    </row>
    <row r="5442" customFormat="false" ht="12.75" hidden="false" customHeight="false" outlineLevel="0" collapsed="false">
      <c r="A5442" s="15" t="s">
        <v>5436</v>
      </c>
      <c r="B5442" s="15"/>
      <c r="C5442" s="15"/>
      <c r="D5442" s="15"/>
      <c r="E5442" s="37" t="n">
        <v>12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6460</v>
      </c>
      <c r="D5443" s="19" t="n">
        <v>3724.47</v>
      </c>
      <c r="E5443" s="38" t="n">
        <v>3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12370</v>
      </c>
      <c r="D5444" s="19" t="n">
        <v>7137.41</v>
      </c>
      <c r="E5444" s="38" t="n">
        <v>7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7430</v>
      </c>
      <c r="D5445" s="19" t="n">
        <v>10057.68</v>
      </c>
      <c r="E5445" s="38" t="n">
        <v>2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40</v>
      </c>
      <c r="B5446" s="15"/>
      <c r="C5446" s="15"/>
      <c r="D5446" s="15"/>
      <c r="E5446" s="37" t="n">
        <v>14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6460</v>
      </c>
      <c r="D5447" s="19" t="n">
        <v>3724.47</v>
      </c>
      <c r="E5447" s="38" t="n">
        <v>2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12370</v>
      </c>
      <c r="D5448" s="19" t="n">
        <v>7137.41</v>
      </c>
      <c r="E5448" s="38" t="n">
        <v>9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17430</v>
      </c>
      <c r="D5449" s="19" t="n">
        <v>10057.68</v>
      </c>
      <c r="E5449" s="38" t="n">
        <v>1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25820</v>
      </c>
      <c r="D5450" s="19" t="n">
        <v>14895.56</v>
      </c>
      <c r="E5450" s="38" t="n">
        <v>2</v>
      </c>
      <c r="G5450" s="4" t="n">
        <f aca="false">F5450*D5450</f>
        <v>0</v>
      </c>
    </row>
    <row r="5451" customFormat="false" ht="12.75" hidden="false" customHeight="false" outlineLevel="0" collapsed="false">
      <c r="A5451" s="15" t="s">
        <v>5445</v>
      </c>
      <c r="B5451" s="15"/>
      <c r="C5451" s="15"/>
      <c r="D5451" s="15"/>
      <c r="E5451" s="37" t="n">
        <v>10</v>
      </c>
      <c r="G5451" s="4" t="n">
        <f aca="false">F5451*D5451</f>
        <v>0</v>
      </c>
    </row>
    <row r="5452" customFormat="false" ht="12.75" hidden="false" customHeight="false" outlineLevel="0" collapsed="false">
      <c r="A5452" s="17" t="s">
        <v>5446</v>
      </c>
      <c r="B5452" s="18" t="s">
        <v>13</v>
      </c>
      <c r="C5452" s="19" t="n">
        <v>6460</v>
      </c>
      <c r="D5452" s="19" t="n">
        <v>3724.47</v>
      </c>
      <c r="E5452" s="38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12370</v>
      </c>
      <c r="D5453" s="19" t="n">
        <v>7137.41</v>
      </c>
      <c r="E5453" s="38" t="n">
        <v>4</v>
      </c>
      <c r="G5453" s="4" t="n">
        <f aca="false">F5453*D5453</f>
        <v>0</v>
      </c>
    </row>
    <row r="5454" customFormat="false" ht="12.75" hidden="false" customHeight="false" outlineLevel="0" collapsed="false">
      <c r="A5454" s="17" t="s">
        <v>5448</v>
      </c>
      <c r="B5454" s="18" t="s">
        <v>13</v>
      </c>
      <c r="C5454" s="19" t="n">
        <v>17430</v>
      </c>
      <c r="D5454" s="19" t="n">
        <v>10057.68</v>
      </c>
      <c r="E5454" s="38" t="n">
        <v>5</v>
      </c>
      <c r="G5454" s="4" t="n">
        <f aca="false">F5454*D5454</f>
        <v>0</v>
      </c>
    </row>
    <row r="5455" customFormat="false" ht="12.75" hidden="false" customHeight="false" outlineLevel="0" collapsed="false">
      <c r="A5455" s="15" t="s">
        <v>5449</v>
      </c>
      <c r="B5455" s="15"/>
      <c r="C5455" s="15"/>
      <c r="D5455" s="15"/>
      <c r="E5455" s="37" t="n">
        <v>2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17430</v>
      </c>
      <c r="D5456" s="19" t="n">
        <v>10085.37</v>
      </c>
      <c r="E5456" s="38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2090</v>
      </c>
      <c r="D5457" s="19" t="n">
        <v>1205.73</v>
      </c>
      <c r="E5457" s="38" t="n">
        <v>1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37" t="n">
        <v>2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17430</v>
      </c>
      <c r="D5459" s="19" t="n">
        <v>10057.68</v>
      </c>
      <c r="E5459" s="38" t="n">
        <v>2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4</v>
      </c>
      <c r="B5460" s="15"/>
      <c r="C5460" s="15"/>
      <c r="D5460" s="15"/>
      <c r="E5460" s="37" t="n">
        <v>2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12370</v>
      </c>
      <c r="D5461" s="19" t="n">
        <v>7137.41</v>
      </c>
      <c r="E5461" s="38" t="n">
        <v>1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17430</v>
      </c>
      <c r="D5462" s="19" t="n">
        <v>10057.68</v>
      </c>
      <c r="E5462" s="38" t="n">
        <v>1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37" t="n">
        <v>16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6460</v>
      </c>
      <c r="D5464" s="19" t="n">
        <v>3724.47</v>
      </c>
      <c r="E5464" s="38" t="n">
        <v>1</v>
      </c>
      <c r="G5464" s="4" t="n">
        <f aca="false">F5464*D5464</f>
        <v>0</v>
      </c>
    </row>
    <row r="5465" customFormat="false" ht="12.75" hidden="false" customHeight="false" outlineLevel="0" collapsed="false">
      <c r="A5465" s="17" t="s">
        <v>5459</v>
      </c>
      <c r="B5465" s="18" t="s">
        <v>13</v>
      </c>
      <c r="C5465" s="19" t="n">
        <v>12370</v>
      </c>
      <c r="D5465" s="19" t="n">
        <v>7137.41</v>
      </c>
      <c r="E5465" s="38" t="n">
        <v>5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17430</v>
      </c>
      <c r="D5466" s="19" t="n">
        <v>10057.68</v>
      </c>
      <c r="E5466" s="38" t="n">
        <v>9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3800</v>
      </c>
      <c r="D5467" s="19" t="n">
        <v>2191.07</v>
      </c>
      <c r="E5467" s="38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37" t="n">
        <v>4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6460</v>
      </c>
      <c r="D5469" s="19" t="n">
        <v>3724.47</v>
      </c>
      <c r="E5469" s="38" t="n">
        <v>1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12370</v>
      </c>
      <c r="D5470" s="19" t="n">
        <v>7137.41</v>
      </c>
      <c r="E5470" s="38" t="n">
        <v>2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17430</v>
      </c>
      <c r="D5471" s="19" t="n">
        <v>10057.68</v>
      </c>
      <c r="E5471" s="38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5" t="s">
        <v>5466</v>
      </c>
      <c r="B5472" s="15"/>
      <c r="C5472" s="15"/>
      <c r="D5472" s="15"/>
      <c r="E5472" s="37" t="n">
        <v>18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6460</v>
      </c>
      <c r="D5473" s="19" t="n">
        <v>3725.63</v>
      </c>
      <c r="E5473" s="38" t="n">
        <v>3</v>
      </c>
      <c r="G5473" s="4" t="n">
        <f aca="false">F5473*D5473</f>
        <v>0</v>
      </c>
    </row>
    <row r="5474" customFormat="false" ht="12.75" hidden="false" customHeight="false" outlineLevel="0" collapsed="false">
      <c r="A5474" s="17" t="s">
        <v>5468</v>
      </c>
      <c r="B5474" s="18" t="s">
        <v>13</v>
      </c>
      <c r="C5474" s="19" t="n">
        <v>12370</v>
      </c>
      <c r="D5474" s="19" t="n">
        <v>7130.49</v>
      </c>
      <c r="E5474" s="38" t="n">
        <v>4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17430</v>
      </c>
      <c r="D5475" s="19" t="n">
        <v>10085.37</v>
      </c>
      <c r="E5475" s="38" t="n">
        <v>5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2090</v>
      </c>
      <c r="D5476" s="19" t="n">
        <v>1205.73</v>
      </c>
      <c r="E5476" s="38" t="n">
        <v>6</v>
      </c>
      <c r="G5476" s="4" t="n">
        <f aca="false">F5476*D5476</f>
        <v>0</v>
      </c>
    </row>
    <row r="5477" customFormat="false" ht="12.75" hidden="false" customHeight="false" outlineLevel="0" collapsed="false">
      <c r="A5477" s="15" t="s">
        <v>5471</v>
      </c>
      <c r="B5477" s="15"/>
      <c r="C5477" s="15"/>
      <c r="D5477" s="15"/>
      <c r="E5477" s="37" t="n">
        <v>16</v>
      </c>
      <c r="G5477" s="4" t="n">
        <f aca="false">F5477*D5477</f>
        <v>0</v>
      </c>
    </row>
    <row r="5478" customFormat="false" ht="12.75" hidden="false" customHeight="false" outlineLevel="0" collapsed="false">
      <c r="A5478" s="17" t="s">
        <v>5472</v>
      </c>
      <c r="B5478" s="18" t="s">
        <v>13</v>
      </c>
      <c r="C5478" s="19" t="n">
        <v>12370</v>
      </c>
      <c r="D5478" s="19" t="n">
        <v>7137.41</v>
      </c>
      <c r="E5478" s="38" t="n">
        <v>6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17430</v>
      </c>
      <c r="D5479" s="19" t="n">
        <v>10057.68</v>
      </c>
      <c r="E5479" s="38" t="n">
        <v>2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25820</v>
      </c>
      <c r="D5480" s="19" t="n">
        <v>14895.56</v>
      </c>
      <c r="E5480" s="38" t="n">
        <v>3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3800</v>
      </c>
      <c r="D5481" s="19" t="n">
        <v>2191.07</v>
      </c>
      <c r="E5481" s="38" t="n">
        <v>5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6</v>
      </c>
      <c r="B5482" s="15"/>
      <c r="C5482" s="15"/>
      <c r="D5482" s="15"/>
      <c r="E5482" s="37" t="n">
        <v>12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6460</v>
      </c>
      <c r="D5483" s="19" t="n">
        <v>3724.47</v>
      </c>
      <c r="E5483" s="38" t="n">
        <v>4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2370</v>
      </c>
      <c r="D5484" s="19" t="n">
        <v>7137.41</v>
      </c>
      <c r="E5484" s="38" t="n">
        <v>5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25820</v>
      </c>
      <c r="D5485" s="19" t="n">
        <v>14895.56</v>
      </c>
      <c r="E5485" s="38" t="n">
        <v>2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2090</v>
      </c>
      <c r="D5486" s="19" t="n">
        <v>1205.73</v>
      </c>
      <c r="E5486" s="38" t="n">
        <v>1</v>
      </c>
      <c r="G5486" s="4" t="n">
        <f aca="false">F5486*D5486</f>
        <v>0</v>
      </c>
    </row>
    <row r="5487" customFormat="false" ht="12.75" hidden="false" customHeight="false" outlineLevel="0" collapsed="false">
      <c r="A5487" s="15" t="s">
        <v>5481</v>
      </c>
      <c r="B5487" s="15"/>
      <c r="C5487" s="15"/>
      <c r="D5487" s="15"/>
      <c r="E5487" s="37" t="n">
        <v>14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6460</v>
      </c>
      <c r="D5488" s="19" t="n">
        <v>3724.47</v>
      </c>
      <c r="E5488" s="38" t="n">
        <v>2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17430</v>
      </c>
      <c r="D5489" s="19" t="n">
        <v>10057.68</v>
      </c>
      <c r="E5489" s="38" t="n">
        <v>6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3800</v>
      </c>
      <c r="D5490" s="19" t="n">
        <v>2191.07</v>
      </c>
      <c r="E5490" s="38" t="n">
        <v>4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37" t="n">
        <v>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7480</v>
      </c>
      <c r="D5492" s="19" t="n">
        <v>10085.37</v>
      </c>
      <c r="E5492" s="38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5" t="s">
        <v>5487</v>
      </c>
      <c r="B5493" s="15"/>
      <c r="C5493" s="15"/>
      <c r="D5493" s="15"/>
      <c r="E5493" s="37" t="n">
        <v>6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6460</v>
      </c>
      <c r="D5494" s="19" t="n">
        <v>3725.63</v>
      </c>
      <c r="E5494" s="38" t="n">
        <v>2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12370</v>
      </c>
      <c r="D5495" s="19" t="n">
        <v>7130.49</v>
      </c>
      <c r="E5495" s="38" t="n">
        <v>2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17430</v>
      </c>
      <c r="D5496" s="19" t="n">
        <v>10085.37</v>
      </c>
      <c r="E5496" s="38" t="n">
        <v>1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3800</v>
      </c>
      <c r="D5497" s="19" t="n">
        <v>2192.22</v>
      </c>
      <c r="E5497" s="38" t="n">
        <v>1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92</v>
      </c>
      <c r="B5498" s="15"/>
      <c r="C5498" s="15"/>
      <c r="D5498" s="15"/>
      <c r="E5498" s="37" t="n">
        <v>5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12370</v>
      </c>
      <c r="D5499" s="19" t="n">
        <v>7137.41</v>
      </c>
      <c r="E5499" s="38" t="n">
        <v>3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2090</v>
      </c>
      <c r="D5500" s="19" t="n">
        <v>1205.73</v>
      </c>
      <c r="E5500" s="38" t="n">
        <v>2</v>
      </c>
      <c r="G5500" s="4" t="n">
        <f aca="false">F5500*D5500</f>
        <v>0</v>
      </c>
    </row>
    <row r="5501" customFormat="false" ht="12.75" hidden="false" customHeight="false" outlineLevel="0" collapsed="false">
      <c r="A5501" s="15" t="s">
        <v>5495</v>
      </c>
      <c r="B5501" s="15"/>
      <c r="C5501" s="15"/>
      <c r="D5501" s="15"/>
      <c r="E5501" s="37" t="n">
        <v>12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6460</v>
      </c>
      <c r="D5502" s="19" t="n">
        <v>3724.47</v>
      </c>
      <c r="E5502" s="38" t="n">
        <v>3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12370</v>
      </c>
      <c r="D5503" s="19" t="n">
        <v>7137.41</v>
      </c>
      <c r="E5503" s="38" t="n">
        <v>7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17430</v>
      </c>
      <c r="D5504" s="19" t="n">
        <v>10057.68</v>
      </c>
      <c r="E5504" s="38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3800</v>
      </c>
      <c r="D5505" s="19" t="n">
        <v>2192.22</v>
      </c>
      <c r="E5505" s="38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0</v>
      </c>
      <c r="B5506" s="15"/>
      <c r="C5506" s="15"/>
      <c r="D5506" s="15"/>
      <c r="E5506" s="37" t="n">
        <v>15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6460</v>
      </c>
      <c r="D5507" s="19" t="n">
        <v>3724.47</v>
      </c>
      <c r="E5507" s="38" t="n">
        <v>4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12370</v>
      </c>
      <c r="D5508" s="19" t="n">
        <v>7137.41</v>
      </c>
      <c r="E5508" s="38" t="n">
        <v>6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17430</v>
      </c>
      <c r="D5509" s="19" t="n">
        <v>10057.68</v>
      </c>
      <c r="E5509" s="38" t="n">
        <v>5</v>
      </c>
      <c r="G5509" s="4" t="n">
        <f aca="false">F5509*D5509</f>
        <v>0</v>
      </c>
    </row>
    <row r="5510" customFormat="false" ht="12.75" hidden="false" customHeight="false" outlineLevel="0" collapsed="false">
      <c r="A5510" s="15" t="s">
        <v>5504</v>
      </c>
      <c r="B5510" s="15"/>
      <c r="C5510" s="15"/>
      <c r="D5510" s="15"/>
      <c r="E5510" s="37" t="n">
        <v>1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5</v>
      </c>
      <c r="B5511" s="15"/>
      <c r="C5511" s="15"/>
      <c r="D5511" s="15"/>
      <c r="E5511" s="37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2920</v>
      </c>
      <c r="D5512" s="19" t="n">
        <v>2692.97</v>
      </c>
      <c r="E5512" s="38" t="n">
        <v>1</v>
      </c>
      <c r="G5512" s="4" t="n">
        <f aca="false">F5512*D5512</f>
        <v>0</v>
      </c>
    </row>
    <row r="5513" customFormat="false" ht="12.75" hidden="false" customHeight="false" outlineLevel="0" collapsed="false">
      <c r="A5513" s="15" t="s">
        <v>5507</v>
      </c>
      <c r="B5513" s="15"/>
      <c r="C5513" s="15"/>
      <c r="D5513" s="15"/>
      <c r="E5513" s="37" t="n">
        <v>4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8</v>
      </c>
      <c r="B5514" s="15"/>
      <c r="C5514" s="15"/>
      <c r="D5514" s="15"/>
      <c r="E5514" s="37" t="n">
        <v>372</v>
      </c>
      <c r="G5514" s="4" t="n">
        <f aca="false">F5514*D5514</f>
        <v>0</v>
      </c>
    </row>
    <row r="5515" customFormat="false" ht="12.75" hidden="false" customHeight="false" outlineLevel="0" collapsed="false">
      <c r="A5515" s="15" t="s">
        <v>5509</v>
      </c>
      <c r="B5515" s="15"/>
      <c r="C5515" s="15"/>
      <c r="D5515" s="15"/>
      <c r="E5515" s="37" t="n">
        <v>4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8190</v>
      </c>
      <c r="D5516" s="19" t="n">
        <v>5307.48</v>
      </c>
      <c r="E5516" s="38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12900</v>
      </c>
      <c r="D5517" s="19" t="n">
        <v>8365.05</v>
      </c>
      <c r="E5517" s="38" t="n">
        <v>2</v>
      </c>
      <c r="G5517" s="4" t="n">
        <f aca="false">F5517*D5517</f>
        <v>0</v>
      </c>
    </row>
    <row r="5518" customFormat="false" ht="12.75" hidden="false" customHeight="false" outlineLevel="0" collapsed="false">
      <c r="A5518" s="15" t="s">
        <v>5512</v>
      </c>
      <c r="B5518" s="15"/>
      <c r="C5518" s="15"/>
      <c r="D5518" s="15"/>
      <c r="E5518" s="37" t="n">
        <v>3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4540</v>
      </c>
      <c r="D5519" s="19" t="n">
        <v>2942.19</v>
      </c>
      <c r="E5519" s="38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12900</v>
      </c>
      <c r="D5520" s="19" t="n">
        <v>8365.05</v>
      </c>
      <c r="E5520" s="38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2090</v>
      </c>
      <c r="D5521" s="19" t="n">
        <v>1353.41</v>
      </c>
      <c r="E5521" s="38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5" t="s">
        <v>5516</v>
      </c>
      <c r="B5522" s="15"/>
      <c r="C5522" s="15"/>
      <c r="D5522" s="15"/>
      <c r="E5522" s="37" t="n">
        <v>3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8190</v>
      </c>
      <c r="D5523" s="19" t="n">
        <v>5307.48</v>
      </c>
      <c r="E5523" s="38" t="n">
        <v>1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12900</v>
      </c>
      <c r="D5524" s="19" t="n">
        <v>8365.05</v>
      </c>
      <c r="E5524" s="38" t="n">
        <v>2</v>
      </c>
      <c r="G5524" s="4" t="n">
        <f aca="false">F5524*D5524</f>
        <v>0</v>
      </c>
    </row>
    <row r="5525" customFormat="false" ht="12.75" hidden="false" customHeight="false" outlineLevel="0" collapsed="false">
      <c r="A5525" s="15" t="s">
        <v>5519</v>
      </c>
      <c r="B5525" s="15"/>
      <c r="C5525" s="15"/>
      <c r="D5525" s="15"/>
      <c r="E5525" s="37" t="n">
        <v>35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4540</v>
      </c>
      <c r="D5526" s="19" t="n">
        <v>2942.19</v>
      </c>
      <c r="E5526" s="38" t="n">
        <v>1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8190</v>
      </c>
      <c r="D5527" s="19" t="n">
        <v>5307.48</v>
      </c>
      <c r="E5527" s="38" t="n">
        <v>13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12900</v>
      </c>
      <c r="D5528" s="19" t="n">
        <v>8365.05</v>
      </c>
      <c r="E5528" s="38" t="n">
        <v>10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2090</v>
      </c>
      <c r="D5529" s="19" t="n">
        <v>1353.41</v>
      </c>
      <c r="E5529" s="38" t="n">
        <v>4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5070</v>
      </c>
      <c r="D5530" s="19" t="n">
        <v>3286.03</v>
      </c>
      <c r="E5530" s="38" t="n">
        <v>4</v>
      </c>
      <c r="G5530" s="4" t="n">
        <f aca="false">F5530*D5530</f>
        <v>0</v>
      </c>
    </row>
    <row r="5531" customFormat="false" ht="12.75" hidden="false" customHeight="false" outlineLevel="0" collapsed="false">
      <c r="A5531" s="17" t="s">
        <v>5525</v>
      </c>
      <c r="B5531" s="18" t="s">
        <v>13</v>
      </c>
      <c r="C5531" s="19" t="n">
        <v>2670</v>
      </c>
      <c r="D5531" s="19" t="n">
        <v>1730.7</v>
      </c>
      <c r="E5531" s="38" t="n">
        <v>3</v>
      </c>
      <c r="G5531" s="4" t="n">
        <f aca="false">F5531*D5531</f>
        <v>0</v>
      </c>
    </row>
    <row r="5532" customFormat="false" ht="12.75" hidden="false" customHeight="false" outlineLevel="0" collapsed="false">
      <c r="A5532" s="15" t="s">
        <v>5526</v>
      </c>
      <c r="B5532" s="15"/>
      <c r="C5532" s="15"/>
      <c r="D5532" s="15"/>
      <c r="E5532" s="37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12900</v>
      </c>
      <c r="D5533" s="19" t="n">
        <v>8365.05</v>
      </c>
      <c r="E5533" s="38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5" t="s">
        <v>5528</v>
      </c>
      <c r="B5534" s="15"/>
      <c r="C5534" s="15"/>
      <c r="D5534" s="15"/>
      <c r="E5534" s="37" t="n">
        <v>8</v>
      </c>
      <c r="G5534" s="4" t="n">
        <f aca="false">F5534*D5534</f>
        <v>0</v>
      </c>
    </row>
    <row r="5535" customFormat="false" ht="12.75" hidden="false" customHeight="false" outlineLevel="0" collapsed="false">
      <c r="A5535" s="17" t="s">
        <v>5529</v>
      </c>
      <c r="B5535" s="18" t="s">
        <v>13</v>
      </c>
      <c r="C5535" s="19" t="n">
        <v>2230</v>
      </c>
      <c r="D5535" s="19" t="n">
        <v>1442.25</v>
      </c>
      <c r="E5535" s="38" t="n">
        <v>5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5010</v>
      </c>
      <c r="D5536" s="19" t="n">
        <v>3245.64</v>
      </c>
      <c r="E5536" s="38" t="n">
        <v>3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31</v>
      </c>
      <c r="B5537" s="15"/>
      <c r="C5537" s="15"/>
      <c r="D5537" s="15"/>
      <c r="E5537" s="37" t="n">
        <v>32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4540</v>
      </c>
      <c r="D5538" s="19" t="n">
        <v>2942.19</v>
      </c>
      <c r="E5538" s="38" t="n">
        <v>28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8190</v>
      </c>
      <c r="D5539" s="19" t="n">
        <v>5307.48</v>
      </c>
      <c r="E5539" s="38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12900</v>
      </c>
      <c r="D5540" s="19" t="n">
        <v>8365.05</v>
      </c>
      <c r="E5540" s="38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2090</v>
      </c>
      <c r="D5541" s="19" t="n">
        <v>1353.41</v>
      </c>
      <c r="E5541" s="38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2670</v>
      </c>
      <c r="D5542" s="19" t="n">
        <v>1730.7</v>
      </c>
      <c r="E5542" s="38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5" t="s">
        <v>5537</v>
      </c>
      <c r="B5543" s="15"/>
      <c r="C5543" s="15"/>
      <c r="D5543" s="15"/>
      <c r="E5543" s="37" t="n">
        <v>4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2230</v>
      </c>
      <c r="D5544" s="19" t="n">
        <v>1442.25</v>
      </c>
      <c r="E5544" s="38" t="n">
        <v>3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5010</v>
      </c>
      <c r="D5545" s="19" t="n">
        <v>3245.64</v>
      </c>
      <c r="E5545" s="38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40</v>
      </c>
      <c r="B5546" s="15"/>
      <c r="C5546" s="15"/>
      <c r="D5546" s="15"/>
      <c r="E5546" s="37" t="n">
        <v>24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4540</v>
      </c>
      <c r="D5547" s="19" t="n">
        <v>2942.19</v>
      </c>
      <c r="E5547" s="38" t="n">
        <v>4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8190</v>
      </c>
      <c r="D5548" s="19" t="n">
        <v>5307.48</v>
      </c>
      <c r="E5548" s="38" t="n">
        <v>4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12900</v>
      </c>
      <c r="D5549" s="19" t="n">
        <v>8365.05</v>
      </c>
      <c r="E5549" s="38" t="n">
        <v>5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17790</v>
      </c>
      <c r="D5550" s="19" t="n">
        <v>11538</v>
      </c>
      <c r="E5550" s="38" t="n">
        <v>3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16010</v>
      </c>
      <c r="D5551" s="19" t="n">
        <v>10384.2</v>
      </c>
      <c r="E5551" s="38" t="n">
        <v>3</v>
      </c>
      <c r="G5551" s="4" t="n">
        <f aca="false">F5551*D5551</f>
        <v>0</v>
      </c>
    </row>
    <row r="5552" customFormat="false" ht="12.75" hidden="false" customHeight="false" outlineLevel="0" collapsed="false">
      <c r="A5552" s="17" t="s">
        <v>5546</v>
      </c>
      <c r="B5552" s="18" t="s">
        <v>13</v>
      </c>
      <c r="C5552" s="19" t="n">
        <v>21350</v>
      </c>
      <c r="D5552" s="19" t="n">
        <v>13845.6</v>
      </c>
      <c r="E5552" s="38" t="n">
        <v>1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2670</v>
      </c>
      <c r="D5553" s="19" t="n">
        <v>1730.7</v>
      </c>
      <c r="E5553" s="38" t="n">
        <v>4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37" t="n">
        <v>9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2230</v>
      </c>
      <c r="D5555" s="19" t="n">
        <v>1442.25</v>
      </c>
      <c r="E5555" s="38" t="n">
        <v>4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5010</v>
      </c>
      <c r="D5556" s="19" t="n">
        <v>3245.64</v>
      </c>
      <c r="E5556" s="38" t="n">
        <v>2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8900</v>
      </c>
      <c r="D5557" s="19" t="n">
        <v>5769</v>
      </c>
      <c r="E5557" s="38" t="n">
        <v>3</v>
      </c>
      <c r="G5557" s="4" t="n">
        <f aca="false">F5557*D5557</f>
        <v>0</v>
      </c>
    </row>
    <row r="5558" customFormat="false" ht="12.75" hidden="false" customHeight="false" outlineLevel="0" collapsed="false">
      <c r="A5558" s="15" t="s">
        <v>5552</v>
      </c>
      <c r="B5558" s="15"/>
      <c r="C5558" s="15"/>
      <c r="D5558" s="15"/>
      <c r="E5558" s="37" t="n">
        <v>2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8190</v>
      </c>
      <c r="D5559" s="19" t="n">
        <v>5307.48</v>
      </c>
      <c r="E5559" s="38" t="n">
        <v>2</v>
      </c>
      <c r="G5559" s="4" t="n">
        <f aca="false">F5559*D5559</f>
        <v>0</v>
      </c>
    </row>
    <row r="5560" customFormat="false" ht="12.75" hidden="false" customHeight="false" outlineLevel="0" collapsed="false">
      <c r="A5560" s="15" t="s">
        <v>5554</v>
      </c>
      <c r="B5560" s="15"/>
      <c r="C5560" s="15"/>
      <c r="D5560" s="15"/>
      <c r="E5560" s="37" t="n">
        <v>10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4540</v>
      </c>
      <c r="D5561" s="19" t="n">
        <v>2942.19</v>
      </c>
      <c r="E5561" s="38" t="n">
        <v>3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8190</v>
      </c>
      <c r="D5562" s="19" t="n">
        <v>5307.48</v>
      </c>
      <c r="E5562" s="38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12900</v>
      </c>
      <c r="D5563" s="19" t="n">
        <v>8365.05</v>
      </c>
      <c r="E5563" s="38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16010</v>
      </c>
      <c r="D5564" s="19" t="n">
        <v>10384.2</v>
      </c>
      <c r="E5564" s="38" t="n">
        <v>3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2670</v>
      </c>
      <c r="D5565" s="19" t="n">
        <v>1730.7</v>
      </c>
      <c r="E5565" s="38" t="n">
        <v>1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60</v>
      </c>
      <c r="B5566" s="15"/>
      <c r="C5566" s="15"/>
      <c r="D5566" s="15"/>
      <c r="E5566" s="37" t="n">
        <v>6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2230</v>
      </c>
      <c r="D5567" s="19" t="n">
        <v>1442.25</v>
      </c>
      <c r="E5567" s="38" t="n">
        <v>2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5010</v>
      </c>
      <c r="D5568" s="19" t="n">
        <v>3245.64</v>
      </c>
      <c r="E5568" s="38" t="n">
        <v>2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8900</v>
      </c>
      <c r="D5569" s="19" t="n">
        <v>5769</v>
      </c>
      <c r="E5569" s="38" t="n">
        <v>2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37" t="n">
        <v>22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4540</v>
      </c>
      <c r="D5571" s="19" t="n">
        <v>2942.19</v>
      </c>
      <c r="E5571" s="38" t="n">
        <v>2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8190</v>
      </c>
      <c r="D5572" s="19" t="n">
        <v>5307.48</v>
      </c>
      <c r="E5572" s="38" t="n">
        <v>4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12900</v>
      </c>
      <c r="D5573" s="19" t="n">
        <v>8365.05</v>
      </c>
      <c r="E5573" s="38" t="n">
        <v>2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17790</v>
      </c>
      <c r="D5574" s="19" t="n">
        <v>11538</v>
      </c>
      <c r="E5574" s="38" t="n">
        <v>3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16010</v>
      </c>
      <c r="D5575" s="19" t="n">
        <v>10384.2</v>
      </c>
      <c r="E5575" s="38" t="n">
        <v>3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21350</v>
      </c>
      <c r="D5576" s="19" t="n">
        <v>13845.6</v>
      </c>
      <c r="E5576" s="38" t="n">
        <v>5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2670</v>
      </c>
      <c r="D5577" s="19" t="n">
        <v>1730.7</v>
      </c>
      <c r="E5577" s="38" t="n">
        <v>3</v>
      </c>
      <c r="G5577" s="4" t="n">
        <f aca="false">F5577*D5577</f>
        <v>0</v>
      </c>
    </row>
    <row r="5578" customFormat="false" ht="12.75" hidden="false" customHeight="false" outlineLevel="0" collapsed="false">
      <c r="A5578" s="15" t="s">
        <v>5572</v>
      </c>
      <c r="B5578" s="15"/>
      <c r="C5578" s="15"/>
      <c r="D5578" s="15"/>
      <c r="E5578" s="37" t="n">
        <v>13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4540</v>
      </c>
      <c r="D5579" s="19" t="n">
        <v>2942.19</v>
      </c>
      <c r="E5579" s="38" t="n">
        <v>2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8190</v>
      </c>
      <c r="D5580" s="19" t="n">
        <v>5307.48</v>
      </c>
      <c r="E5580" s="38" t="n">
        <v>2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12900</v>
      </c>
      <c r="D5581" s="19" t="n">
        <v>8365.05</v>
      </c>
      <c r="E5581" s="38" t="n">
        <v>4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16010</v>
      </c>
      <c r="D5582" s="19" t="n">
        <v>10384.2</v>
      </c>
      <c r="E5582" s="38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2670</v>
      </c>
      <c r="D5583" s="19" t="n">
        <v>1730.7</v>
      </c>
      <c r="E5583" s="38" t="n">
        <v>4</v>
      </c>
      <c r="G5583" s="4" t="n">
        <f aca="false">F5583*D5583</f>
        <v>0</v>
      </c>
    </row>
    <row r="5584" customFormat="false" ht="12.75" hidden="false" customHeight="false" outlineLevel="0" collapsed="false">
      <c r="A5584" s="15" t="s">
        <v>5578</v>
      </c>
      <c r="B5584" s="15"/>
      <c r="C5584" s="15"/>
      <c r="D5584" s="15"/>
      <c r="E5584" s="37" t="n">
        <v>8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4540</v>
      </c>
      <c r="D5585" s="19" t="n">
        <v>2942.19</v>
      </c>
      <c r="E5585" s="38" t="n">
        <v>1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8190</v>
      </c>
      <c r="D5586" s="19" t="n">
        <v>5307.48</v>
      </c>
      <c r="E5586" s="38" t="n">
        <v>2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2900</v>
      </c>
      <c r="D5587" s="19" t="n">
        <v>8365.05</v>
      </c>
      <c r="E5587" s="38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2670</v>
      </c>
      <c r="D5588" s="19" t="n">
        <v>1730.7</v>
      </c>
      <c r="E5588" s="38" t="n">
        <v>4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3</v>
      </c>
      <c r="B5589" s="15"/>
      <c r="C5589" s="15"/>
      <c r="D5589" s="15"/>
      <c r="E5589" s="37" t="n">
        <v>23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4540</v>
      </c>
      <c r="D5590" s="19" t="n">
        <v>2942.19</v>
      </c>
      <c r="E5590" s="38" t="n">
        <v>2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8190</v>
      </c>
      <c r="D5591" s="19" t="n">
        <v>5307.48</v>
      </c>
      <c r="E5591" s="38" t="n">
        <v>3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12900</v>
      </c>
      <c r="D5592" s="19" t="n">
        <v>8365.05</v>
      </c>
      <c r="E5592" s="38" t="n">
        <v>1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17790</v>
      </c>
      <c r="D5593" s="19" t="n">
        <v>11538</v>
      </c>
      <c r="E5593" s="38" t="n">
        <v>5</v>
      </c>
      <c r="G5593" s="4" t="n">
        <f aca="false">F5593*D5593</f>
        <v>0</v>
      </c>
    </row>
    <row r="5594" customFormat="false" ht="12.75" hidden="false" customHeight="false" outlineLevel="0" collapsed="false">
      <c r="A5594" s="17" t="s">
        <v>5588</v>
      </c>
      <c r="B5594" s="18" t="s">
        <v>13</v>
      </c>
      <c r="C5594" s="19" t="n">
        <v>16010</v>
      </c>
      <c r="D5594" s="19" t="n">
        <v>10384.2</v>
      </c>
      <c r="E5594" s="38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21350</v>
      </c>
      <c r="D5595" s="19" t="n">
        <v>13845.6</v>
      </c>
      <c r="E5595" s="38" t="n">
        <v>4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2090</v>
      </c>
      <c r="D5596" s="19" t="n">
        <v>1353.41</v>
      </c>
      <c r="E5596" s="38" t="n">
        <v>2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2670</v>
      </c>
      <c r="D5597" s="19" t="n">
        <v>1730.7</v>
      </c>
      <c r="E5597" s="38" t="n">
        <v>5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92</v>
      </c>
      <c r="B5598" s="15"/>
      <c r="C5598" s="15"/>
      <c r="D5598" s="15"/>
      <c r="E5598" s="37" t="n">
        <v>1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8900</v>
      </c>
      <c r="D5599" s="19" t="n">
        <v>5769</v>
      </c>
      <c r="E5599" s="38" t="n">
        <v>1</v>
      </c>
      <c r="G5599" s="4" t="n">
        <f aca="false">F5599*D5599</f>
        <v>0</v>
      </c>
    </row>
    <row r="5600" customFormat="false" ht="12.75" hidden="false" customHeight="false" outlineLevel="0" collapsed="false">
      <c r="A5600" s="15" t="s">
        <v>5594</v>
      </c>
      <c r="B5600" s="15"/>
      <c r="C5600" s="15"/>
      <c r="D5600" s="15"/>
      <c r="E5600" s="37" t="n">
        <v>13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4540</v>
      </c>
      <c r="D5601" s="19" t="n">
        <v>2942.19</v>
      </c>
      <c r="E5601" s="38" t="n">
        <v>2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12900</v>
      </c>
      <c r="D5602" s="19" t="n">
        <v>8365.05</v>
      </c>
      <c r="E5602" s="38" t="n">
        <v>6</v>
      </c>
      <c r="G5602" s="4" t="n">
        <f aca="false">F5602*D5602</f>
        <v>0</v>
      </c>
    </row>
    <row r="5603" customFormat="false" ht="12.75" hidden="false" customHeight="false" outlineLevel="0" collapsed="false">
      <c r="A5603" s="17" t="s">
        <v>5597</v>
      </c>
      <c r="B5603" s="18" t="s">
        <v>13</v>
      </c>
      <c r="C5603" s="19" t="n">
        <v>16010</v>
      </c>
      <c r="D5603" s="19" t="n">
        <v>10384.2</v>
      </c>
      <c r="E5603" s="38" t="n">
        <v>1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18140</v>
      </c>
      <c r="D5604" s="19" t="n">
        <v>11768.76</v>
      </c>
      <c r="E5604" s="38" t="n">
        <v>2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2670</v>
      </c>
      <c r="D5605" s="19" t="n">
        <v>1730.7</v>
      </c>
      <c r="E5605" s="38" t="n">
        <v>2</v>
      </c>
      <c r="G5605" s="4" t="n">
        <f aca="false">F5605*D5605</f>
        <v>0</v>
      </c>
    </row>
    <row r="5606" customFormat="false" ht="12.75" hidden="false" customHeight="false" outlineLevel="0" collapsed="false">
      <c r="A5606" s="15" t="s">
        <v>5600</v>
      </c>
      <c r="B5606" s="15"/>
      <c r="C5606" s="15"/>
      <c r="D5606" s="15"/>
      <c r="E5606" s="37" t="n">
        <v>15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4540</v>
      </c>
      <c r="D5607" s="19" t="n">
        <v>2942.19</v>
      </c>
      <c r="E5607" s="38" t="n">
        <v>2</v>
      </c>
      <c r="G5607" s="4" t="n">
        <f aca="false">F5607*D5607</f>
        <v>0</v>
      </c>
    </row>
    <row r="5608" customFormat="false" ht="12.75" hidden="false" customHeight="false" outlineLevel="0" collapsed="false">
      <c r="A5608" s="17" t="s">
        <v>5602</v>
      </c>
      <c r="B5608" s="18" t="s">
        <v>13</v>
      </c>
      <c r="C5608" s="19" t="n">
        <v>8190</v>
      </c>
      <c r="D5608" s="19" t="n">
        <v>5307.48</v>
      </c>
      <c r="E5608" s="38" t="n">
        <v>1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16010</v>
      </c>
      <c r="D5609" s="19" t="n">
        <v>10384.2</v>
      </c>
      <c r="E5609" s="38" t="n">
        <v>4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21350</v>
      </c>
      <c r="D5610" s="19" t="n">
        <v>13845.6</v>
      </c>
      <c r="E5610" s="38" t="n">
        <v>4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2670</v>
      </c>
      <c r="D5611" s="19" t="n">
        <v>1730.7</v>
      </c>
      <c r="E5611" s="38" t="n">
        <v>4</v>
      </c>
      <c r="G5611" s="4" t="n">
        <f aca="false">F5611*D5611</f>
        <v>0</v>
      </c>
    </row>
    <row r="5612" customFormat="false" ht="12.75" hidden="false" customHeight="false" outlineLevel="0" collapsed="false">
      <c r="A5612" s="15" t="s">
        <v>5606</v>
      </c>
      <c r="B5612" s="15"/>
      <c r="C5612" s="15"/>
      <c r="D5612" s="15"/>
      <c r="E5612" s="37" t="n">
        <v>2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8900</v>
      </c>
      <c r="D5613" s="19" t="n">
        <v>5769</v>
      </c>
      <c r="E5613" s="38" t="n">
        <v>2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8</v>
      </c>
      <c r="B5614" s="15"/>
      <c r="C5614" s="15"/>
      <c r="D5614" s="15"/>
      <c r="E5614" s="37" t="n">
        <v>1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4540</v>
      </c>
      <c r="D5615" s="19" t="n">
        <v>2942.19</v>
      </c>
      <c r="E5615" s="38" t="n">
        <v>1</v>
      </c>
      <c r="G5615" s="4" t="n">
        <f aca="false">F5615*D5615</f>
        <v>0</v>
      </c>
    </row>
    <row r="5616" customFormat="false" ht="12.75" hidden="false" customHeight="false" outlineLevel="0" collapsed="false">
      <c r="A5616" s="15" t="s">
        <v>5610</v>
      </c>
      <c r="B5616" s="15"/>
      <c r="C5616" s="15"/>
      <c r="D5616" s="15"/>
      <c r="E5616" s="37" t="n">
        <v>1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12900</v>
      </c>
      <c r="D5617" s="19" t="n">
        <v>8365.05</v>
      </c>
      <c r="E5617" s="38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37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8190</v>
      </c>
      <c r="D5619" s="19" t="n">
        <v>5307.48</v>
      </c>
      <c r="E5619" s="38" t="n">
        <v>1</v>
      </c>
      <c r="G5619" s="4" t="n">
        <f aca="false">F5619*D5619</f>
        <v>0</v>
      </c>
    </row>
    <row r="5620" customFormat="false" ht="12.75" hidden="false" customHeight="false" outlineLevel="0" collapsed="false">
      <c r="A5620" s="15" t="s">
        <v>5614</v>
      </c>
      <c r="B5620" s="15"/>
      <c r="C5620" s="15"/>
      <c r="D5620" s="15"/>
      <c r="E5620" s="37" t="n">
        <v>13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4540</v>
      </c>
      <c r="D5621" s="19" t="n">
        <v>2942.19</v>
      </c>
      <c r="E5621" s="38" t="n">
        <v>2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8190</v>
      </c>
      <c r="D5622" s="19" t="n">
        <v>5307.48</v>
      </c>
      <c r="E5622" s="38" t="n">
        <v>3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12900</v>
      </c>
      <c r="D5623" s="19" t="n">
        <v>8365.05</v>
      </c>
      <c r="E5623" s="38" t="n">
        <v>2</v>
      </c>
      <c r="G5623" s="4" t="n">
        <f aca="false">F5623*D5623</f>
        <v>0</v>
      </c>
    </row>
    <row r="5624" customFormat="false" ht="12.75" hidden="false" customHeight="false" outlineLevel="0" collapsed="false">
      <c r="A5624" s="17" t="s">
        <v>5618</v>
      </c>
      <c r="B5624" s="18" t="s">
        <v>13</v>
      </c>
      <c r="C5624" s="19" t="n">
        <v>16010</v>
      </c>
      <c r="D5624" s="19" t="n">
        <v>10384.2</v>
      </c>
      <c r="E5624" s="38" t="n">
        <v>4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2670</v>
      </c>
      <c r="D5625" s="19" t="n">
        <v>1730.7</v>
      </c>
      <c r="E5625" s="38" t="n">
        <v>2</v>
      </c>
      <c r="G5625" s="4" t="n">
        <f aca="false">F5625*D5625</f>
        <v>0</v>
      </c>
    </row>
    <row r="5626" customFormat="false" ht="12.75" hidden="false" customHeight="false" outlineLevel="0" collapsed="false">
      <c r="A5626" s="15" t="s">
        <v>5620</v>
      </c>
      <c r="B5626" s="15"/>
      <c r="C5626" s="15"/>
      <c r="D5626" s="15"/>
      <c r="E5626" s="37" t="n">
        <v>11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4540</v>
      </c>
      <c r="D5627" s="19" t="n">
        <v>2942.19</v>
      </c>
      <c r="E5627" s="38" t="n">
        <v>1</v>
      </c>
      <c r="G5627" s="4" t="n">
        <f aca="false">F5627*D5627</f>
        <v>0</v>
      </c>
    </row>
    <row r="5628" customFormat="false" ht="12.75" hidden="false" customHeight="false" outlineLevel="0" collapsed="false">
      <c r="A5628" s="17" t="s">
        <v>5622</v>
      </c>
      <c r="B5628" s="18" t="s">
        <v>13</v>
      </c>
      <c r="C5628" s="19" t="n">
        <v>8190</v>
      </c>
      <c r="D5628" s="19" t="n">
        <v>5307.48</v>
      </c>
      <c r="E5628" s="38" t="n">
        <v>1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12900</v>
      </c>
      <c r="D5629" s="19" t="n">
        <v>8365.05</v>
      </c>
      <c r="E5629" s="38" t="n">
        <v>4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6010</v>
      </c>
      <c r="D5630" s="19" t="n">
        <v>10384.2</v>
      </c>
      <c r="E5630" s="38" t="n">
        <v>4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2670</v>
      </c>
      <c r="D5631" s="19" t="n">
        <v>1730.7</v>
      </c>
      <c r="E5631" s="38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5" t="s">
        <v>5626</v>
      </c>
      <c r="B5632" s="15"/>
      <c r="C5632" s="15"/>
      <c r="D5632" s="15"/>
      <c r="E5632" s="37" t="n">
        <v>9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8190</v>
      </c>
      <c r="D5633" s="19" t="n">
        <v>5307.48</v>
      </c>
      <c r="E5633" s="38" t="n">
        <v>2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12900</v>
      </c>
      <c r="D5634" s="19" t="n">
        <v>8365.05</v>
      </c>
      <c r="E5634" s="38" t="n">
        <v>1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16010</v>
      </c>
      <c r="D5635" s="19" t="n">
        <v>10384.2</v>
      </c>
      <c r="E5635" s="38" t="n">
        <v>3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2670</v>
      </c>
      <c r="D5636" s="19" t="n">
        <v>1730.7</v>
      </c>
      <c r="E5636" s="38" t="n">
        <v>3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37" t="n">
        <v>4</v>
      </c>
      <c r="G5637" s="4" t="n">
        <f aca="false">F5637*D5637</f>
        <v>0</v>
      </c>
    </row>
    <row r="5638" customFormat="false" ht="12.75" hidden="false" customHeight="false" outlineLevel="0" collapsed="false">
      <c r="A5638" s="17" t="s">
        <v>5632</v>
      </c>
      <c r="B5638" s="18" t="s">
        <v>13</v>
      </c>
      <c r="C5638" s="19" t="n">
        <v>8190</v>
      </c>
      <c r="D5638" s="19" t="n">
        <v>5307.48</v>
      </c>
      <c r="E5638" s="38" t="n">
        <v>1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16010</v>
      </c>
      <c r="D5639" s="19" t="n">
        <v>10384.2</v>
      </c>
      <c r="E5639" s="38" t="n">
        <v>1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2670</v>
      </c>
      <c r="D5640" s="19" t="n">
        <v>1730.7</v>
      </c>
      <c r="E5640" s="38" t="n">
        <v>2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5</v>
      </c>
      <c r="B5641" s="15"/>
      <c r="C5641" s="15"/>
      <c r="D5641" s="15"/>
      <c r="E5641" s="37" t="n">
        <v>1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8190</v>
      </c>
      <c r="D5642" s="19" t="n">
        <v>5307.48</v>
      </c>
      <c r="E5642" s="38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5" t="s">
        <v>5637</v>
      </c>
      <c r="B5643" s="15"/>
      <c r="C5643" s="15"/>
      <c r="D5643" s="15"/>
      <c r="E5643" s="37" t="n">
        <v>11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4540</v>
      </c>
      <c r="D5644" s="19" t="n">
        <v>2942.19</v>
      </c>
      <c r="E5644" s="38" t="n">
        <v>4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8190</v>
      </c>
      <c r="D5645" s="19" t="n">
        <v>5307.48</v>
      </c>
      <c r="E5645" s="38" t="n">
        <v>2</v>
      </c>
      <c r="G5645" s="4" t="n">
        <f aca="false">F5645*D5645</f>
        <v>0</v>
      </c>
    </row>
    <row r="5646" customFormat="false" ht="12.75" hidden="false" customHeight="false" outlineLevel="0" collapsed="false">
      <c r="A5646" s="17" t="s">
        <v>5640</v>
      </c>
      <c r="B5646" s="18" t="s">
        <v>13</v>
      </c>
      <c r="C5646" s="19" t="n">
        <v>12900</v>
      </c>
      <c r="D5646" s="19" t="n">
        <v>8365.05</v>
      </c>
      <c r="E5646" s="38" t="n">
        <v>2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18140</v>
      </c>
      <c r="D5647" s="19" t="n">
        <v>11768.76</v>
      </c>
      <c r="E5647" s="38" t="n">
        <v>2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2670</v>
      </c>
      <c r="D5648" s="19" t="n">
        <v>1730.7</v>
      </c>
      <c r="E5648" s="38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37" t="n">
        <v>12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4540</v>
      </c>
      <c r="D5650" s="19" t="n">
        <v>2942.19</v>
      </c>
      <c r="E5650" s="38" t="n">
        <v>2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8190</v>
      </c>
      <c r="D5651" s="19" t="n">
        <v>5307.48</v>
      </c>
      <c r="E5651" s="38" t="n">
        <v>4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12900</v>
      </c>
      <c r="D5652" s="19" t="n">
        <v>8365.05</v>
      </c>
      <c r="E5652" s="38" t="n">
        <v>3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2670</v>
      </c>
      <c r="D5653" s="19" t="n">
        <v>1730.7</v>
      </c>
      <c r="E5653" s="38" t="n">
        <v>3</v>
      </c>
      <c r="G5653" s="4" t="n">
        <f aca="false">F5653*D5653</f>
        <v>0</v>
      </c>
    </row>
    <row r="5654" customFormat="false" ht="12.75" hidden="false" customHeight="false" outlineLevel="0" collapsed="false">
      <c r="A5654" s="15" t="s">
        <v>5648</v>
      </c>
      <c r="B5654" s="15"/>
      <c r="C5654" s="15"/>
      <c r="D5654" s="15"/>
      <c r="E5654" s="37" t="n">
        <v>6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4540</v>
      </c>
      <c r="D5655" s="19" t="n">
        <v>2942.19</v>
      </c>
      <c r="E5655" s="38" t="n">
        <v>2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8190</v>
      </c>
      <c r="D5656" s="19" t="n">
        <v>5307.48</v>
      </c>
      <c r="E5656" s="38" t="n">
        <v>2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2670</v>
      </c>
      <c r="D5657" s="19" t="n">
        <v>1730.7</v>
      </c>
      <c r="E5657" s="38" t="n">
        <v>2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37" t="n">
        <v>2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8190</v>
      </c>
      <c r="D5659" s="19" t="n">
        <v>5307.48</v>
      </c>
      <c r="E5659" s="38" t="n">
        <v>2</v>
      </c>
      <c r="G5659" s="4" t="n">
        <f aca="false">F5659*D5659</f>
        <v>0</v>
      </c>
    </row>
    <row r="5660" customFormat="false" ht="12.75" hidden="false" customHeight="false" outlineLevel="0" collapsed="false">
      <c r="A5660" s="15" t="s">
        <v>5654</v>
      </c>
      <c r="B5660" s="15"/>
      <c r="C5660" s="15"/>
      <c r="D5660" s="15"/>
      <c r="E5660" s="37" t="n">
        <v>4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4540</v>
      </c>
      <c r="D5661" s="19" t="n">
        <v>2942.19</v>
      </c>
      <c r="E5661" s="38" t="n">
        <v>2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8190</v>
      </c>
      <c r="D5662" s="19" t="n">
        <v>5307.48</v>
      </c>
      <c r="E5662" s="38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12900</v>
      </c>
      <c r="D5663" s="19" t="n">
        <v>8365.05</v>
      </c>
      <c r="E5663" s="38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37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8190</v>
      </c>
      <c r="D5665" s="19" t="n">
        <v>5307.48</v>
      </c>
      <c r="E5665" s="38" t="n">
        <v>1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12900</v>
      </c>
      <c r="D5666" s="19" t="n">
        <v>8365.05</v>
      </c>
      <c r="E5666" s="38" t="n">
        <v>1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1</v>
      </c>
      <c r="B5667" s="15"/>
      <c r="C5667" s="15"/>
      <c r="D5667" s="15"/>
      <c r="E5667" s="37" t="n">
        <v>4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4540</v>
      </c>
      <c r="D5668" s="19" t="n">
        <v>2942.19</v>
      </c>
      <c r="E5668" s="38" t="n">
        <v>1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8190</v>
      </c>
      <c r="D5669" s="19" t="n">
        <v>5307.48</v>
      </c>
      <c r="E5669" s="38" t="n">
        <v>2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12900</v>
      </c>
      <c r="D5670" s="19" t="n">
        <v>8365.05</v>
      </c>
      <c r="E5670" s="38" t="n">
        <v>1</v>
      </c>
      <c r="G5670" s="4" t="n">
        <f aca="false">F5670*D5670</f>
        <v>0</v>
      </c>
    </row>
    <row r="5671" customFormat="false" ht="12.75" hidden="false" customHeight="false" outlineLevel="0" collapsed="false">
      <c r="A5671" s="15" t="s">
        <v>5665</v>
      </c>
      <c r="B5671" s="15"/>
      <c r="C5671" s="15"/>
      <c r="D5671" s="15"/>
      <c r="E5671" s="37" t="n">
        <v>4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4540</v>
      </c>
      <c r="D5672" s="19" t="n">
        <v>2942.19</v>
      </c>
      <c r="E5672" s="38" t="n">
        <v>1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8190</v>
      </c>
      <c r="D5673" s="19" t="n">
        <v>5307.48</v>
      </c>
      <c r="E5673" s="38" t="n">
        <v>2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12900</v>
      </c>
      <c r="D5674" s="19" t="n">
        <v>8365.05</v>
      </c>
      <c r="E5674" s="38" t="n">
        <v>1</v>
      </c>
      <c r="G5674" s="4" t="n">
        <f aca="false">F5674*D5674</f>
        <v>0</v>
      </c>
    </row>
    <row r="5675" customFormat="false" ht="12.75" hidden="false" customHeight="false" outlineLevel="0" collapsed="false">
      <c r="A5675" s="15" t="s">
        <v>5669</v>
      </c>
      <c r="B5675" s="15"/>
      <c r="C5675" s="15"/>
      <c r="D5675" s="15"/>
      <c r="E5675" s="37" t="n">
        <v>1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4540</v>
      </c>
      <c r="D5676" s="19" t="n">
        <v>2942.19</v>
      </c>
      <c r="E5676" s="38" t="n">
        <v>1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37" t="n">
        <v>1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8190</v>
      </c>
      <c r="D5678" s="19" t="n">
        <v>5307.48</v>
      </c>
      <c r="E5678" s="38" t="n">
        <v>1</v>
      </c>
      <c r="G5678" s="4" t="n">
        <f aca="false">F5678*D5678</f>
        <v>0</v>
      </c>
    </row>
    <row r="5679" customFormat="false" ht="12.75" hidden="false" customHeight="false" outlineLevel="0" collapsed="false">
      <c r="A5679" s="15" t="s">
        <v>5673</v>
      </c>
      <c r="B5679" s="15"/>
      <c r="C5679" s="15"/>
      <c r="D5679" s="15"/>
      <c r="E5679" s="37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7" t="s">
        <v>5674</v>
      </c>
      <c r="B5680" s="18" t="s">
        <v>13</v>
      </c>
      <c r="C5680" s="19" t="n">
        <v>4540</v>
      </c>
      <c r="D5680" s="19" t="n">
        <v>2942.19</v>
      </c>
      <c r="E5680" s="38" t="n">
        <v>1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2670</v>
      </c>
      <c r="D5681" s="19" t="n">
        <v>1730.7</v>
      </c>
      <c r="E5681" s="38" t="n">
        <v>1</v>
      </c>
      <c r="G5681" s="4" t="n">
        <f aca="false">F5681*D5681</f>
        <v>0</v>
      </c>
    </row>
    <row r="5682" customFormat="false" ht="12.75" hidden="false" customHeight="false" outlineLevel="0" collapsed="false">
      <c r="A5682" s="15" t="s">
        <v>5676</v>
      </c>
      <c r="B5682" s="15"/>
      <c r="C5682" s="15"/>
      <c r="D5682" s="15"/>
      <c r="E5682" s="37" t="n">
        <v>1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2670</v>
      </c>
      <c r="D5683" s="19" t="n">
        <v>1730.7</v>
      </c>
      <c r="E5683" s="38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8</v>
      </c>
      <c r="B5684" s="15"/>
      <c r="C5684" s="15"/>
      <c r="D5684" s="15"/>
      <c r="E5684" s="37" t="n">
        <v>2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4540</v>
      </c>
      <c r="D5685" s="19" t="n">
        <v>2942.19</v>
      </c>
      <c r="E5685" s="38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7" t="s">
        <v>5680</v>
      </c>
      <c r="B5686" s="18" t="s">
        <v>13</v>
      </c>
      <c r="C5686" s="19" t="n">
        <v>12900</v>
      </c>
      <c r="D5686" s="19" t="n">
        <v>8365.05</v>
      </c>
      <c r="E5686" s="38" t="n">
        <v>1</v>
      </c>
      <c r="G5686" s="4" t="n">
        <f aca="false">F5686*D5686</f>
        <v>0</v>
      </c>
    </row>
    <row r="5687" customFormat="false" ht="12.75" hidden="false" customHeight="false" outlineLevel="0" collapsed="false">
      <c r="A5687" s="15" t="s">
        <v>5681</v>
      </c>
      <c r="B5687" s="15"/>
      <c r="C5687" s="15"/>
      <c r="D5687" s="15"/>
      <c r="E5687" s="37" t="n">
        <v>1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4540</v>
      </c>
      <c r="D5688" s="19" t="n">
        <v>2942.19</v>
      </c>
      <c r="E5688" s="38" t="n">
        <v>1</v>
      </c>
      <c r="G5688" s="4" t="n">
        <f aca="false">F5688*D5688</f>
        <v>0</v>
      </c>
    </row>
    <row r="5689" customFormat="false" ht="12.75" hidden="false" customHeight="false" outlineLevel="0" collapsed="false">
      <c r="A5689" s="15" t="s">
        <v>5683</v>
      </c>
      <c r="B5689" s="15"/>
      <c r="C5689" s="15"/>
      <c r="D5689" s="15"/>
      <c r="E5689" s="37" t="n">
        <v>4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4540</v>
      </c>
      <c r="D5690" s="19" t="n">
        <v>2942.19</v>
      </c>
      <c r="E5690" s="38" t="n">
        <v>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8190</v>
      </c>
      <c r="D5691" s="19" t="n">
        <v>5307.48</v>
      </c>
      <c r="E5691" s="38" t="n">
        <v>2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12900</v>
      </c>
      <c r="D5692" s="19" t="n">
        <v>8365.05</v>
      </c>
      <c r="E5692" s="38" t="n">
        <v>1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7</v>
      </c>
      <c r="B5693" s="15"/>
      <c r="C5693" s="15"/>
      <c r="D5693" s="15"/>
      <c r="E5693" s="37" t="n">
        <v>3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4540</v>
      </c>
      <c r="D5694" s="19" t="n">
        <v>2942.19</v>
      </c>
      <c r="E5694" s="38" t="n">
        <v>1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8190</v>
      </c>
      <c r="D5695" s="19" t="n">
        <v>5307.48</v>
      </c>
      <c r="E5695" s="38" t="n">
        <v>1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12900</v>
      </c>
      <c r="D5696" s="19" t="n">
        <v>8365.05</v>
      </c>
      <c r="E5696" s="38" t="n">
        <v>1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91</v>
      </c>
      <c r="B5697" s="15"/>
      <c r="C5697" s="15"/>
      <c r="D5697" s="15"/>
      <c r="E5697" s="37" t="n">
        <v>3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8190</v>
      </c>
      <c r="D5698" s="19" t="n">
        <v>5307.48</v>
      </c>
      <c r="E5698" s="38" t="n">
        <v>2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12900</v>
      </c>
      <c r="D5699" s="19" t="n">
        <v>8365.05</v>
      </c>
      <c r="E5699" s="38" t="n">
        <v>1</v>
      </c>
      <c r="G5699" s="4" t="n">
        <f aca="false">F5699*D5699</f>
        <v>0</v>
      </c>
    </row>
    <row r="5700" customFormat="false" ht="12.75" hidden="false" customHeight="false" outlineLevel="0" collapsed="false">
      <c r="A5700" s="15" t="s">
        <v>5694</v>
      </c>
      <c r="B5700" s="15"/>
      <c r="C5700" s="15"/>
      <c r="D5700" s="15"/>
      <c r="E5700" s="37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4540</v>
      </c>
      <c r="D5701" s="19" t="n">
        <v>2942.19</v>
      </c>
      <c r="E5701" s="38" t="n">
        <v>1</v>
      </c>
      <c r="G5701" s="4" t="n">
        <f aca="false">F5701*D5701</f>
        <v>0</v>
      </c>
    </row>
    <row r="5702" customFormat="false" ht="12.75" hidden="false" customHeight="false" outlineLevel="0" collapsed="false">
      <c r="A5702" s="15" t="s">
        <v>5696</v>
      </c>
      <c r="B5702" s="15"/>
      <c r="C5702" s="15"/>
      <c r="D5702" s="15"/>
      <c r="E5702" s="37" t="n">
        <v>3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4540</v>
      </c>
      <c r="D5703" s="19" t="n">
        <v>2942.19</v>
      </c>
      <c r="E5703" s="38" t="n">
        <v>1</v>
      </c>
      <c r="G5703" s="4" t="n">
        <f aca="false">F5703*D5703</f>
        <v>0</v>
      </c>
    </row>
    <row r="5704" customFormat="false" ht="12.75" hidden="false" customHeight="false" outlineLevel="0" collapsed="false">
      <c r="A5704" s="17" t="s">
        <v>5698</v>
      </c>
      <c r="B5704" s="18" t="s">
        <v>13</v>
      </c>
      <c r="C5704" s="19" t="n">
        <v>12900</v>
      </c>
      <c r="D5704" s="19" t="n">
        <v>8365.05</v>
      </c>
      <c r="E5704" s="38" t="n">
        <v>2</v>
      </c>
      <c r="G5704" s="4" t="n">
        <f aca="false">F5704*D5704</f>
        <v>0</v>
      </c>
    </row>
    <row r="5705" customFormat="false" ht="12.75" hidden="false" customHeight="false" outlineLevel="0" collapsed="false">
      <c r="A5705" s="15" t="s">
        <v>5699</v>
      </c>
      <c r="B5705" s="15"/>
      <c r="C5705" s="15"/>
      <c r="D5705" s="15"/>
      <c r="E5705" s="37" t="n">
        <v>2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4540</v>
      </c>
      <c r="D5706" s="19" t="n">
        <v>2942.19</v>
      </c>
      <c r="E5706" s="38" t="n">
        <v>2</v>
      </c>
      <c r="G5706" s="4" t="n">
        <f aca="false">F5706*D5706</f>
        <v>0</v>
      </c>
    </row>
    <row r="5707" customFormat="false" ht="12.75" hidden="false" customHeight="false" outlineLevel="0" collapsed="false">
      <c r="A5707" s="15" t="s">
        <v>5701</v>
      </c>
      <c r="B5707" s="15"/>
      <c r="C5707" s="15"/>
      <c r="D5707" s="15"/>
      <c r="E5707" s="37" t="n">
        <v>8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4540</v>
      </c>
      <c r="D5708" s="19" t="n">
        <v>2942.19</v>
      </c>
      <c r="E5708" s="38" t="n">
        <v>1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8190</v>
      </c>
      <c r="D5709" s="19" t="n">
        <v>5307.48</v>
      </c>
      <c r="E5709" s="38" t="n">
        <v>4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12900</v>
      </c>
      <c r="D5710" s="19" t="n">
        <v>8365.05</v>
      </c>
      <c r="E5710" s="38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2670</v>
      </c>
      <c r="D5711" s="19" t="n">
        <v>1730.7</v>
      </c>
      <c r="E5711" s="38" t="n">
        <v>2</v>
      </c>
      <c r="G5711" s="4" t="n">
        <f aca="false">F5711*D5711</f>
        <v>0</v>
      </c>
    </row>
    <row r="5712" customFormat="false" ht="12.75" hidden="false" customHeight="false" outlineLevel="0" collapsed="false">
      <c r="A5712" s="15" t="s">
        <v>5706</v>
      </c>
      <c r="B5712" s="15"/>
      <c r="C5712" s="15"/>
      <c r="D5712" s="15"/>
      <c r="E5712" s="37" t="n">
        <v>2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8190</v>
      </c>
      <c r="D5713" s="19" t="n">
        <v>5307.48</v>
      </c>
      <c r="E5713" s="38" t="n">
        <v>1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2900</v>
      </c>
      <c r="D5714" s="19" t="n">
        <v>8365.05</v>
      </c>
      <c r="E5714" s="38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37" t="n">
        <v>1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8190</v>
      </c>
      <c r="D5716" s="19" t="n">
        <v>5307.48</v>
      </c>
      <c r="E5716" s="38" t="n">
        <v>1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37" t="n">
        <v>1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2670</v>
      </c>
      <c r="D5718" s="19" t="n">
        <v>1730.7</v>
      </c>
      <c r="E5718" s="38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5" t="s">
        <v>5713</v>
      </c>
      <c r="B5719" s="15"/>
      <c r="C5719" s="15"/>
      <c r="D5719" s="15"/>
      <c r="E5719" s="37" t="n">
        <v>3</v>
      </c>
      <c r="G5719" s="4" t="n">
        <f aca="false">F5719*D5719</f>
        <v>0</v>
      </c>
    </row>
    <row r="5720" customFormat="false" ht="12.75" hidden="false" customHeight="false" outlineLevel="0" collapsed="false">
      <c r="A5720" s="17" t="s">
        <v>5714</v>
      </c>
      <c r="B5720" s="18" t="s">
        <v>13</v>
      </c>
      <c r="C5720" s="19" t="n">
        <v>8190</v>
      </c>
      <c r="D5720" s="19" t="n">
        <v>5307.48</v>
      </c>
      <c r="E5720" s="38" t="n">
        <v>2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12900</v>
      </c>
      <c r="D5721" s="19" t="n">
        <v>8365.05</v>
      </c>
      <c r="E5721" s="38" t="n">
        <v>1</v>
      </c>
      <c r="G5721" s="4" t="n">
        <f aca="false">F5721*D5721</f>
        <v>0</v>
      </c>
    </row>
    <row r="5722" customFormat="false" ht="12.75" hidden="false" customHeight="false" outlineLevel="0" collapsed="false">
      <c r="A5722" s="15" t="s">
        <v>5716</v>
      </c>
      <c r="B5722" s="15"/>
      <c r="C5722" s="15"/>
      <c r="D5722" s="15"/>
      <c r="E5722" s="37" t="n">
        <v>1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12900</v>
      </c>
      <c r="D5723" s="19" t="n">
        <v>8365.05</v>
      </c>
      <c r="E5723" s="38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8</v>
      </c>
      <c r="B5724" s="15"/>
      <c r="C5724" s="15"/>
      <c r="D5724" s="15"/>
      <c r="E5724" s="37" t="n">
        <v>8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4540</v>
      </c>
      <c r="D5725" s="19" t="n">
        <v>2942.19</v>
      </c>
      <c r="E5725" s="38" t="n">
        <v>2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8190</v>
      </c>
      <c r="D5726" s="19" t="n">
        <v>5307.48</v>
      </c>
      <c r="E5726" s="38" t="n">
        <v>3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12900</v>
      </c>
      <c r="D5727" s="19" t="n">
        <v>8365.05</v>
      </c>
      <c r="E5727" s="38" t="n">
        <v>1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2670</v>
      </c>
      <c r="D5728" s="19" t="n">
        <v>1730.7</v>
      </c>
      <c r="E5728" s="38" t="n">
        <v>2</v>
      </c>
      <c r="G5728" s="4" t="n">
        <f aca="false">F5728*D5728</f>
        <v>0</v>
      </c>
    </row>
    <row r="5729" customFormat="false" ht="12.75" hidden="false" customHeight="false" outlineLevel="0" collapsed="false">
      <c r="A5729" s="15" t="s">
        <v>5723</v>
      </c>
      <c r="B5729" s="15"/>
      <c r="C5729" s="15"/>
      <c r="D5729" s="15"/>
      <c r="E5729" s="37" t="n">
        <v>107</v>
      </c>
      <c r="G5729" s="4" t="n">
        <f aca="false">F5729*D5729</f>
        <v>0</v>
      </c>
    </row>
    <row r="5730" customFormat="false" ht="12.75" hidden="false" customHeight="false" outlineLevel="0" collapsed="false">
      <c r="A5730" s="15" t="s">
        <v>5724</v>
      </c>
      <c r="B5730" s="15"/>
      <c r="C5730" s="15"/>
      <c r="D5730" s="15"/>
      <c r="E5730" s="37" t="n">
        <v>13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6000</v>
      </c>
      <c r="D5731" s="19" t="n">
        <v>3208.72</v>
      </c>
      <c r="E5731" s="38" t="n">
        <v>3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10810</v>
      </c>
      <c r="D5732" s="19" t="n">
        <v>5787.47</v>
      </c>
      <c r="E5732" s="38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17040</v>
      </c>
      <c r="D5733" s="19" t="n">
        <v>9121.95</v>
      </c>
      <c r="E5733" s="38" t="n">
        <v>2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4530</v>
      </c>
      <c r="D5734" s="19" t="n">
        <v>2424.14</v>
      </c>
      <c r="E5734" s="38" t="n">
        <v>3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3530</v>
      </c>
      <c r="D5735" s="19" t="n">
        <v>1887.62</v>
      </c>
      <c r="E5735" s="38" t="n">
        <v>4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0</v>
      </c>
      <c r="B5736" s="15"/>
      <c r="C5736" s="15"/>
      <c r="D5736" s="15"/>
      <c r="E5736" s="37" t="n">
        <v>2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10810</v>
      </c>
      <c r="D5737" s="19" t="n">
        <v>5787.47</v>
      </c>
      <c r="E5737" s="38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7" t="s">
        <v>5732</v>
      </c>
      <c r="B5738" s="18" t="s">
        <v>13</v>
      </c>
      <c r="C5738" s="19" t="n">
        <v>17040</v>
      </c>
      <c r="D5738" s="19" t="n">
        <v>9121.95</v>
      </c>
      <c r="E5738" s="38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5" t="s">
        <v>5733</v>
      </c>
      <c r="B5739" s="15"/>
      <c r="C5739" s="15"/>
      <c r="D5739" s="15"/>
      <c r="E5739" s="37" t="n">
        <v>2</v>
      </c>
      <c r="G5739" s="4" t="n">
        <f aca="false">F5739*D5739</f>
        <v>0</v>
      </c>
    </row>
    <row r="5740" customFormat="false" ht="12.75" hidden="false" customHeight="false" outlineLevel="0" collapsed="false">
      <c r="A5740" s="17" t="s">
        <v>5734</v>
      </c>
      <c r="B5740" s="18" t="s">
        <v>13</v>
      </c>
      <c r="C5740" s="19" t="n">
        <v>6000</v>
      </c>
      <c r="D5740" s="19" t="n">
        <v>3208.72</v>
      </c>
      <c r="E5740" s="38" t="n">
        <v>1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18620</v>
      </c>
      <c r="D5741" s="19" t="n">
        <v>12890.26</v>
      </c>
      <c r="E5741" s="38" t="n">
        <v>1</v>
      </c>
      <c r="G5741" s="4" t="n">
        <f aca="false">F5741*D5741</f>
        <v>0</v>
      </c>
    </row>
    <row r="5742" customFormat="false" ht="12.75" hidden="false" customHeight="false" outlineLevel="0" collapsed="false">
      <c r="A5742" s="15" t="s">
        <v>5736</v>
      </c>
      <c r="B5742" s="15"/>
      <c r="C5742" s="15"/>
      <c r="D5742" s="15"/>
      <c r="E5742" s="37" t="n">
        <v>1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17040</v>
      </c>
      <c r="D5743" s="19" t="n">
        <v>9123.1</v>
      </c>
      <c r="E5743" s="38" t="n">
        <v>1</v>
      </c>
      <c r="G5743" s="4" t="n">
        <f aca="false">F5743*D5743</f>
        <v>0</v>
      </c>
    </row>
    <row r="5744" customFormat="false" ht="12.75" hidden="false" customHeight="false" outlineLevel="0" collapsed="false">
      <c r="A5744" s="15" t="s">
        <v>5738</v>
      </c>
      <c r="B5744" s="15"/>
      <c r="C5744" s="15"/>
      <c r="D5744" s="15"/>
      <c r="E5744" s="37" t="n">
        <v>3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5990</v>
      </c>
      <c r="D5745" s="19" t="n">
        <v>3208.72</v>
      </c>
      <c r="E5745" s="38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10810</v>
      </c>
      <c r="D5746" s="19" t="n">
        <v>5787.47</v>
      </c>
      <c r="E5746" s="38" t="n">
        <v>1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41</v>
      </c>
      <c r="B5747" s="15"/>
      <c r="C5747" s="15"/>
      <c r="D5747" s="15"/>
      <c r="E5747" s="37" t="n">
        <v>2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6000</v>
      </c>
      <c r="D5748" s="19" t="n">
        <v>3208.72</v>
      </c>
      <c r="E5748" s="38" t="n">
        <v>2</v>
      </c>
      <c r="G5748" s="4" t="n">
        <f aca="false">F5748*D5748</f>
        <v>0</v>
      </c>
    </row>
    <row r="5749" customFormat="false" ht="12.75" hidden="false" customHeight="false" outlineLevel="0" collapsed="false">
      <c r="A5749" s="15" t="s">
        <v>5743</v>
      </c>
      <c r="B5749" s="15"/>
      <c r="C5749" s="15"/>
      <c r="D5749" s="15"/>
      <c r="E5749" s="37" t="n">
        <v>1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10810</v>
      </c>
      <c r="D5750" s="19" t="n">
        <v>5787.47</v>
      </c>
      <c r="E5750" s="38" t="n">
        <v>1</v>
      </c>
      <c r="G5750" s="4" t="n">
        <f aca="false">F5750*D5750</f>
        <v>0</v>
      </c>
    </row>
    <row r="5751" customFormat="false" ht="12.75" hidden="false" customHeight="false" outlineLevel="0" collapsed="false">
      <c r="A5751" s="15" t="s">
        <v>5745</v>
      </c>
      <c r="B5751" s="15"/>
      <c r="C5751" s="15"/>
      <c r="D5751" s="15"/>
      <c r="E5751" s="37" t="n">
        <v>15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6000</v>
      </c>
      <c r="D5752" s="19" t="n">
        <v>3208.72</v>
      </c>
      <c r="E5752" s="38" t="n">
        <v>1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10810</v>
      </c>
      <c r="D5753" s="19" t="n">
        <v>5787.47</v>
      </c>
      <c r="E5753" s="38" t="n">
        <v>3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17040</v>
      </c>
      <c r="D5754" s="19" t="n">
        <v>9121.95</v>
      </c>
      <c r="E5754" s="38" t="n">
        <v>2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23270</v>
      </c>
      <c r="D5755" s="19" t="n">
        <v>12455.28</v>
      </c>
      <c r="E5755" s="38" t="n">
        <v>2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3530</v>
      </c>
      <c r="D5756" s="19" t="n">
        <v>1887.62</v>
      </c>
      <c r="E5756" s="38" t="n">
        <v>7</v>
      </c>
      <c r="G5756" s="4" t="n">
        <f aca="false">F5756*D5756</f>
        <v>0</v>
      </c>
    </row>
    <row r="5757" customFormat="false" ht="12.75" hidden="false" customHeight="false" outlineLevel="0" collapsed="false">
      <c r="A5757" s="15" t="s">
        <v>5751</v>
      </c>
      <c r="B5757" s="15"/>
      <c r="C5757" s="15"/>
      <c r="D5757" s="15"/>
      <c r="E5757" s="37" t="n">
        <v>9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6000</v>
      </c>
      <c r="D5758" s="19" t="n">
        <v>3208.72</v>
      </c>
      <c r="E5758" s="38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10810</v>
      </c>
      <c r="D5759" s="19" t="n">
        <v>5787.47</v>
      </c>
      <c r="E5759" s="38" t="n">
        <v>2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7040</v>
      </c>
      <c r="D5760" s="19" t="n">
        <v>9121.95</v>
      </c>
      <c r="E5760" s="38" t="n">
        <v>4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23270</v>
      </c>
      <c r="D5761" s="19" t="n">
        <v>12455.28</v>
      </c>
      <c r="E5761" s="38" t="n">
        <v>1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6</v>
      </c>
      <c r="B5762" s="15"/>
      <c r="C5762" s="15"/>
      <c r="D5762" s="15"/>
      <c r="E5762" s="37" t="n">
        <v>5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6000</v>
      </c>
      <c r="D5763" s="19" t="n">
        <v>3208.72</v>
      </c>
      <c r="E5763" s="38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10810</v>
      </c>
      <c r="D5764" s="19" t="n">
        <v>5787.47</v>
      </c>
      <c r="E5764" s="38" t="n">
        <v>4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9</v>
      </c>
      <c r="B5765" s="15"/>
      <c r="C5765" s="15"/>
      <c r="D5765" s="15"/>
      <c r="E5765" s="37" t="n">
        <v>1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6000</v>
      </c>
      <c r="D5766" s="19" t="n">
        <v>3208.72</v>
      </c>
      <c r="E5766" s="38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5" t="s">
        <v>5761</v>
      </c>
      <c r="B5767" s="15"/>
      <c r="C5767" s="15"/>
      <c r="D5767" s="15"/>
      <c r="E5767" s="37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6000</v>
      </c>
      <c r="D5768" s="19" t="n">
        <v>3208.72</v>
      </c>
      <c r="E5768" s="38" t="n">
        <v>1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17040</v>
      </c>
      <c r="D5769" s="19" t="n">
        <v>9121.95</v>
      </c>
      <c r="E5769" s="38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4</v>
      </c>
      <c r="B5770" s="15"/>
      <c r="C5770" s="15"/>
      <c r="D5770" s="15"/>
      <c r="E5770" s="37" t="n">
        <v>2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6000</v>
      </c>
      <c r="D5771" s="19" t="n">
        <v>3208.72</v>
      </c>
      <c r="E5771" s="38" t="n">
        <v>1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17040</v>
      </c>
      <c r="D5772" s="19" t="n">
        <v>9121.95</v>
      </c>
      <c r="E5772" s="38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5" t="s">
        <v>5767</v>
      </c>
      <c r="B5773" s="15"/>
      <c r="C5773" s="15"/>
      <c r="D5773" s="15"/>
      <c r="E5773" s="37" t="n">
        <v>13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10810</v>
      </c>
      <c r="D5774" s="19" t="n">
        <v>5787.47</v>
      </c>
      <c r="E5774" s="38" t="n">
        <v>5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17040</v>
      </c>
      <c r="D5775" s="19" t="n">
        <v>9121.95</v>
      </c>
      <c r="E5775" s="38" t="n">
        <v>2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23270</v>
      </c>
      <c r="D5776" s="19" t="n">
        <v>12455.28</v>
      </c>
      <c r="E5776" s="38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4530</v>
      </c>
      <c r="D5777" s="19" t="n">
        <v>2424.14</v>
      </c>
      <c r="E5777" s="38" t="n">
        <v>2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3530</v>
      </c>
      <c r="D5778" s="19" t="n">
        <v>1887.62</v>
      </c>
      <c r="E5778" s="38" t="n">
        <v>3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37" t="n">
        <v>1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17040</v>
      </c>
      <c r="D5780" s="19" t="n">
        <v>9121.95</v>
      </c>
      <c r="E5780" s="38" t="n">
        <v>1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5</v>
      </c>
      <c r="B5781" s="15"/>
      <c r="C5781" s="15"/>
      <c r="D5781" s="15"/>
      <c r="E5781" s="37" t="n">
        <v>7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6000</v>
      </c>
      <c r="D5782" s="19" t="n">
        <v>3208.72</v>
      </c>
      <c r="E5782" s="38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10810</v>
      </c>
      <c r="D5783" s="19" t="n">
        <v>5787.47</v>
      </c>
      <c r="E5783" s="38" t="n">
        <v>3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7040</v>
      </c>
      <c r="D5784" s="19" t="n">
        <v>9121.95</v>
      </c>
      <c r="E5784" s="38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23270</v>
      </c>
      <c r="D5785" s="19" t="n">
        <v>12455.28</v>
      </c>
      <c r="E5785" s="38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5" t="s">
        <v>5780</v>
      </c>
      <c r="B5786" s="15"/>
      <c r="C5786" s="15"/>
      <c r="D5786" s="15"/>
      <c r="E5786" s="37" t="n">
        <v>6</v>
      </c>
      <c r="G5786" s="4" t="n">
        <f aca="false">F5786*D5786</f>
        <v>0</v>
      </c>
    </row>
    <row r="5787" customFormat="false" ht="12.75" hidden="false" customHeight="false" outlineLevel="0" collapsed="false">
      <c r="A5787" s="17" t="s">
        <v>5781</v>
      </c>
      <c r="B5787" s="18" t="s">
        <v>13</v>
      </c>
      <c r="C5787" s="19" t="n">
        <v>6000</v>
      </c>
      <c r="D5787" s="19" t="n">
        <v>3208.72</v>
      </c>
      <c r="E5787" s="38" t="n">
        <v>1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10810</v>
      </c>
      <c r="D5788" s="19" t="n">
        <v>5787.47</v>
      </c>
      <c r="E5788" s="38" t="n">
        <v>4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7040</v>
      </c>
      <c r="D5789" s="19" t="n">
        <v>9121.95</v>
      </c>
      <c r="E5789" s="38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5" t="s">
        <v>5784</v>
      </c>
      <c r="B5790" s="15"/>
      <c r="C5790" s="15"/>
      <c r="D5790" s="15"/>
      <c r="E5790" s="37" t="n">
        <v>11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6000</v>
      </c>
      <c r="D5791" s="19" t="n">
        <v>3208.72</v>
      </c>
      <c r="E5791" s="38" t="n">
        <v>2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10810</v>
      </c>
      <c r="D5792" s="19" t="n">
        <v>5787.47</v>
      </c>
      <c r="E5792" s="38" t="n">
        <v>3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7040</v>
      </c>
      <c r="D5793" s="19" t="n">
        <v>9121.95</v>
      </c>
      <c r="E5793" s="38" t="n">
        <v>3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23270</v>
      </c>
      <c r="D5794" s="19" t="n">
        <v>12455.28</v>
      </c>
      <c r="E5794" s="38" t="n">
        <v>3</v>
      </c>
      <c r="G5794" s="4" t="n">
        <f aca="false">F5794*D5794</f>
        <v>0</v>
      </c>
    </row>
    <row r="5795" customFormat="false" ht="12.75" hidden="false" customHeight="false" outlineLevel="0" collapsed="false">
      <c r="A5795" s="15" t="s">
        <v>5789</v>
      </c>
      <c r="B5795" s="15"/>
      <c r="C5795" s="15"/>
      <c r="D5795" s="15"/>
      <c r="E5795" s="37" t="n">
        <v>4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6000</v>
      </c>
      <c r="D5796" s="19" t="n">
        <v>3208.72</v>
      </c>
      <c r="E5796" s="38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0810</v>
      </c>
      <c r="D5797" s="19" t="n">
        <v>5787.47</v>
      </c>
      <c r="E5797" s="38" t="n">
        <v>2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37" t="n">
        <v>7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7520</v>
      </c>
      <c r="D5799" s="19" t="n">
        <v>4026.77</v>
      </c>
      <c r="E5799" s="38" t="n">
        <v>5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11750</v>
      </c>
      <c r="D5800" s="19" t="n">
        <v>6290.52</v>
      </c>
      <c r="E5800" s="38" t="n">
        <v>2</v>
      </c>
      <c r="G5800" s="4" t="n">
        <f aca="false">F5800*D5800</f>
        <v>0</v>
      </c>
    </row>
    <row r="5801" customFormat="false" ht="12.75" hidden="false" customHeight="false" outlineLevel="0" collapsed="false">
      <c r="A5801" s="15" t="s">
        <v>5795</v>
      </c>
      <c r="B5801" s="15"/>
      <c r="C5801" s="15"/>
      <c r="D5801" s="15"/>
      <c r="E5801" s="37" t="n">
        <v>2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37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1850</v>
      </c>
      <c r="D5803" s="19" t="n">
        <v>1472.25</v>
      </c>
      <c r="E5803" s="38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5" t="s">
        <v>5798</v>
      </c>
      <c r="B5804" s="15"/>
      <c r="C5804" s="15"/>
      <c r="D5804" s="15"/>
      <c r="E5804" s="37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21" t="n">
        <v>920</v>
      </c>
      <c r="D5805" s="19" t="n">
        <v>1055.73</v>
      </c>
      <c r="E5805" s="38" t="n">
        <v>1</v>
      </c>
      <c r="G5805" s="4" t="n">
        <f aca="false">F5805*D5805</f>
        <v>0</v>
      </c>
    </row>
    <row r="5806" customFormat="false" ht="12.75" hidden="false" customHeight="false" outlineLevel="0" collapsed="false">
      <c r="A5806" s="15" t="s">
        <v>5800</v>
      </c>
      <c r="B5806" s="15"/>
      <c r="C5806" s="15"/>
      <c r="D5806" s="15"/>
      <c r="E5806" s="37" t="n">
        <v>36</v>
      </c>
      <c r="G5806" s="4" t="n">
        <f aca="false">F5806*D5806</f>
        <v>0</v>
      </c>
    </row>
    <row r="5807" customFormat="false" ht="12.75" hidden="false" customHeight="false" outlineLevel="0" collapsed="false">
      <c r="A5807" s="15" t="s">
        <v>5801</v>
      </c>
      <c r="B5807" s="15"/>
      <c r="C5807" s="15"/>
      <c r="D5807" s="15"/>
      <c r="E5807" s="37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7" t="s">
        <v>5802</v>
      </c>
      <c r="B5808" s="18" t="s">
        <v>13</v>
      </c>
      <c r="C5808" s="19" t="n">
        <v>10790</v>
      </c>
      <c r="D5808" s="19" t="n">
        <v>6221.29</v>
      </c>
      <c r="E5808" s="38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5" t="s">
        <v>5803</v>
      </c>
      <c r="B5809" s="15"/>
      <c r="C5809" s="15"/>
      <c r="D5809" s="15"/>
      <c r="E5809" s="37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7" t="s">
        <v>5804</v>
      </c>
      <c r="B5810" s="18" t="s">
        <v>13</v>
      </c>
      <c r="C5810" s="19" t="n">
        <v>10790</v>
      </c>
      <c r="D5810" s="19" t="n">
        <v>6221.29</v>
      </c>
      <c r="E5810" s="38" t="n">
        <v>1</v>
      </c>
      <c r="G5810" s="4" t="n">
        <f aca="false">F5810*D5810</f>
        <v>0</v>
      </c>
    </row>
    <row r="5811" customFormat="false" ht="12.75" hidden="false" customHeight="false" outlineLevel="0" collapsed="false">
      <c r="A5811" s="15" t="s">
        <v>5805</v>
      </c>
      <c r="B5811" s="15"/>
      <c r="C5811" s="15"/>
      <c r="D5811" s="15"/>
      <c r="E5811" s="37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10790</v>
      </c>
      <c r="D5812" s="19" t="n">
        <v>6221.29</v>
      </c>
      <c r="E5812" s="38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37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7000</v>
      </c>
      <c r="D5814" s="19" t="n">
        <v>9803.84</v>
      </c>
      <c r="E5814" s="38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5" t="s">
        <v>5809</v>
      </c>
      <c r="B5815" s="15"/>
      <c r="C5815" s="15"/>
      <c r="D5815" s="15"/>
      <c r="E5815" s="37" t="n">
        <v>2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10790</v>
      </c>
      <c r="D5816" s="19" t="n">
        <v>6221.29</v>
      </c>
      <c r="E5816" s="38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17000</v>
      </c>
      <c r="D5817" s="19" t="n">
        <v>9803.84</v>
      </c>
      <c r="E5817" s="38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5" t="s">
        <v>5812</v>
      </c>
      <c r="B5818" s="15"/>
      <c r="C5818" s="15"/>
      <c r="D5818" s="15"/>
      <c r="E5818" s="37" t="n">
        <v>1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7610</v>
      </c>
      <c r="D5819" s="19" t="n">
        <v>4384.44</v>
      </c>
      <c r="E5819" s="38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5" t="s">
        <v>5814</v>
      </c>
      <c r="B5820" s="15"/>
      <c r="C5820" s="15"/>
      <c r="D5820" s="15"/>
      <c r="E5820" s="37" t="n">
        <v>3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10790</v>
      </c>
      <c r="D5821" s="19" t="n">
        <v>6221.29</v>
      </c>
      <c r="E5821" s="38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17000</v>
      </c>
      <c r="D5822" s="19" t="n">
        <v>9803.84</v>
      </c>
      <c r="E5822" s="38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21110</v>
      </c>
      <c r="D5823" s="19" t="n">
        <v>12170.29</v>
      </c>
      <c r="E5823" s="38" t="n">
        <v>1</v>
      </c>
      <c r="G5823" s="4" t="n">
        <f aca="false">F5823*D5823</f>
        <v>0</v>
      </c>
    </row>
    <row r="5824" customFormat="false" ht="12.75" hidden="false" customHeight="false" outlineLevel="0" collapsed="false">
      <c r="A5824" s="15" t="s">
        <v>5818</v>
      </c>
      <c r="B5824" s="15"/>
      <c r="C5824" s="15"/>
      <c r="D5824" s="15"/>
      <c r="E5824" s="37" t="n">
        <v>2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7510</v>
      </c>
      <c r="D5825" s="19" t="n">
        <v>4327.91</v>
      </c>
      <c r="E5825" s="38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16890</v>
      </c>
      <c r="D5826" s="19" t="n">
        <v>9736.92</v>
      </c>
      <c r="E5826" s="38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21</v>
      </c>
      <c r="B5827" s="15"/>
      <c r="C5827" s="15"/>
      <c r="D5827" s="15"/>
      <c r="E5827" s="37" t="n">
        <v>3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7610</v>
      </c>
      <c r="D5828" s="19" t="n">
        <v>4384.44</v>
      </c>
      <c r="E5828" s="38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0790</v>
      </c>
      <c r="D5829" s="19" t="n">
        <v>6221.29</v>
      </c>
      <c r="E5829" s="38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7" t="s">
        <v>5824</v>
      </c>
      <c r="B5830" s="18" t="s">
        <v>13</v>
      </c>
      <c r="C5830" s="19" t="n">
        <v>17000</v>
      </c>
      <c r="D5830" s="19" t="n">
        <v>9803.84</v>
      </c>
      <c r="E5830" s="38" t="n">
        <v>1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5</v>
      </c>
      <c r="B5831" s="15"/>
      <c r="C5831" s="15"/>
      <c r="D5831" s="15"/>
      <c r="E5831" s="37" t="n">
        <v>2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11730</v>
      </c>
      <c r="D5832" s="19" t="n">
        <v>6761.27</v>
      </c>
      <c r="E5832" s="38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16890</v>
      </c>
      <c r="D5833" s="19" t="n">
        <v>9736.92</v>
      </c>
      <c r="E5833" s="38" t="n">
        <v>1</v>
      </c>
      <c r="G5833" s="4" t="n">
        <f aca="false">F5833*D5833</f>
        <v>0</v>
      </c>
    </row>
    <row r="5834" customFormat="false" ht="12.75" hidden="false" customHeight="false" outlineLevel="0" collapsed="false">
      <c r="A5834" s="15" t="s">
        <v>5828</v>
      </c>
      <c r="B5834" s="15"/>
      <c r="C5834" s="15"/>
      <c r="D5834" s="15"/>
      <c r="E5834" s="37" t="n">
        <v>4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7610</v>
      </c>
      <c r="D5835" s="19" t="n">
        <v>4384.44</v>
      </c>
      <c r="E5835" s="38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10790</v>
      </c>
      <c r="D5836" s="19" t="n">
        <v>6221.29</v>
      </c>
      <c r="E5836" s="38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7000</v>
      </c>
      <c r="D5837" s="19" t="n">
        <v>9803.84</v>
      </c>
      <c r="E5837" s="38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5" t="s">
        <v>5832</v>
      </c>
      <c r="B5838" s="15"/>
      <c r="C5838" s="15"/>
      <c r="D5838" s="15"/>
      <c r="E5838" s="37" t="n">
        <v>3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7610</v>
      </c>
      <c r="D5839" s="19" t="n">
        <v>4384.44</v>
      </c>
      <c r="E5839" s="38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7" t="s">
        <v>5834</v>
      </c>
      <c r="B5840" s="18" t="s">
        <v>13</v>
      </c>
      <c r="C5840" s="19" t="n">
        <v>10790</v>
      </c>
      <c r="D5840" s="19" t="n">
        <v>6221.29</v>
      </c>
      <c r="E5840" s="38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17000</v>
      </c>
      <c r="D5841" s="19" t="n">
        <v>9803.84</v>
      </c>
      <c r="E5841" s="38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37" t="n">
        <v>2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10790</v>
      </c>
      <c r="D5843" s="19" t="n">
        <v>6221.29</v>
      </c>
      <c r="E5843" s="38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17000</v>
      </c>
      <c r="D5844" s="19" t="n">
        <v>9803.84</v>
      </c>
      <c r="E5844" s="38" t="n">
        <v>1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37" t="n">
        <v>3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7610</v>
      </c>
      <c r="D5846" s="19" t="n">
        <v>4384.44</v>
      </c>
      <c r="E5846" s="38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10790</v>
      </c>
      <c r="D5847" s="19" t="n">
        <v>6221.29</v>
      </c>
      <c r="E5847" s="38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17000</v>
      </c>
      <c r="D5848" s="19" t="n">
        <v>9803.84</v>
      </c>
      <c r="E5848" s="38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3</v>
      </c>
      <c r="B5849" s="15"/>
      <c r="C5849" s="15"/>
      <c r="D5849" s="15"/>
      <c r="E5849" s="37" t="n">
        <v>2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4</v>
      </c>
      <c r="B5850" s="18" t="s">
        <v>13</v>
      </c>
      <c r="C5850" s="19" t="n">
        <v>7610</v>
      </c>
      <c r="D5850" s="19" t="n">
        <v>4384.44</v>
      </c>
      <c r="E5850" s="38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17000</v>
      </c>
      <c r="D5851" s="19" t="n">
        <v>9803.84</v>
      </c>
      <c r="E5851" s="38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5" t="s">
        <v>5846</v>
      </c>
      <c r="B5852" s="15"/>
      <c r="C5852" s="15"/>
      <c r="D5852" s="15"/>
      <c r="E5852" s="37" t="n">
        <v>3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10790</v>
      </c>
      <c r="D5853" s="19" t="n">
        <v>6221.29</v>
      </c>
      <c r="E5853" s="38" t="n">
        <v>2</v>
      </c>
      <c r="G5853" s="4" t="n">
        <f aca="false">F5853*D5853</f>
        <v>0</v>
      </c>
    </row>
    <row r="5854" customFormat="false" ht="12.75" hidden="false" customHeight="false" outlineLevel="0" collapsed="false">
      <c r="A5854" s="17" t="s">
        <v>5848</v>
      </c>
      <c r="B5854" s="18" t="s">
        <v>13</v>
      </c>
      <c r="C5854" s="19" t="n">
        <v>17000</v>
      </c>
      <c r="D5854" s="19" t="n">
        <v>9803.84</v>
      </c>
      <c r="E5854" s="38" t="n">
        <v>1</v>
      </c>
      <c r="G5854" s="4" t="n">
        <f aca="false">F5854*D5854</f>
        <v>0</v>
      </c>
    </row>
    <row r="5855" customFormat="false" ht="12.75" hidden="false" customHeight="false" outlineLevel="0" collapsed="false">
      <c r="A5855" s="15" t="s">
        <v>5849</v>
      </c>
      <c r="B5855" s="15"/>
      <c r="C5855" s="15"/>
      <c r="D5855" s="15"/>
      <c r="E5855" s="37" t="n">
        <v>2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7610</v>
      </c>
      <c r="D5856" s="19" t="n">
        <v>4384.44</v>
      </c>
      <c r="E5856" s="38" t="n">
        <v>1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10790</v>
      </c>
      <c r="D5857" s="19" t="n">
        <v>6221.29</v>
      </c>
      <c r="E5857" s="38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5" t="s">
        <v>5852</v>
      </c>
      <c r="B5858" s="15"/>
      <c r="C5858" s="15"/>
      <c r="D5858" s="15"/>
      <c r="E5858" s="37" t="n">
        <v>5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37" t="n">
        <v>3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9840</v>
      </c>
      <c r="D5860" s="19" t="n">
        <v>5673.24</v>
      </c>
      <c r="E5860" s="38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7" t="s">
        <v>5855</v>
      </c>
      <c r="B5861" s="18" t="s">
        <v>13</v>
      </c>
      <c r="C5861" s="19" t="n">
        <v>13400</v>
      </c>
      <c r="D5861" s="19" t="n">
        <v>7732.77</v>
      </c>
      <c r="E5861" s="38" t="n">
        <v>1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21120</v>
      </c>
      <c r="D5862" s="19" t="n">
        <v>12186.44</v>
      </c>
      <c r="E5862" s="38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5" t="s">
        <v>5857</v>
      </c>
      <c r="B5863" s="15"/>
      <c r="C5863" s="15"/>
      <c r="D5863" s="15"/>
      <c r="E5863" s="37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7" t="s">
        <v>5858</v>
      </c>
      <c r="B5864" s="18" t="s">
        <v>13</v>
      </c>
      <c r="C5864" s="19" t="n">
        <v>21120</v>
      </c>
      <c r="D5864" s="19" t="n">
        <v>12186.44</v>
      </c>
      <c r="E5864" s="38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5" t="s">
        <v>5859</v>
      </c>
      <c r="B5865" s="15"/>
      <c r="C5865" s="15"/>
      <c r="D5865" s="15"/>
      <c r="E5865" s="37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21120</v>
      </c>
      <c r="D5866" s="19" t="n">
        <v>12186.44</v>
      </c>
      <c r="E5866" s="38" t="n">
        <v>1</v>
      </c>
      <c r="G5866" s="4" t="n">
        <f aca="false">F5866*D5866</f>
        <v>0</v>
      </c>
    </row>
    <row r="5867" customFormat="false" ht="12.75" hidden="false" customHeight="false" outlineLevel="0" collapsed="false">
      <c r="A5867" s="15" t="s">
        <v>5861</v>
      </c>
      <c r="B5867" s="15"/>
      <c r="C5867" s="15"/>
      <c r="D5867" s="15"/>
      <c r="E5867" s="37" t="n">
        <v>206</v>
      </c>
      <c r="G5867" s="4" t="n">
        <f aca="false">F5867*D5867</f>
        <v>0</v>
      </c>
    </row>
    <row r="5868" customFormat="false" ht="12.75" hidden="false" customHeight="false" outlineLevel="0" collapsed="false">
      <c r="A5868" s="15" t="s">
        <v>5862</v>
      </c>
      <c r="B5868" s="15"/>
      <c r="C5868" s="15"/>
      <c r="D5868" s="15"/>
      <c r="E5868" s="37" t="n">
        <v>5</v>
      </c>
      <c r="G5868" s="4" t="n">
        <f aca="false">F5868*D5868</f>
        <v>0</v>
      </c>
    </row>
    <row r="5869" customFormat="false" ht="12.75" hidden="false" customHeight="false" outlineLevel="0" collapsed="false">
      <c r="A5869" s="17" t="s">
        <v>5863</v>
      </c>
      <c r="B5869" s="18" t="s">
        <v>13</v>
      </c>
      <c r="C5869" s="19" t="n">
        <v>10680</v>
      </c>
      <c r="D5869" s="19" t="n">
        <v>5944.38</v>
      </c>
      <c r="E5869" s="38" t="n">
        <v>3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16820</v>
      </c>
      <c r="D5870" s="19" t="n">
        <v>9368.86</v>
      </c>
      <c r="E5870" s="38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5</v>
      </c>
      <c r="B5871" s="15"/>
      <c r="C5871" s="15"/>
      <c r="D5871" s="15"/>
      <c r="E5871" s="37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5920</v>
      </c>
      <c r="D5872" s="19" t="n">
        <v>3295.26</v>
      </c>
      <c r="E5872" s="38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7</v>
      </c>
      <c r="B5873" s="15"/>
      <c r="C5873" s="15"/>
      <c r="D5873" s="15"/>
      <c r="E5873" s="37" t="n">
        <v>2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16820</v>
      </c>
      <c r="D5874" s="19" t="n">
        <v>9368.86</v>
      </c>
      <c r="E5874" s="38" t="n">
        <v>2</v>
      </c>
      <c r="G5874" s="4" t="n">
        <f aca="false">F5874*D5874</f>
        <v>0</v>
      </c>
    </row>
    <row r="5875" customFormat="false" ht="12.75" hidden="false" customHeight="false" outlineLevel="0" collapsed="false">
      <c r="A5875" s="15" t="s">
        <v>5869</v>
      </c>
      <c r="B5875" s="15"/>
      <c r="C5875" s="15"/>
      <c r="D5875" s="15"/>
      <c r="E5875" s="37" t="n">
        <v>13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5920</v>
      </c>
      <c r="D5876" s="19" t="n">
        <v>3295.26</v>
      </c>
      <c r="E5876" s="38" t="n">
        <v>1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10680</v>
      </c>
      <c r="D5877" s="19" t="n">
        <v>5944.38</v>
      </c>
      <c r="E5877" s="38" t="n">
        <v>5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16820</v>
      </c>
      <c r="D5878" s="19" t="n">
        <v>9368.86</v>
      </c>
      <c r="E5878" s="38" t="n">
        <v>1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23200</v>
      </c>
      <c r="D5879" s="19" t="n">
        <v>12922.56</v>
      </c>
      <c r="E5879" s="38" t="n">
        <v>6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4</v>
      </c>
      <c r="B5880" s="15"/>
      <c r="C5880" s="15"/>
      <c r="D5880" s="15"/>
      <c r="E5880" s="37" t="n">
        <v>9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5920</v>
      </c>
      <c r="D5881" s="19" t="n">
        <v>3295.26</v>
      </c>
      <c r="E5881" s="38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10680</v>
      </c>
      <c r="D5882" s="19" t="n">
        <v>5944.38</v>
      </c>
      <c r="E5882" s="38" t="n">
        <v>2</v>
      </c>
      <c r="G5882" s="4" t="n">
        <f aca="false">F5882*D5882</f>
        <v>0</v>
      </c>
    </row>
    <row r="5883" customFormat="false" ht="12.75" hidden="false" customHeight="false" outlineLevel="0" collapsed="false">
      <c r="A5883" s="17" t="s">
        <v>5877</v>
      </c>
      <c r="B5883" s="18" t="s">
        <v>13</v>
      </c>
      <c r="C5883" s="19" t="n">
        <v>16820</v>
      </c>
      <c r="D5883" s="19" t="n">
        <v>9368.86</v>
      </c>
      <c r="E5883" s="38" t="n">
        <v>5</v>
      </c>
      <c r="G5883" s="4" t="n">
        <f aca="false">F5883*D5883</f>
        <v>0</v>
      </c>
    </row>
    <row r="5884" customFormat="false" ht="12.75" hidden="false" customHeight="false" outlineLevel="0" collapsed="false">
      <c r="A5884" s="15" t="s">
        <v>5878</v>
      </c>
      <c r="B5884" s="15"/>
      <c r="C5884" s="15"/>
      <c r="D5884" s="15"/>
      <c r="E5884" s="37" t="n">
        <v>6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0680</v>
      </c>
      <c r="D5885" s="19" t="n">
        <v>5944.38</v>
      </c>
      <c r="E5885" s="38" t="n">
        <v>2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16820</v>
      </c>
      <c r="D5886" s="19" t="n">
        <v>9368.86</v>
      </c>
      <c r="E5886" s="38" t="n">
        <v>2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22970</v>
      </c>
      <c r="D5887" s="19" t="n">
        <v>12793.34</v>
      </c>
      <c r="E5887" s="38" t="n">
        <v>2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2</v>
      </c>
      <c r="B5888" s="15"/>
      <c r="C5888" s="15"/>
      <c r="D5888" s="15"/>
      <c r="E5888" s="37" t="n">
        <v>7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5920</v>
      </c>
      <c r="D5889" s="19" t="n">
        <v>3295.26</v>
      </c>
      <c r="E5889" s="38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10680</v>
      </c>
      <c r="D5890" s="19" t="n">
        <v>5944.38</v>
      </c>
      <c r="E5890" s="38" t="n">
        <v>4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16820</v>
      </c>
      <c r="D5891" s="19" t="n">
        <v>9368.86</v>
      </c>
      <c r="E5891" s="38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22970</v>
      </c>
      <c r="D5892" s="19" t="n">
        <v>12793.34</v>
      </c>
      <c r="E5892" s="38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7</v>
      </c>
      <c r="B5893" s="15"/>
      <c r="C5893" s="15"/>
      <c r="D5893" s="15"/>
      <c r="E5893" s="37" t="n">
        <v>20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5920</v>
      </c>
      <c r="D5894" s="19" t="n">
        <v>3295.26</v>
      </c>
      <c r="E5894" s="38" t="n">
        <v>3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10680</v>
      </c>
      <c r="D5895" s="19" t="n">
        <v>5944.38</v>
      </c>
      <c r="E5895" s="38" t="n">
        <v>4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19" t="n">
        <v>16820</v>
      </c>
      <c r="D5896" s="19" t="n">
        <v>9368.86</v>
      </c>
      <c r="E5896" s="38" t="n">
        <v>9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22970</v>
      </c>
      <c r="D5897" s="19" t="n">
        <v>12793.34</v>
      </c>
      <c r="E5897" s="38" t="n">
        <v>4</v>
      </c>
      <c r="G5897" s="4" t="n">
        <f aca="false">F5897*D5897</f>
        <v>0</v>
      </c>
    </row>
    <row r="5898" customFormat="false" ht="12.75" hidden="false" customHeight="false" outlineLevel="0" collapsed="false">
      <c r="A5898" s="15" t="s">
        <v>5892</v>
      </c>
      <c r="B5898" s="15"/>
      <c r="C5898" s="15"/>
      <c r="D5898" s="15"/>
      <c r="E5898" s="37" t="n">
        <v>5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5920</v>
      </c>
      <c r="D5899" s="19" t="n">
        <v>3295.26</v>
      </c>
      <c r="E5899" s="38" t="n">
        <v>3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16820</v>
      </c>
      <c r="D5900" s="19" t="n">
        <v>9368.86</v>
      </c>
      <c r="E5900" s="38" t="n">
        <v>2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37" t="n">
        <v>6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5920</v>
      </c>
      <c r="D5902" s="19" t="n">
        <v>3295.26</v>
      </c>
      <c r="E5902" s="38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0680</v>
      </c>
      <c r="D5903" s="19" t="n">
        <v>5944.38</v>
      </c>
      <c r="E5903" s="38" t="n">
        <v>2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16820</v>
      </c>
      <c r="D5904" s="19" t="n">
        <v>9368.86</v>
      </c>
      <c r="E5904" s="38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37" t="n">
        <v>31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5920</v>
      </c>
      <c r="D5906" s="19" t="n">
        <v>3295.26</v>
      </c>
      <c r="E5906" s="38" t="n">
        <v>4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0680</v>
      </c>
      <c r="D5907" s="19" t="n">
        <v>5944.38</v>
      </c>
      <c r="E5907" s="38" t="n">
        <v>10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16820</v>
      </c>
      <c r="D5908" s="19" t="n">
        <v>9368.86</v>
      </c>
      <c r="E5908" s="38" t="n">
        <v>12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22970</v>
      </c>
      <c r="D5909" s="19" t="n">
        <v>12793.34</v>
      </c>
      <c r="E5909" s="38" t="n">
        <v>2</v>
      </c>
      <c r="G5909" s="4" t="n">
        <f aca="false">F5909*D5909</f>
        <v>0</v>
      </c>
    </row>
    <row r="5910" customFormat="false" ht="12.75" hidden="false" customHeight="false" outlineLevel="0" collapsed="false">
      <c r="A5910" s="17" t="s">
        <v>5904</v>
      </c>
      <c r="B5910" s="18" t="s">
        <v>13</v>
      </c>
      <c r="C5910" s="19" t="n">
        <v>34800</v>
      </c>
      <c r="D5910" s="19" t="n">
        <v>19383.84</v>
      </c>
      <c r="E5910" s="38" t="n">
        <v>1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3480</v>
      </c>
      <c r="D5911" s="19" t="n">
        <v>1938.39</v>
      </c>
      <c r="E5911" s="38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5" t="s">
        <v>5906</v>
      </c>
      <c r="B5912" s="15"/>
      <c r="C5912" s="15"/>
      <c r="D5912" s="15"/>
      <c r="E5912" s="37" t="n">
        <v>14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10680</v>
      </c>
      <c r="D5913" s="19" t="n">
        <v>5944.38</v>
      </c>
      <c r="E5913" s="38" t="n">
        <v>3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22970</v>
      </c>
      <c r="D5914" s="19" t="n">
        <v>12793.34</v>
      </c>
      <c r="E5914" s="38" t="n">
        <v>3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27840</v>
      </c>
      <c r="D5915" s="19" t="n">
        <v>15507.08</v>
      </c>
      <c r="E5915" s="38" t="n">
        <v>8</v>
      </c>
      <c r="G5915" s="4" t="n">
        <f aca="false">F5915*D5915</f>
        <v>0</v>
      </c>
    </row>
    <row r="5916" customFormat="false" ht="12.75" hidden="false" customHeight="false" outlineLevel="0" collapsed="false">
      <c r="A5916" s="15" t="s">
        <v>5910</v>
      </c>
      <c r="B5916" s="15"/>
      <c r="C5916" s="15"/>
      <c r="D5916" s="15"/>
      <c r="E5916" s="37" t="n">
        <v>5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4180</v>
      </c>
      <c r="D5917" s="19" t="n">
        <v>2326.07</v>
      </c>
      <c r="E5917" s="38" t="n">
        <v>4</v>
      </c>
      <c r="G5917" s="4" t="n">
        <f aca="false">F5917*D5917</f>
        <v>0</v>
      </c>
    </row>
    <row r="5918" customFormat="false" ht="12.75" hidden="false" customHeight="false" outlineLevel="0" collapsed="false">
      <c r="A5918" s="17" t="s">
        <v>5912</v>
      </c>
      <c r="B5918" s="18" t="s">
        <v>13</v>
      </c>
      <c r="C5918" s="19" t="n">
        <v>7430</v>
      </c>
      <c r="D5918" s="19" t="n">
        <v>4135.22</v>
      </c>
      <c r="E5918" s="38" t="n">
        <v>1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3</v>
      </c>
      <c r="B5919" s="15"/>
      <c r="C5919" s="15"/>
      <c r="D5919" s="15"/>
      <c r="E5919" s="37" t="n">
        <v>14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0680</v>
      </c>
      <c r="D5920" s="19" t="n">
        <v>5944.38</v>
      </c>
      <c r="E5920" s="38" t="n">
        <v>6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16820</v>
      </c>
      <c r="D5921" s="19" t="n">
        <v>9368.86</v>
      </c>
      <c r="E5921" s="38" t="n">
        <v>8</v>
      </c>
      <c r="G5921" s="4" t="n">
        <f aca="false">F5921*D5921</f>
        <v>0</v>
      </c>
    </row>
    <row r="5922" customFormat="false" ht="12.75" hidden="false" customHeight="false" outlineLevel="0" collapsed="false">
      <c r="A5922" s="15" t="s">
        <v>5916</v>
      </c>
      <c r="B5922" s="15"/>
      <c r="C5922" s="15"/>
      <c r="D5922" s="15"/>
      <c r="E5922" s="37" t="n">
        <v>23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10680</v>
      </c>
      <c r="D5923" s="19" t="n">
        <v>5944.38</v>
      </c>
      <c r="E5923" s="38" t="n">
        <v>8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16820</v>
      </c>
      <c r="D5924" s="19" t="n">
        <v>9368.86</v>
      </c>
      <c r="E5924" s="38" t="n">
        <v>6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22620</v>
      </c>
      <c r="D5925" s="19" t="n">
        <v>12599.5</v>
      </c>
      <c r="E5925" s="38" t="n">
        <v>3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22970</v>
      </c>
      <c r="D5926" s="19" t="n">
        <v>12793.34</v>
      </c>
      <c r="E5926" s="38" t="n">
        <v>1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30860</v>
      </c>
      <c r="D5927" s="19" t="n">
        <v>17187.01</v>
      </c>
      <c r="E5927" s="38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34800</v>
      </c>
      <c r="D5928" s="19" t="n">
        <v>19383.84</v>
      </c>
      <c r="E5928" s="38" t="n">
        <v>4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3</v>
      </c>
      <c r="B5929" s="15"/>
      <c r="C5929" s="15"/>
      <c r="D5929" s="15"/>
      <c r="E5929" s="37" t="n">
        <v>13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5920</v>
      </c>
      <c r="D5930" s="19" t="n">
        <v>3295.26</v>
      </c>
      <c r="E5930" s="38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10680</v>
      </c>
      <c r="D5931" s="19" t="n">
        <v>5944.38</v>
      </c>
      <c r="E5931" s="38" t="n">
        <v>10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22970</v>
      </c>
      <c r="D5932" s="19" t="n">
        <v>12793.34</v>
      </c>
      <c r="E5932" s="38" t="n">
        <v>1</v>
      </c>
      <c r="G5932" s="4" t="n">
        <f aca="false">F5932*D5932</f>
        <v>0</v>
      </c>
    </row>
    <row r="5933" customFormat="false" ht="12.75" hidden="false" customHeight="false" outlineLevel="0" collapsed="false">
      <c r="A5933" s="17" t="s">
        <v>5927</v>
      </c>
      <c r="B5933" s="18" t="s">
        <v>13</v>
      </c>
      <c r="C5933" s="19" t="n">
        <v>34800</v>
      </c>
      <c r="D5933" s="19" t="n">
        <v>19383.84</v>
      </c>
      <c r="E5933" s="38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5" t="s">
        <v>5928</v>
      </c>
      <c r="B5934" s="15"/>
      <c r="C5934" s="15"/>
      <c r="D5934" s="15"/>
      <c r="E5934" s="37" t="n">
        <v>8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5920</v>
      </c>
      <c r="D5935" s="19" t="n">
        <v>3295.26</v>
      </c>
      <c r="E5935" s="38" t="n">
        <v>2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10680</v>
      </c>
      <c r="D5936" s="19" t="n">
        <v>5944.38</v>
      </c>
      <c r="E5936" s="38" t="n">
        <v>2</v>
      </c>
      <c r="G5936" s="4" t="n">
        <f aca="false">F5936*D5936</f>
        <v>0</v>
      </c>
    </row>
    <row r="5937" customFormat="false" ht="12.75" hidden="false" customHeight="false" outlineLevel="0" collapsed="false">
      <c r="A5937" s="17" t="s">
        <v>5931</v>
      </c>
      <c r="B5937" s="18" t="s">
        <v>13</v>
      </c>
      <c r="C5937" s="19" t="n">
        <v>16820</v>
      </c>
      <c r="D5937" s="19" t="n">
        <v>9368.86</v>
      </c>
      <c r="E5937" s="38" t="n">
        <v>4</v>
      </c>
      <c r="G5937" s="4" t="n">
        <f aca="false">F5937*D5937</f>
        <v>0</v>
      </c>
    </row>
    <row r="5938" customFormat="false" ht="12.75" hidden="false" customHeight="false" outlineLevel="0" collapsed="false">
      <c r="A5938" s="15" t="s">
        <v>5932</v>
      </c>
      <c r="B5938" s="15"/>
      <c r="C5938" s="15"/>
      <c r="D5938" s="15"/>
      <c r="E5938" s="37" t="n">
        <v>9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5920</v>
      </c>
      <c r="D5939" s="19" t="n">
        <v>3295.26</v>
      </c>
      <c r="E5939" s="38" t="n">
        <v>3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10680</v>
      </c>
      <c r="D5940" s="19" t="n">
        <v>5944.38</v>
      </c>
      <c r="E5940" s="38" t="n">
        <v>4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16820</v>
      </c>
      <c r="D5941" s="19" t="n">
        <v>9368.86</v>
      </c>
      <c r="E5941" s="38" t="n">
        <v>2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6</v>
      </c>
      <c r="B5942" s="15"/>
      <c r="C5942" s="15"/>
      <c r="D5942" s="15"/>
      <c r="E5942" s="37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5920</v>
      </c>
      <c r="D5943" s="19" t="n">
        <v>3295.26</v>
      </c>
      <c r="E5943" s="38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5" t="s">
        <v>5938</v>
      </c>
      <c r="B5944" s="15"/>
      <c r="C5944" s="15"/>
      <c r="D5944" s="15"/>
      <c r="E5944" s="37" t="n">
        <v>3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10680</v>
      </c>
      <c r="D5945" s="19" t="n">
        <v>5944.38</v>
      </c>
      <c r="E5945" s="38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16820</v>
      </c>
      <c r="D5946" s="19" t="n">
        <v>9368.86</v>
      </c>
      <c r="E5946" s="38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37" t="n">
        <v>5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5920</v>
      </c>
      <c r="D5948" s="19" t="n">
        <v>3295.26</v>
      </c>
      <c r="E5948" s="38" t="n">
        <v>1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0680</v>
      </c>
      <c r="D5949" s="19" t="n">
        <v>5944.38</v>
      </c>
      <c r="E5949" s="38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16820</v>
      </c>
      <c r="D5950" s="19" t="n">
        <v>9368.86</v>
      </c>
      <c r="E5950" s="38" t="n">
        <v>2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22970</v>
      </c>
      <c r="D5951" s="19" t="n">
        <v>12793.34</v>
      </c>
      <c r="E5951" s="38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6</v>
      </c>
      <c r="B5952" s="15"/>
      <c r="C5952" s="15"/>
      <c r="D5952" s="15"/>
      <c r="E5952" s="37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5920</v>
      </c>
      <c r="D5953" s="19" t="n">
        <v>3295.26</v>
      </c>
      <c r="E5953" s="38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16820</v>
      </c>
      <c r="D5954" s="19" t="n">
        <v>9368.86</v>
      </c>
      <c r="E5954" s="38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37" t="n">
        <v>3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10680</v>
      </c>
      <c r="D5956" s="19" t="n">
        <v>5944.38</v>
      </c>
      <c r="E5956" s="38" t="n">
        <v>2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6820</v>
      </c>
      <c r="D5957" s="19" t="n">
        <v>9368.86</v>
      </c>
      <c r="E5957" s="38" t="n">
        <v>1</v>
      </c>
      <c r="G5957" s="4" t="n">
        <f aca="false">F5957*D5957</f>
        <v>0</v>
      </c>
    </row>
    <row r="5958" customFormat="false" ht="12.75" hidden="false" customHeight="false" outlineLevel="0" collapsed="false">
      <c r="A5958" s="15" t="s">
        <v>5952</v>
      </c>
      <c r="B5958" s="15"/>
      <c r="C5958" s="15"/>
      <c r="D5958" s="15"/>
      <c r="E5958" s="37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10680</v>
      </c>
      <c r="D5959" s="19" t="n">
        <v>5944.38</v>
      </c>
      <c r="E5959" s="38" t="n">
        <v>1</v>
      </c>
      <c r="G5959" s="4" t="n">
        <f aca="false">F5959*D5959</f>
        <v>0</v>
      </c>
    </row>
    <row r="5960" customFormat="false" ht="12.75" hidden="false" customHeight="false" outlineLevel="0" collapsed="false">
      <c r="A5960" s="15" t="s">
        <v>5954</v>
      </c>
      <c r="B5960" s="15"/>
      <c r="C5960" s="15"/>
      <c r="D5960" s="15"/>
      <c r="E5960" s="37" t="n">
        <v>22</v>
      </c>
      <c r="G5960" s="4" t="n">
        <f aca="false">F5960*D5960</f>
        <v>0</v>
      </c>
    </row>
    <row r="5961" customFormat="false" ht="12.75" hidden="false" customHeight="false" outlineLevel="0" collapsed="false">
      <c r="A5961" s="15" t="s">
        <v>5955</v>
      </c>
      <c r="B5961" s="15"/>
      <c r="C5961" s="15"/>
      <c r="D5961" s="15"/>
      <c r="E5961" s="37" t="n">
        <v>2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6000</v>
      </c>
      <c r="D5962" s="19" t="n">
        <v>3208.72</v>
      </c>
      <c r="E5962" s="38" t="n">
        <v>2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7</v>
      </c>
      <c r="B5963" s="15"/>
      <c r="C5963" s="15"/>
      <c r="D5963" s="15"/>
      <c r="E5963" s="37" t="n">
        <v>3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6000</v>
      </c>
      <c r="D5964" s="19" t="n">
        <v>3208.72</v>
      </c>
      <c r="E5964" s="38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10810</v>
      </c>
      <c r="D5965" s="19" t="n">
        <v>5787.47</v>
      </c>
      <c r="E5965" s="38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17040</v>
      </c>
      <c r="D5966" s="19" t="n">
        <v>9121.95</v>
      </c>
      <c r="E5966" s="38" t="n">
        <v>1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61</v>
      </c>
      <c r="B5967" s="15"/>
      <c r="C5967" s="15"/>
      <c r="D5967" s="15"/>
      <c r="E5967" s="37" t="n">
        <v>4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0810</v>
      </c>
      <c r="D5968" s="19" t="n">
        <v>5787.47</v>
      </c>
      <c r="E5968" s="38" t="n">
        <v>2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3</v>
      </c>
      <c r="B5969" s="18" t="s">
        <v>13</v>
      </c>
      <c r="C5969" s="19" t="n">
        <v>17040</v>
      </c>
      <c r="D5969" s="19" t="n">
        <v>9121.95</v>
      </c>
      <c r="E5969" s="38" t="n">
        <v>2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4</v>
      </c>
      <c r="B5970" s="15"/>
      <c r="C5970" s="15"/>
      <c r="D5970" s="15"/>
      <c r="E5970" s="37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10810</v>
      </c>
      <c r="D5971" s="19" t="n">
        <v>5787.47</v>
      </c>
      <c r="E5971" s="38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32080</v>
      </c>
      <c r="D5972" s="19" t="n">
        <v>17173.16</v>
      </c>
      <c r="E5972" s="38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5" t="s">
        <v>5967</v>
      </c>
      <c r="B5973" s="15"/>
      <c r="C5973" s="15"/>
      <c r="D5973" s="15"/>
      <c r="E5973" s="37" t="n">
        <v>4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13930</v>
      </c>
      <c r="D5974" s="19" t="n">
        <v>7454.71</v>
      </c>
      <c r="E5974" s="38" t="n">
        <v>1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23270</v>
      </c>
      <c r="D5975" s="19" t="n">
        <v>12455.28</v>
      </c>
      <c r="E5975" s="38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5" t="s">
        <v>5970</v>
      </c>
      <c r="B5976" s="15"/>
      <c r="C5976" s="15"/>
      <c r="D5976" s="15"/>
      <c r="E5976" s="37" t="n">
        <v>2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10810</v>
      </c>
      <c r="D5977" s="19" t="n">
        <v>5787.47</v>
      </c>
      <c r="E5977" s="38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17040</v>
      </c>
      <c r="D5978" s="19" t="n">
        <v>9119.64</v>
      </c>
      <c r="E5978" s="38" t="n">
        <v>1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3</v>
      </c>
      <c r="B5979" s="15"/>
      <c r="C5979" s="15"/>
      <c r="D5979" s="15"/>
      <c r="E5979" s="37" t="n">
        <v>1</v>
      </c>
      <c r="G5979" s="4" t="n">
        <f aca="false">F5979*D5979</f>
        <v>0</v>
      </c>
    </row>
    <row r="5980" customFormat="false" ht="12.75" hidden="false" customHeight="false" outlineLevel="0" collapsed="false">
      <c r="A5980" s="17" t="s">
        <v>5974</v>
      </c>
      <c r="B5980" s="18" t="s">
        <v>13</v>
      </c>
      <c r="C5980" s="19" t="n">
        <v>10810</v>
      </c>
      <c r="D5980" s="19" t="n">
        <v>5787.47</v>
      </c>
      <c r="E5980" s="38" t="n">
        <v>1</v>
      </c>
      <c r="G5980" s="4" t="n">
        <f aca="false">F5980*D5980</f>
        <v>0</v>
      </c>
    </row>
    <row r="5981" customFormat="false" ht="12.75" hidden="false" customHeight="false" outlineLevel="0" collapsed="false">
      <c r="A5981" s="15" t="s">
        <v>5975</v>
      </c>
      <c r="B5981" s="15"/>
      <c r="C5981" s="15"/>
      <c r="D5981" s="15"/>
      <c r="E5981" s="37" t="n">
        <v>2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0810</v>
      </c>
      <c r="D5982" s="19" t="n">
        <v>5787.47</v>
      </c>
      <c r="E5982" s="38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17040</v>
      </c>
      <c r="D5983" s="19" t="n">
        <v>9121.95</v>
      </c>
      <c r="E5983" s="38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8</v>
      </c>
      <c r="B5984" s="15"/>
      <c r="C5984" s="15"/>
      <c r="D5984" s="15"/>
      <c r="E5984" s="37" t="n">
        <v>2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6000</v>
      </c>
      <c r="D5985" s="19" t="n">
        <v>3208.72</v>
      </c>
      <c r="E5985" s="38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3530</v>
      </c>
      <c r="D5986" s="19" t="n">
        <v>1887.62</v>
      </c>
      <c r="E5986" s="38" t="n">
        <v>1</v>
      </c>
      <c r="G5986" s="4" t="n">
        <f aca="false">F5986*D5986</f>
        <v>0</v>
      </c>
    </row>
    <row r="5987" customFormat="false" ht="12.75" hidden="false" customHeight="false" outlineLevel="0" collapsed="false">
      <c r="A5987" s="15" t="s">
        <v>5981</v>
      </c>
      <c r="B5987" s="15"/>
      <c r="C5987" s="15"/>
      <c r="D5987" s="15"/>
      <c r="E5987" s="37" t="n">
        <v>53</v>
      </c>
      <c r="G5987" s="4" t="n">
        <f aca="false">F5987*D5987</f>
        <v>0</v>
      </c>
    </row>
    <row r="5988" customFormat="false" ht="12.75" hidden="false" customHeight="false" outlineLevel="0" collapsed="false">
      <c r="A5988" s="15" t="s">
        <v>5982</v>
      </c>
      <c r="B5988" s="15"/>
      <c r="C5988" s="15"/>
      <c r="D5988" s="15"/>
      <c r="E5988" s="37" t="n">
        <v>4</v>
      </c>
      <c r="G5988" s="4" t="n">
        <f aca="false">F5988*D5988</f>
        <v>0</v>
      </c>
    </row>
    <row r="5989" customFormat="false" ht="12.75" hidden="false" customHeight="false" outlineLevel="0" collapsed="false">
      <c r="A5989" s="17" t="s">
        <v>5983</v>
      </c>
      <c r="B5989" s="18" t="s">
        <v>13</v>
      </c>
      <c r="C5989" s="19" t="n">
        <v>5810</v>
      </c>
      <c r="D5989" s="19" t="n">
        <v>3639.09</v>
      </c>
      <c r="E5989" s="38" t="n">
        <v>3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10430</v>
      </c>
      <c r="D5990" s="19" t="n">
        <v>6565.13</v>
      </c>
      <c r="E5990" s="38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5" t="s">
        <v>5985</v>
      </c>
      <c r="B5991" s="15"/>
      <c r="C5991" s="15"/>
      <c r="D5991" s="15"/>
      <c r="E5991" s="37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10470</v>
      </c>
      <c r="D5992" s="19" t="n">
        <v>6565.13</v>
      </c>
      <c r="E5992" s="38" t="n">
        <v>2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7</v>
      </c>
      <c r="B5993" s="15"/>
      <c r="C5993" s="15"/>
      <c r="D5993" s="15"/>
      <c r="E5993" s="37" t="n">
        <v>5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5810</v>
      </c>
      <c r="D5994" s="19" t="n">
        <v>3639.09</v>
      </c>
      <c r="E5994" s="38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10470</v>
      </c>
      <c r="D5995" s="19" t="n">
        <v>6565.13</v>
      </c>
      <c r="E5995" s="38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6500</v>
      </c>
      <c r="D5996" s="19" t="n">
        <v>10346.13</v>
      </c>
      <c r="E5996" s="38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22530</v>
      </c>
      <c r="D5997" s="19" t="n">
        <v>14128.29</v>
      </c>
      <c r="E5997" s="38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5" t="s">
        <v>5992</v>
      </c>
      <c r="B5998" s="15"/>
      <c r="C5998" s="15"/>
      <c r="D5998" s="15"/>
      <c r="E5998" s="37" t="n">
        <v>3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5810</v>
      </c>
      <c r="D5999" s="19" t="n">
        <v>3639.09</v>
      </c>
      <c r="E5999" s="38" t="n">
        <v>1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16500</v>
      </c>
      <c r="D6000" s="19" t="n">
        <v>10346.13</v>
      </c>
      <c r="E6000" s="38" t="n">
        <v>1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22450</v>
      </c>
      <c r="D6001" s="19" t="n">
        <v>14128.29</v>
      </c>
      <c r="E6001" s="38" t="n">
        <v>1</v>
      </c>
      <c r="G6001" s="4" t="n">
        <f aca="false">F6001*D6001</f>
        <v>0</v>
      </c>
    </row>
    <row r="6002" customFormat="false" ht="12.75" hidden="false" customHeight="false" outlineLevel="0" collapsed="false">
      <c r="A6002" s="15" t="s">
        <v>5996</v>
      </c>
      <c r="B6002" s="15"/>
      <c r="C6002" s="15"/>
      <c r="D6002" s="15"/>
      <c r="E6002" s="37" t="n">
        <v>2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10470</v>
      </c>
      <c r="D6003" s="19" t="n">
        <v>6565.13</v>
      </c>
      <c r="E6003" s="38" t="n">
        <v>2</v>
      </c>
      <c r="G6003" s="4" t="n">
        <f aca="false">F6003*D6003</f>
        <v>0</v>
      </c>
    </row>
    <row r="6004" customFormat="false" ht="12.75" hidden="false" customHeight="false" outlineLevel="0" collapsed="false">
      <c r="A6004" s="15" t="s">
        <v>5998</v>
      </c>
      <c r="B6004" s="15"/>
      <c r="C6004" s="15"/>
      <c r="D6004" s="15"/>
      <c r="E6004" s="37" t="n">
        <v>5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5810</v>
      </c>
      <c r="D6005" s="19" t="n">
        <v>3639.09</v>
      </c>
      <c r="E6005" s="38" t="n">
        <v>2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10470</v>
      </c>
      <c r="D6006" s="19" t="n">
        <v>6565.13</v>
      </c>
      <c r="E6006" s="38" t="n">
        <v>2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16500</v>
      </c>
      <c r="D6007" s="19" t="n">
        <v>10346.13</v>
      </c>
      <c r="E6007" s="38" t="n">
        <v>1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6002</v>
      </c>
      <c r="B6008" s="15"/>
      <c r="C6008" s="15"/>
      <c r="D6008" s="15"/>
      <c r="E6008" s="37" t="n">
        <v>4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5790</v>
      </c>
      <c r="D6009" s="19" t="n">
        <v>3639.09</v>
      </c>
      <c r="E6009" s="38" t="n">
        <v>1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10430</v>
      </c>
      <c r="D6010" s="19" t="n">
        <v>6565.13</v>
      </c>
      <c r="E6010" s="38" t="n">
        <v>1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16440</v>
      </c>
      <c r="D6011" s="19" t="n">
        <v>10346.13</v>
      </c>
      <c r="E6011" s="38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5" t="s">
        <v>6006</v>
      </c>
      <c r="B6012" s="15"/>
      <c r="C6012" s="15"/>
      <c r="D6012" s="15"/>
      <c r="E6012" s="37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7</v>
      </c>
      <c r="B6013" s="18" t="s">
        <v>13</v>
      </c>
      <c r="C6013" s="19" t="n">
        <v>5790</v>
      </c>
      <c r="D6013" s="19" t="n">
        <v>3639.09</v>
      </c>
      <c r="E6013" s="38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10470</v>
      </c>
      <c r="D6014" s="19" t="n">
        <v>6565.13</v>
      </c>
      <c r="E6014" s="38" t="n">
        <v>1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16500</v>
      </c>
      <c r="D6015" s="19" t="n">
        <v>10346.13</v>
      </c>
      <c r="E6015" s="38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5" t="s">
        <v>6010</v>
      </c>
      <c r="B6016" s="15"/>
      <c r="C6016" s="15"/>
      <c r="D6016" s="15"/>
      <c r="E6016" s="37" t="n">
        <v>5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11</v>
      </c>
      <c r="B6017" s="18" t="s">
        <v>13</v>
      </c>
      <c r="C6017" s="19" t="n">
        <v>5810</v>
      </c>
      <c r="D6017" s="19" t="n">
        <v>3639.09</v>
      </c>
      <c r="E6017" s="38" t="n">
        <v>3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10470</v>
      </c>
      <c r="D6018" s="19" t="n">
        <v>6565.13</v>
      </c>
      <c r="E6018" s="38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16500</v>
      </c>
      <c r="D6019" s="19" t="n">
        <v>10346.13</v>
      </c>
      <c r="E6019" s="38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4</v>
      </c>
      <c r="B6020" s="15"/>
      <c r="C6020" s="15"/>
      <c r="D6020" s="15"/>
      <c r="E6020" s="37" t="n">
        <v>3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5790</v>
      </c>
      <c r="D6021" s="19" t="n">
        <v>3639.09</v>
      </c>
      <c r="E6021" s="38" t="n">
        <v>1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10470</v>
      </c>
      <c r="D6022" s="19" t="n">
        <v>6565.13</v>
      </c>
      <c r="E6022" s="38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16500</v>
      </c>
      <c r="D6023" s="19" t="n">
        <v>10346.13</v>
      </c>
      <c r="E6023" s="38" t="n">
        <v>1</v>
      </c>
      <c r="G6023" s="4" t="n">
        <f aca="false">F6023*D6023</f>
        <v>0</v>
      </c>
    </row>
    <row r="6024" customFormat="false" ht="12.75" hidden="false" customHeight="false" outlineLevel="0" collapsed="false">
      <c r="A6024" s="15" t="s">
        <v>6018</v>
      </c>
      <c r="B6024" s="15"/>
      <c r="C6024" s="15"/>
      <c r="D6024" s="15"/>
      <c r="E6024" s="37" t="n">
        <v>4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5790</v>
      </c>
      <c r="D6025" s="19" t="n">
        <v>3639.09</v>
      </c>
      <c r="E6025" s="38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10470</v>
      </c>
      <c r="D6026" s="19" t="n">
        <v>6565.13</v>
      </c>
      <c r="E6026" s="38" t="n">
        <v>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16440</v>
      </c>
      <c r="D6027" s="19" t="n">
        <v>10346.13</v>
      </c>
      <c r="E6027" s="38" t="n">
        <v>1</v>
      </c>
      <c r="G6027" s="4" t="n">
        <f aca="false">F6027*D6027</f>
        <v>0</v>
      </c>
    </row>
    <row r="6028" customFormat="false" ht="12.75" hidden="false" customHeight="false" outlineLevel="0" collapsed="false">
      <c r="A6028" s="15" t="s">
        <v>6022</v>
      </c>
      <c r="B6028" s="15"/>
      <c r="C6028" s="15"/>
      <c r="D6028" s="15"/>
      <c r="E6028" s="37" t="n">
        <v>5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5810</v>
      </c>
      <c r="D6029" s="19" t="n">
        <v>3639.09</v>
      </c>
      <c r="E6029" s="38" t="n">
        <v>1</v>
      </c>
      <c r="G6029" s="4" t="n">
        <f aca="false">F6029*D6029</f>
        <v>0</v>
      </c>
    </row>
    <row r="6030" customFormat="false" ht="12.75" hidden="false" customHeight="false" outlineLevel="0" collapsed="false">
      <c r="A6030" s="17" t="s">
        <v>6024</v>
      </c>
      <c r="B6030" s="18" t="s">
        <v>13</v>
      </c>
      <c r="C6030" s="19" t="n">
        <v>10470</v>
      </c>
      <c r="D6030" s="19" t="n">
        <v>6565.13</v>
      </c>
      <c r="E6030" s="38" t="n">
        <v>2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16500</v>
      </c>
      <c r="D6031" s="19" t="n">
        <v>10346.13</v>
      </c>
      <c r="E6031" s="38" t="n">
        <v>2</v>
      </c>
      <c r="G6031" s="4" t="n">
        <f aca="false">F6031*D6031</f>
        <v>0</v>
      </c>
    </row>
    <row r="6032" customFormat="false" ht="12.75" hidden="false" customHeight="false" outlineLevel="0" collapsed="false">
      <c r="A6032" s="15" t="s">
        <v>6026</v>
      </c>
      <c r="B6032" s="15"/>
      <c r="C6032" s="15"/>
      <c r="D6032" s="15"/>
      <c r="E6032" s="37" t="n">
        <v>3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5790</v>
      </c>
      <c r="D6033" s="19" t="n">
        <v>3639.09</v>
      </c>
      <c r="E6033" s="38" t="n">
        <v>1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10470</v>
      </c>
      <c r="D6034" s="19" t="n">
        <v>6565.13</v>
      </c>
      <c r="E6034" s="38" t="n">
        <v>2</v>
      </c>
      <c r="G6034" s="4" t="n">
        <f aca="false">F6034*D6034</f>
        <v>0</v>
      </c>
    </row>
    <row r="6035" customFormat="false" ht="12.75" hidden="false" customHeight="false" outlineLevel="0" collapsed="false">
      <c r="A6035" s="15" t="s">
        <v>6029</v>
      </c>
      <c r="B6035" s="15"/>
      <c r="C6035" s="15"/>
      <c r="D6035" s="15"/>
      <c r="E6035" s="37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5" t="s">
        <v>6030</v>
      </c>
      <c r="B6036" s="15"/>
      <c r="C6036" s="15"/>
      <c r="D6036" s="15"/>
      <c r="E6036" s="37" t="n">
        <v>1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10470</v>
      </c>
      <c r="D6037" s="19" t="n">
        <v>6565.13</v>
      </c>
      <c r="E6037" s="38" t="n">
        <v>1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32</v>
      </c>
      <c r="B6038" s="15"/>
      <c r="C6038" s="15"/>
      <c r="D6038" s="15"/>
      <c r="E6038" s="37" t="n">
        <v>3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5810</v>
      </c>
      <c r="D6039" s="19" t="n">
        <v>3639.09</v>
      </c>
      <c r="E6039" s="38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16500</v>
      </c>
      <c r="D6040" s="19" t="n">
        <v>10346.13</v>
      </c>
      <c r="E6040" s="38" t="n">
        <v>2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5</v>
      </c>
      <c r="B6041" s="15"/>
      <c r="C6041" s="15"/>
      <c r="D6041" s="15"/>
      <c r="E6041" s="37" t="n">
        <v>2</v>
      </c>
      <c r="G6041" s="4" t="n">
        <f aca="false">F6041*D6041</f>
        <v>0</v>
      </c>
    </row>
    <row r="6042" customFormat="false" ht="12.75" hidden="false" customHeight="false" outlineLevel="0" collapsed="false">
      <c r="A6042" s="15" t="s">
        <v>6036</v>
      </c>
      <c r="B6042" s="15"/>
      <c r="C6042" s="15"/>
      <c r="D6042" s="15"/>
      <c r="E6042" s="37" t="n">
        <v>24</v>
      </c>
      <c r="G6042" s="4" t="n">
        <f aca="false">F6042*D6042</f>
        <v>0</v>
      </c>
    </row>
    <row r="6043" customFormat="false" ht="12.75" hidden="false" customHeight="false" outlineLevel="0" collapsed="false">
      <c r="A6043" s="15" t="s">
        <v>5853</v>
      </c>
      <c r="B6043" s="15"/>
      <c r="C6043" s="15"/>
      <c r="D6043" s="15"/>
      <c r="E6043" s="37" t="n">
        <v>1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7</v>
      </c>
      <c r="B6044" s="18" t="s">
        <v>13</v>
      </c>
      <c r="C6044" s="19" t="n">
        <v>21120</v>
      </c>
      <c r="D6044" s="19" t="n">
        <v>12186.44</v>
      </c>
      <c r="E6044" s="38" t="n">
        <v>1</v>
      </c>
      <c r="G6044" s="4" t="n">
        <f aca="false">F6044*D6044</f>
        <v>0</v>
      </c>
    </row>
    <row r="6045" customFormat="false" ht="12.75" hidden="false" customHeight="false" outlineLevel="0" collapsed="false">
      <c r="A6045" s="15" t="s">
        <v>5857</v>
      </c>
      <c r="B6045" s="15"/>
      <c r="C6045" s="15"/>
      <c r="D6045" s="15"/>
      <c r="E6045" s="37" t="n">
        <v>3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38</v>
      </c>
      <c r="B6046" s="18" t="s">
        <v>13</v>
      </c>
      <c r="C6046" s="19" t="n">
        <v>7430</v>
      </c>
      <c r="D6046" s="19" t="n">
        <v>4286.37</v>
      </c>
      <c r="E6046" s="38" t="n">
        <v>2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39</v>
      </c>
      <c r="B6047" s="18" t="s">
        <v>13</v>
      </c>
      <c r="C6047" s="19" t="n">
        <v>4080</v>
      </c>
      <c r="D6047" s="19" t="n">
        <v>2353.76</v>
      </c>
      <c r="E6047" s="38" t="n">
        <v>1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0</v>
      </c>
      <c r="B6048" s="15"/>
      <c r="C6048" s="15"/>
      <c r="D6048" s="15"/>
      <c r="E6048" s="37" t="n">
        <v>1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1</v>
      </c>
      <c r="B6049" s="18" t="s">
        <v>13</v>
      </c>
      <c r="C6049" s="19" t="n">
        <v>13400</v>
      </c>
      <c r="D6049" s="19" t="n">
        <v>7732.77</v>
      </c>
      <c r="E6049" s="38" t="n">
        <v>1</v>
      </c>
      <c r="G6049" s="4" t="n">
        <f aca="false">F6049*D6049</f>
        <v>0</v>
      </c>
    </row>
    <row r="6050" customFormat="false" ht="12.75" hidden="false" customHeight="false" outlineLevel="0" collapsed="false">
      <c r="A6050" s="15" t="s">
        <v>6042</v>
      </c>
      <c r="B6050" s="15"/>
      <c r="C6050" s="15"/>
      <c r="D6050" s="15"/>
      <c r="E6050" s="37" t="n">
        <v>5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3</v>
      </c>
      <c r="B6051" s="18" t="s">
        <v>13</v>
      </c>
      <c r="C6051" s="19" t="n">
        <v>7430</v>
      </c>
      <c r="D6051" s="19" t="n">
        <v>4286.37</v>
      </c>
      <c r="E6051" s="38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4</v>
      </c>
      <c r="B6052" s="18" t="s">
        <v>13</v>
      </c>
      <c r="C6052" s="19" t="n">
        <v>13400</v>
      </c>
      <c r="D6052" s="19" t="n">
        <v>7732.77</v>
      </c>
      <c r="E6052" s="38" t="n">
        <v>3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5</v>
      </c>
      <c r="B6053" s="18" t="s">
        <v>13</v>
      </c>
      <c r="C6053" s="19" t="n">
        <v>21120</v>
      </c>
      <c r="D6053" s="19" t="n">
        <v>12186.44</v>
      </c>
      <c r="E6053" s="38" t="n">
        <v>1</v>
      </c>
      <c r="G6053" s="4" t="n">
        <f aca="false">F6053*D6053</f>
        <v>0</v>
      </c>
    </row>
    <row r="6054" customFormat="false" ht="12.75" hidden="false" customHeight="false" outlineLevel="0" collapsed="false">
      <c r="A6054" s="15" t="s">
        <v>6046</v>
      </c>
      <c r="B6054" s="15"/>
      <c r="C6054" s="15"/>
      <c r="D6054" s="15"/>
      <c r="E6054" s="37" t="n">
        <v>4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7</v>
      </c>
      <c r="B6055" s="18" t="s">
        <v>13</v>
      </c>
      <c r="C6055" s="19" t="n">
        <v>7430</v>
      </c>
      <c r="D6055" s="19" t="n">
        <v>4286.37</v>
      </c>
      <c r="E6055" s="38" t="n">
        <v>1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48</v>
      </c>
      <c r="B6056" s="18" t="s">
        <v>13</v>
      </c>
      <c r="C6056" s="19" t="n">
        <v>9840</v>
      </c>
      <c r="D6056" s="19" t="n">
        <v>5673.24</v>
      </c>
      <c r="E6056" s="38" t="n">
        <v>1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49</v>
      </c>
      <c r="B6057" s="18" t="s">
        <v>13</v>
      </c>
      <c r="C6057" s="19" t="n">
        <v>13400</v>
      </c>
      <c r="D6057" s="19" t="n">
        <v>7732.77</v>
      </c>
      <c r="E6057" s="38" t="n">
        <v>2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0</v>
      </c>
      <c r="B6058" s="15"/>
      <c r="C6058" s="15"/>
      <c r="D6058" s="15"/>
      <c r="E6058" s="37" t="n">
        <v>1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1</v>
      </c>
      <c r="B6059" s="18" t="s">
        <v>13</v>
      </c>
      <c r="C6059" s="19" t="n">
        <v>21120</v>
      </c>
      <c r="D6059" s="19" t="n">
        <v>12186.44</v>
      </c>
      <c r="E6059" s="38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5" t="s">
        <v>6052</v>
      </c>
      <c r="B6060" s="15"/>
      <c r="C6060" s="15"/>
      <c r="D6060" s="15"/>
      <c r="E6060" s="37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3</v>
      </c>
      <c r="B6061" s="18" t="s">
        <v>13</v>
      </c>
      <c r="C6061" s="19" t="n">
        <v>13400</v>
      </c>
      <c r="D6061" s="19" t="n">
        <v>7732.77</v>
      </c>
      <c r="E6061" s="38" t="n">
        <v>1</v>
      </c>
      <c r="G6061" s="4" t="n">
        <f aca="false">F6061*D6061</f>
        <v>0</v>
      </c>
    </row>
    <row r="6062" customFormat="false" ht="12.75" hidden="false" customHeight="false" outlineLevel="0" collapsed="false">
      <c r="A6062" s="15" t="s">
        <v>6054</v>
      </c>
      <c r="B6062" s="15"/>
      <c r="C6062" s="15"/>
      <c r="D6062" s="15"/>
      <c r="E6062" s="37" t="n">
        <v>1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5</v>
      </c>
      <c r="B6063" s="18" t="s">
        <v>13</v>
      </c>
      <c r="C6063" s="19" t="n">
        <v>28840</v>
      </c>
      <c r="D6063" s="19" t="n">
        <v>16641.26</v>
      </c>
      <c r="E6063" s="38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5" t="s">
        <v>6056</v>
      </c>
      <c r="B6064" s="15"/>
      <c r="C6064" s="15"/>
      <c r="D6064" s="15"/>
      <c r="E6064" s="37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7</v>
      </c>
      <c r="B6065" s="18" t="s">
        <v>13</v>
      </c>
      <c r="C6065" s="19" t="n">
        <v>9840</v>
      </c>
      <c r="D6065" s="19" t="n">
        <v>5673.24</v>
      </c>
      <c r="E6065" s="38" t="n">
        <v>1</v>
      </c>
      <c r="G6065" s="4" t="n">
        <f aca="false">F6065*D6065</f>
        <v>0</v>
      </c>
    </row>
    <row r="6066" customFormat="false" ht="12.75" hidden="false" customHeight="false" outlineLevel="0" collapsed="false">
      <c r="A6066" s="15" t="s">
        <v>6058</v>
      </c>
      <c r="B6066" s="15"/>
      <c r="C6066" s="15"/>
      <c r="D6066" s="15"/>
      <c r="E6066" s="37" t="n">
        <v>1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59</v>
      </c>
      <c r="B6067" s="18" t="s">
        <v>13</v>
      </c>
      <c r="C6067" s="19" t="n">
        <v>9840</v>
      </c>
      <c r="D6067" s="19" t="n">
        <v>5673.24</v>
      </c>
      <c r="E6067" s="38" t="n">
        <v>1</v>
      </c>
      <c r="G6067" s="4" t="n">
        <f aca="false">F6067*D6067</f>
        <v>0</v>
      </c>
    </row>
    <row r="6068" customFormat="false" ht="12.75" hidden="false" customHeight="false" outlineLevel="0" collapsed="false">
      <c r="A6068" s="15" t="s">
        <v>6060</v>
      </c>
      <c r="B6068" s="15"/>
      <c r="C6068" s="15"/>
      <c r="D6068" s="15"/>
      <c r="E6068" s="37" t="n">
        <v>1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1</v>
      </c>
      <c r="B6069" s="18" t="s">
        <v>13</v>
      </c>
      <c r="C6069" s="19" t="n">
        <v>21120</v>
      </c>
      <c r="D6069" s="19" t="n">
        <v>12186.44</v>
      </c>
      <c r="E6069" s="38" t="n">
        <v>1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2</v>
      </c>
      <c r="B6070" s="15"/>
      <c r="C6070" s="15"/>
      <c r="D6070" s="15"/>
      <c r="E6070" s="37" t="n">
        <v>3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3</v>
      </c>
      <c r="B6071" s="18" t="s">
        <v>13</v>
      </c>
      <c r="C6071" s="19" t="n">
        <v>9840</v>
      </c>
      <c r="D6071" s="19" t="n">
        <v>5673.24</v>
      </c>
      <c r="E6071" s="38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4</v>
      </c>
      <c r="B6072" s="18" t="s">
        <v>13</v>
      </c>
      <c r="C6072" s="19" t="n">
        <v>13400</v>
      </c>
      <c r="D6072" s="19" t="n">
        <v>7732.77</v>
      </c>
      <c r="E6072" s="38" t="n">
        <v>1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5</v>
      </c>
      <c r="B6073" s="18" t="s">
        <v>13</v>
      </c>
      <c r="C6073" s="19" t="n">
        <v>21120</v>
      </c>
      <c r="D6073" s="19" t="n">
        <v>12186.44</v>
      </c>
      <c r="E6073" s="38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5" t="s">
        <v>6066</v>
      </c>
      <c r="B6074" s="15"/>
      <c r="C6074" s="15"/>
      <c r="D6074" s="15"/>
      <c r="E6074" s="37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7</v>
      </c>
      <c r="B6075" s="18" t="s">
        <v>13</v>
      </c>
      <c r="C6075" s="19" t="n">
        <v>13400</v>
      </c>
      <c r="D6075" s="19" t="n">
        <v>7732.77</v>
      </c>
      <c r="E6075" s="38" t="n">
        <v>1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68</v>
      </c>
      <c r="B6076" s="15"/>
      <c r="C6076" s="15"/>
      <c r="D6076" s="15"/>
      <c r="E6076" s="37" t="n">
        <v>217</v>
      </c>
      <c r="G6076" s="4" t="n">
        <f aca="false">F6076*D6076</f>
        <v>0</v>
      </c>
    </row>
    <row r="6077" customFormat="false" ht="12.75" hidden="false" customHeight="false" outlineLevel="0" collapsed="false">
      <c r="A6077" s="15" t="s">
        <v>6069</v>
      </c>
      <c r="B6077" s="15"/>
      <c r="C6077" s="15"/>
      <c r="D6077" s="15"/>
      <c r="E6077" s="37" t="n">
        <v>15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0</v>
      </c>
      <c r="B6078" s="18" t="s">
        <v>13</v>
      </c>
      <c r="C6078" s="19" t="n">
        <v>4080</v>
      </c>
      <c r="D6078" s="19" t="n">
        <v>2575.29</v>
      </c>
      <c r="E6078" s="38" t="n">
        <v>6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1</v>
      </c>
      <c r="B6079" s="18" t="s">
        <v>13</v>
      </c>
      <c r="C6079" s="19" t="n">
        <v>7350</v>
      </c>
      <c r="D6079" s="19" t="n">
        <v>4645.2</v>
      </c>
      <c r="E6079" s="38" t="n">
        <v>5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2</v>
      </c>
      <c r="B6080" s="18" t="s">
        <v>13</v>
      </c>
      <c r="C6080" s="19" t="n">
        <v>11580</v>
      </c>
      <c r="D6080" s="19" t="n">
        <v>7322.02</v>
      </c>
      <c r="E6080" s="38" t="n">
        <v>4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3</v>
      </c>
      <c r="B6081" s="15"/>
      <c r="C6081" s="15"/>
      <c r="D6081" s="15"/>
      <c r="E6081" s="37" t="n">
        <v>2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4</v>
      </c>
      <c r="B6082" s="18" t="s">
        <v>13</v>
      </c>
      <c r="C6082" s="19" t="n">
        <v>5120</v>
      </c>
      <c r="D6082" s="19" t="n">
        <v>3238.72</v>
      </c>
      <c r="E6082" s="38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5</v>
      </c>
      <c r="B6083" s="15"/>
      <c r="C6083" s="15"/>
      <c r="D6083" s="15"/>
      <c r="E6083" s="37" t="n">
        <v>1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6</v>
      </c>
      <c r="B6084" s="18" t="s">
        <v>13</v>
      </c>
      <c r="C6084" s="19" t="n">
        <v>5120</v>
      </c>
      <c r="D6084" s="19" t="n">
        <v>3238.72</v>
      </c>
      <c r="E6084" s="38" t="n">
        <v>6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7</v>
      </c>
      <c r="B6085" s="18" t="s">
        <v>13</v>
      </c>
      <c r="C6085" s="19" t="n">
        <v>7350</v>
      </c>
      <c r="D6085" s="19" t="n">
        <v>4645.2</v>
      </c>
      <c r="E6085" s="38" t="n">
        <v>1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78</v>
      </c>
      <c r="B6086" s="18" t="s">
        <v>13</v>
      </c>
      <c r="C6086" s="19" t="n">
        <v>11580</v>
      </c>
      <c r="D6086" s="19" t="n">
        <v>7322.02</v>
      </c>
      <c r="E6086" s="38" t="n">
        <v>4</v>
      </c>
      <c r="G6086" s="4" t="n">
        <f aca="false">F6086*D6086</f>
        <v>0</v>
      </c>
    </row>
    <row r="6087" customFormat="false" ht="12.75" hidden="false" customHeight="false" outlineLevel="0" collapsed="false">
      <c r="A6087" s="15" t="s">
        <v>6079</v>
      </c>
      <c r="B6087" s="15"/>
      <c r="C6087" s="15"/>
      <c r="D6087" s="15"/>
      <c r="E6087" s="37" t="n">
        <v>5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0</v>
      </c>
      <c r="B6088" s="18" t="s">
        <v>13</v>
      </c>
      <c r="C6088" s="19" t="n">
        <v>7350</v>
      </c>
      <c r="D6088" s="19" t="n">
        <v>4645.2</v>
      </c>
      <c r="E6088" s="38" t="n">
        <v>4</v>
      </c>
      <c r="G6088" s="4" t="n">
        <f aca="false">F6088*D6088</f>
        <v>0</v>
      </c>
    </row>
    <row r="6089" customFormat="false" ht="12.75" hidden="false" customHeight="false" outlineLevel="0" collapsed="false">
      <c r="A6089" s="15" t="s">
        <v>6081</v>
      </c>
      <c r="B6089" s="15"/>
      <c r="C6089" s="15"/>
      <c r="D6089" s="15"/>
      <c r="E6089" s="37" t="n">
        <v>17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2</v>
      </c>
      <c r="B6090" s="18" t="s">
        <v>13</v>
      </c>
      <c r="C6090" s="19" t="n">
        <v>4080</v>
      </c>
      <c r="D6090" s="19" t="n">
        <v>2575.29</v>
      </c>
      <c r="E6090" s="38" t="n">
        <v>6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3</v>
      </c>
      <c r="B6091" s="18" t="s">
        <v>13</v>
      </c>
      <c r="C6091" s="19" t="n">
        <v>5120</v>
      </c>
      <c r="D6091" s="19" t="n">
        <v>3238.72</v>
      </c>
      <c r="E6091" s="38" t="n">
        <v>5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4</v>
      </c>
      <c r="B6092" s="18" t="s">
        <v>13</v>
      </c>
      <c r="C6092" s="19" t="n">
        <v>7350</v>
      </c>
      <c r="D6092" s="19" t="n">
        <v>4645.2</v>
      </c>
      <c r="E6092" s="38" t="n">
        <v>6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5</v>
      </c>
      <c r="B6093" s="15"/>
      <c r="C6093" s="15"/>
      <c r="D6093" s="15"/>
      <c r="E6093" s="37" t="n">
        <v>2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6</v>
      </c>
      <c r="B6094" s="18" t="s">
        <v>13</v>
      </c>
      <c r="C6094" s="19" t="n">
        <v>7350</v>
      </c>
      <c r="D6094" s="19" t="n">
        <v>4645.2</v>
      </c>
      <c r="E6094" s="38" t="n">
        <v>2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7</v>
      </c>
      <c r="B6095" s="15"/>
      <c r="C6095" s="15"/>
      <c r="D6095" s="15"/>
      <c r="E6095" s="37" t="n">
        <v>3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88</v>
      </c>
      <c r="B6096" s="18" t="s">
        <v>13</v>
      </c>
      <c r="C6096" s="19" t="n">
        <v>7350</v>
      </c>
      <c r="D6096" s="19" t="n">
        <v>4645.2</v>
      </c>
      <c r="E6096" s="38" t="n">
        <v>3</v>
      </c>
      <c r="G6096" s="4" t="n">
        <f aca="false">F6096*D6096</f>
        <v>0</v>
      </c>
    </row>
    <row r="6097" customFormat="false" ht="12.75" hidden="false" customHeight="false" outlineLevel="0" collapsed="false">
      <c r="A6097" s="15" t="s">
        <v>6089</v>
      </c>
      <c r="B6097" s="15"/>
      <c r="C6097" s="15"/>
      <c r="D6097" s="15"/>
      <c r="E6097" s="37" t="n">
        <v>11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0</v>
      </c>
      <c r="B6098" s="18" t="s">
        <v>13</v>
      </c>
      <c r="C6098" s="19" t="n">
        <v>5120</v>
      </c>
      <c r="D6098" s="19" t="n">
        <v>3238.72</v>
      </c>
      <c r="E6098" s="38" t="n">
        <v>6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1</v>
      </c>
      <c r="B6099" s="18" t="s">
        <v>13</v>
      </c>
      <c r="C6099" s="19" t="n">
        <v>7350</v>
      </c>
      <c r="D6099" s="19" t="n">
        <v>4645.2</v>
      </c>
      <c r="E6099" s="38" t="n">
        <v>5</v>
      </c>
      <c r="G6099" s="4" t="n">
        <f aca="false">F6099*D6099</f>
        <v>0</v>
      </c>
    </row>
    <row r="6100" customFormat="false" ht="12.75" hidden="false" customHeight="false" outlineLevel="0" collapsed="false">
      <c r="A6100" s="15" t="s">
        <v>6092</v>
      </c>
      <c r="B6100" s="15"/>
      <c r="C6100" s="15"/>
      <c r="D6100" s="15"/>
      <c r="E6100" s="37" t="n">
        <v>4</v>
      </c>
      <c r="G6100" s="4" t="n">
        <f aca="false">F6100*D6100</f>
        <v>0</v>
      </c>
    </row>
    <row r="6101" customFormat="false" ht="12.75" hidden="false" customHeight="false" outlineLevel="0" collapsed="false">
      <c r="A6101" s="17" t="s">
        <v>6093</v>
      </c>
      <c r="B6101" s="18" t="s">
        <v>13</v>
      </c>
      <c r="C6101" s="19" t="n">
        <v>7350</v>
      </c>
      <c r="D6101" s="19" t="n">
        <v>4645.2</v>
      </c>
      <c r="E6101" s="38" t="n">
        <v>4</v>
      </c>
      <c r="G6101" s="4" t="n">
        <f aca="false">F6101*D6101</f>
        <v>0</v>
      </c>
    </row>
    <row r="6102" customFormat="false" ht="12.75" hidden="false" customHeight="false" outlineLevel="0" collapsed="false">
      <c r="A6102" s="15" t="s">
        <v>6094</v>
      </c>
      <c r="B6102" s="15"/>
      <c r="C6102" s="15"/>
      <c r="D6102" s="15"/>
      <c r="E6102" s="37" t="n">
        <v>7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5</v>
      </c>
      <c r="B6103" s="18" t="s">
        <v>13</v>
      </c>
      <c r="C6103" s="19" t="n">
        <v>7350</v>
      </c>
      <c r="D6103" s="19" t="n">
        <v>4645.2</v>
      </c>
      <c r="E6103" s="38" t="n">
        <v>3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6</v>
      </c>
      <c r="B6104" s="18" t="s">
        <v>13</v>
      </c>
      <c r="C6104" s="19" t="n">
        <v>11580</v>
      </c>
      <c r="D6104" s="19" t="n">
        <v>7322.02</v>
      </c>
      <c r="E6104" s="38" t="n">
        <v>4</v>
      </c>
      <c r="G6104" s="4" t="n">
        <f aca="false">F6104*D6104</f>
        <v>0</v>
      </c>
    </row>
    <row r="6105" customFormat="false" ht="12.75" hidden="false" customHeight="false" outlineLevel="0" collapsed="false">
      <c r="A6105" s="15" t="s">
        <v>6097</v>
      </c>
      <c r="B6105" s="15"/>
      <c r="C6105" s="15"/>
      <c r="D6105" s="15"/>
      <c r="E6105" s="37" t="n">
        <v>10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098</v>
      </c>
      <c r="B6106" s="18" t="s">
        <v>13</v>
      </c>
      <c r="C6106" s="19" t="n">
        <v>5120</v>
      </c>
      <c r="D6106" s="19" t="n">
        <v>3238.72</v>
      </c>
      <c r="E6106" s="38" t="n">
        <v>6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099</v>
      </c>
      <c r="B6107" s="18" t="s">
        <v>13</v>
      </c>
      <c r="C6107" s="19" t="n">
        <v>7350</v>
      </c>
      <c r="D6107" s="19" t="n">
        <v>4645.2</v>
      </c>
      <c r="E6107" s="38" t="n">
        <v>4</v>
      </c>
      <c r="G6107" s="4" t="n">
        <f aca="false">F6107*D6107</f>
        <v>0</v>
      </c>
    </row>
    <row r="6108" customFormat="false" ht="12.75" hidden="false" customHeight="false" outlineLevel="0" collapsed="false">
      <c r="A6108" s="15" t="s">
        <v>6100</v>
      </c>
      <c r="B6108" s="15"/>
      <c r="C6108" s="15"/>
      <c r="D6108" s="15"/>
      <c r="E6108" s="37" t="n">
        <v>3</v>
      </c>
      <c r="G6108" s="4" t="n">
        <f aca="false">F6108*D6108</f>
        <v>0</v>
      </c>
    </row>
    <row r="6109" customFormat="false" ht="12.75" hidden="false" customHeight="false" outlineLevel="0" collapsed="false">
      <c r="A6109" s="17" t="s">
        <v>6101</v>
      </c>
      <c r="B6109" s="18" t="s">
        <v>13</v>
      </c>
      <c r="C6109" s="19" t="n">
        <v>7350</v>
      </c>
      <c r="D6109" s="19" t="n">
        <v>4645.2</v>
      </c>
      <c r="E6109" s="38" t="n">
        <v>3</v>
      </c>
      <c r="G6109" s="4" t="n">
        <f aca="false">F6109*D6109</f>
        <v>0</v>
      </c>
    </row>
    <row r="6110" customFormat="false" ht="12.75" hidden="false" customHeight="false" outlineLevel="0" collapsed="false">
      <c r="A6110" s="15" t="s">
        <v>6102</v>
      </c>
      <c r="B6110" s="15"/>
      <c r="C6110" s="15"/>
      <c r="D6110" s="15"/>
      <c r="E6110" s="37" t="n">
        <v>17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3</v>
      </c>
      <c r="B6111" s="18" t="s">
        <v>13</v>
      </c>
      <c r="C6111" s="19" t="n">
        <v>4080</v>
      </c>
      <c r="D6111" s="19" t="n">
        <v>2575.29</v>
      </c>
      <c r="E6111" s="38" t="n">
        <v>5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4</v>
      </c>
      <c r="B6112" s="18" t="s">
        <v>13</v>
      </c>
      <c r="C6112" s="19" t="n">
        <v>5120</v>
      </c>
      <c r="D6112" s="19" t="n">
        <v>3238.72</v>
      </c>
      <c r="E6112" s="38" t="n">
        <v>6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5</v>
      </c>
      <c r="B6113" s="18" t="s">
        <v>13</v>
      </c>
      <c r="C6113" s="19" t="n">
        <v>7350</v>
      </c>
      <c r="D6113" s="19" t="n">
        <v>4645.2</v>
      </c>
      <c r="E6113" s="38" t="n">
        <v>6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6</v>
      </c>
      <c r="B6114" s="15"/>
      <c r="C6114" s="15"/>
      <c r="D6114" s="15"/>
      <c r="E6114" s="37" t="n">
        <v>9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7</v>
      </c>
      <c r="B6115" s="18" t="s">
        <v>13</v>
      </c>
      <c r="C6115" s="19" t="n">
        <v>7350</v>
      </c>
      <c r="D6115" s="19" t="n">
        <v>4645.2</v>
      </c>
      <c r="E6115" s="38" t="n">
        <v>6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08</v>
      </c>
      <c r="B6116" s="18" t="s">
        <v>13</v>
      </c>
      <c r="C6116" s="19" t="n">
        <v>11580</v>
      </c>
      <c r="D6116" s="19" t="n">
        <v>7322.02</v>
      </c>
      <c r="E6116" s="38" t="n">
        <v>3</v>
      </c>
      <c r="G6116" s="4" t="n">
        <f aca="false">F6116*D6116</f>
        <v>0</v>
      </c>
    </row>
    <row r="6117" customFormat="false" ht="12.75" hidden="false" customHeight="false" outlineLevel="0" collapsed="false">
      <c r="A6117" s="15" t="s">
        <v>6109</v>
      </c>
      <c r="B6117" s="15"/>
      <c r="C6117" s="15"/>
      <c r="D6117" s="15"/>
      <c r="E6117" s="37" t="n">
        <v>10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0</v>
      </c>
      <c r="B6118" s="18" t="s">
        <v>13</v>
      </c>
      <c r="C6118" s="19" t="n">
        <v>4080</v>
      </c>
      <c r="D6118" s="19" t="n">
        <v>2575.29</v>
      </c>
      <c r="E6118" s="38" t="n">
        <v>6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1</v>
      </c>
      <c r="B6119" s="18" t="s">
        <v>13</v>
      </c>
      <c r="C6119" s="19" t="n">
        <v>7350</v>
      </c>
      <c r="D6119" s="19" t="n">
        <v>4645.2</v>
      </c>
      <c r="E6119" s="38" t="n">
        <v>4</v>
      </c>
      <c r="G6119" s="4" t="n">
        <f aca="false">F6119*D6119</f>
        <v>0</v>
      </c>
    </row>
    <row r="6120" customFormat="false" ht="12.75" hidden="false" customHeight="false" outlineLevel="0" collapsed="false">
      <c r="A6120" s="15" t="s">
        <v>6112</v>
      </c>
      <c r="B6120" s="15"/>
      <c r="C6120" s="15"/>
      <c r="D6120" s="15"/>
      <c r="E6120" s="37" t="n">
        <v>11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3</v>
      </c>
      <c r="B6121" s="18" t="s">
        <v>13</v>
      </c>
      <c r="C6121" s="19" t="n">
        <v>7350</v>
      </c>
      <c r="D6121" s="19" t="n">
        <v>4645.2</v>
      </c>
      <c r="E6121" s="38" t="n">
        <v>6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4</v>
      </c>
      <c r="B6122" s="18" t="s">
        <v>13</v>
      </c>
      <c r="C6122" s="19" t="n">
        <v>11580</v>
      </c>
      <c r="D6122" s="19" t="n">
        <v>7322.02</v>
      </c>
      <c r="E6122" s="38" t="n">
        <v>5</v>
      </c>
      <c r="G6122" s="4" t="n">
        <f aca="false">F6122*D6122</f>
        <v>0</v>
      </c>
    </row>
    <row r="6123" customFormat="false" ht="12.75" hidden="false" customHeight="false" outlineLevel="0" collapsed="false">
      <c r="A6123" s="15" t="s">
        <v>6115</v>
      </c>
      <c r="B6123" s="15"/>
      <c r="C6123" s="15"/>
      <c r="D6123" s="15"/>
      <c r="E6123" s="37" t="n">
        <v>3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6</v>
      </c>
      <c r="B6124" s="18" t="s">
        <v>13</v>
      </c>
      <c r="C6124" s="19" t="n">
        <v>7350</v>
      </c>
      <c r="D6124" s="19" t="n">
        <v>4645.2</v>
      </c>
      <c r="E6124" s="38" t="n">
        <v>3</v>
      </c>
      <c r="G6124" s="4" t="n">
        <f aca="false">F6124*D6124</f>
        <v>0</v>
      </c>
    </row>
    <row r="6125" customFormat="false" ht="12.75" hidden="false" customHeight="false" outlineLevel="0" collapsed="false">
      <c r="A6125" s="15" t="s">
        <v>6117</v>
      </c>
      <c r="B6125" s="15"/>
      <c r="C6125" s="15"/>
      <c r="D6125" s="15"/>
      <c r="E6125" s="37" t="n">
        <v>12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18</v>
      </c>
      <c r="B6126" s="18" t="s">
        <v>13</v>
      </c>
      <c r="C6126" s="19" t="n">
        <v>4080</v>
      </c>
      <c r="D6126" s="19" t="n">
        <v>2575.29</v>
      </c>
      <c r="E6126" s="38" t="n">
        <v>3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19</v>
      </c>
      <c r="B6127" s="18" t="s">
        <v>13</v>
      </c>
      <c r="C6127" s="19" t="n">
        <v>5120</v>
      </c>
      <c r="D6127" s="19" t="n">
        <v>3238.72</v>
      </c>
      <c r="E6127" s="38" t="n">
        <v>6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0</v>
      </c>
      <c r="B6128" s="18" t="s">
        <v>13</v>
      </c>
      <c r="C6128" s="19" t="n">
        <v>7350</v>
      </c>
      <c r="D6128" s="19" t="n">
        <v>4645.2</v>
      </c>
      <c r="E6128" s="38" t="n">
        <v>1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1</v>
      </c>
      <c r="B6129" s="18" t="s">
        <v>13</v>
      </c>
      <c r="C6129" s="19" t="n">
        <v>11580</v>
      </c>
      <c r="D6129" s="19" t="n">
        <v>7322.02</v>
      </c>
      <c r="E6129" s="38" t="n">
        <v>2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2</v>
      </c>
      <c r="B6130" s="15"/>
      <c r="C6130" s="15"/>
      <c r="D6130" s="15"/>
      <c r="E6130" s="37" t="n">
        <v>8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3</v>
      </c>
      <c r="B6131" s="18" t="s">
        <v>13</v>
      </c>
      <c r="C6131" s="19" t="n">
        <v>7350</v>
      </c>
      <c r="D6131" s="19" t="n">
        <v>4645.2</v>
      </c>
      <c r="E6131" s="38" t="n">
        <v>5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4</v>
      </c>
      <c r="B6132" s="18" t="s">
        <v>13</v>
      </c>
      <c r="C6132" s="19" t="n">
        <v>11580</v>
      </c>
      <c r="D6132" s="19" t="n">
        <v>7322.02</v>
      </c>
      <c r="E6132" s="38" t="n">
        <v>3</v>
      </c>
      <c r="G6132" s="4" t="n">
        <f aca="false">F6132*D6132</f>
        <v>0</v>
      </c>
    </row>
    <row r="6133" customFormat="false" ht="12.75" hidden="false" customHeight="false" outlineLevel="0" collapsed="false">
      <c r="A6133" s="15" t="s">
        <v>6125</v>
      </c>
      <c r="B6133" s="15"/>
      <c r="C6133" s="15"/>
      <c r="D6133" s="15"/>
      <c r="E6133" s="37" t="n">
        <v>4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6</v>
      </c>
      <c r="B6134" s="18" t="s">
        <v>13</v>
      </c>
      <c r="C6134" s="19" t="n">
        <v>7350</v>
      </c>
      <c r="D6134" s="19" t="n">
        <v>4645.2</v>
      </c>
      <c r="E6134" s="38" t="n">
        <v>4</v>
      </c>
      <c r="G6134" s="4" t="n">
        <f aca="false">F6134*D6134</f>
        <v>0</v>
      </c>
    </row>
    <row r="6135" customFormat="false" ht="12.75" hidden="false" customHeight="false" outlineLevel="0" collapsed="false">
      <c r="A6135" s="15" t="s">
        <v>6127</v>
      </c>
      <c r="B6135" s="15"/>
      <c r="C6135" s="15"/>
      <c r="D6135" s="15"/>
      <c r="E6135" s="37" t="n">
        <v>8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28</v>
      </c>
      <c r="B6136" s="18" t="s">
        <v>13</v>
      </c>
      <c r="C6136" s="19" t="n">
        <v>5120</v>
      </c>
      <c r="D6136" s="19" t="n">
        <v>3238.72</v>
      </c>
      <c r="E6136" s="38" t="n">
        <v>3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29</v>
      </c>
      <c r="B6137" s="18" t="s">
        <v>13</v>
      </c>
      <c r="C6137" s="19" t="n">
        <v>11580</v>
      </c>
      <c r="D6137" s="19" t="n">
        <v>7322.02</v>
      </c>
      <c r="E6137" s="38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0</v>
      </c>
      <c r="B6138" s="18" t="s">
        <v>13</v>
      </c>
      <c r="C6138" s="19" t="n">
        <v>1740</v>
      </c>
      <c r="D6138" s="19" t="n">
        <v>1099.58</v>
      </c>
      <c r="E6138" s="38" t="n">
        <v>3</v>
      </c>
      <c r="G6138" s="4" t="n">
        <f aca="false">F6138*D6138</f>
        <v>0</v>
      </c>
    </row>
    <row r="6139" customFormat="false" ht="12.75" hidden="false" customHeight="false" outlineLevel="0" collapsed="false">
      <c r="A6139" s="15" t="s">
        <v>6131</v>
      </c>
      <c r="B6139" s="15"/>
      <c r="C6139" s="15"/>
      <c r="D6139" s="15"/>
      <c r="E6139" s="37" t="n">
        <v>3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2</v>
      </c>
      <c r="B6140" s="18" t="s">
        <v>13</v>
      </c>
      <c r="C6140" s="19" t="n">
        <v>7350</v>
      </c>
      <c r="D6140" s="19" t="n">
        <v>4645.2</v>
      </c>
      <c r="E6140" s="38" t="n">
        <v>3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3</v>
      </c>
      <c r="B6141" s="15"/>
      <c r="C6141" s="15"/>
      <c r="D6141" s="15"/>
      <c r="E6141" s="37" t="n">
        <v>6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4</v>
      </c>
      <c r="B6142" s="18" t="s">
        <v>13</v>
      </c>
      <c r="C6142" s="19" t="n">
        <v>5120</v>
      </c>
      <c r="D6142" s="19" t="n">
        <v>3238.72</v>
      </c>
      <c r="E6142" s="38" t="n">
        <v>6</v>
      </c>
      <c r="G6142" s="4" t="n">
        <f aca="false">F6142*D6142</f>
        <v>0</v>
      </c>
    </row>
    <row r="6143" customFormat="false" ht="12.75" hidden="false" customHeight="false" outlineLevel="0" collapsed="false">
      <c r="A6143" s="15" t="s">
        <v>6135</v>
      </c>
      <c r="B6143" s="15"/>
      <c r="C6143" s="15"/>
      <c r="D6143" s="15"/>
      <c r="E6143" s="37" t="n">
        <v>5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6</v>
      </c>
      <c r="B6144" s="18" t="s">
        <v>13</v>
      </c>
      <c r="C6144" s="19" t="n">
        <v>7350</v>
      </c>
      <c r="D6144" s="19" t="n">
        <v>4645.2</v>
      </c>
      <c r="E6144" s="38" t="n">
        <v>5</v>
      </c>
      <c r="G6144" s="4" t="n">
        <f aca="false">F6144*D6144</f>
        <v>0</v>
      </c>
    </row>
    <row r="6145" customFormat="false" ht="12.75" hidden="false" customHeight="false" outlineLevel="0" collapsed="false">
      <c r="A6145" s="15" t="s">
        <v>6137</v>
      </c>
      <c r="B6145" s="15"/>
      <c r="C6145" s="15"/>
      <c r="D6145" s="15"/>
      <c r="E6145" s="37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38</v>
      </c>
      <c r="B6146" s="18" t="s">
        <v>13</v>
      </c>
      <c r="C6146" s="19" t="n">
        <v>7350</v>
      </c>
      <c r="D6146" s="19" t="n">
        <v>4645.2</v>
      </c>
      <c r="E6146" s="38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5" t="s">
        <v>6139</v>
      </c>
      <c r="B6147" s="15"/>
      <c r="C6147" s="15"/>
      <c r="D6147" s="15"/>
      <c r="E6147" s="37" t="n">
        <v>1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0</v>
      </c>
      <c r="B6148" s="18" t="s">
        <v>13</v>
      </c>
      <c r="C6148" s="19" t="n">
        <v>4080</v>
      </c>
      <c r="D6148" s="19" t="n">
        <v>2575.29</v>
      </c>
      <c r="E6148" s="38" t="n">
        <v>3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1</v>
      </c>
      <c r="B6149" s="18" t="s">
        <v>13</v>
      </c>
      <c r="C6149" s="19" t="n">
        <v>5120</v>
      </c>
      <c r="D6149" s="19" t="n">
        <v>3238.72</v>
      </c>
      <c r="E6149" s="38" t="n">
        <v>4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2</v>
      </c>
      <c r="B6150" s="18" t="s">
        <v>13</v>
      </c>
      <c r="C6150" s="19" t="n">
        <v>7350</v>
      </c>
      <c r="D6150" s="19" t="n">
        <v>4645.2</v>
      </c>
      <c r="E6150" s="38" t="n">
        <v>4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3</v>
      </c>
      <c r="B6151" s="18" t="s">
        <v>13</v>
      </c>
      <c r="C6151" s="19" t="n">
        <v>15810</v>
      </c>
      <c r="D6151" s="19" t="n">
        <v>9997.68</v>
      </c>
      <c r="E6151" s="38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5" t="s">
        <v>6144</v>
      </c>
      <c r="B6152" s="15"/>
      <c r="C6152" s="15"/>
      <c r="D6152" s="15"/>
      <c r="E6152" s="37" t="n">
        <v>5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5</v>
      </c>
      <c r="B6153" s="18" t="s">
        <v>13</v>
      </c>
      <c r="C6153" s="19" t="n">
        <v>7350</v>
      </c>
      <c r="D6153" s="19" t="n">
        <v>4645.2</v>
      </c>
      <c r="E6153" s="38" t="n">
        <v>5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6</v>
      </c>
      <c r="B6154" s="15"/>
      <c r="C6154" s="15"/>
      <c r="D6154" s="15"/>
      <c r="E6154" s="37" t="n">
        <v>4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7</v>
      </c>
      <c r="B6155" s="18" t="s">
        <v>13</v>
      </c>
      <c r="C6155" s="19" t="n">
        <v>7350</v>
      </c>
      <c r="D6155" s="19" t="n">
        <v>4645.2</v>
      </c>
      <c r="E6155" s="38" t="n">
        <v>4</v>
      </c>
      <c r="G6155" s="4" t="n">
        <f aca="false">F6155*D6155</f>
        <v>0</v>
      </c>
    </row>
    <row r="6156" customFormat="false" ht="12.75" hidden="false" customHeight="false" outlineLevel="0" collapsed="false">
      <c r="A6156" s="15" t="s">
        <v>6148</v>
      </c>
      <c r="B6156" s="15"/>
      <c r="C6156" s="15"/>
      <c r="D6156" s="15"/>
      <c r="E6156" s="37" t="n">
        <v>2</v>
      </c>
      <c r="G6156" s="4" t="n">
        <f aca="false">F6156*D6156</f>
        <v>0</v>
      </c>
    </row>
    <row r="6157" customFormat="false" ht="12.75" hidden="false" customHeight="false" outlineLevel="0" collapsed="false">
      <c r="A6157" s="17" t="s">
        <v>6149</v>
      </c>
      <c r="B6157" s="18" t="s">
        <v>13</v>
      </c>
      <c r="C6157" s="19" t="n">
        <v>11580</v>
      </c>
      <c r="D6157" s="19" t="n">
        <v>7322.02</v>
      </c>
      <c r="E6157" s="38" t="n">
        <v>2</v>
      </c>
      <c r="G6157" s="4" t="n">
        <f aca="false">F6157*D6157</f>
        <v>0</v>
      </c>
    </row>
    <row r="6158" customFormat="false" ht="12.75" hidden="false" customHeight="false" outlineLevel="0" collapsed="false">
      <c r="A6158" s="15" t="s">
        <v>6150</v>
      </c>
      <c r="B6158" s="15"/>
      <c r="C6158" s="15"/>
      <c r="D6158" s="15"/>
      <c r="E6158" s="37" t="n">
        <v>5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1</v>
      </c>
      <c r="B6159" s="18" t="s">
        <v>13</v>
      </c>
      <c r="C6159" s="19" t="n">
        <v>7350</v>
      </c>
      <c r="D6159" s="19" t="n">
        <v>4645.2</v>
      </c>
      <c r="E6159" s="38" t="n">
        <v>5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2</v>
      </c>
      <c r="B6160" s="15"/>
      <c r="C6160" s="15"/>
      <c r="D6160" s="15"/>
      <c r="E6160" s="37" t="n">
        <v>2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3</v>
      </c>
      <c r="B6161" s="18" t="s">
        <v>13</v>
      </c>
      <c r="C6161" s="19" t="n">
        <v>7350</v>
      </c>
      <c r="D6161" s="19" t="n">
        <v>4645.2</v>
      </c>
      <c r="E6161" s="38" t="n">
        <v>2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4</v>
      </c>
      <c r="B6162" s="15"/>
      <c r="C6162" s="15"/>
      <c r="D6162" s="15"/>
      <c r="E6162" s="37" t="n">
        <v>5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6155</v>
      </c>
      <c r="B6163" s="15"/>
      <c r="C6163" s="15"/>
      <c r="D6163" s="15"/>
      <c r="E6163" s="37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6</v>
      </c>
      <c r="B6164" s="18" t="s">
        <v>13</v>
      </c>
      <c r="C6164" s="19" t="n">
        <v>12050</v>
      </c>
      <c r="D6164" s="19" t="n">
        <v>6951.65</v>
      </c>
      <c r="E6164" s="38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6157</v>
      </c>
      <c r="B6165" s="15"/>
      <c r="C6165" s="15"/>
      <c r="D6165" s="15"/>
      <c r="E6165" s="37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12050</v>
      </c>
      <c r="D6166" s="19" t="n">
        <v>6951.65</v>
      </c>
      <c r="E6166" s="38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59</v>
      </c>
      <c r="B6167" s="15"/>
      <c r="C6167" s="15"/>
      <c r="D6167" s="15"/>
      <c r="E6167" s="37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60</v>
      </c>
      <c r="B6168" s="18" t="s">
        <v>13</v>
      </c>
      <c r="C6168" s="19" t="n">
        <v>12050</v>
      </c>
      <c r="D6168" s="19" t="n">
        <v>6951.65</v>
      </c>
      <c r="E6168" s="38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5" t="s">
        <v>6161</v>
      </c>
      <c r="B6169" s="15"/>
      <c r="C6169" s="15"/>
      <c r="D6169" s="15"/>
      <c r="E6169" s="37" t="n">
        <v>2</v>
      </c>
      <c r="G6169" s="4" t="n">
        <f aca="false">F6169*D6169</f>
        <v>0</v>
      </c>
    </row>
    <row r="6170" customFormat="false" ht="12.75" hidden="false" customHeight="false" outlineLevel="0" collapsed="false">
      <c r="A6170" s="17" t="s">
        <v>6162</v>
      </c>
      <c r="B6170" s="18" t="s">
        <v>13</v>
      </c>
      <c r="C6170" s="19" t="n">
        <v>12050</v>
      </c>
      <c r="D6170" s="19" t="n">
        <v>6951.65</v>
      </c>
      <c r="E6170" s="38" t="n">
        <v>2</v>
      </c>
      <c r="G6170" s="4" t="n">
        <f aca="false">F6170*D6170</f>
        <v>0</v>
      </c>
    </row>
    <row r="6171" customFormat="false" ht="12.75" hidden="false" customHeight="false" outlineLevel="0" collapsed="false">
      <c r="A6171" s="15" t="s">
        <v>6163</v>
      </c>
      <c r="B6171" s="15"/>
      <c r="C6171" s="15"/>
      <c r="D6171" s="15"/>
      <c r="E6171" s="37" t="n">
        <v>33</v>
      </c>
      <c r="G6171" s="4" t="n">
        <f aca="false">F6171*D6171</f>
        <v>0</v>
      </c>
    </row>
    <row r="6172" customFormat="false" ht="12.75" hidden="false" customHeight="false" outlineLevel="0" collapsed="false">
      <c r="A6172" s="15" t="s">
        <v>6164</v>
      </c>
      <c r="B6172" s="15"/>
      <c r="C6172" s="15"/>
      <c r="D6172" s="15"/>
      <c r="E6172" s="37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21120</v>
      </c>
      <c r="D6173" s="19" t="n">
        <v>12186.44</v>
      </c>
      <c r="E6173" s="38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6</v>
      </c>
      <c r="B6174" s="15"/>
      <c r="C6174" s="15"/>
      <c r="D6174" s="15"/>
      <c r="E6174" s="37" t="n">
        <v>2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9840</v>
      </c>
      <c r="D6175" s="19" t="n">
        <v>5673.24</v>
      </c>
      <c r="E6175" s="38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8</v>
      </c>
      <c r="B6176" s="18" t="s">
        <v>13</v>
      </c>
      <c r="C6176" s="19" t="n">
        <v>28840</v>
      </c>
      <c r="D6176" s="19" t="n">
        <v>16641.26</v>
      </c>
      <c r="E6176" s="38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69</v>
      </c>
      <c r="B6177" s="15"/>
      <c r="C6177" s="15"/>
      <c r="D6177" s="15"/>
      <c r="E6177" s="37" t="n">
        <v>2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0</v>
      </c>
      <c r="B6178" s="18" t="s">
        <v>13</v>
      </c>
      <c r="C6178" s="19" t="n">
        <v>21120</v>
      </c>
      <c r="D6178" s="19" t="n">
        <v>12186.44</v>
      </c>
      <c r="E6178" s="38" t="n">
        <v>2</v>
      </c>
      <c r="G6178" s="4" t="n">
        <f aca="false">F6178*D6178</f>
        <v>0</v>
      </c>
    </row>
    <row r="6179" customFormat="false" ht="12.75" hidden="false" customHeight="false" outlineLevel="0" collapsed="false">
      <c r="A6179" s="15" t="s">
        <v>6171</v>
      </c>
      <c r="B6179" s="15"/>
      <c r="C6179" s="15"/>
      <c r="D6179" s="15"/>
      <c r="E6179" s="37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2</v>
      </c>
      <c r="B6180" s="18" t="s">
        <v>13</v>
      </c>
      <c r="C6180" s="19" t="n">
        <v>13400</v>
      </c>
      <c r="D6180" s="19" t="n">
        <v>7732.77</v>
      </c>
      <c r="E6180" s="38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3</v>
      </c>
      <c r="B6181" s="18" t="s">
        <v>13</v>
      </c>
      <c r="C6181" s="19" t="n">
        <v>21120</v>
      </c>
      <c r="D6181" s="19" t="n">
        <v>12186.44</v>
      </c>
      <c r="E6181" s="38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6174</v>
      </c>
      <c r="B6182" s="15"/>
      <c r="C6182" s="15"/>
      <c r="D6182" s="15"/>
      <c r="E6182" s="37" t="n">
        <v>6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5</v>
      </c>
      <c r="B6183" s="18" t="s">
        <v>13</v>
      </c>
      <c r="C6183" s="19" t="n">
        <v>9840</v>
      </c>
      <c r="D6183" s="19" t="n">
        <v>5673.24</v>
      </c>
      <c r="E6183" s="38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6</v>
      </c>
      <c r="B6184" s="18" t="s">
        <v>13</v>
      </c>
      <c r="C6184" s="19" t="n">
        <v>13400</v>
      </c>
      <c r="D6184" s="19" t="n">
        <v>7732.77</v>
      </c>
      <c r="E6184" s="38" t="n">
        <v>2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7</v>
      </c>
      <c r="B6185" s="18" t="s">
        <v>13</v>
      </c>
      <c r="C6185" s="19" t="n">
        <v>4080</v>
      </c>
      <c r="D6185" s="19" t="n">
        <v>2353.76</v>
      </c>
      <c r="E6185" s="38" t="n">
        <v>3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8</v>
      </c>
      <c r="B6186" s="15"/>
      <c r="C6186" s="15"/>
      <c r="D6186" s="15"/>
      <c r="E6186" s="37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9</v>
      </c>
      <c r="B6187" s="18" t="s">
        <v>13</v>
      </c>
      <c r="C6187" s="19" t="n">
        <v>21120</v>
      </c>
      <c r="D6187" s="19" t="n">
        <v>12186.44</v>
      </c>
      <c r="E6187" s="38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5" t="s">
        <v>6180</v>
      </c>
      <c r="B6188" s="15"/>
      <c r="C6188" s="15"/>
      <c r="D6188" s="15"/>
      <c r="E6188" s="37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1</v>
      </c>
      <c r="B6189" s="18" t="s">
        <v>13</v>
      </c>
      <c r="C6189" s="19" t="n">
        <v>13400</v>
      </c>
      <c r="D6189" s="19" t="n">
        <v>7732.77</v>
      </c>
      <c r="E6189" s="38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2</v>
      </c>
      <c r="B6190" s="15"/>
      <c r="C6190" s="15"/>
      <c r="D6190" s="15"/>
      <c r="E6190" s="37" t="n">
        <v>5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3</v>
      </c>
      <c r="B6191" s="18" t="s">
        <v>13</v>
      </c>
      <c r="C6191" s="19" t="n">
        <v>13400</v>
      </c>
      <c r="D6191" s="19" t="n">
        <v>7732.77</v>
      </c>
      <c r="E6191" s="38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4</v>
      </c>
      <c r="B6192" s="18" t="s">
        <v>13</v>
      </c>
      <c r="C6192" s="19" t="n">
        <v>21120</v>
      </c>
      <c r="D6192" s="19" t="n">
        <v>12186.44</v>
      </c>
      <c r="E6192" s="38" t="n">
        <v>4</v>
      </c>
      <c r="G6192" s="4" t="n">
        <f aca="false">F6192*D6192</f>
        <v>0</v>
      </c>
    </row>
    <row r="6193" customFormat="false" ht="12.75" hidden="false" customHeight="false" outlineLevel="0" collapsed="false">
      <c r="A6193" s="15" t="s">
        <v>6185</v>
      </c>
      <c r="B6193" s="15"/>
      <c r="C6193" s="15"/>
      <c r="D6193" s="15"/>
      <c r="E6193" s="37" t="n">
        <v>3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6</v>
      </c>
      <c r="B6194" s="18" t="s">
        <v>13</v>
      </c>
      <c r="C6194" s="19" t="n">
        <v>9840</v>
      </c>
      <c r="D6194" s="19" t="n">
        <v>5673.24</v>
      </c>
      <c r="E6194" s="38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7</v>
      </c>
      <c r="B6195" s="18" t="s">
        <v>13</v>
      </c>
      <c r="C6195" s="19" t="n">
        <v>13400</v>
      </c>
      <c r="D6195" s="19" t="n">
        <v>7732.77</v>
      </c>
      <c r="E6195" s="38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88</v>
      </c>
      <c r="B6196" s="18" t="s">
        <v>13</v>
      </c>
      <c r="C6196" s="19" t="n">
        <v>21120</v>
      </c>
      <c r="D6196" s="19" t="n">
        <v>12186.44</v>
      </c>
      <c r="E6196" s="38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5" t="s">
        <v>6189</v>
      </c>
      <c r="B6197" s="15"/>
      <c r="C6197" s="15"/>
      <c r="D6197" s="15"/>
      <c r="E6197" s="37" t="n">
        <v>2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90</v>
      </c>
      <c r="B6198" s="18" t="s">
        <v>13</v>
      </c>
      <c r="C6198" s="19" t="n">
        <v>21120</v>
      </c>
      <c r="D6198" s="19" t="n">
        <v>12186.44</v>
      </c>
      <c r="E6198" s="38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1</v>
      </c>
      <c r="B6199" s="18" t="s">
        <v>13</v>
      </c>
      <c r="C6199" s="19" t="n">
        <v>28840</v>
      </c>
      <c r="D6199" s="19" t="n">
        <v>16641.26</v>
      </c>
      <c r="E6199" s="38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2</v>
      </c>
      <c r="B6200" s="15"/>
      <c r="C6200" s="15"/>
      <c r="D6200" s="15"/>
      <c r="E6200" s="37" t="n">
        <v>3</v>
      </c>
      <c r="G6200" s="4" t="n">
        <f aca="false">F6200*D6200</f>
        <v>0</v>
      </c>
    </row>
    <row r="6201" customFormat="false" ht="12.75" hidden="false" customHeight="false" outlineLevel="0" collapsed="false">
      <c r="A6201" s="17" t="s">
        <v>6193</v>
      </c>
      <c r="B6201" s="18" t="s">
        <v>13</v>
      </c>
      <c r="C6201" s="19" t="n">
        <v>21120</v>
      </c>
      <c r="D6201" s="19" t="n">
        <v>12186.44</v>
      </c>
      <c r="E6201" s="38" t="n">
        <v>3</v>
      </c>
      <c r="G6201" s="4" t="n">
        <f aca="false">F6201*D6201</f>
        <v>0</v>
      </c>
    </row>
    <row r="6202" customFormat="false" ht="12.75" hidden="false" customHeight="false" outlineLevel="0" collapsed="false">
      <c r="A6202" s="15" t="s">
        <v>6194</v>
      </c>
      <c r="B6202" s="15"/>
      <c r="C6202" s="15"/>
      <c r="D6202" s="15"/>
      <c r="E6202" s="37" t="n">
        <v>2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5</v>
      </c>
      <c r="B6203" s="18" t="s">
        <v>13</v>
      </c>
      <c r="C6203" s="19" t="n">
        <v>7430</v>
      </c>
      <c r="D6203" s="19" t="n">
        <v>4286.37</v>
      </c>
      <c r="E6203" s="38" t="n">
        <v>1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6</v>
      </c>
      <c r="B6204" s="18" t="s">
        <v>13</v>
      </c>
      <c r="C6204" s="19" t="n">
        <v>4080</v>
      </c>
      <c r="D6204" s="19" t="n">
        <v>2353.76</v>
      </c>
      <c r="E6204" s="38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7</v>
      </c>
      <c r="B6205" s="15"/>
      <c r="C6205" s="15"/>
      <c r="D6205" s="15"/>
      <c r="E6205" s="37" t="n">
        <v>3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8</v>
      </c>
      <c r="B6206" s="18" t="s">
        <v>13</v>
      </c>
      <c r="C6206" s="19" t="n">
        <v>13400</v>
      </c>
      <c r="D6206" s="19" t="n">
        <v>7732.77</v>
      </c>
      <c r="E6206" s="38" t="n">
        <v>2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9</v>
      </c>
      <c r="B6207" s="18" t="s">
        <v>13</v>
      </c>
      <c r="C6207" s="19" t="n">
        <v>28840</v>
      </c>
      <c r="D6207" s="19" t="n">
        <v>16641.26</v>
      </c>
      <c r="E6207" s="38" t="n">
        <v>1</v>
      </c>
      <c r="G6207" s="4" t="n">
        <f aca="false">F6207*D6207</f>
        <v>0</v>
      </c>
    </row>
    <row r="6208" customFormat="false" ht="12.75" hidden="false" customHeight="false" outlineLevel="0" collapsed="false">
      <c r="A6208" s="15" t="s">
        <v>6200</v>
      </c>
      <c r="B6208" s="15"/>
      <c r="C6208" s="15"/>
      <c r="D6208" s="15"/>
      <c r="E6208" s="37" t="n">
        <v>144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1</v>
      </c>
      <c r="B6209" s="15"/>
      <c r="C6209" s="15"/>
      <c r="D6209" s="15"/>
      <c r="E6209" s="37" t="n">
        <v>4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2</v>
      </c>
      <c r="B6210" s="18" t="s">
        <v>13</v>
      </c>
      <c r="C6210" s="19" t="n">
        <v>10340</v>
      </c>
      <c r="D6210" s="19" t="n">
        <v>5961.69</v>
      </c>
      <c r="E6210" s="38" t="n">
        <v>4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3</v>
      </c>
      <c r="B6211" s="15"/>
      <c r="C6211" s="15"/>
      <c r="D6211" s="15"/>
      <c r="E6211" s="37" t="n">
        <v>3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4</v>
      </c>
      <c r="B6212" s="18" t="s">
        <v>13</v>
      </c>
      <c r="C6212" s="19" t="n">
        <v>7730</v>
      </c>
      <c r="D6212" s="19" t="n">
        <v>4632.51</v>
      </c>
      <c r="E6212" s="38" t="n">
        <v>2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5</v>
      </c>
      <c r="B6213" s="18" t="s">
        <v>13</v>
      </c>
      <c r="C6213" s="19" t="n">
        <v>2360</v>
      </c>
      <c r="D6213" s="19" t="n">
        <v>1411.1</v>
      </c>
      <c r="E6213" s="38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6</v>
      </c>
      <c r="B6214" s="15"/>
      <c r="C6214" s="15"/>
      <c r="D6214" s="15"/>
      <c r="E6214" s="37" t="n">
        <v>4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7</v>
      </c>
      <c r="B6215" s="18" t="s">
        <v>13</v>
      </c>
      <c r="C6215" s="19" t="n">
        <v>4290</v>
      </c>
      <c r="D6215" s="19" t="n">
        <v>2571.83</v>
      </c>
      <c r="E6215" s="38" t="n">
        <v>1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8</v>
      </c>
      <c r="B6216" s="18" t="s">
        <v>13</v>
      </c>
      <c r="C6216" s="19" t="n">
        <v>12210</v>
      </c>
      <c r="D6216" s="19" t="n">
        <v>7325.48</v>
      </c>
      <c r="E6216" s="38" t="n">
        <v>1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9</v>
      </c>
      <c r="B6217" s="18" t="s">
        <v>13</v>
      </c>
      <c r="C6217" s="19" t="n">
        <v>2360</v>
      </c>
      <c r="D6217" s="19" t="n">
        <v>1411.1</v>
      </c>
      <c r="E6217" s="38" t="n">
        <v>2</v>
      </c>
      <c r="G6217" s="4" t="n">
        <f aca="false">F6217*D6217</f>
        <v>0</v>
      </c>
    </row>
    <row r="6218" customFormat="false" ht="12.75" hidden="false" customHeight="false" outlineLevel="0" collapsed="false">
      <c r="A6218" s="15" t="s">
        <v>6210</v>
      </c>
      <c r="B6218" s="15"/>
      <c r="C6218" s="15"/>
      <c r="D6218" s="15"/>
      <c r="E6218" s="37" t="n">
        <v>2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1</v>
      </c>
      <c r="B6219" s="18" t="s">
        <v>13</v>
      </c>
      <c r="C6219" s="19" t="n">
        <v>4290</v>
      </c>
      <c r="D6219" s="19" t="n">
        <v>2571.83</v>
      </c>
      <c r="E6219" s="38" t="n">
        <v>1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2</v>
      </c>
      <c r="B6220" s="18" t="s">
        <v>13</v>
      </c>
      <c r="C6220" s="19" t="n">
        <v>2360</v>
      </c>
      <c r="D6220" s="19" t="n">
        <v>1411.1</v>
      </c>
      <c r="E6220" s="38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5" t="s">
        <v>6213</v>
      </c>
      <c r="B6221" s="15"/>
      <c r="C6221" s="15"/>
      <c r="D6221" s="15"/>
      <c r="E6221" s="37" t="n">
        <v>3</v>
      </c>
      <c r="G6221" s="4" t="n">
        <f aca="false">F6221*D6221</f>
        <v>0</v>
      </c>
    </row>
    <row r="6222" customFormat="false" ht="12.75" hidden="false" customHeight="false" outlineLevel="0" collapsed="false">
      <c r="A6222" s="17" t="s">
        <v>6214</v>
      </c>
      <c r="B6222" s="18" t="s">
        <v>13</v>
      </c>
      <c r="C6222" s="19" t="n">
        <v>4290</v>
      </c>
      <c r="D6222" s="19" t="n">
        <v>2571.83</v>
      </c>
      <c r="E6222" s="38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5</v>
      </c>
      <c r="B6223" s="18" t="s">
        <v>13</v>
      </c>
      <c r="C6223" s="19" t="n">
        <v>5680</v>
      </c>
      <c r="D6223" s="19" t="n">
        <v>3406.02</v>
      </c>
      <c r="E6223" s="38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6</v>
      </c>
      <c r="B6224" s="18" t="s">
        <v>13</v>
      </c>
      <c r="C6224" s="19" t="n">
        <v>2690</v>
      </c>
      <c r="D6224" s="19" t="n">
        <v>1614.17</v>
      </c>
      <c r="E6224" s="38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7</v>
      </c>
      <c r="B6225" s="15"/>
      <c r="C6225" s="15"/>
      <c r="D6225" s="15"/>
      <c r="E6225" s="37" t="n">
        <v>2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8</v>
      </c>
      <c r="B6226" s="18" t="s">
        <v>13</v>
      </c>
      <c r="C6226" s="19" t="n">
        <v>7730</v>
      </c>
      <c r="D6226" s="19" t="n">
        <v>4632.51</v>
      </c>
      <c r="E6226" s="38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19</v>
      </c>
      <c r="B6227" s="18" t="s">
        <v>13</v>
      </c>
      <c r="C6227" s="19" t="n">
        <v>12210</v>
      </c>
      <c r="D6227" s="19" t="n">
        <v>7325.48</v>
      </c>
      <c r="E6227" s="38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0</v>
      </c>
      <c r="B6228" s="15"/>
      <c r="C6228" s="15"/>
      <c r="D6228" s="15"/>
      <c r="E6228" s="37" t="n">
        <v>3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1</v>
      </c>
      <c r="B6229" s="18" t="s">
        <v>13</v>
      </c>
      <c r="C6229" s="19" t="n">
        <v>5680</v>
      </c>
      <c r="D6229" s="19" t="n">
        <v>3406.02</v>
      </c>
      <c r="E6229" s="38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7" t="s">
        <v>6222</v>
      </c>
      <c r="B6230" s="18" t="s">
        <v>13</v>
      </c>
      <c r="C6230" s="19" t="n">
        <v>7730</v>
      </c>
      <c r="D6230" s="19" t="n">
        <v>4632.51</v>
      </c>
      <c r="E6230" s="38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3</v>
      </c>
      <c r="B6231" s="18" t="s">
        <v>13</v>
      </c>
      <c r="C6231" s="19" t="n">
        <v>12210</v>
      </c>
      <c r="D6231" s="19" t="n">
        <v>7325.48</v>
      </c>
      <c r="E6231" s="38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4</v>
      </c>
      <c r="B6232" s="15"/>
      <c r="C6232" s="15"/>
      <c r="D6232" s="15"/>
      <c r="E6232" s="37" t="n">
        <v>1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5</v>
      </c>
      <c r="B6233" s="18" t="s">
        <v>13</v>
      </c>
      <c r="C6233" s="19" t="n">
        <v>16670</v>
      </c>
      <c r="D6233" s="19" t="n">
        <v>9999.99</v>
      </c>
      <c r="E6233" s="38" t="n">
        <v>1</v>
      </c>
      <c r="G6233" s="4" t="n">
        <f aca="false">F6233*D6233</f>
        <v>0</v>
      </c>
    </row>
    <row r="6234" customFormat="false" ht="12.75" hidden="false" customHeight="false" outlineLevel="0" collapsed="false">
      <c r="A6234" s="15" t="s">
        <v>6226</v>
      </c>
      <c r="B6234" s="15"/>
      <c r="C6234" s="15"/>
      <c r="D6234" s="15"/>
      <c r="E6234" s="37" t="n">
        <v>1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7</v>
      </c>
      <c r="B6235" s="18" t="s">
        <v>13</v>
      </c>
      <c r="C6235" s="19" t="n">
        <v>5680</v>
      </c>
      <c r="D6235" s="19" t="n">
        <v>3406.02</v>
      </c>
      <c r="E6235" s="38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5" t="s">
        <v>6228</v>
      </c>
      <c r="B6236" s="15"/>
      <c r="C6236" s="15"/>
      <c r="D6236" s="15"/>
      <c r="E6236" s="37" t="n">
        <v>3</v>
      </c>
      <c r="G6236" s="4" t="n">
        <f aca="false">F6236*D6236</f>
        <v>0</v>
      </c>
    </row>
    <row r="6237" customFormat="false" ht="12.75" hidden="false" customHeight="false" outlineLevel="0" collapsed="false">
      <c r="A6237" s="17" t="s">
        <v>6229</v>
      </c>
      <c r="B6237" s="18" t="s">
        <v>13</v>
      </c>
      <c r="C6237" s="19" t="n">
        <v>16670</v>
      </c>
      <c r="D6237" s="19" t="n">
        <v>9999.99</v>
      </c>
      <c r="E6237" s="38" t="n">
        <v>1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30</v>
      </c>
      <c r="B6238" s="18" t="s">
        <v>13</v>
      </c>
      <c r="C6238" s="19" t="n">
        <v>2360</v>
      </c>
      <c r="D6238" s="19" t="n">
        <v>1411.1</v>
      </c>
      <c r="E6238" s="38" t="n">
        <v>2</v>
      </c>
      <c r="G6238" s="4" t="n">
        <f aca="false">F6238*D6238</f>
        <v>0</v>
      </c>
    </row>
    <row r="6239" customFormat="false" ht="12.75" hidden="false" customHeight="false" outlineLevel="0" collapsed="false">
      <c r="A6239" s="15" t="s">
        <v>6231</v>
      </c>
      <c r="B6239" s="15"/>
      <c r="C6239" s="15"/>
      <c r="D6239" s="15"/>
      <c r="E6239" s="37" t="n">
        <v>33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2</v>
      </c>
      <c r="B6240" s="18" t="s">
        <v>13</v>
      </c>
      <c r="C6240" s="19" t="n">
        <v>4290</v>
      </c>
      <c r="D6240" s="19" t="n">
        <v>2571.83</v>
      </c>
      <c r="E6240" s="38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3</v>
      </c>
      <c r="B6241" s="18" t="s">
        <v>13</v>
      </c>
      <c r="C6241" s="19" t="n">
        <v>5680</v>
      </c>
      <c r="D6241" s="19" t="n">
        <v>3406.02</v>
      </c>
      <c r="E6241" s="38" t="n">
        <v>6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4</v>
      </c>
      <c r="B6242" s="18" t="s">
        <v>13</v>
      </c>
      <c r="C6242" s="19" t="n">
        <v>7730</v>
      </c>
      <c r="D6242" s="19" t="n">
        <v>4632.51</v>
      </c>
      <c r="E6242" s="38" t="n">
        <v>14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5</v>
      </c>
      <c r="B6243" s="18" t="s">
        <v>13</v>
      </c>
      <c r="C6243" s="19" t="n">
        <v>10500</v>
      </c>
      <c r="D6243" s="19" t="n">
        <v>6299.75</v>
      </c>
      <c r="E6243" s="38" t="n">
        <v>4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6</v>
      </c>
      <c r="B6244" s="18" t="s">
        <v>13</v>
      </c>
      <c r="C6244" s="19" t="n">
        <v>12210</v>
      </c>
      <c r="D6244" s="19" t="n">
        <v>7325.48</v>
      </c>
      <c r="E6244" s="38" t="n">
        <v>7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7</v>
      </c>
      <c r="B6245" s="18" t="s">
        <v>13</v>
      </c>
      <c r="C6245" s="19" t="n">
        <v>16670</v>
      </c>
      <c r="D6245" s="19" t="n">
        <v>9999.99</v>
      </c>
      <c r="E6245" s="38" t="n">
        <v>1</v>
      </c>
      <c r="G6245" s="4" t="n">
        <f aca="false">F6245*D6245</f>
        <v>0</v>
      </c>
    </row>
    <row r="6246" customFormat="false" ht="12.75" hidden="false" customHeight="false" outlineLevel="0" collapsed="false">
      <c r="A6246" s="15" t="s">
        <v>6238</v>
      </c>
      <c r="B6246" s="15"/>
      <c r="C6246" s="15"/>
      <c r="D6246" s="15"/>
      <c r="E6246" s="37" t="n">
        <v>24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39</v>
      </c>
      <c r="B6247" s="18" t="s">
        <v>13</v>
      </c>
      <c r="C6247" s="19" t="n">
        <v>7590</v>
      </c>
      <c r="D6247" s="19" t="n">
        <v>4374.06</v>
      </c>
      <c r="E6247" s="38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40</v>
      </c>
      <c r="B6248" s="18" t="s">
        <v>13</v>
      </c>
      <c r="C6248" s="19" t="n">
        <v>7730</v>
      </c>
      <c r="D6248" s="19" t="n">
        <v>4632.51</v>
      </c>
      <c r="E6248" s="38" t="n">
        <v>1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1</v>
      </c>
      <c r="B6249" s="18" t="s">
        <v>13</v>
      </c>
      <c r="C6249" s="19" t="n">
        <v>10500</v>
      </c>
      <c r="D6249" s="19" t="n">
        <v>6299.75</v>
      </c>
      <c r="E6249" s="38" t="n">
        <v>8</v>
      </c>
      <c r="G6249" s="4" t="n">
        <f aca="false">F6249*D6249</f>
        <v>0</v>
      </c>
    </row>
    <row r="6250" customFormat="false" ht="12.75" hidden="false" customHeight="false" outlineLevel="0" collapsed="false">
      <c r="A6250" s="17" t="s">
        <v>6242</v>
      </c>
      <c r="B6250" s="18" t="s">
        <v>13</v>
      </c>
      <c r="C6250" s="19" t="n">
        <v>12210</v>
      </c>
      <c r="D6250" s="19" t="n">
        <v>7325.48</v>
      </c>
      <c r="E6250" s="38" t="n">
        <v>4</v>
      </c>
      <c r="G6250" s="4" t="n">
        <f aca="false">F6250*D6250</f>
        <v>0</v>
      </c>
    </row>
    <row r="6251" customFormat="false" ht="12.75" hidden="false" customHeight="false" outlineLevel="0" collapsed="false">
      <c r="A6251" s="15" t="s">
        <v>6243</v>
      </c>
      <c r="B6251" s="15"/>
      <c r="C6251" s="15"/>
      <c r="D6251" s="15"/>
      <c r="E6251" s="37" t="n">
        <v>17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4</v>
      </c>
      <c r="B6252" s="18" t="s">
        <v>13</v>
      </c>
      <c r="C6252" s="19" t="n">
        <v>5680</v>
      </c>
      <c r="D6252" s="19" t="n">
        <v>3406.02</v>
      </c>
      <c r="E6252" s="38" t="n">
        <v>3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5</v>
      </c>
      <c r="B6253" s="18" t="s">
        <v>13</v>
      </c>
      <c r="C6253" s="19" t="n">
        <v>7730</v>
      </c>
      <c r="D6253" s="19" t="n">
        <v>4632.51</v>
      </c>
      <c r="E6253" s="38" t="n">
        <v>5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6</v>
      </c>
      <c r="B6254" s="18" t="s">
        <v>13</v>
      </c>
      <c r="C6254" s="19" t="n">
        <v>10500</v>
      </c>
      <c r="D6254" s="19" t="n">
        <v>6299.75</v>
      </c>
      <c r="E6254" s="38" t="n">
        <v>6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7</v>
      </c>
      <c r="B6255" s="18" t="s">
        <v>13</v>
      </c>
      <c r="C6255" s="19" t="n">
        <v>12210</v>
      </c>
      <c r="D6255" s="19" t="n">
        <v>7325.48</v>
      </c>
      <c r="E6255" s="38" t="n">
        <v>3</v>
      </c>
      <c r="G6255" s="4" t="n">
        <f aca="false">F6255*D6255</f>
        <v>0</v>
      </c>
    </row>
    <row r="6256" customFormat="false" ht="12.75" hidden="false" customHeight="false" outlineLevel="0" collapsed="false">
      <c r="A6256" s="15" t="s">
        <v>6248</v>
      </c>
      <c r="B6256" s="15"/>
      <c r="C6256" s="15"/>
      <c r="D6256" s="15"/>
      <c r="E6256" s="37" t="n">
        <v>3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49</v>
      </c>
      <c r="B6257" s="18" t="s">
        <v>13</v>
      </c>
      <c r="C6257" s="19" t="n">
        <v>4290</v>
      </c>
      <c r="D6257" s="19" t="n">
        <v>2571.83</v>
      </c>
      <c r="E6257" s="38" t="n">
        <v>3</v>
      </c>
      <c r="G6257" s="4" t="n">
        <f aca="false">F6257*D6257</f>
        <v>0</v>
      </c>
    </row>
    <row r="6258" customFormat="false" ht="12.75" hidden="false" customHeight="false" outlineLevel="0" collapsed="false">
      <c r="A6258" s="15" t="s">
        <v>6250</v>
      </c>
      <c r="B6258" s="15"/>
      <c r="C6258" s="15"/>
      <c r="D6258" s="15"/>
      <c r="E6258" s="37" t="n">
        <v>1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1</v>
      </c>
      <c r="B6259" s="18" t="s">
        <v>13</v>
      </c>
      <c r="C6259" s="19" t="n">
        <v>4290</v>
      </c>
      <c r="D6259" s="19" t="n">
        <v>2571.83</v>
      </c>
      <c r="E6259" s="38" t="n">
        <v>1</v>
      </c>
      <c r="G6259" s="4" t="n">
        <f aca="false">F6259*D6259</f>
        <v>0</v>
      </c>
    </row>
    <row r="6260" customFormat="false" ht="12.75" hidden="false" customHeight="false" outlineLevel="0" collapsed="false">
      <c r="A6260" s="15" t="s">
        <v>6252</v>
      </c>
      <c r="B6260" s="15"/>
      <c r="C6260" s="15"/>
      <c r="D6260" s="15"/>
      <c r="E6260" s="37" t="n">
        <v>1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3</v>
      </c>
      <c r="B6261" s="18" t="s">
        <v>13</v>
      </c>
      <c r="C6261" s="19" t="n">
        <v>2360</v>
      </c>
      <c r="D6261" s="19" t="n">
        <v>1411.1</v>
      </c>
      <c r="E6261" s="38" t="n">
        <v>1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4</v>
      </c>
      <c r="B6262" s="15"/>
      <c r="C6262" s="15"/>
      <c r="D6262" s="15"/>
      <c r="E6262" s="37" t="n">
        <v>5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5</v>
      </c>
      <c r="B6263" s="18" t="s">
        <v>13</v>
      </c>
      <c r="C6263" s="19" t="n">
        <v>4290</v>
      </c>
      <c r="D6263" s="19" t="n">
        <v>2571.83</v>
      </c>
      <c r="E6263" s="38" t="n">
        <v>3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6</v>
      </c>
      <c r="B6264" s="18" t="s">
        <v>13</v>
      </c>
      <c r="C6264" s="19" t="n">
        <v>2360</v>
      </c>
      <c r="D6264" s="19" t="n">
        <v>1411.1</v>
      </c>
      <c r="E6264" s="38" t="n">
        <v>2</v>
      </c>
      <c r="G6264" s="4" t="n">
        <f aca="false">F6264*D6264</f>
        <v>0</v>
      </c>
    </row>
    <row r="6265" customFormat="false" ht="12.75" hidden="false" customHeight="false" outlineLevel="0" collapsed="false">
      <c r="A6265" s="15" t="s">
        <v>6257</v>
      </c>
      <c r="B6265" s="15"/>
      <c r="C6265" s="15"/>
      <c r="D6265" s="15"/>
      <c r="E6265" s="37" t="n">
        <v>1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58</v>
      </c>
      <c r="B6266" s="18" t="s">
        <v>13</v>
      </c>
      <c r="C6266" s="19" t="n">
        <v>4290</v>
      </c>
      <c r="D6266" s="19" t="n">
        <v>2571.83</v>
      </c>
      <c r="E6266" s="38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5" t="s">
        <v>6259</v>
      </c>
      <c r="B6267" s="15"/>
      <c r="C6267" s="15"/>
      <c r="D6267" s="15"/>
      <c r="E6267" s="37" t="n">
        <v>1</v>
      </c>
      <c r="G6267" s="4" t="n">
        <f aca="false">F6267*D6267</f>
        <v>0</v>
      </c>
    </row>
    <row r="6268" customFormat="false" ht="12.75" hidden="false" customHeight="false" outlineLevel="0" collapsed="false">
      <c r="A6268" s="17" t="s">
        <v>6260</v>
      </c>
      <c r="B6268" s="18" t="s">
        <v>13</v>
      </c>
      <c r="C6268" s="19" t="n">
        <v>4290</v>
      </c>
      <c r="D6268" s="19" t="n">
        <v>2571.83</v>
      </c>
      <c r="E6268" s="38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5" t="s">
        <v>6261</v>
      </c>
      <c r="B6269" s="15"/>
      <c r="C6269" s="15"/>
      <c r="D6269" s="15"/>
      <c r="E6269" s="37" t="n">
        <v>1</v>
      </c>
      <c r="G6269" s="4" t="n">
        <f aca="false">F6269*D6269</f>
        <v>0</v>
      </c>
    </row>
    <row r="6270" customFormat="false" ht="12.75" hidden="false" customHeight="false" outlineLevel="0" collapsed="false">
      <c r="A6270" s="17" t="s">
        <v>6262</v>
      </c>
      <c r="B6270" s="18" t="s">
        <v>13</v>
      </c>
      <c r="C6270" s="19" t="n">
        <v>7730</v>
      </c>
      <c r="D6270" s="19" t="n">
        <v>4632.51</v>
      </c>
      <c r="E6270" s="38" t="n">
        <v>1</v>
      </c>
      <c r="G6270" s="4" t="n">
        <f aca="false">F6270*D6270</f>
        <v>0</v>
      </c>
    </row>
    <row r="6271" customFormat="false" ht="12.75" hidden="false" customHeight="false" outlineLevel="0" collapsed="false">
      <c r="A6271" s="15" t="s">
        <v>6263</v>
      </c>
      <c r="B6271" s="15"/>
      <c r="C6271" s="15"/>
      <c r="D6271" s="15"/>
      <c r="E6271" s="37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4</v>
      </c>
      <c r="B6272" s="18" t="s">
        <v>13</v>
      </c>
      <c r="C6272" s="19" t="n">
        <v>12210</v>
      </c>
      <c r="D6272" s="19" t="n">
        <v>7325.48</v>
      </c>
      <c r="E6272" s="38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5</v>
      </c>
      <c r="B6273" s="15"/>
      <c r="C6273" s="15"/>
      <c r="D6273" s="15"/>
      <c r="E6273" s="37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6</v>
      </c>
      <c r="B6274" s="18" t="s">
        <v>13</v>
      </c>
      <c r="C6274" s="19" t="n">
        <v>4290</v>
      </c>
      <c r="D6274" s="19" t="n">
        <v>2571.83</v>
      </c>
      <c r="E6274" s="38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5" t="s">
        <v>6267</v>
      </c>
      <c r="B6275" s="15"/>
      <c r="C6275" s="15"/>
      <c r="D6275" s="15"/>
      <c r="E6275" s="37" t="n">
        <v>2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8</v>
      </c>
      <c r="B6276" s="18" t="s">
        <v>13</v>
      </c>
      <c r="C6276" s="19" t="n">
        <v>4290</v>
      </c>
      <c r="D6276" s="19" t="n">
        <v>2571.83</v>
      </c>
      <c r="E6276" s="38" t="n">
        <v>2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69</v>
      </c>
      <c r="B6277" s="15"/>
      <c r="C6277" s="15"/>
      <c r="D6277" s="15"/>
      <c r="E6277" s="37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0</v>
      </c>
      <c r="B6278" s="18" t="s">
        <v>13</v>
      </c>
      <c r="C6278" s="19" t="n">
        <v>7730</v>
      </c>
      <c r="D6278" s="19" t="n">
        <v>4632.51</v>
      </c>
      <c r="E6278" s="38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1</v>
      </c>
      <c r="B6279" s="15"/>
      <c r="C6279" s="15"/>
      <c r="D6279" s="15"/>
      <c r="E6279" s="37" t="n">
        <v>1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2</v>
      </c>
      <c r="B6280" s="18" t="s">
        <v>13</v>
      </c>
      <c r="C6280" s="19" t="n">
        <v>4290</v>
      </c>
      <c r="D6280" s="19" t="n">
        <v>2571.83</v>
      </c>
      <c r="E6280" s="38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5" t="s">
        <v>6273</v>
      </c>
      <c r="B6281" s="15"/>
      <c r="C6281" s="15"/>
      <c r="D6281" s="15"/>
      <c r="E6281" s="37" t="n">
        <v>17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4</v>
      </c>
      <c r="B6282" s="18" t="s">
        <v>13</v>
      </c>
      <c r="C6282" s="19" t="n">
        <v>5680</v>
      </c>
      <c r="D6282" s="19" t="n">
        <v>3406.02</v>
      </c>
      <c r="E6282" s="38" t="n">
        <v>2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5</v>
      </c>
      <c r="B6283" s="18" t="s">
        <v>13</v>
      </c>
      <c r="C6283" s="19" t="n">
        <v>7730</v>
      </c>
      <c r="D6283" s="19" t="n">
        <v>4632.51</v>
      </c>
      <c r="E6283" s="38" t="n">
        <v>9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6</v>
      </c>
      <c r="B6284" s="18" t="s">
        <v>13</v>
      </c>
      <c r="C6284" s="19" t="n">
        <v>12210</v>
      </c>
      <c r="D6284" s="19" t="n">
        <v>7325.48</v>
      </c>
      <c r="E6284" s="38" t="n">
        <v>4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7</v>
      </c>
      <c r="B6285" s="18" t="s">
        <v>13</v>
      </c>
      <c r="C6285" s="19" t="n">
        <v>16670</v>
      </c>
      <c r="D6285" s="19" t="n">
        <v>9999.99</v>
      </c>
      <c r="E6285" s="38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78</v>
      </c>
      <c r="B6286" s="15"/>
      <c r="C6286" s="15"/>
      <c r="D6286" s="15"/>
      <c r="E6286" s="37" t="n">
        <v>4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79</v>
      </c>
      <c r="B6287" s="18" t="s">
        <v>13</v>
      </c>
      <c r="C6287" s="19" t="n">
        <v>5680</v>
      </c>
      <c r="D6287" s="19" t="n">
        <v>3406.02</v>
      </c>
      <c r="E6287" s="38" t="n">
        <v>1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0</v>
      </c>
      <c r="B6288" s="18" t="s">
        <v>13</v>
      </c>
      <c r="C6288" s="19" t="n">
        <v>1520</v>
      </c>
      <c r="D6288" s="21" t="n">
        <v>908.05</v>
      </c>
      <c r="E6288" s="38" t="n">
        <v>3</v>
      </c>
      <c r="G6288" s="4" t="n">
        <f aca="false">F6288*D6288</f>
        <v>0</v>
      </c>
    </row>
    <row r="6289" customFormat="false" ht="12.75" hidden="false" customHeight="false" outlineLevel="0" collapsed="false">
      <c r="A6289" s="15" t="s">
        <v>6281</v>
      </c>
      <c r="B6289" s="15"/>
      <c r="C6289" s="15"/>
      <c r="D6289" s="15"/>
      <c r="E6289" s="37" t="n">
        <v>2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2</v>
      </c>
      <c r="B6290" s="18" t="s">
        <v>13</v>
      </c>
      <c r="C6290" s="19" t="n">
        <v>5380</v>
      </c>
      <c r="D6290" s="19" t="n">
        <v>3222.57</v>
      </c>
      <c r="E6290" s="38" t="n">
        <v>2</v>
      </c>
      <c r="G6290" s="4" t="n">
        <f aca="false">F6290*D6290</f>
        <v>0</v>
      </c>
    </row>
    <row r="6291" customFormat="false" ht="12.75" hidden="false" customHeight="false" outlineLevel="0" collapsed="false">
      <c r="A6291" s="15" t="s">
        <v>6283</v>
      </c>
      <c r="B6291" s="15"/>
      <c r="C6291" s="15"/>
      <c r="D6291" s="15"/>
      <c r="E6291" s="37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7" t="s">
        <v>6284</v>
      </c>
      <c r="B6292" s="18" t="s">
        <v>13</v>
      </c>
      <c r="C6292" s="19" t="n">
        <v>5680</v>
      </c>
      <c r="D6292" s="19" t="n">
        <v>3406.02</v>
      </c>
      <c r="E6292" s="38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5" t="s">
        <v>6285</v>
      </c>
      <c r="B6293" s="15"/>
      <c r="C6293" s="15"/>
      <c r="D6293" s="15"/>
      <c r="E6293" s="37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6</v>
      </c>
      <c r="B6294" s="18" t="s">
        <v>13</v>
      </c>
      <c r="C6294" s="19" t="n">
        <v>8400</v>
      </c>
      <c r="D6294" s="19" t="n">
        <v>5039.8</v>
      </c>
      <c r="E6294" s="38" t="n">
        <v>1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7</v>
      </c>
      <c r="B6295" s="15"/>
      <c r="C6295" s="15"/>
      <c r="D6295" s="15"/>
      <c r="E6295" s="37" t="n">
        <v>35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8</v>
      </c>
      <c r="B6296" s="15"/>
      <c r="C6296" s="15"/>
      <c r="D6296" s="15"/>
      <c r="E6296" s="37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9</v>
      </c>
      <c r="B6297" s="18" t="s">
        <v>13</v>
      </c>
      <c r="C6297" s="19" t="n">
        <v>7500</v>
      </c>
      <c r="D6297" s="19" t="n">
        <v>4489.44</v>
      </c>
      <c r="E6297" s="38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5" t="s">
        <v>6290</v>
      </c>
      <c r="B6298" s="15"/>
      <c r="C6298" s="15"/>
      <c r="D6298" s="15"/>
      <c r="E6298" s="37" t="n">
        <v>2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1</v>
      </c>
      <c r="B6299" s="18" t="s">
        <v>13</v>
      </c>
      <c r="C6299" s="19" t="n">
        <v>23590</v>
      </c>
      <c r="D6299" s="19" t="n">
        <v>14122.52</v>
      </c>
      <c r="E6299" s="38" t="n">
        <v>2</v>
      </c>
      <c r="G6299" s="4" t="n">
        <f aca="false">F6299*D6299</f>
        <v>0</v>
      </c>
    </row>
    <row r="6300" customFormat="false" ht="12.75" hidden="false" customHeight="false" outlineLevel="0" collapsed="false">
      <c r="A6300" s="15" t="s">
        <v>6292</v>
      </c>
      <c r="B6300" s="15"/>
      <c r="C6300" s="15"/>
      <c r="D6300" s="15"/>
      <c r="E6300" s="37" t="n">
        <v>4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3</v>
      </c>
      <c r="B6301" s="18" t="s">
        <v>13</v>
      </c>
      <c r="C6301" s="19" t="n">
        <v>7500</v>
      </c>
      <c r="D6301" s="19" t="n">
        <v>4489.44</v>
      </c>
      <c r="E6301" s="38" t="n">
        <v>2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4</v>
      </c>
      <c r="B6302" s="18" t="s">
        <v>13</v>
      </c>
      <c r="C6302" s="19" t="n">
        <v>3470</v>
      </c>
      <c r="D6302" s="19" t="n">
        <v>2076.84</v>
      </c>
      <c r="E6302" s="38" t="n">
        <v>2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5</v>
      </c>
      <c r="B6303" s="15"/>
      <c r="C6303" s="15"/>
      <c r="D6303" s="15"/>
      <c r="E6303" s="37" t="n">
        <v>3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6</v>
      </c>
      <c r="B6304" s="18" t="s">
        <v>13</v>
      </c>
      <c r="C6304" s="19" t="n">
        <v>7500</v>
      </c>
      <c r="D6304" s="19" t="n">
        <v>4489.44</v>
      </c>
      <c r="E6304" s="38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7</v>
      </c>
      <c r="B6305" s="18" t="s">
        <v>13</v>
      </c>
      <c r="C6305" s="19" t="n">
        <v>10640</v>
      </c>
      <c r="D6305" s="19" t="n">
        <v>6368.98</v>
      </c>
      <c r="E6305" s="38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7" t="s">
        <v>6298</v>
      </c>
      <c r="B6306" s="18" t="s">
        <v>13</v>
      </c>
      <c r="C6306" s="19" t="n">
        <v>16770</v>
      </c>
      <c r="D6306" s="19" t="n">
        <v>10038.06</v>
      </c>
      <c r="E6306" s="38" t="n">
        <v>1</v>
      </c>
      <c r="G6306" s="4" t="n">
        <f aca="false">F6306*D6306</f>
        <v>0</v>
      </c>
    </row>
    <row r="6307" customFormat="false" ht="12.75" hidden="false" customHeight="false" outlineLevel="0" collapsed="false">
      <c r="A6307" s="15" t="s">
        <v>6299</v>
      </c>
      <c r="B6307" s="15"/>
      <c r="C6307" s="15"/>
      <c r="D6307" s="15"/>
      <c r="E6307" s="37" t="n">
        <v>2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0</v>
      </c>
      <c r="B6308" s="18" t="s">
        <v>13</v>
      </c>
      <c r="C6308" s="19" t="n">
        <v>7500</v>
      </c>
      <c r="D6308" s="19" t="n">
        <v>4489.44</v>
      </c>
      <c r="E6308" s="38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1</v>
      </c>
      <c r="B6309" s="18" t="s">
        <v>13</v>
      </c>
      <c r="C6309" s="19" t="n">
        <v>10640</v>
      </c>
      <c r="D6309" s="19" t="n">
        <v>6368.98</v>
      </c>
      <c r="E6309" s="38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5" t="s">
        <v>6302</v>
      </c>
      <c r="B6310" s="15"/>
      <c r="C6310" s="15"/>
      <c r="D6310" s="15"/>
      <c r="E6310" s="37" t="n">
        <v>2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3</v>
      </c>
      <c r="B6311" s="18" t="s">
        <v>13</v>
      </c>
      <c r="C6311" s="19" t="n">
        <v>10640</v>
      </c>
      <c r="D6311" s="19" t="n">
        <v>6368.98</v>
      </c>
      <c r="E6311" s="38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4</v>
      </c>
      <c r="B6312" s="15"/>
      <c r="C6312" s="15"/>
      <c r="D6312" s="15"/>
      <c r="E6312" s="37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5</v>
      </c>
      <c r="B6313" s="18" t="s">
        <v>13</v>
      </c>
      <c r="C6313" s="19" t="n">
        <v>10640</v>
      </c>
      <c r="D6313" s="19" t="n">
        <v>6368.98</v>
      </c>
      <c r="E6313" s="38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5" t="s">
        <v>6306</v>
      </c>
      <c r="B6314" s="15"/>
      <c r="C6314" s="15"/>
      <c r="D6314" s="15"/>
      <c r="E6314" s="37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7" t="s">
        <v>6307</v>
      </c>
      <c r="B6315" s="18" t="s">
        <v>13</v>
      </c>
      <c r="C6315" s="19" t="n">
        <v>10640</v>
      </c>
      <c r="D6315" s="19" t="n">
        <v>6368.98</v>
      </c>
      <c r="E6315" s="38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08</v>
      </c>
      <c r="B6316" s="15"/>
      <c r="C6316" s="15"/>
      <c r="D6316" s="15"/>
      <c r="E6316" s="37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09</v>
      </c>
      <c r="B6317" s="18" t="s">
        <v>13</v>
      </c>
      <c r="C6317" s="19" t="n">
        <v>10640</v>
      </c>
      <c r="D6317" s="19" t="n">
        <v>6368.98</v>
      </c>
      <c r="E6317" s="38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0</v>
      </c>
      <c r="B6318" s="15"/>
      <c r="C6318" s="15"/>
      <c r="D6318" s="15"/>
      <c r="E6318" s="37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1</v>
      </c>
      <c r="B6319" s="18" t="s">
        <v>13</v>
      </c>
      <c r="C6319" s="19" t="n">
        <v>16770</v>
      </c>
      <c r="D6319" s="19" t="n">
        <v>10038.06</v>
      </c>
      <c r="E6319" s="38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2</v>
      </c>
      <c r="B6320" s="15"/>
      <c r="C6320" s="15"/>
      <c r="D6320" s="15"/>
      <c r="E6320" s="37" t="n">
        <v>1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3</v>
      </c>
      <c r="B6321" s="18" t="s">
        <v>13</v>
      </c>
      <c r="C6321" s="19" t="n">
        <v>10640</v>
      </c>
      <c r="D6321" s="19" t="n">
        <v>6368.98</v>
      </c>
      <c r="E6321" s="38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5" t="s">
        <v>6314</v>
      </c>
      <c r="B6322" s="15"/>
      <c r="C6322" s="15"/>
      <c r="D6322" s="15"/>
      <c r="E6322" s="37" t="n">
        <v>6</v>
      </c>
      <c r="G6322" s="4" t="n">
        <f aca="false">F6322*D6322</f>
        <v>0</v>
      </c>
    </row>
    <row r="6323" customFormat="false" ht="12.75" hidden="false" customHeight="false" outlineLevel="0" collapsed="false">
      <c r="A6323" s="17" t="s">
        <v>6315</v>
      </c>
      <c r="B6323" s="18" t="s">
        <v>13</v>
      </c>
      <c r="C6323" s="19" t="n">
        <v>7500</v>
      </c>
      <c r="D6323" s="19" t="n">
        <v>4489.44</v>
      </c>
      <c r="E6323" s="38" t="n">
        <v>1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6</v>
      </c>
      <c r="B6324" s="18" t="s">
        <v>13</v>
      </c>
      <c r="C6324" s="19" t="n">
        <v>10640</v>
      </c>
      <c r="D6324" s="19" t="n">
        <v>6368.98</v>
      </c>
      <c r="E6324" s="38" t="n">
        <v>3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7</v>
      </c>
      <c r="B6325" s="18" t="s">
        <v>13</v>
      </c>
      <c r="C6325" s="19" t="n">
        <v>16770</v>
      </c>
      <c r="D6325" s="19" t="n">
        <v>10038.06</v>
      </c>
      <c r="E6325" s="38" t="n">
        <v>2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8</v>
      </c>
      <c r="B6326" s="15"/>
      <c r="C6326" s="15"/>
      <c r="D6326" s="15"/>
      <c r="E6326" s="37" t="n">
        <v>1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9</v>
      </c>
      <c r="B6327" s="18" t="s">
        <v>13</v>
      </c>
      <c r="C6327" s="19" t="n">
        <v>10640</v>
      </c>
      <c r="D6327" s="19" t="n">
        <v>6368.98</v>
      </c>
      <c r="E6327" s="38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5" t="s">
        <v>6320</v>
      </c>
      <c r="B6328" s="15"/>
      <c r="C6328" s="15"/>
      <c r="D6328" s="15"/>
      <c r="E6328" s="37" t="n">
        <v>4</v>
      </c>
      <c r="G6328" s="4" t="n">
        <f aca="false">F6328*D6328</f>
        <v>0</v>
      </c>
    </row>
    <row r="6329" customFormat="false" ht="12.75" hidden="false" customHeight="false" outlineLevel="0" collapsed="false">
      <c r="A6329" s="17" t="s">
        <v>6321</v>
      </c>
      <c r="B6329" s="18" t="s">
        <v>13</v>
      </c>
      <c r="C6329" s="19" t="n">
        <v>20810</v>
      </c>
      <c r="D6329" s="19" t="n">
        <v>12461.04</v>
      </c>
      <c r="E6329" s="38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2</v>
      </c>
      <c r="B6330" s="18" t="s">
        <v>13</v>
      </c>
      <c r="C6330" s="19" t="n">
        <v>3470</v>
      </c>
      <c r="D6330" s="19" t="n">
        <v>2076.84</v>
      </c>
      <c r="E6330" s="38" t="n">
        <v>3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3</v>
      </c>
      <c r="B6331" s="15"/>
      <c r="C6331" s="15"/>
      <c r="D6331" s="15"/>
      <c r="E6331" s="37" t="n">
        <v>2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4</v>
      </c>
      <c r="B6332" s="18" t="s">
        <v>13</v>
      </c>
      <c r="C6332" s="19" t="n">
        <v>10640</v>
      </c>
      <c r="D6332" s="19" t="n">
        <v>6368.98</v>
      </c>
      <c r="E6332" s="38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5</v>
      </c>
      <c r="B6333" s="18" t="s">
        <v>13</v>
      </c>
      <c r="C6333" s="19" t="n">
        <v>16770</v>
      </c>
      <c r="D6333" s="19" t="n">
        <v>10038.06</v>
      </c>
      <c r="E6333" s="38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6</v>
      </c>
      <c r="B6334" s="15"/>
      <c r="C6334" s="15"/>
      <c r="D6334" s="15"/>
      <c r="E6334" s="37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7</v>
      </c>
      <c r="B6335" s="18" t="s">
        <v>13</v>
      </c>
      <c r="C6335" s="19" t="n">
        <v>7500</v>
      </c>
      <c r="D6335" s="19" t="n">
        <v>4489.44</v>
      </c>
      <c r="E6335" s="38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5" t="s">
        <v>6328</v>
      </c>
      <c r="B6336" s="15"/>
      <c r="C6336" s="15"/>
      <c r="D6336" s="15"/>
      <c r="E6336" s="37" t="n">
        <v>2</v>
      </c>
      <c r="G6336" s="4" t="n">
        <f aca="false">F6336*D6336</f>
        <v>0</v>
      </c>
    </row>
    <row r="6337" customFormat="false" ht="12.75" hidden="false" customHeight="false" outlineLevel="0" collapsed="false">
      <c r="A6337" s="17" t="s">
        <v>6329</v>
      </c>
      <c r="B6337" s="18" t="s">
        <v>13</v>
      </c>
      <c r="C6337" s="19" t="n">
        <v>10640</v>
      </c>
      <c r="D6337" s="19" t="n">
        <v>6368.98</v>
      </c>
      <c r="E6337" s="38" t="n">
        <v>1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0</v>
      </c>
      <c r="B6338" s="18" t="s">
        <v>13</v>
      </c>
      <c r="C6338" s="19" t="n">
        <v>16770</v>
      </c>
      <c r="D6338" s="19" t="n">
        <v>10038.06</v>
      </c>
      <c r="E6338" s="38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5" t="s">
        <v>6331</v>
      </c>
      <c r="B6339" s="15"/>
      <c r="C6339" s="15"/>
      <c r="D6339" s="15"/>
      <c r="E6339" s="37" t="n">
        <v>9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2</v>
      </c>
      <c r="B6340" s="15"/>
      <c r="C6340" s="15"/>
      <c r="D6340" s="15"/>
      <c r="E6340" s="37" t="n">
        <v>2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3</v>
      </c>
      <c r="B6341" s="18" t="s">
        <v>13</v>
      </c>
      <c r="C6341" s="19" t="n">
        <v>6120</v>
      </c>
      <c r="D6341" s="19" t="n">
        <v>3528.33</v>
      </c>
      <c r="E6341" s="38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4</v>
      </c>
      <c r="B6342" s="15"/>
      <c r="C6342" s="15"/>
      <c r="D6342" s="15"/>
      <c r="E6342" s="37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5</v>
      </c>
      <c r="B6343" s="18" t="s">
        <v>13</v>
      </c>
      <c r="C6343" s="19" t="n">
        <v>6120</v>
      </c>
      <c r="D6343" s="19" t="n">
        <v>3528.33</v>
      </c>
      <c r="E6343" s="38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6</v>
      </c>
      <c r="B6344" s="15"/>
      <c r="C6344" s="15"/>
      <c r="D6344" s="15"/>
      <c r="E6344" s="37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7</v>
      </c>
      <c r="B6345" s="18" t="s">
        <v>13</v>
      </c>
      <c r="C6345" s="19" t="n">
        <v>11030</v>
      </c>
      <c r="D6345" s="19" t="n">
        <v>6365.52</v>
      </c>
      <c r="E6345" s="38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38</v>
      </c>
      <c r="B6346" s="15"/>
      <c r="C6346" s="15"/>
      <c r="D6346" s="15"/>
      <c r="E6346" s="37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39</v>
      </c>
      <c r="B6347" s="18" t="s">
        <v>13</v>
      </c>
      <c r="C6347" s="19" t="n">
        <v>11030</v>
      </c>
      <c r="D6347" s="19" t="n">
        <v>6365.52</v>
      </c>
      <c r="E6347" s="38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40</v>
      </c>
      <c r="B6348" s="15"/>
      <c r="C6348" s="15"/>
      <c r="D6348" s="15"/>
      <c r="E6348" s="37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1</v>
      </c>
      <c r="B6349" s="18" t="s">
        <v>13</v>
      </c>
      <c r="C6349" s="19" t="n">
        <v>11030</v>
      </c>
      <c r="D6349" s="19" t="n">
        <v>6365.52</v>
      </c>
      <c r="E6349" s="38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2</v>
      </c>
      <c r="B6350" s="15"/>
      <c r="C6350" s="15"/>
      <c r="D6350" s="15"/>
      <c r="E6350" s="37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3</v>
      </c>
      <c r="B6351" s="18" t="s">
        <v>13</v>
      </c>
      <c r="C6351" s="19" t="n">
        <v>6120</v>
      </c>
      <c r="D6351" s="19" t="n">
        <v>3528.33</v>
      </c>
      <c r="E6351" s="38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5" t="s">
        <v>6344</v>
      </c>
      <c r="B6352" s="15"/>
      <c r="C6352" s="15"/>
      <c r="D6352" s="15"/>
      <c r="E6352" s="37" t="n">
        <v>2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5</v>
      </c>
      <c r="B6353" s="18" t="s">
        <v>13</v>
      </c>
      <c r="C6353" s="19" t="n">
        <v>6120</v>
      </c>
      <c r="D6353" s="19" t="n">
        <v>3528.33</v>
      </c>
      <c r="E6353" s="38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6</v>
      </c>
      <c r="B6354" s="18" t="s">
        <v>13</v>
      </c>
      <c r="C6354" s="19" t="n">
        <v>23740</v>
      </c>
      <c r="D6354" s="19" t="n">
        <v>13699.07</v>
      </c>
      <c r="E6354" s="38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5" t="s">
        <v>6347</v>
      </c>
      <c r="B6355" s="15"/>
      <c r="C6355" s="15"/>
      <c r="D6355" s="15"/>
      <c r="E6355" s="37" t="n">
        <v>8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48</v>
      </c>
      <c r="B6356" s="15"/>
      <c r="C6356" s="15"/>
      <c r="D6356" s="15"/>
      <c r="E6356" s="37" t="n">
        <v>2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49</v>
      </c>
      <c r="B6357" s="18" t="s">
        <v>13</v>
      </c>
      <c r="C6357" s="19" t="n">
        <v>1690</v>
      </c>
      <c r="D6357" s="19" t="n">
        <v>1299.18</v>
      </c>
      <c r="E6357" s="38" t="n">
        <v>2</v>
      </c>
      <c r="G6357" s="4" t="n">
        <f aca="false">F6357*D6357</f>
        <v>0</v>
      </c>
    </row>
    <row r="6358" customFormat="false" ht="12.75" hidden="false" customHeight="false" outlineLevel="0" collapsed="false">
      <c r="A6358" s="15" t="s">
        <v>6350</v>
      </c>
      <c r="B6358" s="15"/>
      <c r="C6358" s="15"/>
      <c r="D6358" s="15"/>
      <c r="E6358" s="37" t="n">
        <v>2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1</v>
      </c>
      <c r="B6359" s="18" t="s">
        <v>13</v>
      </c>
      <c r="C6359" s="19" t="n">
        <v>3210</v>
      </c>
      <c r="D6359" s="19" t="n">
        <v>2467.98</v>
      </c>
      <c r="E6359" s="38" t="n">
        <v>2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2</v>
      </c>
      <c r="B6360" s="15"/>
      <c r="C6360" s="15"/>
      <c r="D6360" s="15"/>
      <c r="E6360" s="37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3</v>
      </c>
      <c r="B6361" s="18" t="s">
        <v>13</v>
      </c>
      <c r="C6361" s="19" t="n">
        <v>5690</v>
      </c>
      <c r="D6361" s="19" t="n">
        <v>4371.75</v>
      </c>
      <c r="E6361" s="38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5" t="s">
        <v>6354</v>
      </c>
      <c r="B6362" s="15"/>
      <c r="C6362" s="15"/>
      <c r="D6362" s="15"/>
      <c r="E6362" s="37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7" t="s">
        <v>6355</v>
      </c>
      <c r="B6363" s="18" t="s">
        <v>13</v>
      </c>
      <c r="C6363" s="19" t="n">
        <v>1790</v>
      </c>
      <c r="D6363" s="19" t="n">
        <v>1375.33</v>
      </c>
      <c r="E6363" s="38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5" t="s">
        <v>6356</v>
      </c>
      <c r="B6364" s="15"/>
      <c r="C6364" s="15"/>
      <c r="D6364" s="15"/>
      <c r="E6364" s="37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7</v>
      </c>
      <c r="B6365" s="18" t="s">
        <v>13</v>
      </c>
      <c r="C6365" s="19" t="n">
        <v>6830</v>
      </c>
      <c r="D6365" s="19" t="n">
        <v>5249.79</v>
      </c>
      <c r="E6365" s="38" t="n">
        <v>1</v>
      </c>
      <c r="G6365" s="4" t="n">
        <f aca="false">F6365*D6365</f>
        <v>0</v>
      </c>
    </row>
    <row r="6366" customFormat="false" ht="12.75" hidden="false" customHeight="false" outlineLevel="0" collapsed="false">
      <c r="A6366" s="15" t="s">
        <v>6358</v>
      </c>
      <c r="B6366" s="15"/>
      <c r="C6366" s="15"/>
      <c r="D6366" s="15"/>
      <c r="E6366" s="37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9</v>
      </c>
      <c r="B6367" s="18" t="s">
        <v>13</v>
      </c>
      <c r="C6367" s="19" t="n">
        <v>5820</v>
      </c>
      <c r="D6367" s="19" t="n">
        <v>4475.6</v>
      </c>
      <c r="E6367" s="38" t="n">
        <v>1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60</v>
      </c>
      <c r="B6368" s="15"/>
      <c r="C6368" s="15"/>
      <c r="D6368" s="15"/>
      <c r="E6368" s="37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5" t="s">
        <v>6361</v>
      </c>
      <c r="B6369" s="15"/>
      <c r="C6369" s="15"/>
      <c r="D6369" s="15"/>
      <c r="E6369" s="37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2</v>
      </c>
      <c r="B6370" s="18" t="s">
        <v>13</v>
      </c>
      <c r="C6370" s="19" t="n">
        <v>5740</v>
      </c>
      <c r="D6370" s="19" t="n">
        <v>4635.97</v>
      </c>
      <c r="E6370" s="38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3</v>
      </c>
      <c r="B6371" s="15"/>
      <c r="C6371" s="15"/>
      <c r="D6371" s="15"/>
      <c r="E6371" s="37" t="n">
        <v>7</v>
      </c>
      <c r="G6371" s="4" t="n">
        <f aca="false">F6371*D6371</f>
        <v>0</v>
      </c>
    </row>
    <row r="6372" customFormat="false" ht="12.75" hidden="false" customHeight="false" outlineLevel="0" collapsed="false">
      <c r="A6372" s="15" t="s">
        <v>6364</v>
      </c>
      <c r="B6372" s="15"/>
      <c r="C6372" s="15"/>
      <c r="D6372" s="15"/>
      <c r="E6372" s="37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5</v>
      </c>
      <c r="B6373" s="18" t="s">
        <v>13</v>
      </c>
      <c r="C6373" s="19" t="n">
        <v>13400</v>
      </c>
      <c r="D6373" s="19" t="n">
        <v>7732.77</v>
      </c>
      <c r="E6373" s="38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5" t="s">
        <v>6366</v>
      </c>
      <c r="B6374" s="15"/>
      <c r="C6374" s="15"/>
      <c r="D6374" s="15"/>
      <c r="E6374" s="37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7</v>
      </c>
      <c r="B6375" s="18" t="s">
        <v>13</v>
      </c>
      <c r="C6375" s="19" t="n">
        <v>13400</v>
      </c>
      <c r="D6375" s="19" t="n">
        <v>7732.77</v>
      </c>
      <c r="E6375" s="38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5" t="s">
        <v>6368</v>
      </c>
      <c r="B6376" s="15"/>
      <c r="C6376" s="15"/>
      <c r="D6376" s="15"/>
      <c r="E6376" s="37" t="n">
        <v>2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9</v>
      </c>
      <c r="B6377" s="18" t="s">
        <v>13</v>
      </c>
      <c r="C6377" s="19" t="n">
        <v>13400</v>
      </c>
      <c r="D6377" s="19" t="n">
        <v>7732.77</v>
      </c>
      <c r="E6377" s="38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70</v>
      </c>
      <c r="B6378" s="18" t="s">
        <v>13</v>
      </c>
      <c r="C6378" s="19" t="n">
        <v>21120</v>
      </c>
      <c r="D6378" s="19" t="n">
        <v>12186.44</v>
      </c>
      <c r="E6378" s="38" t="n">
        <v>1</v>
      </c>
      <c r="G6378" s="4" t="n">
        <f aca="false">F6378*D6378</f>
        <v>0</v>
      </c>
    </row>
    <row r="6379" customFormat="false" ht="12.75" hidden="false" customHeight="false" outlineLevel="0" collapsed="false">
      <c r="A6379" s="15" t="s">
        <v>6371</v>
      </c>
      <c r="B6379" s="15"/>
      <c r="C6379" s="15"/>
      <c r="D6379" s="15"/>
      <c r="E6379" s="37" t="n">
        <v>3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2</v>
      </c>
      <c r="B6380" s="18" t="s">
        <v>13</v>
      </c>
      <c r="C6380" s="19" t="n">
        <v>9830</v>
      </c>
      <c r="D6380" s="19" t="n">
        <v>5673.24</v>
      </c>
      <c r="E6380" s="38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3</v>
      </c>
      <c r="B6381" s="18" t="s">
        <v>13</v>
      </c>
      <c r="C6381" s="19" t="n">
        <v>13400</v>
      </c>
      <c r="D6381" s="19" t="n">
        <v>7732.77</v>
      </c>
      <c r="E6381" s="38" t="n">
        <v>2</v>
      </c>
      <c r="G6381" s="4" t="n">
        <f aca="false">F6381*D6381</f>
        <v>0</v>
      </c>
    </row>
    <row r="6382" customFormat="false" ht="12.75" hidden="false" customHeight="false" outlineLevel="0" collapsed="false">
      <c r="A6382" s="22"/>
      <c r="B6382" s="23"/>
      <c r="C6382" s="24"/>
      <c r="D6382" s="24"/>
      <c r="E6382" s="38"/>
      <c r="G6382" s="4" t="n">
        <f aca="false">F6382*D6382</f>
        <v>0</v>
      </c>
    </row>
    <row r="6383" customFormat="false" ht="12.75" hidden="false" customHeight="false" outlineLevel="0" collapsed="false">
      <c r="A6383" s="14" t="s">
        <v>6374</v>
      </c>
      <c r="B6383" s="15"/>
      <c r="C6383" s="15"/>
      <c r="D6383" s="15"/>
      <c r="E6383" s="37" t="n">
        <v>409</v>
      </c>
      <c r="G6383" s="4" t="n">
        <f aca="false">F6383*D6383</f>
        <v>0</v>
      </c>
    </row>
    <row r="6384" customFormat="false" ht="12.75" hidden="false" customHeight="false" outlineLevel="0" collapsed="false">
      <c r="A6384" s="15" t="s">
        <v>6375</v>
      </c>
      <c r="B6384" s="15"/>
      <c r="C6384" s="15"/>
      <c r="D6384" s="15"/>
      <c r="E6384" s="37" t="n">
        <v>18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6</v>
      </c>
      <c r="B6385" s="15"/>
      <c r="C6385" s="15"/>
      <c r="D6385" s="15"/>
      <c r="E6385" s="37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7</v>
      </c>
      <c r="B6386" s="18" t="s">
        <v>13</v>
      </c>
      <c r="C6386" s="19" t="n">
        <v>7000</v>
      </c>
      <c r="D6386" s="19" t="n">
        <v>4038.3</v>
      </c>
      <c r="E6386" s="38" t="n">
        <v>1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78</v>
      </c>
      <c r="B6387" s="15"/>
      <c r="C6387" s="15"/>
      <c r="D6387" s="15"/>
      <c r="E6387" s="37" t="n">
        <v>4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9</v>
      </c>
      <c r="B6388" s="18" t="s">
        <v>13</v>
      </c>
      <c r="C6388" s="19" t="n">
        <v>10520</v>
      </c>
      <c r="D6388" s="19" t="n">
        <v>6064.38</v>
      </c>
      <c r="E6388" s="38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0</v>
      </c>
      <c r="B6389" s="18" t="s">
        <v>13</v>
      </c>
      <c r="C6389" s="19" t="n">
        <v>7560</v>
      </c>
      <c r="D6389" s="19" t="n">
        <v>4361.37</v>
      </c>
      <c r="E6389" s="38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1</v>
      </c>
      <c r="B6390" s="18" t="s">
        <v>13</v>
      </c>
      <c r="C6390" s="19" t="n">
        <v>29420</v>
      </c>
      <c r="D6390" s="19" t="n">
        <v>16967.79</v>
      </c>
      <c r="E6390" s="38" t="n">
        <v>2</v>
      </c>
      <c r="G6390" s="4" t="n">
        <f aca="false">F6390*D6390</f>
        <v>0</v>
      </c>
    </row>
    <row r="6391" customFormat="false" ht="12.75" hidden="false" customHeight="false" outlineLevel="0" collapsed="false">
      <c r="A6391" s="15" t="s">
        <v>6382</v>
      </c>
      <c r="B6391" s="15"/>
      <c r="C6391" s="15"/>
      <c r="D6391" s="15"/>
      <c r="E6391" s="37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3</v>
      </c>
      <c r="B6392" s="18" t="s">
        <v>13</v>
      </c>
      <c r="C6392" s="19" t="n">
        <v>29420</v>
      </c>
      <c r="D6392" s="19" t="n">
        <v>16967.79</v>
      </c>
      <c r="E6392" s="38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4</v>
      </c>
      <c r="B6393" s="15"/>
      <c r="C6393" s="15"/>
      <c r="D6393" s="15"/>
      <c r="E6393" s="37" t="n">
        <v>8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5</v>
      </c>
      <c r="B6394" s="18" t="s">
        <v>13</v>
      </c>
      <c r="C6394" s="19" t="n">
        <v>7000</v>
      </c>
      <c r="D6394" s="19" t="n">
        <v>4038.3</v>
      </c>
      <c r="E6394" s="38" t="n">
        <v>5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6</v>
      </c>
      <c r="B6395" s="18" t="s">
        <v>13</v>
      </c>
      <c r="C6395" s="19" t="n">
        <v>10520</v>
      </c>
      <c r="D6395" s="19" t="n">
        <v>6064.38</v>
      </c>
      <c r="E6395" s="38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7</v>
      </c>
      <c r="B6396" s="18" t="s">
        <v>13</v>
      </c>
      <c r="C6396" s="19" t="n">
        <v>13160</v>
      </c>
      <c r="D6396" s="19" t="n">
        <v>7590.86</v>
      </c>
      <c r="E6396" s="38" t="n">
        <v>2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8</v>
      </c>
      <c r="B6397" s="15"/>
      <c r="C6397" s="15"/>
      <c r="D6397" s="15"/>
      <c r="E6397" s="37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9</v>
      </c>
      <c r="B6398" s="18" t="s">
        <v>13</v>
      </c>
      <c r="C6398" s="19" t="n">
        <v>20960</v>
      </c>
      <c r="D6398" s="19" t="n">
        <v>12091.83</v>
      </c>
      <c r="E6398" s="38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0</v>
      </c>
      <c r="B6399" s="15"/>
      <c r="C6399" s="15"/>
      <c r="D6399" s="15"/>
      <c r="E6399" s="37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1</v>
      </c>
      <c r="B6400" s="18" t="s">
        <v>13</v>
      </c>
      <c r="C6400" s="19" t="n">
        <v>7000</v>
      </c>
      <c r="D6400" s="19" t="n">
        <v>4038.3</v>
      </c>
      <c r="E6400" s="38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2</v>
      </c>
      <c r="B6401" s="15"/>
      <c r="C6401" s="15"/>
      <c r="D6401" s="15"/>
      <c r="E6401" s="37" t="n">
        <v>2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3</v>
      </c>
      <c r="B6402" s="18" t="s">
        <v>13</v>
      </c>
      <c r="C6402" s="19" t="n">
        <v>13160</v>
      </c>
      <c r="D6402" s="19" t="n">
        <v>7590.86</v>
      </c>
      <c r="E6402" s="38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4</v>
      </c>
      <c r="B6403" s="18" t="s">
        <v>13</v>
      </c>
      <c r="C6403" s="19" t="n">
        <v>20960</v>
      </c>
      <c r="D6403" s="19" t="n">
        <v>12091.83</v>
      </c>
      <c r="E6403" s="38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5" t="s">
        <v>6395</v>
      </c>
      <c r="B6404" s="15"/>
      <c r="C6404" s="15"/>
      <c r="D6404" s="15"/>
      <c r="E6404" s="37" t="n">
        <v>5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6</v>
      </c>
      <c r="B6405" s="15"/>
      <c r="C6405" s="15"/>
      <c r="D6405" s="15"/>
      <c r="E6405" s="37" t="n">
        <v>21</v>
      </c>
      <c r="G6405" s="4" t="n">
        <f aca="false">F6405*D6405</f>
        <v>0</v>
      </c>
    </row>
    <row r="6406" customFormat="false" ht="12.75" hidden="false" customHeight="false" outlineLevel="0" collapsed="false">
      <c r="A6406" s="15" t="s">
        <v>6397</v>
      </c>
      <c r="B6406" s="15"/>
      <c r="C6406" s="15"/>
      <c r="D6406" s="15"/>
      <c r="E6406" s="37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398</v>
      </c>
      <c r="B6407" s="18" t="s">
        <v>13</v>
      </c>
      <c r="C6407" s="19" t="n">
        <v>3180</v>
      </c>
      <c r="D6407" s="19" t="n">
        <v>2052.62</v>
      </c>
      <c r="E6407" s="38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399</v>
      </c>
      <c r="B6408" s="15"/>
      <c r="C6408" s="15"/>
      <c r="D6408" s="15"/>
      <c r="E6408" s="37" t="n">
        <v>4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0</v>
      </c>
      <c r="B6409" s="18" t="s">
        <v>13</v>
      </c>
      <c r="C6409" s="19" t="n">
        <v>15870</v>
      </c>
      <c r="D6409" s="19" t="n">
        <v>10259.59</v>
      </c>
      <c r="E6409" s="38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1</v>
      </c>
      <c r="B6410" s="18" t="s">
        <v>13</v>
      </c>
      <c r="C6410" s="19" t="n">
        <v>3390</v>
      </c>
      <c r="D6410" s="19" t="n">
        <v>2188.76</v>
      </c>
      <c r="E6410" s="38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5" t="s">
        <v>6402</v>
      </c>
      <c r="B6411" s="15"/>
      <c r="C6411" s="15"/>
      <c r="D6411" s="15"/>
      <c r="E6411" s="37" t="n">
        <v>1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3</v>
      </c>
      <c r="B6412" s="18" t="s">
        <v>13</v>
      </c>
      <c r="C6412" s="19" t="n">
        <v>5290</v>
      </c>
      <c r="D6412" s="19" t="n">
        <v>3419.87</v>
      </c>
      <c r="E6412" s="38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5" t="s">
        <v>6404</v>
      </c>
      <c r="B6413" s="15"/>
      <c r="C6413" s="15"/>
      <c r="D6413" s="15"/>
      <c r="E6413" s="37" t="n">
        <v>3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5</v>
      </c>
      <c r="B6414" s="18" t="s">
        <v>13</v>
      </c>
      <c r="C6414" s="19" t="n">
        <v>15870</v>
      </c>
      <c r="D6414" s="19" t="n">
        <v>10259.59</v>
      </c>
      <c r="E6414" s="38" t="n">
        <v>3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6</v>
      </c>
      <c r="B6415" s="15"/>
      <c r="C6415" s="15"/>
      <c r="D6415" s="15"/>
      <c r="E6415" s="37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7</v>
      </c>
      <c r="B6416" s="18" t="s">
        <v>13</v>
      </c>
      <c r="C6416" s="19" t="n">
        <v>5290</v>
      </c>
      <c r="D6416" s="19" t="n">
        <v>3419.87</v>
      </c>
      <c r="E6416" s="38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37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15870</v>
      </c>
      <c r="D6418" s="19" t="n">
        <v>10259.59</v>
      </c>
      <c r="E6418" s="38" t="n">
        <v>1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0</v>
      </c>
      <c r="B6419" s="15"/>
      <c r="C6419" s="15"/>
      <c r="D6419" s="15"/>
      <c r="E6419" s="37" t="n">
        <v>8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5290</v>
      </c>
      <c r="D6420" s="19" t="n">
        <v>3419.87</v>
      </c>
      <c r="E6420" s="38" t="n">
        <v>4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2</v>
      </c>
      <c r="B6421" s="18" t="s">
        <v>13</v>
      </c>
      <c r="C6421" s="19" t="n">
        <v>9130</v>
      </c>
      <c r="D6421" s="19" t="n">
        <v>5899.38</v>
      </c>
      <c r="E6421" s="38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3</v>
      </c>
      <c r="B6422" s="18" t="s">
        <v>13</v>
      </c>
      <c r="C6422" s="19" t="n">
        <v>15870</v>
      </c>
      <c r="D6422" s="19" t="n">
        <v>10259.59</v>
      </c>
      <c r="E6422" s="38" t="n">
        <v>3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4</v>
      </c>
      <c r="B6423" s="15"/>
      <c r="C6423" s="15"/>
      <c r="D6423" s="15"/>
      <c r="E6423" s="37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5</v>
      </c>
      <c r="B6424" s="18" t="s">
        <v>13</v>
      </c>
      <c r="C6424" s="19" t="n">
        <v>5290</v>
      </c>
      <c r="D6424" s="19" t="n">
        <v>3419.87</v>
      </c>
      <c r="E6424" s="38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5" t="s">
        <v>6416</v>
      </c>
      <c r="B6425" s="15"/>
      <c r="C6425" s="15"/>
      <c r="D6425" s="15"/>
      <c r="E6425" s="37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17</v>
      </c>
      <c r="B6426" s="18" t="s">
        <v>13</v>
      </c>
      <c r="C6426" s="19" t="n">
        <v>5290</v>
      </c>
      <c r="D6426" s="19" t="n">
        <v>3419.87</v>
      </c>
      <c r="E6426" s="38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8</v>
      </c>
      <c r="B6427" s="15"/>
      <c r="C6427" s="15"/>
      <c r="D6427" s="15"/>
      <c r="E6427" s="37" t="n">
        <v>125</v>
      </c>
      <c r="G6427" s="4" t="n">
        <f aca="false">F6427*D6427</f>
        <v>0</v>
      </c>
    </row>
    <row r="6428" customFormat="false" ht="12.75" hidden="false" customHeight="false" outlineLevel="0" collapsed="false">
      <c r="A6428" s="15" t="s">
        <v>6419</v>
      </c>
      <c r="B6428" s="15"/>
      <c r="C6428" s="15"/>
      <c r="D6428" s="15"/>
      <c r="E6428" s="37" t="n">
        <v>7</v>
      </c>
      <c r="G6428" s="4" t="n">
        <f aca="false">F6428*D6428</f>
        <v>0</v>
      </c>
    </row>
    <row r="6429" customFormat="false" ht="12.75" hidden="false" customHeight="false" outlineLevel="0" collapsed="false">
      <c r="A6429" s="17" t="s">
        <v>6420</v>
      </c>
      <c r="B6429" s="18" t="s">
        <v>13</v>
      </c>
      <c r="C6429" s="19" t="n">
        <v>21140</v>
      </c>
      <c r="D6429" s="19" t="n">
        <v>13552.54</v>
      </c>
      <c r="E6429" s="38" t="n">
        <v>1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1</v>
      </c>
      <c r="B6430" s="18" t="s">
        <v>13</v>
      </c>
      <c r="C6430" s="19" t="n">
        <v>30810</v>
      </c>
      <c r="D6430" s="19" t="n">
        <v>19748.45</v>
      </c>
      <c r="E6430" s="38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2</v>
      </c>
      <c r="B6431" s="18" t="s">
        <v>13</v>
      </c>
      <c r="C6431" s="19" t="n">
        <v>45300</v>
      </c>
      <c r="D6431" s="19" t="n">
        <v>29041.15</v>
      </c>
      <c r="E6431" s="38" t="n">
        <v>2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3</v>
      </c>
      <c r="B6432" s="18" t="s">
        <v>13</v>
      </c>
      <c r="C6432" s="19" t="n">
        <v>57310</v>
      </c>
      <c r="D6432" s="19" t="n">
        <v>36738.15</v>
      </c>
      <c r="E6432" s="38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4</v>
      </c>
      <c r="B6433" s="15"/>
      <c r="C6433" s="15"/>
      <c r="D6433" s="15"/>
      <c r="E6433" s="37" t="n">
        <v>3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30810</v>
      </c>
      <c r="D6434" s="19" t="n">
        <v>19748.45</v>
      </c>
      <c r="E6434" s="38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6</v>
      </c>
      <c r="B6435" s="18" t="s">
        <v>13</v>
      </c>
      <c r="C6435" s="19" t="n">
        <v>32280</v>
      </c>
      <c r="D6435" s="19" t="n">
        <v>20692.25</v>
      </c>
      <c r="E6435" s="38" t="n">
        <v>1</v>
      </c>
      <c r="G6435" s="4" t="n">
        <f aca="false">F6435*D6435</f>
        <v>0</v>
      </c>
    </row>
    <row r="6436" customFormat="false" ht="12.75" hidden="false" customHeight="false" outlineLevel="0" collapsed="false">
      <c r="A6436" s="15" t="s">
        <v>6427</v>
      </c>
      <c r="B6436" s="15"/>
      <c r="C6436" s="15"/>
      <c r="D6436" s="15"/>
      <c r="E6436" s="37" t="n">
        <v>15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21140</v>
      </c>
      <c r="D6437" s="19" t="n">
        <v>13552.54</v>
      </c>
      <c r="E6437" s="38" t="n">
        <v>4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29</v>
      </c>
      <c r="B6438" s="18" t="s">
        <v>13</v>
      </c>
      <c r="C6438" s="19" t="n">
        <v>30810</v>
      </c>
      <c r="D6438" s="19" t="n">
        <v>19748.45</v>
      </c>
      <c r="E6438" s="38" t="n">
        <v>4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46200</v>
      </c>
      <c r="D6439" s="19" t="n">
        <v>29613.44</v>
      </c>
      <c r="E6439" s="38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1</v>
      </c>
      <c r="B6440" s="18" t="s">
        <v>13</v>
      </c>
      <c r="C6440" s="19" t="n">
        <v>45680</v>
      </c>
      <c r="D6440" s="19" t="n">
        <v>29282.3</v>
      </c>
      <c r="E6440" s="38" t="n">
        <v>2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19" t="n">
        <v>9060</v>
      </c>
      <c r="D6441" s="19" t="n">
        <v>5808.23</v>
      </c>
      <c r="E6441" s="38" t="n">
        <v>4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3</v>
      </c>
      <c r="B6442" s="15"/>
      <c r="C6442" s="15"/>
      <c r="D6442" s="15"/>
      <c r="E6442" s="37" t="n">
        <v>10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4</v>
      </c>
      <c r="B6443" s="18" t="s">
        <v>13</v>
      </c>
      <c r="C6443" s="19" t="n">
        <v>21140</v>
      </c>
      <c r="D6443" s="19" t="n">
        <v>13552.54</v>
      </c>
      <c r="E6443" s="38" t="n">
        <v>4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30860</v>
      </c>
      <c r="D6444" s="19" t="n">
        <v>19781.91</v>
      </c>
      <c r="E6444" s="38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6</v>
      </c>
      <c r="B6445" s="18" t="s">
        <v>13</v>
      </c>
      <c r="C6445" s="19" t="n">
        <v>45000</v>
      </c>
      <c r="D6445" s="19" t="n">
        <v>28847.31</v>
      </c>
      <c r="E6445" s="38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57310</v>
      </c>
      <c r="D6446" s="19" t="n">
        <v>36738.15</v>
      </c>
      <c r="E6446" s="38" t="n">
        <v>4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8</v>
      </c>
      <c r="B6447" s="15"/>
      <c r="C6447" s="15"/>
      <c r="D6447" s="15"/>
      <c r="E6447" s="37" t="n">
        <v>6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30810</v>
      </c>
      <c r="D6448" s="19" t="n">
        <v>19748.45</v>
      </c>
      <c r="E6448" s="38" t="n">
        <v>2</v>
      </c>
      <c r="G6448" s="4" t="n">
        <f aca="false">F6448*D6448</f>
        <v>0</v>
      </c>
    </row>
    <row r="6449" customFormat="false" ht="12.75" hidden="false" customHeight="false" outlineLevel="0" collapsed="false">
      <c r="A6449" s="17" t="s">
        <v>6440</v>
      </c>
      <c r="B6449" s="18" t="s">
        <v>13</v>
      </c>
      <c r="C6449" s="19" t="n">
        <v>45300</v>
      </c>
      <c r="D6449" s="19" t="n">
        <v>29041.15</v>
      </c>
      <c r="E6449" s="38" t="n">
        <v>4</v>
      </c>
      <c r="G6449" s="4" t="n">
        <f aca="false">F6449*D6449</f>
        <v>0</v>
      </c>
    </row>
    <row r="6450" customFormat="false" ht="12.75" hidden="false" customHeight="false" outlineLevel="0" collapsed="false">
      <c r="A6450" s="15" t="s">
        <v>6441</v>
      </c>
      <c r="B6450" s="15"/>
      <c r="C6450" s="15"/>
      <c r="D6450" s="15"/>
      <c r="E6450" s="37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7" t="s">
        <v>6442</v>
      </c>
      <c r="B6451" s="18" t="s">
        <v>13</v>
      </c>
      <c r="C6451" s="19" t="n">
        <v>27070</v>
      </c>
      <c r="D6451" s="19" t="n">
        <v>17348.54</v>
      </c>
      <c r="E6451" s="38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5" t="s">
        <v>6443</v>
      </c>
      <c r="B6452" s="15"/>
      <c r="C6452" s="15"/>
      <c r="D6452" s="15"/>
      <c r="E6452" s="37" t="n">
        <v>3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4</v>
      </c>
      <c r="B6453" s="18" t="s">
        <v>13</v>
      </c>
      <c r="C6453" s="19" t="n">
        <v>21140</v>
      </c>
      <c r="D6453" s="19" t="n">
        <v>13552.54</v>
      </c>
      <c r="E6453" s="38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27070</v>
      </c>
      <c r="D6454" s="19" t="n">
        <v>17348.54</v>
      </c>
      <c r="E6454" s="38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6</v>
      </c>
      <c r="B6455" s="18" t="s">
        <v>13</v>
      </c>
      <c r="C6455" s="19" t="n">
        <v>30990</v>
      </c>
      <c r="D6455" s="19" t="n">
        <v>19864.98</v>
      </c>
      <c r="E6455" s="38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5" t="s">
        <v>6447</v>
      </c>
      <c r="B6456" s="15"/>
      <c r="C6456" s="15"/>
      <c r="D6456" s="15"/>
      <c r="E6456" s="37" t="n">
        <v>6</v>
      </c>
      <c r="G6456" s="4" t="n">
        <f aca="false">F6456*D6456</f>
        <v>0</v>
      </c>
    </row>
    <row r="6457" customFormat="false" ht="12.75" hidden="false" customHeight="false" outlineLevel="0" collapsed="false">
      <c r="A6457" s="17" t="s">
        <v>6448</v>
      </c>
      <c r="B6457" s="18" t="s">
        <v>13</v>
      </c>
      <c r="C6457" s="19" t="n">
        <v>18930</v>
      </c>
      <c r="D6457" s="19" t="n">
        <v>12131.06</v>
      </c>
      <c r="E6457" s="38" t="n">
        <v>1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46500</v>
      </c>
      <c r="D6458" s="19" t="n">
        <v>29804.97</v>
      </c>
      <c r="E6458" s="38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0</v>
      </c>
      <c r="B6459" s="18" t="s">
        <v>13</v>
      </c>
      <c r="C6459" s="19" t="n">
        <v>57310</v>
      </c>
      <c r="D6459" s="19" t="n">
        <v>36738.15</v>
      </c>
      <c r="E6459" s="38" t="n">
        <v>4</v>
      </c>
      <c r="G6459" s="4" t="n">
        <f aca="false">F6459*D6459</f>
        <v>0</v>
      </c>
    </row>
    <row r="6460" customFormat="false" ht="12.75" hidden="false" customHeight="false" outlineLevel="0" collapsed="false">
      <c r="A6460" s="15" t="s">
        <v>6451</v>
      </c>
      <c r="B6460" s="15"/>
      <c r="C6460" s="15"/>
      <c r="D6460" s="15"/>
      <c r="E6460" s="37" t="n">
        <v>6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21140</v>
      </c>
      <c r="D6461" s="19" t="n">
        <v>13552.54</v>
      </c>
      <c r="E6461" s="38" t="n">
        <v>1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30810</v>
      </c>
      <c r="D6462" s="19" t="n">
        <v>19748.45</v>
      </c>
      <c r="E6462" s="38" t="n">
        <v>2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4</v>
      </c>
      <c r="B6463" s="18" t="s">
        <v>13</v>
      </c>
      <c r="C6463" s="19" t="n">
        <v>45300</v>
      </c>
      <c r="D6463" s="19" t="n">
        <v>29041.15</v>
      </c>
      <c r="E6463" s="38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57310</v>
      </c>
      <c r="D6464" s="19" t="n">
        <v>36738.15</v>
      </c>
      <c r="E6464" s="38" t="n">
        <v>2</v>
      </c>
      <c r="G6464" s="4" t="n">
        <f aca="false">F6464*D6464</f>
        <v>0</v>
      </c>
    </row>
    <row r="6465" customFormat="false" ht="12.75" hidden="false" customHeight="false" outlineLevel="0" collapsed="false">
      <c r="A6465" s="15" t="s">
        <v>6456</v>
      </c>
      <c r="B6465" s="15"/>
      <c r="C6465" s="15"/>
      <c r="D6465" s="15"/>
      <c r="E6465" s="37" t="n">
        <v>1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57</v>
      </c>
      <c r="B6466" s="18" t="s">
        <v>13</v>
      </c>
      <c r="C6466" s="19" t="n">
        <v>18150</v>
      </c>
      <c r="D6466" s="19" t="n">
        <v>11636.08</v>
      </c>
      <c r="E6466" s="38" t="n">
        <v>1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58</v>
      </c>
      <c r="B6467" s="15"/>
      <c r="C6467" s="15"/>
      <c r="D6467" s="15"/>
      <c r="E6467" s="37" t="n">
        <v>8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9</v>
      </c>
      <c r="B6468" s="18" t="s">
        <v>13</v>
      </c>
      <c r="C6468" s="19" t="n">
        <v>30810</v>
      </c>
      <c r="D6468" s="19" t="n">
        <v>19748.45</v>
      </c>
      <c r="E6468" s="38" t="n">
        <v>2</v>
      </c>
      <c r="G6468" s="4" t="n">
        <f aca="false">F6468*D6468</f>
        <v>0</v>
      </c>
    </row>
    <row r="6469" customFormat="false" ht="12.75" hidden="false" customHeight="false" outlineLevel="0" collapsed="false">
      <c r="A6469" s="17" t="s">
        <v>6460</v>
      </c>
      <c r="B6469" s="18" t="s">
        <v>13</v>
      </c>
      <c r="C6469" s="19" t="n">
        <v>45300</v>
      </c>
      <c r="D6469" s="19" t="n">
        <v>29041.15</v>
      </c>
      <c r="E6469" s="38" t="n">
        <v>3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57310</v>
      </c>
      <c r="D6470" s="19" t="n">
        <v>36738.15</v>
      </c>
      <c r="E6470" s="38" t="n">
        <v>3</v>
      </c>
      <c r="G6470" s="4" t="n">
        <f aca="false">F6470*D6470</f>
        <v>0</v>
      </c>
    </row>
    <row r="6471" customFormat="false" ht="12.75" hidden="false" customHeight="false" outlineLevel="0" collapsed="false">
      <c r="A6471" s="15" t="s">
        <v>6462</v>
      </c>
      <c r="B6471" s="15"/>
      <c r="C6471" s="15"/>
      <c r="D6471" s="15"/>
      <c r="E6471" s="37" t="n">
        <v>3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30810</v>
      </c>
      <c r="D6472" s="19" t="n">
        <v>19748.45</v>
      </c>
      <c r="E6472" s="38" t="n">
        <v>3</v>
      </c>
      <c r="G6472" s="4" t="n">
        <f aca="false">F6472*D6472</f>
        <v>0</v>
      </c>
    </row>
    <row r="6473" customFormat="false" ht="12.75" hidden="false" customHeight="false" outlineLevel="0" collapsed="false">
      <c r="A6473" s="15" t="s">
        <v>6464</v>
      </c>
      <c r="B6473" s="15"/>
      <c r="C6473" s="15"/>
      <c r="D6473" s="15"/>
      <c r="E6473" s="37" t="n">
        <v>11</v>
      </c>
      <c r="G6473" s="4" t="n">
        <f aca="false">F6473*D6473</f>
        <v>0</v>
      </c>
    </row>
    <row r="6474" customFormat="false" ht="12.75" hidden="false" customHeight="false" outlineLevel="0" collapsed="false">
      <c r="A6474" s="17" t="s">
        <v>6465</v>
      </c>
      <c r="B6474" s="18" t="s">
        <v>13</v>
      </c>
      <c r="C6474" s="19" t="n">
        <v>18150</v>
      </c>
      <c r="D6474" s="19" t="n">
        <v>11636.08</v>
      </c>
      <c r="E6474" s="38" t="n">
        <v>2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6</v>
      </c>
      <c r="B6475" s="18" t="s">
        <v>13</v>
      </c>
      <c r="C6475" s="19" t="n">
        <v>18650</v>
      </c>
      <c r="D6475" s="19" t="n">
        <v>11955.68</v>
      </c>
      <c r="E6475" s="38" t="n">
        <v>3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7</v>
      </c>
      <c r="B6476" s="18" t="s">
        <v>13</v>
      </c>
      <c r="C6476" s="19" t="n">
        <v>30810</v>
      </c>
      <c r="D6476" s="19" t="n">
        <v>19748.45</v>
      </c>
      <c r="E6476" s="38" t="n">
        <v>2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68</v>
      </c>
      <c r="B6477" s="18" t="s">
        <v>13</v>
      </c>
      <c r="C6477" s="19" t="n">
        <v>45300</v>
      </c>
      <c r="D6477" s="19" t="n">
        <v>29041.15</v>
      </c>
      <c r="E6477" s="38" t="n">
        <v>3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59450</v>
      </c>
      <c r="D6478" s="19" t="n">
        <v>38112.33</v>
      </c>
      <c r="E6478" s="38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37" t="n">
        <v>2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30810</v>
      </c>
      <c r="D6480" s="19" t="n">
        <v>19748.45</v>
      </c>
      <c r="E6480" s="38" t="n">
        <v>2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2</v>
      </c>
      <c r="B6481" s="15"/>
      <c r="C6481" s="15"/>
      <c r="D6481" s="15"/>
      <c r="E6481" s="37" t="n">
        <v>5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27790</v>
      </c>
      <c r="D6482" s="19" t="n">
        <v>17812.37</v>
      </c>
      <c r="E6482" s="38" t="n">
        <v>2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4</v>
      </c>
      <c r="B6483" s="18" t="s">
        <v>13</v>
      </c>
      <c r="C6483" s="19" t="n">
        <v>45490</v>
      </c>
      <c r="D6483" s="19" t="n">
        <v>29158.84</v>
      </c>
      <c r="E6483" s="38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5</v>
      </c>
      <c r="B6484" s="18" t="s">
        <v>13</v>
      </c>
      <c r="C6484" s="19" t="n">
        <v>57310</v>
      </c>
      <c r="D6484" s="19" t="n">
        <v>36738.15</v>
      </c>
      <c r="E6484" s="38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6</v>
      </c>
      <c r="B6485" s="15"/>
      <c r="C6485" s="15"/>
      <c r="D6485" s="15"/>
      <c r="E6485" s="37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31320</v>
      </c>
      <c r="D6486" s="19" t="n">
        <v>20077.28</v>
      </c>
      <c r="E6486" s="38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31250</v>
      </c>
      <c r="D6487" s="19" t="n">
        <v>20029.97</v>
      </c>
      <c r="E6487" s="38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79</v>
      </c>
      <c r="B6488" s="15"/>
      <c r="C6488" s="15"/>
      <c r="D6488" s="15"/>
      <c r="E6488" s="37" t="n">
        <v>6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0</v>
      </c>
      <c r="B6489" s="18" t="s">
        <v>13</v>
      </c>
      <c r="C6489" s="19" t="n">
        <v>31380</v>
      </c>
      <c r="D6489" s="19" t="n">
        <v>20113.05</v>
      </c>
      <c r="E6489" s="38" t="n">
        <v>2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31640</v>
      </c>
      <c r="D6490" s="19" t="n">
        <v>20278.04</v>
      </c>
      <c r="E6490" s="38" t="n">
        <v>1</v>
      </c>
      <c r="G6490" s="4" t="n">
        <f aca="false">F6490*D6490</f>
        <v>0</v>
      </c>
    </row>
    <row r="6491" customFormat="false" ht="12.75" hidden="false" customHeight="false" outlineLevel="0" collapsed="false">
      <c r="A6491" s="17" t="s">
        <v>6482</v>
      </c>
      <c r="B6491" s="18" t="s">
        <v>13</v>
      </c>
      <c r="C6491" s="19" t="n">
        <v>58700</v>
      </c>
      <c r="D6491" s="19" t="n">
        <v>37630.04</v>
      </c>
      <c r="E6491" s="38" t="n">
        <v>2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61120</v>
      </c>
      <c r="D6492" s="19" t="n">
        <v>39180.75</v>
      </c>
      <c r="E6492" s="38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4</v>
      </c>
      <c r="B6493" s="15"/>
      <c r="C6493" s="15"/>
      <c r="D6493" s="15"/>
      <c r="E6493" s="37" t="n">
        <v>5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5</v>
      </c>
      <c r="B6494" s="18" t="s">
        <v>13</v>
      </c>
      <c r="C6494" s="19" t="n">
        <v>21930</v>
      </c>
      <c r="D6494" s="19" t="n">
        <v>14059.06</v>
      </c>
      <c r="E6494" s="38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22040</v>
      </c>
      <c r="D6495" s="19" t="n">
        <v>14127.13</v>
      </c>
      <c r="E6495" s="38" t="n">
        <v>1</v>
      </c>
      <c r="G6495" s="4" t="n">
        <f aca="false">F6495*D6495</f>
        <v>0</v>
      </c>
    </row>
    <row r="6496" customFormat="false" ht="12.75" hidden="false" customHeight="false" outlineLevel="0" collapsed="false">
      <c r="A6496" s="17" t="s">
        <v>6487</v>
      </c>
      <c r="B6496" s="18" t="s">
        <v>13</v>
      </c>
      <c r="C6496" s="19" t="n">
        <v>44330</v>
      </c>
      <c r="D6496" s="19" t="n">
        <v>28415.79</v>
      </c>
      <c r="E6496" s="38" t="n">
        <v>1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44700</v>
      </c>
      <c r="D6497" s="19" t="n">
        <v>28655.78</v>
      </c>
      <c r="E6497" s="38" t="n">
        <v>1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89</v>
      </c>
      <c r="B6498" s="18" t="s">
        <v>13</v>
      </c>
      <c r="C6498" s="19" t="n">
        <v>45080</v>
      </c>
      <c r="D6498" s="19" t="n">
        <v>28896.93</v>
      </c>
      <c r="E6498" s="38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5" t="s">
        <v>6490</v>
      </c>
      <c r="B6499" s="15"/>
      <c r="C6499" s="15"/>
      <c r="D6499" s="15"/>
      <c r="E6499" s="37" t="n">
        <v>2</v>
      </c>
      <c r="G6499" s="4" t="n">
        <f aca="false">F6499*D6499</f>
        <v>0</v>
      </c>
    </row>
    <row r="6500" customFormat="false" ht="12.75" hidden="false" customHeight="false" outlineLevel="0" collapsed="false">
      <c r="A6500" s="17" t="s">
        <v>6491</v>
      </c>
      <c r="B6500" s="18" t="s">
        <v>13</v>
      </c>
      <c r="C6500" s="19" t="n">
        <v>45300</v>
      </c>
      <c r="D6500" s="19" t="n">
        <v>29041.15</v>
      </c>
      <c r="E6500" s="38" t="n">
        <v>2</v>
      </c>
      <c r="G6500" s="4" t="n">
        <f aca="false">F6500*D6500</f>
        <v>0</v>
      </c>
    </row>
    <row r="6501" customFormat="false" ht="12.75" hidden="false" customHeight="false" outlineLevel="0" collapsed="false">
      <c r="A6501" s="15" t="s">
        <v>6492</v>
      </c>
      <c r="B6501" s="15"/>
      <c r="C6501" s="15"/>
      <c r="D6501" s="15"/>
      <c r="E6501" s="37" t="n">
        <v>7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3</v>
      </c>
      <c r="B6502" s="18" t="s">
        <v>13</v>
      </c>
      <c r="C6502" s="19" t="n">
        <v>21140</v>
      </c>
      <c r="D6502" s="19" t="n">
        <v>13552.54</v>
      </c>
      <c r="E6502" s="38" t="n">
        <v>2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30810</v>
      </c>
      <c r="D6503" s="19" t="n">
        <v>19748.45</v>
      </c>
      <c r="E6503" s="38" t="n">
        <v>2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5</v>
      </c>
      <c r="B6504" s="18" t="s">
        <v>13</v>
      </c>
      <c r="C6504" s="19" t="n">
        <v>57310</v>
      </c>
      <c r="D6504" s="19" t="n">
        <v>36738.15</v>
      </c>
      <c r="E6504" s="38" t="n">
        <v>3</v>
      </c>
      <c r="G6504" s="4" t="n">
        <f aca="false">F6504*D6504</f>
        <v>0</v>
      </c>
    </row>
    <row r="6505" customFormat="false" ht="12.75" hidden="false" customHeight="false" outlineLevel="0" collapsed="false">
      <c r="A6505" s="15" t="s">
        <v>6496</v>
      </c>
      <c r="B6505" s="15"/>
      <c r="C6505" s="15"/>
      <c r="D6505" s="15"/>
      <c r="E6505" s="37" t="n">
        <v>4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497</v>
      </c>
      <c r="B6506" s="18" t="s">
        <v>13</v>
      </c>
      <c r="C6506" s="19" t="n">
        <v>30810</v>
      </c>
      <c r="D6506" s="19" t="n">
        <v>19748.45</v>
      </c>
      <c r="E6506" s="38" t="n">
        <v>2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44700</v>
      </c>
      <c r="D6507" s="19" t="n">
        <v>28655.78</v>
      </c>
      <c r="E6507" s="38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7" t="s">
        <v>6499</v>
      </c>
      <c r="B6508" s="18" t="s">
        <v>13</v>
      </c>
      <c r="C6508" s="19" t="n">
        <v>45080</v>
      </c>
      <c r="D6508" s="19" t="n">
        <v>28896.93</v>
      </c>
      <c r="E6508" s="38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500</v>
      </c>
      <c r="B6509" s="15"/>
      <c r="C6509" s="15"/>
      <c r="D6509" s="15"/>
      <c r="E6509" s="37" t="n">
        <v>3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30810</v>
      </c>
      <c r="D6510" s="19" t="n">
        <v>19748.45</v>
      </c>
      <c r="E6510" s="38" t="n">
        <v>3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2</v>
      </c>
      <c r="B6511" s="15"/>
      <c r="C6511" s="15"/>
      <c r="D6511" s="15"/>
      <c r="E6511" s="37" t="n">
        <v>3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3</v>
      </c>
      <c r="B6512" s="18" t="s">
        <v>13</v>
      </c>
      <c r="C6512" s="19" t="n">
        <v>30810</v>
      </c>
      <c r="D6512" s="19" t="n">
        <v>19748.45</v>
      </c>
      <c r="E6512" s="38" t="n">
        <v>3</v>
      </c>
      <c r="G6512" s="4" t="n">
        <f aca="false">F6512*D6512</f>
        <v>0</v>
      </c>
    </row>
    <row r="6513" customFormat="false" ht="12.75" hidden="false" customHeight="false" outlineLevel="0" collapsed="false">
      <c r="A6513" s="15" t="s">
        <v>6504</v>
      </c>
      <c r="B6513" s="15"/>
      <c r="C6513" s="15"/>
      <c r="D6513" s="15"/>
      <c r="E6513" s="37" t="n">
        <v>2</v>
      </c>
      <c r="G6513" s="4" t="n">
        <f aca="false">F6513*D6513</f>
        <v>0</v>
      </c>
    </row>
    <row r="6514" customFormat="false" ht="12.75" hidden="false" customHeight="false" outlineLevel="0" collapsed="false">
      <c r="A6514" s="17" t="s">
        <v>6505</v>
      </c>
      <c r="B6514" s="18" t="s">
        <v>13</v>
      </c>
      <c r="C6514" s="19" t="n">
        <v>30810</v>
      </c>
      <c r="D6514" s="19" t="n">
        <v>19748.45</v>
      </c>
      <c r="E6514" s="38" t="n">
        <v>2</v>
      </c>
      <c r="G6514" s="4" t="n">
        <f aca="false">F6514*D6514</f>
        <v>0</v>
      </c>
    </row>
    <row r="6515" customFormat="false" ht="12.75" hidden="false" customHeight="false" outlineLevel="0" collapsed="false">
      <c r="A6515" s="15" t="s">
        <v>6506</v>
      </c>
      <c r="B6515" s="15"/>
      <c r="C6515" s="15"/>
      <c r="D6515" s="15"/>
      <c r="E6515" s="37" t="n">
        <v>3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07</v>
      </c>
      <c r="B6516" s="18" t="s">
        <v>13</v>
      </c>
      <c r="C6516" s="19" t="n">
        <v>30810</v>
      </c>
      <c r="D6516" s="19" t="n">
        <v>19748.45</v>
      </c>
      <c r="E6516" s="38" t="n">
        <v>2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45300</v>
      </c>
      <c r="D6517" s="19" t="n">
        <v>29041.15</v>
      </c>
      <c r="E6517" s="38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09</v>
      </c>
      <c r="B6518" s="15"/>
      <c r="C6518" s="15"/>
      <c r="D6518" s="15"/>
      <c r="E6518" s="37" t="n">
        <v>1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45300</v>
      </c>
      <c r="D6519" s="19" t="n">
        <v>29041.15</v>
      </c>
      <c r="E6519" s="38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5" t="s">
        <v>6511</v>
      </c>
      <c r="B6520" s="15"/>
      <c r="C6520" s="15"/>
      <c r="D6520" s="15"/>
      <c r="E6520" s="37" t="n">
        <v>38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2</v>
      </c>
      <c r="B6521" s="15"/>
      <c r="C6521" s="15"/>
      <c r="D6521" s="15"/>
      <c r="E6521" s="37" t="n">
        <v>6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3</v>
      </c>
      <c r="B6522" s="18" t="s">
        <v>13</v>
      </c>
      <c r="C6522" s="19" t="n">
        <v>6800</v>
      </c>
      <c r="D6522" s="19" t="n">
        <v>4289.83</v>
      </c>
      <c r="E6522" s="38" t="n">
        <v>3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29080</v>
      </c>
      <c r="D6523" s="19" t="n">
        <v>18350.04</v>
      </c>
      <c r="E6523" s="38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7" t="s">
        <v>6515</v>
      </c>
      <c r="B6524" s="18" t="s">
        <v>13</v>
      </c>
      <c r="C6524" s="19" t="n">
        <v>2400</v>
      </c>
      <c r="D6524" s="19" t="n">
        <v>1514.94</v>
      </c>
      <c r="E6524" s="38" t="n">
        <v>2</v>
      </c>
      <c r="G6524" s="4" t="n">
        <f aca="false">F6524*D6524</f>
        <v>0</v>
      </c>
    </row>
    <row r="6525" customFormat="false" ht="12.75" hidden="false" customHeight="false" outlineLevel="0" collapsed="false">
      <c r="A6525" s="15" t="s">
        <v>6516</v>
      </c>
      <c r="B6525" s="15"/>
      <c r="C6525" s="15"/>
      <c r="D6525" s="15"/>
      <c r="E6525" s="37" t="n">
        <v>2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17</v>
      </c>
      <c r="B6526" s="18" t="s">
        <v>13</v>
      </c>
      <c r="C6526" s="19" t="n">
        <v>29080</v>
      </c>
      <c r="D6526" s="19" t="n">
        <v>18350.04</v>
      </c>
      <c r="E6526" s="38" t="n">
        <v>2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18</v>
      </c>
      <c r="B6527" s="15"/>
      <c r="C6527" s="15"/>
      <c r="D6527" s="15"/>
      <c r="E6527" s="37" t="n">
        <v>6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9</v>
      </c>
      <c r="B6528" s="18" t="s">
        <v>13</v>
      </c>
      <c r="C6528" s="19" t="n">
        <v>6800</v>
      </c>
      <c r="D6528" s="19" t="n">
        <v>4289.83</v>
      </c>
      <c r="E6528" s="38" t="n">
        <v>1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20</v>
      </c>
      <c r="B6529" s="18" t="s">
        <v>13</v>
      </c>
      <c r="C6529" s="19" t="n">
        <v>13380</v>
      </c>
      <c r="D6529" s="19" t="n">
        <v>8441.21</v>
      </c>
      <c r="E6529" s="38" t="n">
        <v>2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1</v>
      </c>
      <c r="B6530" s="18" t="s">
        <v>13</v>
      </c>
      <c r="C6530" s="19" t="n">
        <v>21810</v>
      </c>
      <c r="D6530" s="19" t="n">
        <v>13762.53</v>
      </c>
      <c r="E6530" s="38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2</v>
      </c>
      <c r="B6531" s="18" t="s">
        <v>13</v>
      </c>
      <c r="C6531" s="19" t="n">
        <v>29080</v>
      </c>
      <c r="D6531" s="19" t="n">
        <v>18350.04</v>
      </c>
      <c r="E6531" s="38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3</v>
      </c>
      <c r="B6532" s="18" t="s">
        <v>13</v>
      </c>
      <c r="C6532" s="19" t="n">
        <v>29660</v>
      </c>
      <c r="D6532" s="19" t="n">
        <v>18718.1</v>
      </c>
      <c r="E6532" s="38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5" t="s">
        <v>6524</v>
      </c>
      <c r="B6533" s="15"/>
      <c r="C6533" s="15"/>
      <c r="D6533" s="15"/>
      <c r="E6533" s="37" t="n">
        <v>8</v>
      </c>
      <c r="G6533" s="4" t="n">
        <f aca="false">F6533*D6533</f>
        <v>0</v>
      </c>
    </row>
    <row r="6534" customFormat="false" ht="12.75" hidden="false" customHeight="false" outlineLevel="0" collapsed="false">
      <c r="A6534" s="17" t="s">
        <v>6525</v>
      </c>
      <c r="B6534" s="18" t="s">
        <v>13</v>
      </c>
      <c r="C6534" s="19" t="n">
        <v>6800</v>
      </c>
      <c r="D6534" s="19" t="n">
        <v>4289.83</v>
      </c>
      <c r="E6534" s="38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6</v>
      </c>
      <c r="B6535" s="18" t="s">
        <v>13</v>
      </c>
      <c r="C6535" s="19" t="n">
        <v>21810</v>
      </c>
      <c r="D6535" s="19" t="n">
        <v>13762.53</v>
      </c>
      <c r="E6535" s="38" t="n">
        <v>4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27</v>
      </c>
      <c r="B6536" s="18" t="s">
        <v>13</v>
      </c>
      <c r="C6536" s="19" t="n">
        <v>29660</v>
      </c>
      <c r="D6536" s="19" t="n">
        <v>18718.1</v>
      </c>
      <c r="E6536" s="38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8</v>
      </c>
      <c r="B6537" s="18" t="s">
        <v>13</v>
      </c>
      <c r="C6537" s="19" t="n">
        <v>41110</v>
      </c>
      <c r="D6537" s="19" t="n">
        <v>25943.2</v>
      </c>
      <c r="E6537" s="38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5" t="s">
        <v>6529</v>
      </c>
      <c r="B6538" s="15"/>
      <c r="C6538" s="15"/>
      <c r="D6538" s="15"/>
      <c r="E6538" s="37" t="n">
        <v>9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0</v>
      </c>
      <c r="B6539" s="18" t="s">
        <v>13</v>
      </c>
      <c r="C6539" s="19" t="n">
        <v>6800</v>
      </c>
      <c r="D6539" s="19" t="n">
        <v>4289.83</v>
      </c>
      <c r="E6539" s="38" t="n">
        <v>4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1</v>
      </c>
      <c r="B6540" s="18" t="s">
        <v>13</v>
      </c>
      <c r="C6540" s="19" t="n">
        <v>13380</v>
      </c>
      <c r="D6540" s="19" t="n">
        <v>8441.21</v>
      </c>
      <c r="E6540" s="38" t="n">
        <v>4</v>
      </c>
      <c r="G6540" s="4" t="n">
        <f aca="false">F6540*D6540</f>
        <v>0</v>
      </c>
    </row>
    <row r="6541" customFormat="false" ht="12.75" hidden="false" customHeight="false" outlineLevel="0" collapsed="false">
      <c r="A6541" s="17" t="s">
        <v>6532</v>
      </c>
      <c r="B6541" s="18" t="s">
        <v>13</v>
      </c>
      <c r="C6541" s="19" t="n">
        <v>29080</v>
      </c>
      <c r="D6541" s="19" t="n">
        <v>18350.04</v>
      </c>
      <c r="E6541" s="38" t="n">
        <v>1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533</v>
      </c>
      <c r="B6542" s="15"/>
      <c r="C6542" s="15"/>
      <c r="D6542" s="15"/>
      <c r="E6542" s="37" t="n">
        <v>3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4</v>
      </c>
      <c r="B6543" s="18" t="s">
        <v>13</v>
      </c>
      <c r="C6543" s="19" t="n">
        <v>6800</v>
      </c>
      <c r="D6543" s="19" t="n">
        <v>4289.83</v>
      </c>
      <c r="E6543" s="38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5</v>
      </c>
      <c r="B6544" s="18" t="s">
        <v>13</v>
      </c>
      <c r="C6544" s="19" t="n">
        <v>29080</v>
      </c>
      <c r="D6544" s="19" t="n">
        <v>18350.04</v>
      </c>
      <c r="E6544" s="38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5" t="s">
        <v>6536</v>
      </c>
      <c r="B6545" s="15"/>
      <c r="C6545" s="15"/>
      <c r="D6545" s="15"/>
      <c r="E6545" s="37" t="n">
        <v>4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7</v>
      </c>
      <c r="B6546" s="18" t="s">
        <v>13</v>
      </c>
      <c r="C6546" s="19" t="n">
        <v>6800</v>
      </c>
      <c r="D6546" s="19" t="n">
        <v>4289.83</v>
      </c>
      <c r="E6546" s="38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8</v>
      </c>
      <c r="B6547" s="18" t="s">
        <v>13</v>
      </c>
      <c r="C6547" s="19" t="n">
        <v>21810</v>
      </c>
      <c r="D6547" s="19" t="n">
        <v>13762.53</v>
      </c>
      <c r="E6547" s="38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9</v>
      </c>
      <c r="B6548" s="18" t="s">
        <v>13</v>
      </c>
      <c r="C6548" s="19" t="n">
        <v>41110</v>
      </c>
      <c r="D6548" s="19" t="n">
        <v>25943.2</v>
      </c>
      <c r="E6548" s="38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0</v>
      </c>
      <c r="B6549" s="18" t="s">
        <v>13</v>
      </c>
      <c r="C6549" s="19" t="n">
        <v>4660</v>
      </c>
      <c r="D6549" s="19" t="n">
        <v>2936.43</v>
      </c>
      <c r="E6549" s="38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1</v>
      </c>
      <c r="B6550" s="15"/>
      <c r="C6550" s="15"/>
      <c r="D6550" s="15"/>
      <c r="E6550" s="37" t="n">
        <v>145</v>
      </c>
      <c r="G6550" s="4" t="n">
        <f aca="false">F6550*D6550</f>
        <v>0</v>
      </c>
    </row>
    <row r="6551" customFormat="false" ht="12.75" hidden="false" customHeight="false" outlineLevel="0" collapsed="false">
      <c r="A6551" s="15" t="s">
        <v>6542</v>
      </c>
      <c r="B6551" s="15"/>
      <c r="C6551" s="15"/>
      <c r="D6551" s="15"/>
      <c r="E6551" s="37" t="n">
        <v>6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3</v>
      </c>
      <c r="B6552" s="18" t="s">
        <v>13</v>
      </c>
      <c r="C6552" s="19" t="n">
        <v>17390</v>
      </c>
      <c r="D6552" s="19" t="n">
        <v>10028.83</v>
      </c>
      <c r="E6552" s="38" t="n">
        <v>2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4</v>
      </c>
      <c r="B6553" s="18" t="s">
        <v>13</v>
      </c>
      <c r="C6553" s="19" t="n">
        <v>52540</v>
      </c>
      <c r="D6553" s="19" t="n">
        <v>30308.02</v>
      </c>
      <c r="E6553" s="38" t="n">
        <v>2</v>
      </c>
      <c r="G6553" s="4" t="n">
        <f aca="false">F6553*D6553</f>
        <v>0</v>
      </c>
    </row>
    <row r="6554" customFormat="false" ht="12.75" hidden="false" customHeight="false" outlineLevel="0" collapsed="false">
      <c r="A6554" s="17" t="s">
        <v>6545</v>
      </c>
      <c r="B6554" s="18" t="s">
        <v>13</v>
      </c>
      <c r="C6554" s="19" t="n">
        <v>4640</v>
      </c>
      <c r="D6554" s="19" t="n">
        <v>2674.51</v>
      </c>
      <c r="E6554" s="38" t="n">
        <v>1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6</v>
      </c>
      <c r="B6555" s="18" t="s">
        <v>13</v>
      </c>
      <c r="C6555" s="19" t="n">
        <v>7220</v>
      </c>
      <c r="D6555" s="19" t="n">
        <v>4160.61</v>
      </c>
      <c r="E6555" s="38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5" t="s">
        <v>6547</v>
      </c>
      <c r="B6556" s="15"/>
      <c r="C6556" s="15"/>
      <c r="D6556" s="15"/>
      <c r="E6556" s="37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8</v>
      </c>
      <c r="B6557" s="18" t="s">
        <v>13</v>
      </c>
      <c r="C6557" s="19" t="n">
        <v>17390</v>
      </c>
      <c r="D6557" s="19" t="n">
        <v>10028.83</v>
      </c>
      <c r="E6557" s="38" t="n">
        <v>1</v>
      </c>
      <c r="G6557" s="4" t="n">
        <f aca="false">F6557*D6557</f>
        <v>0</v>
      </c>
    </row>
    <row r="6558" customFormat="false" ht="12.75" hidden="false" customHeight="false" outlineLevel="0" collapsed="false">
      <c r="A6558" s="15" t="s">
        <v>6549</v>
      </c>
      <c r="B6558" s="15"/>
      <c r="C6558" s="15"/>
      <c r="D6558" s="15"/>
      <c r="E6558" s="37" t="n">
        <v>2</v>
      </c>
      <c r="G6558" s="4" t="n">
        <f aca="false">F6558*D6558</f>
        <v>0</v>
      </c>
    </row>
    <row r="6559" customFormat="false" ht="12.75" hidden="false" customHeight="false" outlineLevel="0" collapsed="false">
      <c r="A6559" s="17" t="s">
        <v>6550</v>
      </c>
      <c r="B6559" s="18" t="s">
        <v>13</v>
      </c>
      <c r="C6559" s="19" t="n">
        <v>4640</v>
      </c>
      <c r="D6559" s="19" t="n">
        <v>2674.51</v>
      </c>
      <c r="E6559" s="38" t="n">
        <v>2</v>
      </c>
      <c r="G6559" s="4" t="n">
        <f aca="false">F6559*D6559</f>
        <v>0</v>
      </c>
    </row>
    <row r="6560" customFormat="false" ht="12.75" hidden="false" customHeight="false" outlineLevel="0" collapsed="false">
      <c r="A6560" s="15" t="s">
        <v>6551</v>
      </c>
      <c r="B6560" s="15"/>
      <c r="C6560" s="15"/>
      <c r="D6560" s="15"/>
      <c r="E6560" s="37" t="n">
        <v>3</v>
      </c>
      <c r="G6560" s="4" t="n">
        <f aca="false">F6560*D6560</f>
        <v>0</v>
      </c>
    </row>
    <row r="6561" customFormat="false" ht="12.75" hidden="false" customHeight="false" outlineLevel="0" collapsed="false">
      <c r="A6561" s="17" t="s">
        <v>6552</v>
      </c>
      <c r="B6561" s="18" t="s">
        <v>13</v>
      </c>
      <c r="C6561" s="19" t="n">
        <v>23700</v>
      </c>
      <c r="D6561" s="19" t="n">
        <v>13667.92</v>
      </c>
      <c r="E6561" s="38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3</v>
      </c>
      <c r="B6562" s="18" t="s">
        <v>13</v>
      </c>
      <c r="C6562" s="19" t="n">
        <v>52540</v>
      </c>
      <c r="D6562" s="19" t="n">
        <v>30308.02</v>
      </c>
      <c r="E6562" s="38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4</v>
      </c>
      <c r="B6563" s="18" t="s">
        <v>13</v>
      </c>
      <c r="C6563" s="19" t="n">
        <v>4640</v>
      </c>
      <c r="D6563" s="19" t="n">
        <v>2674.51</v>
      </c>
      <c r="E6563" s="38" t="n">
        <v>1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5</v>
      </c>
      <c r="B6564" s="15"/>
      <c r="C6564" s="15"/>
      <c r="D6564" s="15"/>
      <c r="E6564" s="37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23670</v>
      </c>
      <c r="D6565" s="19" t="n">
        <v>13655.23</v>
      </c>
      <c r="E6565" s="38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557</v>
      </c>
      <c r="B6566" s="15"/>
      <c r="C6566" s="15"/>
      <c r="D6566" s="15"/>
      <c r="E6566" s="37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23670</v>
      </c>
      <c r="D6567" s="19" t="n">
        <v>13655.23</v>
      </c>
      <c r="E6567" s="38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9</v>
      </c>
      <c r="B6568" s="15"/>
      <c r="C6568" s="15"/>
      <c r="D6568" s="15"/>
      <c r="E6568" s="37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23700</v>
      </c>
      <c r="D6569" s="19" t="n">
        <v>13667.92</v>
      </c>
      <c r="E6569" s="38" t="n">
        <v>2</v>
      </c>
      <c r="G6569" s="4" t="n">
        <f aca="false">F6569*D6569</f>
        <v>0</v>
      </c>
    </row>
    <row r="6570" customFormat="false" ht="12.75" hidden="false" customHeight="false" outlineLevel="0" collapsed="false">
      <c r="A6570" s="15" t="s">
        <v>6561</v>
      </c>
      <c r="B6570" s="15"/>
      <c r="C6570" s="15"/>
      <c r="D6570" s="15"/>
      <c r="E6570" s="37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23670</v>
      </c>
      <c r="D6571" s="19" t="n">
        <v>13655.23</v>
      </c>
      <c r="E6571" s="38" t="n">
        <v>2</v>
      </c>
      <c r="G6571" s="4" t="n">
        <f aca="false">F6571*D6571</f>
        <v>0</v>
      </c>
    </row>
    <row r="6572" customFormat="false" ht="12.75" hidden="false" customHeight="false" outlineLevel="0" collapsed="false">
      <c r="A6572" s="15" t="s">
        <v>6563</v>
      </c>
      <c r="B6572" s="15"/>
      <c r="C6572" s="15"/>
      <c r="D6572" s="15"/>
      <c r="E6572" s="37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4</v>
      </c>
      <c r="B6573" s="18" t="s">
        <v>13</v>
      </c>
      <c r="C6573" s="19" t="n">
        <v>65700</v>
      </c>
      <c r="D6573" s="19" t="n">
        <v>37898.87</v>
      </c>
      <c r="E6573" s="38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5" t="s">
        <v>6565</v>
      </c>
      <c r="B6574" s="15"/>
      <c r="C6574" s="15"/>
      <c r="D6574" s="15"/>
      <c r="E6574" s="37" t="n">
        <v>9</v>
      </c>
      <c r="G6574" s="4" t="n">
        <f aca="false">F6574*D6574</f>
        <v>0</v>
      </c>
    </row>
    <row r="6575" customFormat="false" ht="12.75" hidden="false" customHeight="false" outlineLevel="0" collapsed="false">
      <c r="A6575" s="17" t="s">
        <v>6566</v>
      </c>
      <c r="B6575" s="18" t="s">
        <v>13</v>
      </c>
      <c r="C6575" s="19" t="n">
        <v>16490</v>
      </c>
      <c r="D6575" s="19" t="n">
        <v>9508.47</v>
      </c>
      <c r="E6575" s="38" t="n">
        <v>3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25760</v>
      </c>
      <c r="D6576" s="19" t="n">
        <v>14856.33</v>
      </c>
      <c r="E6576" s="38" t="n">
        <v>6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8</v>
      </c>
      <c r="B6577" s="15"/>
      <c r="C6577" s="15"/>
      <c r="D6577" s="15"/>
      <c r="E6577" s="37" t="n">
        <v>12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9</v>
      </c>
      <c r="B6578" s="18" t="s">
        <v>13</v>
      </c>
      <c r="C6578" s="19" t="n">
        <v>23700</v>
      </c>
      <c r="D6578" s="19" t="n">
        <v>13667.92</v>
      </c>
      <c r="E6578" s="38" t="n">
        <v>3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70</v>
      </c>
      <c r="B6579" s="18" t="s">
        <v>13</v>
      </c>
      <c r="C6579" s="19" t="n">
        <v>37350</v>
      </c>
      <c r="D6579" s="19" t="n">
        <v>21542.6</v>
      </c>
      <c r="E6579" s="38" t="n">
        <v>2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1</v>
      </c>
      <c r="B6580" s="18" t="s">
        <v>13</v>
      </c>
      <c r="C6580" s="19" t="n">
        <v>52540</v>
      </c>
      <c r="D6580" s="19" t="n">
        <v>30308.02</v>
      </c>
      <c r="E6580" s="38" t="n">
        <v>7</v>
      </c>
      <c r="G6580" s="4" t="n">
        <f aca="false">F6580*D6580</f>
        <v>0</v>
      </c>
    </row>
    <row r="6581" customFormat="false" ht="12.75" hidden="false" customHeight="false" outlineLevel="0" collapsed="false">
      <c r="A6581" s="15" t="s">
        <v>6572</v>
      </c>
      <c r="B6581" s="15"/>
      <c r="C6581" s="15"/>
      <c r="D6581" s="15"/>
      <c r="E6581" s="37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3</v>
      </c>
      <c r="B6582" s="15"/>
      <c r="C6582" s="15"/>
      <c r="D6582" s="15"/>
      <c r="E6582" s="37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4</v>
      </c>
      <c r="B6583" s="18" t="s">
        <v>13</v>
      </c>
      <c r="C6583" s="19" t="n">
        <v>37350</v>
      </c>
      <c r="D6583" s="19" t="n">
        <v>21542.6</v>
      </c>
      <c r="E6583" s="38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5</v>
      </c>
      <c r="B6584" s="15"/>
      <c r="C6584" s="15"/>
      <c r="D6584" s="15"/>
      <c r="E6584" s="37" t="n">
        <v>5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6</v>
      </c>
      <c r="B6585" s="18" t="s">
        <v>13</v>
      </c>
      <c r="C6585" s="19" t="n">
        <v>16490</v>
      </c>
      <c r="D6585" s="19" t="n">
        <v>9508.47</v>
      </c>
      <c r="E6585" s="38" t="n">
        <v>2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25760</v>
      </c>
      <c r="D6586" s="19" t="n">
        <v>14856.33</v>
      </c>
      <c r="E6586" s="38" t="n">
        <v>3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8</v>
      </c>
      <c r="B6587" s="15"/>
      <c r="C6587" s="15"/>
      <c r="D6587" s="15"/>
      <c r="E6587" s="37" t="n">
        <v>1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9</v>
      </c>
      <c r="B6588" s="18" t="s">
        <v>13</v>
      </c>
      <c r="C6588" s="19" t="n">
        <v>37350</v>
      </c>
      <c r="D6588" s="19" t="n">
        <v>21542.6</v>
      </c>
      <c r="E6588" s="38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5" t="s">
        <v>6580</v>
      </c>
      <c r="B6589" s="15"/>
      <c r="C6589" s="15"/>
      <c r="D6589" s="15"/>
      <c r="E6589" s="37" t="n">
        <v>1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17400</v>
      </c>
      <c r="D6590" s="19" t="n">
        <v>10038.06</v>
      </c>
      <c r="E6590" s="38" t="n">
        <v>1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2</v>
      </c>
      <c r="B6591" s="15"/>
      <c r="C6591" s="15"/>
      <c r="D6591" s="15"/>
      <c r="E6591" s="37" t="n">
        <v>1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25760</v>
      </c>
      <c r="D6592" s="19" t="n">
        <v>14856.33</v>
      </c>
      <c r="E6592" s="38" t="n">
        <v>1</v>
      </c>
      <c r="G6592" s="4" t="n">
        <f aca="false">F6592*D6592</f>
        <v>0</v>
      </c>
    </row>
    <row r="6593" customFormat="false" ht="12.75" hidden="false" customHeight="false" outlineLevel="0" collapsed="false">
      <c r="A6593" s="15" t="s">
        <v>6584</v>
      </c>
      <c r="B6593" s="15"/>
      <c r="C6593" s="15"/>
      <c r="D6593" s="15"/>
      <c r="E6593" s="37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23700</v>
      </c>
      <c r="D6594" s="19" t="n">
        <v>13667.92</v>
      </c>
      <c r="E6594" s="38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6</v>
      </c>
      <c r="B6595" s="15"/>
      <c r="C6595" s="15"/>
      <c r="D6595" s="15"/>
      <c r="E6595" s="37" t="n">
        <v>1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7</v>
      </c>
      <c r="B6596" s="18" t="s">
        <v>13</v>
      </c>
      <c r="C6596" s="19" t="n">
        <v>23700</v>
      </c>
      <c r="D6596" s="19" t="n">
        <v>13667.92</v>
      </c>
      <c r="E6596" s="38" t="n">
        <v>1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8</v>
      </c>
      <c r="B6597" s="15"/>
      <c r="C6597" s="15"/>
      <c r="D6597" s="15"/>
      <c r="E6597" s="37" t="n">
        <v>1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17390</v>
      </c>
      <c r="D6598" s="19" t="n">
        <v>10028.83</v>
      </c>
      <c r="E6598" s="38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5" t="s">
        <v>6590</v>
      </c>
      <c r="B6599" s="15"/>
      <c r="C6599" s="15"/>
      <c r="D6599" s="15"/>
      <c r="E6599" s="37" t="n">
        <v>3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17400</v>
      </c>
      <c r="D6600" s="19" t="n">
        <v>10038.06</v>
      </c>
      <c r="E6600" s="38" t="n">
        <v>1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23670</v>
      </c>
      <c r="D6601" s="19" t="n">
        <v>13655.23</v>
      </c>
      <c r="E6601" s="38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3</v>
      </c>
      <c r="B6602" s="18" t="s">
        <v>13</v>
      </c>
      <c r="C6602" s="19" t="n">
        <v>52350</v>
      </c>
      <c r="D6602" s="19" t="n">
        <v>30196.1</v>
      </c>
      <c r="E6602" s="38" t="n">
        <v>1</v>
      </c>
      <c r="G6602" s="4" t="n">
        <f aca="false">F6602*D6602</f>
        <v>0</v>
      </c>
    </row>
    <row r="6603" customFormat="false" ht="12.75" hidden="false" customHeight="false" outlineLevel="0" collapsed="false">
      <c r="A6603" s="15" t="s">
        <v>6594</v>
      </c>
      <c r="B6603" s="15"/>
      <c r="C6603" s="15"/>
      <c r="D6603" s="15"/>
      <c r="E6603" s="37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5</v>
      </c>
      <c r="B6604" s="18" t="s">
        <v>13</v>
      </c>
      <c r="C6604" s="19" t="n">
        <v>23700</v>
      </c>
      <c r="D6604" s="19" t="n">
        <v>13667.92</v>
      </c>
      <c r="E6604" s="38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5" t="s">
        <v>6596</v>
      </c>
      <c r="B6605" s="15"/>
      <c r="C6605" s="15"/>
      <c r="D6605" s="15"/>
      <c r="E6605" s="37" t="n">
        <v>4</v>
      </c>
      <c r="G6605" s="4" t="n">
        <f aca="false">F6605*D6605</f>
        <v>0</v>
      </c>
    </row>
    <row r="6606" customFormat="false" ht="12.75" hidden="false" customHeight="false" outlineLevel="0" collapsed="false">
      <c r="A6606" s="17" t="s">
        <v>6597</v>
      </c>
      <c r="B6606" s="18" t="s">
        <v>13</v>
      </c>
      <c r="C6606" s="19" t="n">
        <v>23700</v>
      </c>
      <c r="D6606" s="19" t="n">
        <v>13667.92</v>
      </c>
      <c r="E6606" s="38" t="n">
        <v>1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52540</v>
      </c>
      <c r="D6607" s="19" t="n">
        <v>30308.02</v>
      </c>
      <c r="E6607" s="38" t="n">
        <v>1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4640</v>
      </c>
      <c r="D6608" s="19" t="n">
        <v>2674.51</v>
      </c>
      <c r="E6608" s="38" t="n">
        <v>1</v>
      </c>
      <c r="G6608" s="4" t="n">
        <f aca="false">F6608*D6608</f>
        <v>0</v>
      </c>
    </row>
    <row r="6609" customFormat="false" ht="12.75" hidden="false" customHeight="false" outlineLevel="0" collapsed="false">
      <c r="A6609" s="17" t="s">
        <v>6600</v>
      </c>
      <c r="B6609" s="18" t="s">
        <v>13</v>
      </c>
      <c r="C6609" s="19" t="n">
        <v>7220</v>
      </c>
      <c r="D6609" s="19" t="n">
        <v>4160.61</v>
      </c>
      <c r="E6609" s="38" t="n">
        <v>1</v>
      </c>
      <c r="G6609" s="4" t="n">
        <f aca="false">F6609*D6609</f>
        <v>0</v>
      </c>
    </row>
    <row r="6610" customFormat="false" ht="12.75" hidden="false" customHeight="false" outlineLevel="0" collapsed="false">
      <c r="A6610" s="15" t="s">
        <v>6601</v>
      </c>
      <c r="B6610" s="15"/>
      <c r="C6610" s="15"/>
      <c r="D6610" s="15"/>
      <c r="E6610" s="37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7" t="s">
        <v>6602</v>
      </c>
      <c r="B6611" s="18" t="s">
        <v>13</v>
      </c>
      <c r="C6611" s="19" t="n">
        <v>23700</v>
      </c>
      <c r="D6611" s="19" t="n">
        <v>13667.92</v>
      </c>
      <c r="E6611" s="38" t="n">
        <v>1</v>
      </c>
      <c r="G6611" s="4" t="n">
        <f aca="false">F6611*D6611</f>
        <v>0</v>
      </c>
    </row>
    <row r="6612" customFormat="false" ht="12.75" hidden="false" customHeight="false" outlineLevel="0" collapsed="false">
      <c r="A6612" s="15" t="s">
        <v>6603</v>
      </c>
      <c r="B6612" s="15"/>
      <c r="C6612" s="15"/>
      <c r="D6612" s="15"/>
      <c r="E6612" s="37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4</v>
      </c>
      <c r="B6613" s="18" t="s">
        <v>13</v>
      </c>
      <c r="C6613" s="19" t="n">
        <v>23700</v>
      </c>
      <c r="D6613" s="19" t="n">
        <v>13667.92</v>
      </c>
      <c r="E6613" s="38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5</v>
      </c>
      <c r="B6614" s="15"/>
      <c r="C6614" s="15"/>
      <c r="D6614" s="15"/>
      <c r="E6614" s="37" t="n">
        <v>2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17390</v>
      </c>
      <c r="D6615" s="19" t="n">
        <v>10028.83</v>
      </c>
      <c r="E6615" s="38" t="n">
        <v>1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7</v>
      </c>
      <c r="B6616" s="18" t="s">
        <v>13</v>
      </c>
      <c r="C6616" s="19" t="n">
        <v>37350</v>
      </c>
      <c r="D6616" s="19" t="n">
        <v>21542.6</v>
      </c>
      <c r="E6616" s="38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5" t="s">
        <v>6608</v>
      </c>
      <c r="B6617" s="15"/>
      <c r="C6617" s="15"/>
      <c r="D6617" s="15"/>
      <c r="E6617" s="37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9</v>
      </c>
      <c r="B6618" s="18" t="s">
        <v>13</v>
      </c>
      <c r="C6618" s="19" t="n">
        <v>23700</v>
      </c>
      <c r="D6618" s="19" t="n">
        <v>13667.92</v>
      </c>
      <c r="E6618" s="38" t="n">
        <v>1</v>
      </c>
      <c r="G6618" s="4" t="n">
        <f aca="false">F6618*D6618</f>
        <v>0</v>
      </c>
    </row>
    <row r="6619" customFormat="false" ht="12.75" hidden="false" customHeight="false" outlineLevel="0" collapsed="false">
      <c r="A6619" s="15" t="s">
        <v>6610</v>
      </c>
      <c r="B6619" s="15"/>
      <c r="C6619" s="15"/>
      <c r="D6619" s="15"/>
      <c r="E6619" s="37" t="n">
        <v>2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17390</v>
      </c>
      <c r="D6620" s="19" t="n">
        <v>10028.83</v>
      </c>
      <c r="E6620" s="38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52540</v>
      </c>
      <c r="D6621" s="19" t="n">
        <v>30308.02</v>
      </c>
      <c r="E6621" s="38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3</v>
      </c>
      <c r="B6622" s="15"/>
      <c r="C6622" s="15"/>
      <c r="D6622" s="15"/>
      <c r="E6622" s="37" t="n">
        <v>1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4</v>
      </c>
      <c r="B6623" s="18" t="s">
        <v>13</v>
      </c>
      <c r="C6623" s="19" t="n">
        <v>37350</v>
      </c>
      <c r="D6623" s="19" t="n">
        <v>21542.6</v>
      </c>
      <c r="E6623" s="38" t="n">
        <v>1</v>
      </c>
      <c r="G6623" s="4" t="n">
        <f aca="false">F6623*D6623</f>
        <v>0</v>
      </c>
    </row>
    <row r="6624" customFormat="false" ht="12.75" hidden="false" customHeight="false" outlineLevel="0" collapsed="false">
      <c r="A6624" s="15" t="s">
        <v>6615</v>
      </c>
      <c r="B6624" s="15"/>
      <c r="C6624" s="15"/>
      <c r="D6624" s="15"/>
      <c r="E6624" s="37" t="n">
        <v>5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6</v>
      </c>
      <c r="B6625" s="18" t="s">
        <v>13</v>
      </c>
      <c r="C6625" s="19" t="n">
        <v>23700</v>
      </c>
      <c r="D6625" s="19" t="n">
        <v>13667.92</v>
      </c>
      <c r="E6625" s="38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7" t="s">
        <v>6617</v>
      </c>
      <c r="B6626" s="18" t="s">
        <v>13</v>
      </c>
      <c r="C6626" s="19" t="n">
        <v>37350</v>
      </c>
      <c r="D6626" s="19" t="n">
        <v>21542.6</v>
      </c>
      <c r="E6626" s="38" t="n">
        <v>2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19" t="n">
        <v>52540</v>
      </c>
      <c r="D6627" s="19" t="n">
        <v>30308.02</v>
      </c>
      <c r="E6627" s="38" t="n">
        <v>2</v>
      </c>
      <c r="G6627" s="4" t="n">
        <f aca="false">F6627*D6627</f>
        <v>0</v>
      </c>
    </row>
    <row r="6628" customFormat="false" ht="12.75" hidden="false" customHeight="false" outlineLevel="0" collapsed="false">
      <c r="A6628" s="15" t="s">
        <v>6619</v>
      </c>
      <c r="B6628" s="15"/>
      <c r="C6628" s="15"/>
      <c r="D6628" s="15"/>
      <c r="E6628" s="37" t="n">
        <v>1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20</v>
      </c>
      <c r="B6629" s="18" t="s">
        <v>13</v>
      </c>
      <c r="C6629" s="19" t="n">
        <v>23700</v>
      </c>
      <c r="D6629" s="19" t="n">
        <v>13667.92</v>
      </c>
      <c r="E6629" s="38" t="n">
        <v>1</v>
      </c>
      <c r="G6629" s="4" t="n">
        <f aca="false">F6629*D6629</f>
        <v>0</v>
      </c>
    </row>
    <row r="6630" customFormat="false" ht="12.75" hidden="false" customHeight="false" outlineLevel="0" collapsed="false">
      <c r="A6630" s="15" t="s">
        <v>6621</v>
      </c>
      <c r="B6630" s="15"/>
      <c r="C6630" s="15"/>
      <c r="D6630" s="15"/>
      <c r="E6630" s="37" t="n">
        <v>3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2</v>
      </c>
      <c r="B6631" s="18" t="s">
        <v>13</v>
      </c>
      <c r="C6631" s="19" t="n">
        <v>17390</v>
      </c>
      <c r="D6631" s="19" t="n">
        <v>10028.83</v>
      </c>
      <c r="E6631" s="38" t="n">
        <v>1</v>
      </c>
      <c r="G6631" s="4" t="n">
        <f aca="false">F6631*D6631</f>
        <v>0</v>
      </c>
    </row>
    <row r="6632" customFormat="false" ht="12.75" hidden="false" customHeight="false" outlineLevel="0" collapsed="false">
      <c r="A6632" s="17" t="s">
        <v>6623</v>
      </c>
      <c r="B6632" s="18" t="s">
        <v>13</v>
      </c>
      <c r="C6632" s="19" t="n">
        <v>37350</v>
      </c>
      <c r="D6632" s="19" t="n">
        <v>21542.6</v>
      </c>
      <c r="E6632" s="38" t="n">
        <v>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7220</v>
      </c>
      <c r="D6633" s="19" t="n">
        <v>4160.61</v>
      </c>
      <c r="E6633" s="38" t="n">
        <v>1</v>
      </c>
      <c r="G6633" s="4" t="n">
        <f aca="false">F6633*D6633</f>
        <v>0</v>
      </c>
    </row>
    <row r="6634" customFormat="false" ht="12.75" hidden="false" customHeight="false" outlineLevel="0" collapsed="false">
      <c r="A6634" s="15" t="s">
        <v>6625</v>
      </c>
      <c r="B6634" s="15"/>
      <c r="C6634" s="15"/>
      <c r="D6634" s="15"/>
      <c r="E6634" s="37" t="n">
        <v>2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6</v>
      </c>
      <c r="B6635" s="18" t="s">
        <v>13</v>
      </c>
      <c r="C6635" s="19" t="n">
        <v>17390</v>
      </c>
      <c r="D6635" s="19" t="n">
        <v>10028.83</v>
      </c>
      <c r="E6635" s="38" t="n">
        <v>2</v>
      </c>
      <c r="G6635" s="4" t="n">
        <f aca="false">F6635*D6635</f>
        <v>0</v>
      </c>
    </row>
    <row r="6636" customFormat="false" ht="12.75" hidden="false" customHeight="false" outlineLevel="0" collapsed="false">
      <c r="A6636" s="15" t="s">
        <v>6627</v>
      </c>
      <c r="B6636" s="15"/>
      <c r="C6636" s="15"/>
      <c r="D6636" s="15"/>
      <c r="E6636" s="37" t="n">
        <v>3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8</v>
      </c>
      <c r="B6637" s="18" t="s">
        <v>13</v>
      </c>
      <c r="C6637" s="19" t="n">
        <v>23700</v>
      </c>
      <c r="D6637" s="19" t="n">
        <v>13667.92</v>
      </c>
      <c r="E6637" s="38" t="n">
        <v>2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9</v>
      </c>
      <c r="B6638" s="18" t="s">
        <v>13</v>
      </c>
      <c r="C6638" s="19" t="n">
        <v>37350</v>
      </c>
      <c r="D6638" s="19" t="n">
        <v>21542.6</v>
      </c>
      <c r="E6638" s="38" t="n">
        <v>1</v>
      </c>
      <c r="G6638" s="4" t="n">
        <f aca="false">F6638*D6638</f>
        <v>0</v>
      </c>
    </row>
    <row r="6639" customFormat="false" ht="12.75" hidden="false" customHeight="false" outlineLevel="0" collapsed="false">
      <c r="A6639" s="15" t="s">
        <v>6630</v>
      </c>
      <c r="B6639" s="15"/>
      <c r="C6639" s="15"/>
      <c r="D6639" s="15"/>
      <c r="E6639" s="37" t="n">
        <v>1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1</v>
      </c>
      <c r="B6640" s="18" t="s">
        <v>13</v>
      </c>
      <c r="C6640" s="19" t="n">
        <v>17390</v>
      </c>
      <c r="D6640" s="19" t="n">
        <v>10028.83</v>
      </c>
      <c r="E6640" s="38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5" t="s">
        <v>6632</v>
      </c>
      <c r="B6641" s="15"/>
      <c r="C6641" s="15"/>
      <c r="D6641" s="15"/>
      <c r="E6641" s="37" t="n">
        <v>2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3</v>
      </c>
      <c r="B6642" s="18" t="s">
        <v>13</v>
      </c>
      <c r="C6642" s="19" t="n">
        <v>23700</v>
      </c>
      <c r="D6642" s="19" t="n">
        <v>13667.92</v>
      </c>
      <c r="E6642" s="38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4</v>
      </c>
      <c r="B6643" s="18" t="s">
        <v>13</v>
      </c>
      <c r="C6643" s="19" t="n">
        <v>37350</v>
      </c>
      <c r="D6643" s="19" t="n">
        <v>21542.6</v>
      </c>
      <c r="E6643" s="38" t="n">
        <v>1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5</v>
      </c>
      <c r="B6644" s="15"/>
      <c r="C6644" s="15"/>
      <c r="D6644" s="15"/>
      <c r="E6644" s="37" t="n">
        <v>1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6</v>
      </c>
      <c r="B6645" s="18" t="s">
        <v>13</v>
      </c>
      <c r="C6645" s="19" t="n">
        <v>37350</v>
      </c>
      <c r="D6645" s="19" t="n">
        <v>21542.6</v>
      </c>
      <c r="E6645" s="38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5" t="s">
        <v>6637</v>
      </c>
      <c r="B6646" s="15"/>
      <c r="C6646" s="15"/>
      <c r="D6646" s="15"/>
      <c r="E6646" s="37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7" t="s">
        <v>6638</v>
      </c>
      <c r="B6647" s="18" t="s">
        <v>13</v>
      </c>
      <c r="C6647" s="19" t="n">
        <v>23700</v>
      </c>
      <c r="D6647" s="19" t="n">
        <v>13667.92</v>
      </c>
      <c r="E6647" s="38" t="n">
        <v>1</v>
      </c>
      <c r="G6647" s="4" t="n">
        <f aca="false">F6647*D6647</f>
        <v>0</v>
      </c>
    </row>
    <row r="6648" customFormat="false" ht="12.75" hidden="false" customHeight="false" outlineLevel="0" collapsed="false">
      <c r="A6648" s="15" t="s">
        <v>6639</v>
      </c>
      <c r="B6648" s="15"/>
      <c r="C6648" s="15"/>
      <c r="D6648" s="15"/>
      <c r="E6648" s="37" t="n">
        <v>11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17390</v>
      </c>
      <c r="D6649" s="19" t="n">
        <v>10028.83</v>
      </c>
      <c r="E6649" s="38" t="n">
        <v>4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23700</v>
      </c>
      <c r="D6650" s="19" t="n">
        <v>13667.92</v>
      </c>
      <c r="E6650" s="38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37350</v>
      </c>
      <c r="D6651" s="19" t="n">
        <v>21542.6</v>
      </c>
      <c r="E6651" s="38" t="n">
        <v>4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3</v>
      </c>
      <c r="B6652" s="18" t="s">
        <v>13</v>
      </c>
      <c r="C6652" s="19" t="n">
        <v>52350</v>
      </c>
      <c r="D6652" s="19" t="n">
        <v>30196.1</v>
      </c>
      <c r="E6652" s="38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4</v>
      </c>
      <c r="B6653" s="15"/>
      <c r="C6653" s="15"/>
      <c r="D6653" s="15"/>
      <c r="E6653" s="37" t="n">
        <v>1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5</v>
      </c>
      <c r="B6654" s="18" t="s">
        <v>13</v>
      </c>
      <c r="C6654" s="19" t="n">
        <v>7210</v>
      </c>
      <c r="D6654" s="19" t="n">
        <v>4159.45</v>
      </c>
      <c r="E6654" s="38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5" t="s">
        <v>6646</v>
      </c>
      <c r="B6655" s="15"/>
      <c r="C6655" s="15"/>
      <c r="D6655" s="15"/>
      <c r="E6655" s="37" t="n">
        <v>10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7</v>
      </c>
      <c r="B6656" s="18" t="s">
        <v>13</v>
      </c>
      <c r="C6656" s="19" t="n">
        <v>17390</v>
      </c>
      <c r="D6656" s="19" t="n">
        <v>10028.83</v>
      </c>
      <c r="E6656" s="38" t="n">
        <v>5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8</v>
      </c>
      <c r="B6657" s="18" t="s">
        <v>13</v>
      </c>
      <c r="C6657" s="19" t="n">
        <v>23700</v>
      </c>
      <c r="D6657" s="19" t="n">
        <v>13667.92</v>
      </c>
      <c r="E6657" s="38" t="n">
        <v>5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49</v>
      </c>
      <c r="B6658" s="15"/>
      <c r="C6658" s="15"/>
      <c r="D6658" s="15"/>
      <c r="E6658" s="37" t="n">
        <v>3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23700</v>
      </c>
      <c r="D6659" s="19" t="n">
        <v>13667.92</v>
      </c>
      <c r="E6659" s="38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1</v>
      </c>
      <c r="B6660" s="18" t="s">
        <v>13</v>
      </c>
      <c r="C6660" s="19" t="n">
        <v>37350</v>
      </c>
      <c r="D6660" s="19" t="n">
        <v>21542.6</v>
      </c>
      <c r="E6660" s="38" t="n">
        <v>1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2</v>
      </c>
      <c r="B6661" s="15"/>
      <c r="C6661" s="15"/>
      <c r="D6661" s="15"/>
      <c r="E6661" s="37" t="n">
        <v>1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3</v>
      </c>
      <c r="B6662" s="18" t="s">
        <v>13</v>
      </c>
      <c r="C6662" s="19" t="n">
        <v>7210</v>
      </c>
      <c r="D6662" s="19" t="n">
        <v>4159.45</v>
      </c>
      <c r="E6662" s="38" t="n">
        <v>1</v>
      </c>
      <c r="G6662" s="4" t="n">
        <f aca="false">F6662*D6662</f>
        <v>0</v>
      </c>
    </row>
    <row r="6663" customFormat="false" ht="12.75" hidden="false" customHeight="false" outlineLevel="0" collapsed="false">
      <c r="A6663" s="15" t="s">
        <v>6654</v>
      </c>
      <c r="B6663" s="15"/>
      <c r="C6663" s="15"/>
      <c r="D6663" s="15"/>
      <c r="E6663" s="37" t="n">
        <v>18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17400</v>
      </c>
      <c r="D6664" s="19" t="n">
        <v>10038.06</v>
      </c>
      <c r="E6664" s="38" t="n">
        <v>6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6</v>
      </c>
      <c r="B6665" s="18" t="s">
        <v>13</v>
      </c>
      <c r="C6665" s="19" t="n">
        <v>23700</v>
      </c>
      <c r="D6665" s="19" t="n">
        <v>13667.92</v>
      </c>
      <c r="E6665" s="38" t="n">
        <v>5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7</v>
      </c>
      <c r="B6666" s="18" t="s">
        <v>13</v>
      </c>
      <c r="C6666" s="19" t="n">
        <v>37350</v>
      </c>
      <c r="D6666" s="19" t="n">
        <v>21542.6</v>
      </c>
      <c r="E6666" s="38" t="n">
        <v>7</v>
      </c>
      <c r="G6666" s="4" t="n">
        <f aca="false">F6666*D6666</f>
        <v>0</v>
      </c>
    </row>
    <row r="6667" customFormat="false" ht="12.75" hidden="false" customHeight="false" outlineLevel="0" collapsed="false">
      <c r="A6667" s="15" t="s">
        <v>6658</v>
      </c>
      <c r="B6667" s="15"/>
      <c r="C6667" s="15"/>
      <c r="D6667" s="15"/>
      <c r="E6667" s="37" t="n">
        <v>9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9</v>
      </c>
      <c r="B6668" s="18" t="s">
        <v>13</v>
      </c>
      <c r="C6668" s="19" t="n">
        <v>23700</v>
      </c>
      <c r="D6668" s="19" t="n">
        <v>13667.92</v>
      </c>
      <c r="E6668" s="38" t="n">
        <v>3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37350</v>
      </c>
      <c r="D6669" s="19" t="n">
        <v>21542.6</v>
      </c>
      <c r="E6669" s="38" t="n">
        <v>5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1</v>
      </c>
      <c r="B6670" s="18" t="s">
        <v>13</v>
      </c>
      <c r="C6670" s="19" t="n">
        <v>52540</v>
      </c>
      <c r="D6670" s="19" t="n">
        <v>30308.02</v>
      </c>
      <c r="E6670" s="38" t="n">
        <v>1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2</v>
      </c>
      <c r="B6671" s="15"/>
      <c r="C6671" s="15"/>
      <c r="D6671" s="15"/>
      <c r="E6671" s="37" t="n">
        <v>1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3</v>
      </c>
      <c r="B6672" s="18" t="s">
        <v>13</v>
      </c>
      <c r="C6672" s="19" t="n">
        <v>52350</v>
      </c>
      <c r="D6672" s="19" t="n">
        <v>30196.1</v>
      </c>
      <c r="E6672" s="38" t="n">
        <v>1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4</v>
      </c>
      <c r="B6673" s="15"/>
      <c r="C6673" s="15"/>
      <c r="D6673" s="15"/>
      <c r="E6673" s="37" t="n">
        <v>1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5</v>
      </c>
      <c r="B6674" s="18" t="s">
        <v>13</v>
      </c>
      <c r="C6674" s="19" t="n">
        <v>4630</v>
      </c>
      <c r="D6674" s="19" t="n">
        <v>3205.26</v>
      </c>
      <c r="E6674" s="38" t="n">
        <v>1</v>
      </c>
      <c r="G6674" s="4" t="n">
        <f aca="false">F6674*D6674</f>
        <v>0</v>
      </c>
    </row>
    <row r="6675" customFormat="false" ht="12.75" hidden="false" customHeight="false" outlineLevel="0" collapsed="false">
      <c r="A6675" s="15" t="s">
        <v>6666</v>
      </c>
      <c r="B6675" s="15"/>
      <c r="C6675" s="15"/>
      <c r="D6675" s="15"/>
      <c r="E6675" s="37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7" t="s">
        <v>6667</v>
      </c>
      <c r="B6676" s="18" t="s">
        <v>13</v>
      </c>
      <c r="C6676" s="19" t="n">
        <v>29960</v>
      </c>
      <c r="D6676" s="19" t="n">
        <v>20740.71</v>
      </c>
      <c r="E6676" s="38" t="n">
        <v>1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17390</v>
      </c>
      <c r="D6677" s="19" t="n">
        <v>10028.83</v>
      </c>
      <c r="E6677" s="38" t="n">
        <v>1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9</v>
      </c>
      <c r="B6678" s="15"/>
      <c r="C6678" s="15"/>
      <c r="D6678" s="15"/>
      <c r="E6678" s="37" t="n">
        <v>14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70</v>
      </c>
      <c r="B6679" s="15"/>
      <c r="C6679" s="15"/>
      <c r="D6679" s="15"/>
      <c r="E6679" s="37" t="n">
        <v>2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1</v>
      </c>
      <c r="B6680" s="18" t="s">
        <v>13</v>
      </c>
      <c r="C6680" s="19" t="n">
        <v>10960</v>
      </c>
      <c r="D6680" s="19" t="n">
        <v>6310.14</v>
      </c>
      <c r="E6680" s="38" t="n">
        <v>2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2</v>
      </c>
      <c r="B6681" s="15"/>
      <c r="C6681" s="15"/>
      <c r="D6681" s="15"/>
      <c r="E6681" s="37" t="n">
        <v>3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3</v>
      </c>
      <c r="B6682" s="18" t="s">
        <v>13</v>
      </c>
      <c r="C6682" s="19" t="n">
        <v>10140</v>
      </c>
      <c r="D6682" s="19" t="n">
        <v>5842.85</v>
      </c>
      <c r="E6682" s="38" t="n">
        <v>2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4</v>
      </c>
      <c r="B6683" s="18" t="s">
        <v>13</v>
      </c>
      <c r="C6683" s="19" t="n">
        <v>30360</v>
      </c>
      <c r="D6683" s="19" t="n">
        <v>17493.92</v>
      </c>
      <c r="E6683" s="38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5" t="s">
        <v>6675</v>
      </c>
      <c r="B6684" s="15"/>
      <c r="C6684" s="15"/>
      <c r="D6684" s="15"/>
      <c r="E6684" s="37" t="n">
        <v>5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6</v>
      </c>
      <c r="B6685" s="18" t="s">
        <v>13</v>
      </c>
      <c r="C6685" s="19" t="n">
        <v>10140</v>
      </c>
      <c r="D6685" s="19" t="n">
        <v>5842.85</v>
      </c>
      <c r="E6685" s="38" t="n">
        <v>1</v>
      </c>
      <c r="G6685" s="4" t="n">
        <f aca="false">F6685*D6685</f>
        <v>0</v>
      </c>
    </row>
    <row r="6686" customFormat="false" ht="12.75" hidden="false" customHeight="false" outlineLevel="0" collapsed="false">
      <c r="A6686" s="17" t="s">
        <v>6677</v>
      </c>
      <c r="B6686" s="18" t="s">
        <v>13</v>
      </c>
      <c r="C6686" s="19" t="n">
        <v>30360</v>
      </c>
      <c r="D6686" s="19" t="n">
        <v>17493.92</v>
      </c>
      <c r="E6686" s="38" t="n">
        <v>2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42610</v>
      </c>
      <c r="D6687" s="19" t="n">
        <v>24550.56</v>
      </c>
      <c r="E6687" s="38" t="n">
        <v>2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9</v>
      </c>
      <c r="B6688" s="15"/>
      <c r="C6688" s="15"/>
      <c r="D6688" s="15"/>
      <c r="E6688" s="37" t="n">
        <v>1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80</v>
      </c>
      <c r="B6689" s="18" t="s">
        <v>13</v>
      </c>
      <c r="C6689" s="19" t="n">
        <v>19070</v>
      </c>
      <c r="D6689" s="19" t="n">
        <v>10983.03</v>
      </c>
      <c r="E6689" s="38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5" t="s">
        <v>6681</v>
      </c>
      <c r="B6690" s="15"/>
      <c r="C6690" s="15"/>
      <c r="D6690" s="15"/>
      <c r="E6690" s="37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2</v>
      </c>
      <c r="B6691" s="18" t="s">
        <v>13</v>
      </c>
      <c r="C6691" s="19" t="n">
        <v>10960</v>
      </c>
      <c r="D6691" s="19" t="n">
        <v>6310.14</v>
      </c>
      <c r="E6691" s="38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5" t="s">
        <v>6683</v>
      </c>
      <c r="B6692" s="15"/>
      <c r="C6692" s="15"/>
      <c r="D6692" s="15"/>
      <c r="E6692" s="37" t="n">
        <v>2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4</v>
      </c>
      <c r="B6693" s="18" t="s">
        <v>13</v>
      </c>
      <c r="C6693" s="19" t="n">
        <v>10140</v>
      </c>
      <c r="D6693" s="19" t="n">
        <v>5842.85</v>
      </c>
      <c r="E6693" s="38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10960</v>
      </c>
      <c r="D6694" s="19" t="n">
        <v>6310.14</v>
      </c>
      <c r="E6694" s="38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22"/>
      <c r="B6695" s="23"/>
      <c r="C6695" s="24"/>
      <c r="D6695" s="24"/>
      <c r="E6695" s="38"/>
      <c r="G6695" s="4" t="n">
        <f aca="false">F6695*D6695</f>
        <v>0</v>
      </c>
    </row>
    <row r="6696" customFormat="false" ht="12.75" hidden="false" customHeight="false" outlineLevel="0" collapsed="false">
      <c r="A6696" s="14" t="s">
        <v>6686</v>
      </c>
      <c r="B6696" s="15"/>
      <c r="C6696" s="15"/>
      <c r="D6696" s="15"/>
      <c r="E6696" s="37" t="n">
        <v>819</v>
      </c>
      <c r="G6696" s="4" t="n">
        <f aca="false">F6696*D6696</f>
        <v>0</v>
      </c>
    </row>
    <row r="6697" customFormat="false" ht="12.75" hidden="false" customHeight="false" outlineLevel="0" collapsed="false">
      <c r="A6697" s="15" t="s">
        <v>6687</v>
      </c>
      <c r="B6697" s="15"/>
      <c r="C6697" s="15"/>
      <c r="D6697" s="15"/>
      <c r="E6697" s="37" t="n">
        <v>69</v>
      </c>
      <c r="G6697" s="4" t="n">
        <f aca="false">F6697*D6697</f>
        <v>0</v>
      </c>
    </row>
    <row r="6698" customFormat="false" ht="12.75" hidden="false" customHeight="false" outlineLevel="0" collapsed="false">
      <c r="A6698" s="15" t="s">
        <v>6688</v>
      </c>
      <c r="B6698" s="15"/>
      <c r="C6698" s="15"/>
      <c r="D6698" s="15"/>
      <c r="E6698" s="37" t="n">
        <v>12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2390</v>
      </c>
      <c r="D6699" s="19" t="n">
        <v>1389.18</v>
      </c>
      <c r="E6699" s="38" t="n">
        <v>5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0</v>
      </c>
      <c r="B6700" s="18" t="s">
        <v>13</v>
      </c>
      <c r="C6700" s="19" t="n">
        <v>6790</v>
      </c>
      <c r="D6700" s="19" t="n">
        <v>3948.31</v>
      </c>
      <c r="E6700" s="38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1</v>
      </c>
      <c r="B6701" s="18" t="s">
        <v>13</v>
      </c>
      <c r="C6701" s="19" t="n">
        <v>1410</v>
      </c>
      <c r="D6701" s="21" t="n">
        <v>816.9</v>
      </c>
      <c r="E6701" s="38" t="n">
        <v>6</v>
      </c>
      <c r="G6701" s="4" t="n">
        <f aca="false">F6701*D6701</f>
        <v>0</v>
      </c>
    </row>
    <row r="6702" customFormat="false" ht="12.75" hidden="false" customHeight="false" outlineLevel="0" collapsed="false">
      <c r="A6702" s="15" t="s">
        <v>6692</v>
      </c>
      <c r="B6702" s="15"/>
      <c r="C6702" s="15"/>
      <c r="D6702" s="15"/>
      <c r="E6702" s="37" t="n">
        <v>4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3010</v>
      </c>
      <c r="D6703" s="19" t="n">
        <v>1746.86</v>
      </c>
      <c r="E6703" s="38" t="n">
        <v>4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4</v>
      </c>
      <c r="B6704" s="15"/>
      <c r="C6704" s="15"/>
      <c r="D6704" s="15"/>
      <c r="E6704" s="37" t="n">
        <v>2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5</v>
      </c>
      <c r="B6705" s="18" t="s">
        <v>13</v>
      </c>
      <c r="C6705" s="19" t="n">
        <v>3010</v>
      </c>
      <c r="D6705" s="19" t="n">
        <v>1746.86</v>
      </c>
      <c r="E6705" s="38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21" t="n">
        <v>780</v>
      </c>
      <c r="D6706" s="21" t="n">
        <v>449.99</v>
      </c>
      <c r="E6706" s="38" t="n">
        <v>1</v>
      </c>
      <c r="G6706" s="4" t="n">
        <f aca="false">F6706*D6706</f>
        <v>0</v>
      </c>
    </row>
    <row r="6707" customFormat="false" ht="12.75" hidden="false" customHeight="false" outlineLevel="0" collapsed="false">
      <c r="A6707" s="15" t="s">
        <v>6697</v>
      </c>
      <c r="B6707" s="15"/>
      <c r="C6707" s="15"/>
      <c r="D6707" s="15"/>
      <c r="E6707" s="37" t="n">
        <v>15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8</v>
      </c>
      <c r="B6708" s="18" t="s">
        <v>13</v>
      </c>
      <c r="C6708" s="19" t="n">
        <v>3010</v>
      </c>
      <c r="D6708" s="19" t="n">
        <v>1746.86</v>
      </c>
      <c r="E6708" s="38" t="n">
        <v>4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6790</v>
      </c>
      <c r="D6709" s="19" t="n">
        <v>3948.31</v>
      </c>
      <c r="E6709" s="38" t="n">
        <v>3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0</v>
      </c>
      <c r="B6710" s="18" t="s">
        <v>13</v>
      </c>
      <c r="C6710" s="19" t="n">
        <v>1020</v>
      </c>
      <c r="D6710" s="21" t="n">
        <v>593.06</v>
      </c>
      <c r="E6710" s="38" t="n">
        <v>8</v>
      </c>
      <c r="G6710" s="4" t="n">
        <f aca="false">F6710*D6710</f>
        <v>0</v>
      </c>
    </row>
    <row r="6711" customFormat="false" ht="12.75" hidden="false" customHeight="false" outlineLevel="0" collapsed="false">
      <c r="A6711" s="15" t="s">
        <v>6701</v>
      </c>
      <c r="B6711" s="15"/>
      <c r="C6711" s="15"/>
      <c r="D6711" s="15"/>
      <c r="E6711" s="37" t="n">
        <v>7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2</v>
      </c>
      <c r="B6712" s="18" t="s">
        <v>13</v>
      </c>
      <c r="C6712" s="19" t="n">
        <v>3010</v>
      </c>
      <c r="D6712" s="19" t="n">
        <v>1746.86</v>
      </c>
      <c r="E6712" s="38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3</v>
      </c>
      <c r="B6713" s="18" t="s">
        <v>13</v>
      </c>
      <c r="C6713" s="19" t="n">
        <v>4310</v>
      </c>
      <c r="D6713" s="19" t="n">
        <v>2506.06</v>
      </c>
      <c r="E6713" s="38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4</v>
      </c>
      <c r="B6714" s="18" t="s">
        <v>13</v>
      </c>
      <c r="C6714" s="19" t="n">
        <v>6790</v>
      </c>
      <c r="D6714" s="19" t="n">
        <v>3948.31</v>
      </c>
      <c r="E6714" s="38" t="n">
        <v>5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5</v>
      </c>
      <c r="B6715" s="15"/>
      <c r="C6715" s="15"/>
      <c r="D6715" s="15"/>
      <c r="E6715" s="37" t="n">
        <v>7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6</v>
      </c>
      <c r="B6716" s="18" t="s">
        <v>13</v>
      </c>
      <c r="C6716" s="19" t="n">
        <v>3010</v>
      </c>
      <c r="D6716" s="19" t="n">
        <v>1746.86</v>
      </c>
      <c r="E6716" s="38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7</v>
      </c>
      <c r="B6717" s="18" t="s">
        <v>13</v>
      </c>
      <c r="C6717" s="19" t="n">
        <v>4310</v>
      </c>
      <c r="D6717" s="19" t="n">
        <v>2506.06</v>
      </c>
      <c r="E6717" s="38" t="n">
        <v>6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8</v>
      </c>
      <c r="B6718" s="15"/>
      <c r="C6718" s="15"/>
      <c r="D6718" s="15"/>
      <c r="E6718" s="37" t="n">
        <v>9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2390</v>
      </c>
      <c r="D6719" s="19" t="n">
        <v>1389.18</v>
      </c>
      <c r="E6719" s="38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0</v>
      </c>
      <c r="B6720" s="18" t="s">
        <v>13</v>
      </c>
      <c r="C6720" s="19" t="n">
        <v>3010</v>
      </c>
      <c r="D6720" s="19" t="n">
        <v>1746.86</v>
      </c>
      <c r="E6720" s="38" t="n">
        <v>4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1</v>
      </c>
      <c r="B6721" s="18" t="s">
        <v>13</v>
      </c>
      <c r="C6721" s="19" t="n">
        <v>6790</v>
      </c>
      <c r="D6721" s="19" t="n">
        <v>3948.31</v>
      </c>
      <c r="E6721" s="38" t="n">
        <v>3</v>
      </c>
      <c r="G6721" s="4" t="n">
        <f aca="false">F6721*D6721</f>
        <v>0</v>
      </c>
    </row>
    <row r="6722" customFormat="false" ht="12.75" hidden="false" customHeight="false" outlineLevel="0" collapsed="false">
      <c r="A6722" s="15" t="s">
        <v>6712</v>
      </c>
      <c r="B6722" s="15"/>
      <c r="C6722" s="15"/>
      <c r="D6722" s="15"/>
      <c r="E6722" s="37" t="n">
        <v>6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3</v>
      </c>
      <c r="B6723" s="18" t="s">
        <v>13</v>
      </c>
      <c r="C6723" s="19" t="n">
        <v>4310</v>
      </c>
      <c r="D6723" s="19" t="n">
        <v>2506.06</v>
      </c>
      <c r="E6723" s="38" t="n">
        <v>3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4</v>
      </c>
      <c r="B6724" s="18" t="s">
        <v>13</v>
      </c>
      <c r="C6724" s="19" t="n">
        <v>6790</v>
      </c>
      <c r="D6724" s="19" t="n">
        <v>3948.31</v>
      </c>
      <c r="E6724" s="38" t="n">
        <v>3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5</v>
      </c>
      <c r="B6725" s="15"/>
      <c r="C6725" s="15"/>
      <c r="D6725" s="15"/>
      <c r="E6725" s="37" t="n">
        <v>7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2390</v>
      </c>
      <c r="D6726" s="19" t="n">
        <v>1389.18</v>
      </c>
      <c r="E6726" s="38" t="n">
        <v>4</v>
      </c>
      <c r="G6726" s="4" t="n">
        <f aca="false">F6726*D6726</f>
        <v>0</v>
      </c>
    </row>
    <row r="6727" customFormat="false" ht="12.75" hidden="false" customHeight="false" outlineLevel="0" collapsed="false">
      <c r="A6727" s="17" t="s">
        <v>6717</v>
      </c>
      <c r="B6727" s="18" t="s">
        <v>13</v>
      </c>
      <c r="C6727" s="19" t="n">
        <v>3010</v>
      </c>
      <c r="D6727" s="19" t="n">
        <v>1746.86</v>
      </c>
      <c r="E6727" s="38" t="n">
        <v>3</v>
      </c>
      <c r="G6727" s="4" t="n">
        <f aca="false">F6727*D6727</f>
        <v>0</v>
      </c>
    </row>
    <row r="6728" customFormat="false" ht="12.75" hidden="false" customHeight="false" outlineLevel="0" collapsed="false">
      <c r="A6728" s="15" t="s">
        <v>6718</v>
      </c>
      <c r="B6728" s="15"/>
      <c r="C6728" s="15"/>
      <c r="D6728" s="15"/>
      <c r="E6728" s="37" t="n">
        <v>499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19</v>
      </c>
      <c r="B6729" s="15"/>
      <c r="C6729" s="15"/>
      <c r="D6729" s="15"/>
      <c r="E6729" s="37" t="n">
        <v>12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0</v>
      </c>
      <c r="B6730" s="18" t="s">
        <v>13</v>
      </c>
      <c r="C6730" s="19" t="n">
        <v>2940</v>
      </c>
      <c r="D6730" s="19" t="n">
        <v>1758.4</v>
      </c>
      <c r="E6730" s="38" t="n">
        <v>5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4220</v>
      </c>
      <c r="D6731" s="19" t="n">
        <v>2522.21</v>
      </c>
      <c r="E6731" s="38" t="n">
        <v>4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2</v>
      </c>
      <c r="B6732" s="18" t="s">
        <v>13</v>
      </c>
      <c r="C6732" s="21" t="n">
        <v>760</v>
      </c>
      <c r="D6732" s="21" t="n">
        <v>453.45</v>
      </c>
      <c r="E6732" s="38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7" t="s">
        <v>6723</v>
      </c>
      <c r="B6733" s="18" t="s">
        <v>13</v>
      </c>
      <c r="C6733" s="19" t="n">
        <v>1380</v>
      </c>
      <c r="D6733" s="21" t="n">
        <v>822.66</v>
      </c>
      <c r="E6733" s="38" t="n">
        <v>2</v>
      </c>
      <c r="G6733" s="4" t="n">
        <f aca="false">F6733*D6733</f>
        <v>0</v>
      </c>
    </row>
    <row r="6734" customFormat="false" ht="12.75" hidden="false" customHeight="false" outlineLevel="0" collapsed="false">
      <c r="A6734" s="15" t="s">
        <v>6724</v>
      </c>
      <c r="B6734" s="15"/>
      <c r="C6734" s="15"/>
      <c r="D6734" s="15"/>
      <c r="E6734" s="37" t="n">
        <v>2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5</v>
      </c>
      <c r="B6735" s="18" t="s">
        <v>13</v>
      </c>
      <c r="C6735" s="19" t="n">
        <v>1380</v>
      </c>
      <c r="D6735" s="21" t="n">
        <v>822.66</v>
      </c>
      <c r="E6735" s="38" t="n">
        <v>2</v>
      </c>
      <c r="G6735" s="4" t="n">
        <f aca="false">F6735*D6735</f>
        <v>0</v>
      </c>
    </row>
    <row r="6736" customFormat="false" ht="12.75" hidden="false" customHeight="false" outlineLevel="0" collapsed="false">
      <c r="A6736" s="15" t="s">
        <v>6726</v>
      </c>
      <c r="B6736" s="15"/>
      <c r="C6736" s="15"/>
      <c r="D6736" s="15"/>
      <c r="E6736" s="37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7</v>
      </c>
      <c r="B6737" s="18" t="s">
        <v>13</v>
      </c>
      <c r="C6737" s="19" t="n">
        <v>4580</v>
      </c>
      <c r="D6737" s="19" t="n">
        <v>2741.43</v>
      </c>
      <c r="E6737" s="38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5" t="s">
        <v>6728</v>
      </c>
      <c r="B6738" s="15"/>
      <c r="C6738" s="15"/>
      <c r="D6738" s="15"/>
      <c r="E6738" s="37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7" t="s">
        <v>6729</v>
      </c>
      <c r="B6739" s="18" t="s">
        <v>13</v>
      </c>
      <c r="C6739" s="19" t="n">
        <v>4960</v>
      </c>
      <c r="D6739" s="19" t="n">
        <v>2976.81</v>
      </c>
      <c r="E6739" s="38" t="n">
        <v>1</v>
      </c>
      <c r="G6739" s="4" t="n">
        <f aca="false">F6739*D6739</f>
        <v>0</v>
      </c>
    </row>
    <row r="6740" customFormat="false" ht="12.75" hidden="false" customHeight="false" outlineLevel="0" collapsed="false">
      <c r="A6740" s="15" t="s">
        <v>6730</v>
      </c>
      <c r="B6740" s="15"/>
      <c r="C6740" s="15"/>
      <c r="D6740" s="15"/>
      <c r="E6740" s="37" t="n">
        <v>1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1</v>
      </c>
      <c r="B6741" s="18" t="s">
        <v>13</v>
      </c>
      <c r="C6741" s="19" t="n">
        <v>2340</v>
      </c>
      <c r="D6741" s="19" t="n">
        <v>1398.41</v>
      </c>
      <c r="E6741" s="38" t="n">
        <v>2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2</v>
      </c>
      <c r="B6742" s="18" t="s">
        <v>13</v>
      </c>
      <c r="C6742" s="19" t="n">
        <v>2940</v>
      </c>
      <c r="D6742" s="19" t="n">
        <v>1758.4</v>
      </c>
      <c r="E6742" s="38" t="n">
        <v>6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4220</v>
      </c>
      <c r="D6743" s="19" t="n">
        <v>2522.21</v>
      </c>
      <c r="E6743" s="38" t="n">
        <v>3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4</v>
      </c>
      <c r="B6744" s="15"/>
      <c r="C6744" s="15"/>
      <c r="D6744" s="15"/>
      <c r="E6744" s="37" t="n">
        <v>14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5</v>
      </c>
      <c r="B6745" s="18" t="s">
        <v>13</v>
      </c>
      <c r="C6745" s="19" t="n">
        <v>2340</v>
      </c>
      <c r="D6745" s="19" t="n">
        <v>1398.41</v>
      </c>
      <c r="E6745" s="38" t="n">
        <v>3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6</v>
      </c>
      <c r="B6746" s="18" t="s">
        <v>13</v>
      </c>
      <c r="C6746" s="19" t="n">
        <v>2940</v>
      </c>
      <c r="D6746" s="19" t="n">
        <v>1758.4</v>
      </c>
      <c r="E6746" s="38" t="n">
        <v>1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7</v>
      </c>
      <c r="B6747" s="18" t="s">
        <v>13</v>
      </c>
      <c r="C6747" s="19" t="n">
        <v>4220</v>
      </c>
      <c r="D6747" s="19" t="n">
        <v>2522.21</v>
      </c>
      <c r="E6747" s="38" t="n">
        <v>1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8</v>
      </c>
      <c r="B6748" s="18" t="s">
        <v>13</v>
      </c>
      <c r="C6748" s="19" t="n">
        <v>6650</v>
      </c>
      <c r="D6748" s="19" t="n">
        <v>3976</v>
      </c>
      <c r="E6748" s="38" t="n">
        <v>4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21" t="n">
        <v>760</v>
      </c>
      <c r="D6749" s="21" t="n">
        <v>453.45</v>
      </c>
      <c r="E6749" s="38" t="n">
        <v>1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1380</v>
      </c>
      <c r="D6750" s="21" t="n">
        <v>822.66</v>
      </c>
      <c r="E6750" s="38" t="n">
        <v>4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1</v>
      </c>
      <c r="B6751" s="15"/>
      <c r="C6751" s="15"/>
      <c r="D6751" s="15"/>
      <c r="E6751" s="37" t="n">
        <v>8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2</v>
      </c>
      <c r="B6752" s="18" t="s">
        <v>13</v>
      </c>
      <c r="C6752" s="19" t="n">
        <v>6650</v>
      </c>
      <c r="D6752" s="19" t="n">
        <v>3976</v>
      </c>
      <c r="E6752" s="38" t="n">
        <v>2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21" t="n">
        <v>760</v>
      </c>
      <c r="D6753" s="21" t="n">
        <v>453.45</v>
      </c>
      <c r="E6753" s="38" t="n">
        <v>4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4</v>
      </c>
      <c r="B6754" s="15"/>
      <c r="C6754" s="15"/>
      <c r="D6754" s="15"/>
      <c r="E6754" s="37" t="n">
        <v>3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5</v>
      </c>
      <c r="B6755" s="18" t="s">
        <v>13</v>
      </c>
      <c r="C6755" s="19" t="n">
        <v>2340</v>
      </c>
      <c r="D6755" s="19" t="n">
        <v>1398.41</v>
      </c>
      <c r="E6755" s="38" t="n">
        <v>2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6</v>
      </c>
      <c r="B6756" s="18" t="s">
        <v>13</v>
      </c>
      <c r="C6756" s="19" t="n">
        <v>1380</v>
      </c>
      <c r="D6756" s="21" t="n">
        <v>822.66</v>
      </c>
      <c r="E6756" s="38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7</v>
      </c>
      <c r="B6757" s="15"/>
      <c r="C6757" s="15"/>
      <c r="D6757" s="15"/>
      <c r="E6757" s="37" t="n">
        <v>1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3180</v>
      </c>
      <c r="D6758" s="19" t="n">
        <v>1906.08</v>
      </c>
      <c r="E6758" s="38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49</v>
      </c>
      <c r="B6759" s="15"/>
      <c r="C6759" s="15"/>
      <c r="D6759" s="15"/>
      <c r="E6759" s="37" t="n">
        <v>7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2340</v>
      </c>
      <c r="D6760" s="19" t="n">
        <v>1398.41</v>
      </c>
      <c r="E6760" s="38" t="n">
        <v>4</v>
      </c>
      <c r="G6760" s="4" t="n">
        <f aca="false">F6760*D6760</f>
        <v>0</v>
      </c>
    </row>
    <row r="6761" customFormat="false" ht="12.75" hidden="false" customHeight="false" outlineLevel="0" collapsed="false">
      <c r="A6761" s="17" t="s">
        <v>6751</v>
      </c>
      <c r="B6761" s="18" t="s">
        <v>13</v>
      </c>
      <c r="C6761" s="19" t="n">
        <v>2940</v>
      </c>
      <c r="D6761" s="19" t="n">
        <v>1758.4</v>
      </c>
      <c r="E6761" s="38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6650</v>
      </c>
      <c r="D6762" s="19" t="n">
        <v>3976</v>
      </c>
      <c r="E6762" s="38" t="n">
        <v>2</v>
      </c>
      <c r="G6762" s="4" t="n">
        <f aca="false">F6762*D6762</f>
        <v>0</v>
      </c>
    </row>
    <row r="6763" customFormat="false" ht="12.75" hidden="false" customHeight="false" outlineLevel="0" collapsed="false">
      <c r="A6763" s="15" t="s">
        <v>6753</v>
      </c>
      <c r="B6763" s="15"/>
      <c r="C6763" s="15"/>
      <c r="D6763" s="15"/>
      <c r="E6763" s="37" t="n">
        <v>4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19" t="n">
        <v>4570</v>
      </c>
      <c r="D6764" s="19" t="n">
        <v>2739.13</v>
      </c>
      <c r="E6764" s="38" t="n">
        <v>4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5</v>
      </c>
      <c r="B6765" s="15"/>
      <c r="C6765" s="15"/>
      <c r="D6765" s="15"/>
      <c r="E6765" s="37" t="n">
        <v>16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2340</v>
      </c>
      <c r="D6766" s="19" t="n">
        <v>1398.41</v>
      </c>
      <c r="E6766" s="38" t="n">
        <v>2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7</v>
      </c>
      <c r="B6767" s="18" t="s">
        <v>13</v>
      </c>
      <c r="C6767" s="19" t="n">
        <v>4220</v>
      </c>
      <c r="D6767" s="19" t="n">
        <v>2522.21</v>
      </c>
      <c r="E6767" s="38" t="n">
        <v>5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6650</v>
      </c>
      <c r="D6768" s="19" t="n">
        <v>3976</v>
      </c>
      <c r="E6768" s="38" t="n">
        <v>4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59</v>
      </c>
      <c r="B6769" s="18" t="s">
        <v>13</v>
      </c>
      <c r="C6769" s="21" t="n">
        <v>760</v>
      </c>
      <c r="D6769" s="21" t="n">
        <v>453.45</v>
      </c>
      <c r="E6769" s="38" t="n">
        <v>2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1380</v>
      </c>
      <c r="D6770" s="21" t="n">
        <v>822.66</v>
      </c>
      <c r="E6770" s="38" t="n">
        <v>3</v>
      </c>
      <c r="G6770" s="4" t="n">
        <f aca="false">F6770*D6770</f>
        <v>0</v>
      </c>
    </row>
    <row r="6771" customFormat="false" ht="12.75" hidden="false" customHeight="false" outlineLevel="0" collapsed="false">
      <c r="A6771" s="15" t="s">
        <v>6761</v>
      </c>
      <c r="B6771" s="15"/>
      <c r="C6771" s="15"/>
      <c r="D6771" s="15"/>
      <c r="E6771" s="37" t="n">
        <v>4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2</v>
      </c>
      <c r="B6772" s="18" t="s">
        <v>13</v>
      </c>
      <c r="C6772" s="19" t="n">
        <v>1540</v>
      </c>
      <c r="D6772" s="21" t="n">
        <v>918.43</v>
      </c>
      <c r="E6772" s="38" t="n">
        <v>4</v>
      </c>
      <c r="G6772" s="4" t="n">
        <f aca="false">F6772*D6772</f>
        <v>0</v>
      </c>
    </row>
    <row r="6773" customFormat="false" ht="12.75" hidden="false" customHeight="false" outlineLevel="0" collapsed="false">
      <c r="A6773" s="15" t="s">
        <v>6763</v>
      </c>
      <c r="B6773" s="15"/>
      <c r="C6773" s="15"/>
      <c r="D6773" s="15"/>
      <c r="E6773" s="37" t="n">
        <v>18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2940</v>
      </c>
      <c r="D6774" s="19" t="n">
        <v>1758.4</v>
      </c>
      <c r="E6774" s="38" t="n">
        <v>1</v>
      </c>
      <c r="G6774" s="4" t="n">
        <f aca="false">F6774*D6774</f>
        <v>0</v>
      </c>
    </row>
    <row r="6775" customFormat="false" ht="12.75" hidden="false" customHeight="false" outlineLevel="0" collapsed="false">
      <c r="A6775" s="17" t="s">
        <v>6765</v>
      </c>
      <c r="B6775" s="18" t="s">
        <v>13</v>
      </c>
      <c r="C6775" s="19" t="n">
        <v>4220</v>
      </c>
      <c r="D6775" s="19" t="n">
        <v>2522.21</v>
      </c>
      <c r="E6775" s="38" t="n">
        <v>5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1540</v>
      </c>
      <c r="D6776" s="21" t="n">
        <v>918.43</v>
      </c>
      <c r="E6776" s="38" t="n">
        <v>8</v>
      </c>
      <c r="G6776" s="4" t="n">
        <f aca="false">F6776*D6776</f>
        <v>0</v>
      </c>
    </row>
    <row r="6777" customFormat="false" ht="12.75" hidden="false" customHeight="false" outlineLevel="0" collapsed="false">
      <c r="A6777" s="17" t="s">
        <v>6767</v>
      </c>
      <c r="B6777" s="18" t="s">
        <v>13</v>
      </c>
      <c r="C6777" s="19" t="n">
        <v>1380</v>
      </c>
      <c r="D6777" s="21" t="n">
        <v>822.66</v>
      </c>
      <c r="E6777" s="38" t="n">
        <v>4</v>
      </c>
      <c r="G6777" s="4" t="n">
        <f aca="false">F6777*D6777</f>
        <v>0</v>
      </c>
    </row>
    <row r="6778" customFormat="false" ht="12.75" hidden="false" customHeight="false" outlineLevel="0" collapsed="false">
      <c r="A6778" s="15" t="s">
        <v>6768</v>
      </c>
      <c r="B6778" s="15"/>
      <c r="C6778" s="15"/>
      <c r="D6778" s="15"/>
      <c r="E6778" s="37" t="n">
        <v>2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4580</v>
      </c>
      <c r="D6779" s="19" t="n">
        <v>2741.43</v>
      </c>
      <c r="E6779" s="38" t="n">
        <v>2</v>
      </c>
      <c r="G6779" s="4" t="n">
        <f aca="false">F6779*D6779</f>
        <v>0</v>
      </c>
    </row>
    <row r="6780" customFormat="false" ht="12.75" hidden="false" customHeight="false" outlineLevel="0" collapsed="false">
      <c r="A6780" s="15" t="s">
        <v>6770</v>
      </c>
      <c r="B6780" s="15"/>
      <c r="C6780" s="15"/>
      <c r="D6780" s="15"/>
      <c r="E6780" s="37" t="n">
        <v>12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1</v>
      </c>
      <c r="B6781" s="18" t="s">
        <v>13</v>
      </c>
      <c r="C6781" s="19" t="n">
        <v>4220</v>
      </c>
      <c r="D6781" s="19" t="n">
        <v>2522.21</v>
      </c>
      <c r="E6781" s="38" t="n">
        <v>4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2</v>
      </c>
      <c r="B6782" s="18" t="s">
        <v>13</v>
      </c>
      <c r="C6782" s="21" t="n">
        <v>760</v>
      </c>
      <c r="D6782" s="21" t="n">
        <v>453.45</v>
      </c>
      <c r="E6782" s="38" t="n">
        <v>8</v>
      </c>
      <c r="G6782" s="4" t="n">
        <f aca="false">F6782*D6782</f>
        <v>0</v>
      </c>
    </row>
    <row r="6783" customFormat="false" ht="12.75" hidden="false" customHeight="false" outlineLevel="0" collapsed="false">
      <c r="A6783" s="15" t="s">
        <v>6773</v>
      </c>
      <c r="B6783" s="15"/>
      <c r="C6783" s="15"/>
      <c r="D6783" s="15"/>
      <c r="E6783" s="37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7" t="s">
        <v>6774</v>
      </c>
      <c r="B6784" s="18" t="s">
        <v>13</v>
      </c>
      <c r="C6784" s="19" t="n">
        <v>6650</v>
      </c>
      <c r="D6784" s="19" t="n">
        <v>3976</v>
      </c>
      <c r="E6784" s="38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5" t="s">
        <v>6775</v>
      </c>
      <c r="B6785" s="15"/>
      <c r="C6785" s="15"/>
      <c r="D6785" s="15"/>
      <c r="E6785" s="37" t="n">
        <v>11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6</v>
      </c>
      <c r="B6786" s="18" t="s">
        <v>13</v>
      </c>
      <c r="C6786" s="19" t="n">
        <v>2940</v>
      </c>
      <c r="D6786" s="19" t="n">
        <v>1758.4</v>
      </c>
      <c r="E6786" s="38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19" t="n">
        <v>4220</v>
      </c>
      <c r="D6787" s="19" t="n">
        <v>2522.21</v>
      </c>
      <c r="E6787" s="38" t="n">
        <v>5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1380</v>
      </c>
      <c r="D6788" s="21" t="n">
        <v>822.66</v>
      </c>
      <c r="E6788" s="38" t="n">
        <v>3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37" t="n">
        <v>2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3180</v>
      </c>
      <c r="D6790" s="19" t="n">
        <v>1906.08</v>
      </c>
      <c r="E6790" s="38" t="n">
        <v>2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1</v>
      </c>
      <c r="B6791" s="15"/>
      <c r="C6791" s="15"/>
      <c r="D6791" s="15"/>
      <c r="E6791" s="37" t="n">
        <v>12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2</v>
      </c>
      <c r="B6792" s="18" t="s">
        <v>13</v>
      </c>
      <c r="C6792" s="19" t="n">
        <v>2340</v>
      </c>
      <c r="D6792" s="19" t="n">
        <v>1398.41</v>
      </c>
      <c r="E6792" s="38" t="n">
        <v>3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3</v>
      </c>
      <c r="B6793" s="18" t="s">
        <v>13</v>
      </c>
      <c r="C6793" s="19" t="n">
        <v>2940</v>
      </c>
      <c r="D6793" s="19" t="n">
        <v>1758.4</v>
      </c>
      <c r="E6793" s="38" t="n">
        <v>5</v>
      </c>
      <c r="G6793" s="4" t="n">
        <f aca="false">F6793*D6793</f>
        <v>0</v>
      </c>
    </row>
    <row r="6794" customFormat="false" ht="12.75" hidden="false" customHeight="false" outlineLevel="0" collapsed="false">
      <c r="A6794" s="17" t="s">
        <v>6784</v>
      </c>
      <c r="B6794" s="18" t="s">
        <v>13</v>
      </c>
      <c r="C6794" s="19" t="n">
        <v>4220</v>
      </c>
      <c r="D6794" s="19" t="n">
        <v>2522.21</v>
      </c>
      <c r="E6794" s="38" t="n">
        <v>2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5</v>
      </c>
      <c r="B6795" s="18" t="s">
        <v>13</v>
      </c>
      <c r="C6795" s="19" t="n">
        <v>1380</v>
      </c>
      <c r="D6795" s="21" t="n">
        <v>822.66</v>
      </c>
      <c r="E6795" s="38" t="n">
        <v>2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6</v>
      </c>
      <c r="B6796" s="15"/>
      <c r="C6796" s="15"/>
      <c r="D6796" s="15"/>
      <c r="E6796" s="37" t="n">
        <v>3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2340</v>
      </c>
      <c r="D6797" s="19" t="n">
        <v>1398.41</v>
      </c>
      <c r="E6797" s="38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8</v>
      </c>
      <c r="B6798" s="18" t="s">
        <v>13</v>
      </c>
      <c r="C6798" s="19" t="n">
        <v>2940</v>
      </c>
      <c r="D6798" s="19" t="n">
        <v>1758.4</v>
      </c>
      <c r="E6798" s="38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6650</v>
      </c>
      <c r="D6799" s="19" t="n">
        <v>3976</v>
      </c>
      <c r="E6799" s="38" t="n">
        <v>1</v>
      </c>
      <c r="G6799" s="4" t="n">
        <f aca="false">F6799*D6799</f>
        <v>0</v>
      </c>
    </row>
    <row r="6800" customFormat="false" ht="12.75" hidden="false" customHeight="false" outlineLevel="0" collapsed="false">
      <c r="A6800" s="15" t="s">
        <v>6790</v>
      </c>
      <c r="B6800" s="15"/>
      <c r="C6800" s="15"/>
      <c r="D6800" s="15"/>
      <c r="E6800" s="37" t="n">
        <v>2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1</v>
      </c>
      <c r="B6801" s="18" t="s">
        <v>13</v>
      </c>
      <c r="C6801" s="19" t="n">
        <v>2940</v>
      </c>
      <c r="D6801" s="19" t="n">
        <v>1758.4</v>
      </c>
      <c r="E6801" s="38" t="n">
        <v>2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2</v>
      </c>
      <c r="B6802" s="15"/>
      <c r="C6802" s="15"/>
      <c r="D6802" s="15"/>
      <c r="E6802" s="37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3</v>
      </c>
      <c r="B6803" s="18" t="s">
        <v>13</v>
      </c>
      <c r="C6803" s="19" t="n">
        <v>3180</v>
      </c>
      <c r="D6803" s="19" t="n">
        <v>1906.08</v>
      </c>
      <c r="E6803" s="38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4</v>
      </c>
      <c r="B6804" s="15"/>
      <c r="C6804" s="15"/>
      <c r="D6804" s="15"/>
      <c r="E6804" s="37" t="n">
        <v>3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2340</v>
      </c>
      <c r="D6805" s="19" t="n">
        <v>1398.41</v>
      </c>
      <c r="E6805" s="38" t="n">
        <v>3</v>
      </c>
      <c r="G6805" s="4" t="n">
        <f aca="false">F6805*D6805</f>
        <v>0</v>
      </c>
    </row>
    <row r="6806" customFormat="false" ht="12.75" hidden="false" customHeight="false" outlineLevel="0" collapsed="false">
      <c r="A6806" s="15" t="s">
        <v>6796</v>
      </c>
      <c r="B6806" s="15"/>
      <c r="C6806" s="15"/>
      <c r="D6806" s="15"/>
      <c r="E6806" s="37" t="n">
        <v>5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6650</v>
      </c>
      <c r="D6807" s="19" t="n">
        <v>3976</v>
      </c>
      <c r="E6807" s="38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8</v>
      </c>
      <c r="B6808" s="18" t="s">
        <v>13</v>
      </c>
      <c r="C6808" s="19" t="n">
        <v>1380</v>
      </c>
      <c r="D6808" s="21" t="n">
        <v>822.66</v>
      </c>
      <c r="E6808" s="38" t="n">
        <v>4</v>
      </c>
      <c r="G6808" s="4" t="n">
        <f aca="false">F6808*D6808</f>
        <v>0</v>
      </c>
    </row>
    <row r="6809" customFormat="false" ht="12.75" hidden="false" customHeight="false" outlineLevel="0" collapsed="false">
      <c r="A6809" s="15" t="s">
        <v>6799</v>
      </c>
      <c r="B6809" s="15"/>
      <c r="C6809" s="15"/>
      <c r="D6809" s="15"/>
      <c r="E6809" s="37" t="n">
        <v>7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0</v>
      </c>
      <c r="B6810" s="18" t="s">
        <v>13</v>
      </c>
      <c r="C6810" s="19" t="n">
        <v>4220</v>
      </c>
      <c r="D6810" s="19" t="n">
        <v>2522.21</v>
      </c>
      <c r="E6810" s="38" t="n">
        <v>3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6650</v>
      </c>
      <c r="D6811" s="19" t="n">
        <v>3976</v>
      </c>
      <c r="E6811" s="38" t="n">
        <v>4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2</v>
      </c>
      <c r="B6812" s="15"/>
      <c r="C6812" s="15"/>
      <c r="D6812" s="15"/>
      <c r="E6812" s="37" t="n">
        <v>5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3</v>
      </c>
      <c r="B6813" s="18" t="s">
        <v>13</v>
      </c>
      <c r="C6813" s="19" t="n">
        <v>6650</v>
      </c>
      <c r="D6813" s="19" t="n">
        <v>3976</v>
      </c>
      <c r="E6813" s="38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21" t="n">
        <v>760</v>
      </c>
      <c r="D6814" s="21" t="n">
        <v>453.45</v>
      </c>
      <c r="E6814" s="38" t="n">
        <v>3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1380</v>
      </c>
      <c r="D6815" s="21" t="n">
        <v>822.66</v>
      </c>
      <c r="E6815" s="38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5" t="s">
        <v>6806</v>
      </c>
      <c r="B6816" s="15"/>
      <c r="C6816" s="15"/>
      <c r="D6816" s="15"/>
      <c r="E6816" s="37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7</v>
      </c>
      <c r="B6817" s="18" t="s">
        <v>13</v>
      </c>
      <c r="C6817" s="21" t="n">
        <v>760</v>
      </c>
      <c r="D6817" s="21" t="n">
        <v>453.45</v>
      </c>
      <c r="E6817" s="38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8</v>
      </c>
      <c r="B6818" s="15"/>
      <c r="C6818" s="15"/>
      <c r="D6818" s="15"/>
      <c r="E6818" s="37" t="n">
        <v>7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09</v>
      </c>
      <c r="B6819" s="18" t="s">
        <v>13</v>
      </c>
      <c r="C6819" s="19" t="n">
        <v>2340</v>
      </c>
      <c r="D6819" s="19" t="n">
        <v>1398.41</v>
      </c>
      <c r="E6819" s="38" t="n">
        <v>3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4220</v>
      </c>
      <c r="D6820" s="19" t="n">
        <v>2522.21</v>
      </c>
      <c r="E6820" s="38" t="n">
        <v>4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1</v>
      </c>
      <c r="B6821" s="15"/>
      <c r="C6821" s="15"/>
      <c r="D6821" s="15"/>
      <c r="E6821" s="37" t="n">
        <v>26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2340</v>
      </c>
      <c r="D6822" s="19" t="n">
        <v>1398.41</v>
      </c>
      <c r="E6822" s="38" t="n">
        <v>5</v>
      </c>
      <c r="G6822" s="4" t="n">
        <f aca="false">F6822*D6822</f>
        <v>0</v>
      </c>
    </row>
    <row r="6823" customFormat="false" ht="12.75" hidden="false" customHeight="false" outlineLevel="0" collapsed="false">
      <c r="A6823" s="17" t="s">
        <v>6813</v>
      </c>
      <c r="B6823" s="18" t="s">
        <v>13</v>
      </c>
      <c r="C6823" s="19" t="n">
        <v>2940</v>
      </c>
      <c r="D6823" s="19" t="n">
        <v>1758.4</v>
      </c>
      <c r="E6823" s="38" t="n">
        <v>5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4220</v>
      </c>
      <c r="D6824" s="19" t="n">
        <v>2522.21</v>
      </c>
      <c r="E6824" s="38" t="n">
        <v>4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21" t="n">
        <v>760</v>
      </c>
      <c r="D6825" s="21" t="n">
        <v>453.45</v>
      </c>
      <c r="E6825" s="38" t="n">
        <v>6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1380</v>
      </c>
      <c r="D6826" s="21" t="n">
        <v>822.66</v>
      </c>
      <c r="E6826" s="38" t="n">
        <v>6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7</v>
      </c>
      <c r="B6827" s="15"/>
      <c r="C6827" s="15"/>
      <c r="D6827" s="15"/>
      <c r="E6827" s="37" t="n">
        <v>12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8</v>
      </c>
      <c r="B6828" s="18" t="s">
        <v>13</v>
      </c>
      <c r="C6828" s="19" t="n">
        <v>2940</v>
      </c>
      <c r="D6828" s="19" t="n">
        <v>1758.4</v>
      </c>
      <c r="E6828" s="38" t="n">
        <v>5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1380</v>
      </c>
      <c r="D6829" s="21" t="n">
        <v>822.66</v>
      </c>
      <c r="E6829" s="38" t="n">
        <v>7</v>
      </c>
      <c r="G6829" s="4" t="n">
        <f aca="false">F6829*D6829</f>
        <v>0</v>
      </c>
    </row>
    <row r="6830" customFormat="false" ht="12.75" hidden="false" customHeight="false" outlineLevel="0" collapsed="false">
      <c r="A6830" s="15" t="s">
        <v>6820</v>
      </c>
      <c r="B6830" s="15"/>
      <c r="C6830" s="15"/>
      <c r="D6830" s="15"/>
      <c r="E6830" s="37" t="n">
        <v>13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2940</v>
      </c>
      <c r="D6831" s="19" t="n">
        <v>1758.4</v>
      </c>
      <c r="E6831" s="38" t="n">
        <v>6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6650</v>
      </c>
      <c r="D6832" s="19" t="n">
        <v>3976</v>
      </c>
      <c r="E6832" s="38" t="n">
        <v>3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3</v>
      </c>
      <c r="B6833" s="18" t="s">
        <v>13</v>
      </c>
      <c r="C6833" s="19" t="n">
        <v>9070</v>
      </c>
      <c r="D6833" s="19" t="n">
        <v>5428.63</v>
      </c>
      <c r="E6833" s="38" t="n">
        <v>4</v>
      </c>
      <c r="G6833" s="4" t="n">
        <f aca="false">F6833*D6833</f>
        <v>0</v>
      </c>
    </row>
    <row r="6834" customFormat="false" ht="12.75" hidden="false" customHeight="false" outlineLevel="0" collapsed="false">
      <c r="A6834" s="15" t="s">
        <v>6824</v>
      </c>
      <c r="B6834" s="15"/>
      <c r="C6834" s="15"/>
      <c r="D6834" s="15"/>
      <c r="E6834" s="37" t="n">
        <v>11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2340</v>
      </c>
      <c r="D6835" s="19" t="n">
        <v>1398.41</v>
      </c>
      <c r="E6835" s="38" t="n">
        <v>2</v>
      </c>
      <c r="G6835" s="4" t="n">
        <f aca="false">F6835*D6835</f>
        <v>0</v>
      </c>
    </row>
    <row r="6836" customFormat="false" ht="12.75" hidden="false" customHeight="false" outlineLevel="0" collapsed="false">
      <c r="A6836" s="17" t="s">
        <v>6826</v>
      </c>
      <c r="B6836" s="18" t="s">
        <v>13</v>
      </c>
      <c r="C6836" s="19" t="n">
        <v>2940</v>
      </c>
      <c r="D6836" s="19" t="n">
        <v>1758.4</v>
      </c>
      <c r="E6836" s="38" t="n">
        <v>4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4220</v>
      </c>
      <c r="D6837" s="19" t="n">
        <v>2522.21</v>
      </c>
      <c r="E6837" s="38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7" t="s">
        <v>6828</v>
      </c>
      <c r="B6838" s="18" t="s">
        <v>13</v>
      </c>
      <c r="C6838" s="21" t="n">
        <v>760</v>
      </c>
      <c r="D6838" s="21" t="n">
        <v>453.45</v>
      </c>
      <c r="E6838" s="38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19" t="n">
        <v>1380</v>
      </c>
      <c r="D6839" s="21" t="n">
        <v>822.66</v>
      </c>
      <c r="E6839" s="38" t="n">
        <v>3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0</v>
      </c>
      <c r="B6840" s="15"/>
      <c r="C6840" s="15"/>
      <c r="D6840" s="15"/>
      <c r="E6840" s="37" t="n">
        <v>16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2340</v>
      </c>
      <c r="D6841" s="19" t="n">
        <v>1398.41</v>
      </c>
      <c r="E6841" s="38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7" t="s">
        <v>6832</v>
      </c>
      <c r="B6842" s="18" t="s">
        <v>13</v>
      </c>
      <c r="C6842" s="19" t="n">
        <v>2940</v>
      </c>
      <c r="D6842" s="19" t="n">
        <v>1758.4</v>
      </c>
      <c r="E6842" s="38" t="n">
        <v>5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3</v>
      </c>
      <c r="B6843" s="18" t="s">
        <v>13</v>
      </c>
      <c r="C6843" s="19" t="n">
        <v>6650</v>
      </c>
      <c r="D6843" s="19" t="n">
        <v>3976</v>
      </c>
      <c r="E6843" s="38" t="n">
        <v>2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21" t="n">
        <v>760</v>
      </c>
      <c r="D6844" s="21" t="n">
        <v>453.45</v>
      </c>
      <c r="E6844" s="38" t="n">
        <v>7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1380</v>
      </c>
      <c r="D6845" s="21" t="n">
        <v>822.66</v>
      </c>
      <c r="E6845" s="38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15" t="s">
        <v>6836</v>
      </c>
      <c r="B6846" s="15"/>
      <c r="C6846" s="15"/>
      <c r="D6846" s="15"/>
      <c r="E6846" s="37" t="n">
        <v>8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2940</v>
      </c>
      <c r="D6847" s="19" t="n">
        <v>1758.4</v>
      </c>
      <c r="E6847" s="38" t="n">
        <v>4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8</v>
      </c>
      <c r="B6848" s="18" t="s">
        <v>13</v>
      </c>
      <c r="C6848" s="19" t="n">
        <v>4220</v>
      </c>
      <c r="D6848" s="19" t="n">
        <v>2522.21</v>
      </c>
      <c r="E6848" s="38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6650</v>
      </c>
      <c r="D6849" s="19" t="n">
        <v>3976</v>
      </c>
      <c r="E6849" s="38" t="n">
        <v>3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40</v>
      </c>
      <c r="B6850" s="15"/>
      <c r="C6850" s="15"/>
      <c r="D6850" s="15"/>
      <c r="E6850" s="37" t="n">
        <v>5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21" t="n">
        <v>760</v>
      </c>
      <c r="D6851" s="21" t="n">
        <v>453.45</v>
      </c>
      <c r="E6851" s="38" t="n">
        <v>5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37" t="n">
        <v>10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3</v>
      </c>
      <c r="B6853" s="18" t="s">
        <v>13</v>
      </c>
      <c r="C6853" s="21" t="n">
        <v>760</v>
      </c>
      <c r="D6853" s="21" t="n">
        <v>453.45</v>
      </c>
      <c r="E6853" s="38" t="n">
        <v>6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1380</v>
      </c>
      <c r="D6854" s="21" t="n">
        <v>822.66</v>
      </c>
      <c r="E6854" s="38" t="n">
        <v>4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5</v>
      </c>
      <c r="B6855" s="15"/>
      <c r="C6855" s="15"/>
      <c r="D6855" s="15"/>
      <c r="E6855" s="37" t="n">
        <v>16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2340</v>
      </c>
      <c r="D6856" s="19" t="n">
        <v>1398.41</v>
      </c>
      <c r="E6856" s="38" t="n">
        <v>4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4220</v>
      </c>
      <c r="D6857" s="19" t="n">
        <v>2522.21</v>
      </c>
      <c r="E6857" s="38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8</v>
      </c>
      <c r="B6858" s="18" t="s">
        <v>13</v>
      </c>
      <c r="C6858" s="19" t="n">
        <v>9070</v>
      </c>
      <c r="D6858" s="19" t="n">
        <v>5428.63</v>
      </c>
      <c r="E6858" s="38" t="n">
        <v>3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1380</v>
      </c>
      <c r="D6859" s="21" t="n">
        <v>822.66</v>
      </c>
      <c r="E6859" s="38" t="n">
        <v>8</v>
      </c>
      <c r="G6859" s="4" t="n">
        <f aca="false">F6859*D6859</f>
        <v>0</v>
      </c>
    </row>
    <row r="6860" customFormat="false" ht="12.75" hidden="false" customHeight="false" outlineLevel="0" collapsed="false">
      <c r="A6860" s="15" t="s">
        <v>6850</v>
      </c>
      <c r="B6860" s="15"/>
      <c r="C6860" s="15"/>
      <c r="D6860" s="15"/>
      <c r="E6860" s="37" t="n">
        <v>1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4220</v>
      </c>
      <c r="D6861" s="19" t="n">
        <v>2522.21</v>
      </c>
      <c r="E6861" s="38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5" t="s">
        <v>6852</v>
      </c>
      <c r="B6862" s="15"/>
      <c r="C6862" s="15"/>
      <c r="D6862" s="15"/>
      <c r="E6862" s="37" t="n">
        <v>3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4210</v>
      </c>
      <c r="D6863" s="19" t="n">
        <v>2522.21</v>
      </c>
      <c r="E6863" s="38" t="n">
        <v>2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4</v>
      </c>
      <c r="B6864" s="18" t="s">
        <v>13</v>
      </c>
      <c r="C6864" s="19" t="n">
        <v>6650</v>
      </c>
      <c r="D6864" s="19" t="n">
        <v>3976</v>
      </c>
      <c r="E6864" s="38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5</v>
      </c>
      <c r="B6865" s="15"/>
      <c r="C6865" s="15"/>
      <c r="D6865" s="15"/>
      <c r="E6865" s="37" t="n">
        <v>17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6</v>
      </c>
      <c r="B6866" s="18" t="s">
        <v>13</v>
      </c>
      <c r="C6866" s="19" t="n">
        <v>2340</v>
      </c>
      <c r="D6866" s="19" t="n">
        <v>1398.41</v>
      </c>
      <c r="E6866" s="38" t="n">
        <v>4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6650</v>
      </c>
      <c r="D6867" s="19" t="n">
        <v>3976</v>
      </c>
      <c r="E6867" s="38" t="n">
        <v>3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1380</v>
      </c>
      <c r="D6868" s="21" t="n">
        <v>822.66</v>
      </c>
      <c r="E6868" s="38" t="n">
        <v>10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59</v>
      </c>
      <c r="B6869" s="15"/>
      <c r="C6869" s="15"/>
      <c r="D6869" s="15"/>
      <c r="E6869" s="37" t="n">
        <v>4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0</v>
      </c>
      <c r="B6870" s="18" t="s">
        <v>13</v>
      </c>
      <c r="C6870" s="19" t="n">
        <v>6650</v>
      </c>
      <c r="D6870" s="19" t="n">
        <v>3976</v>
      </c>
      <c r="E6870" s="38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7" t="s">
        <v>6861</v>
      </c>
      <c r="B6871" s="18" t="s">
        <v>13</v>
      </c>
      <c r="C6871" s="19" t="n">
        <v>1380</v>
      </c>
      <c r="D6871" s="21" t="n">
        <v>822.66</v>
      </c>
      <c r="E6871" s="38" t="n">
        <v>3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2</v>
      </c>
      <c r="B6872" s="15"/>
      <c r="C6872" s="15"/>
      <c r="D6872" s="15"/>
      <c r="E6872" s="37" t="n">
        <v>8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3</v>
      </c>
      <c r="B6873" s="18" t="s">
        <v>13</v>
      </c>
      <c r="C6873" s="19" t="n">
        <v>2340</v>
      </c>
      <c r="D6873" s="19" t="n">
        <v>1398.41</v>
      </c>
      <c r="E6873" s="38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4</v>
      </c>
      <c r="B6874" s="18" t="s">
        <v>13</v>
      </c>
      <c r="C6874" s="19" t="n">
        <v>6650</v>
      </c>
      <c r="D6874" s="19" t="n">
        <v>3976</v>
      </c>
      <c r="E6874" s="38" t="n">
        <v>2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5</v>
      </c>
      <c r="B6875" s="18" t="s">
        <v>13</v>
      </c>
      <c r="C6875" s="19" t="n">
        <v>1380</v>
      </c>
      <c r="D6875" s="21" t="n">
        <v>822.66</v>
      </c>
      <c r="E6875" s="38" t="n">
        <v>4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6</v>
      </c>
      <c r="B6876" s="15"/>
      <c r="C6876" s="15"/>
      <c r="D6876" s="15"/>
      <c r="E6876" s="37" t="n">
        <v>1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7</v>
      </c>
      <c r="B6877" s="18" t="s">
        <v>13</v>
      </c>
      <c r="C6877" s="19" t="n">
        <v>2340</v>
      </c>
      <c r="D6877" s="19" t="n">
        <v>1398.41</v>
      </c>
      <c r="E6877" s="38" t="n">
        <v>1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8</v>
      </c>
      <c r="B6878" s="15"/>
      <c r="C6878" s="15"/>
      <c r="D6878" s="15"/>
      <c r="E6878" s="37" t="n">
        <v>9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9</v>
      </c>
      <c r="B6879" s="18" t="s">
        <v>13</v>
      </c>
      <c r="C6879" s="19" t="n">
        <v>1380</v>
      </c>
      <c r="D6879" s="21" t="n">
        <v>822.66</v>
      </c>
      <c r="E6879" s="38" t="n">
        <v>9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0</v>
      </c>
      <c r="B6880" s="15"/>
      <c r="C6880" s="15"/>
      <c r="D6880" s="15"/>
      <c r="E6880" s="37" t="n">
        <v>9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1</v>
      </c>
      <c r="B6881" s="18" t="s">
        <v>13</v>
      </c>
      <c r="C6881" s="19" t="n">
        <v>2340</v>
      </c>
      <c r="D6881" s="19" t="n">
        <v>1398.41</v>
      </c>
      <c r="E6881" s="38" t="n">
        <v>4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2</v>
      </c>
      <c r="B6882" s="18" t="s">
        <v>13</v>
      </c>
      <c r="C6882" s="19" t="n">
        <v>2940</v>
      </c>
      <c r="D6882" s="19" t="n">
        <v>1758.4</v>
      </c>
      <c r="E6882" s="38" t="n">
        <v>3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3</v>
      </c>
      <c r="B6883" s="18" t="s">
        <v>13</v>
      </c>
      <c r="C6883" s="19" t="n">
        <v>6650</v>
      </c>
      <c r="D6883" s="19" t="n">
        <v>3976</v>
      </c>
      <c r="E6883" s="38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4</v>
      </c>
      <c r="B6884" s="15"/>
      <c r="C6884" s="15"/>
      <c r="D6884" s="15"/>
      <c r="E6884" s="37" t="n">
        <v>2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5</v>
      </c>
      <c r="B6885" s="18" t="s">
        <v>13</v>
      </c>
      <c r="C6885" s="19" t="n">
        <v>2940</v>
      </c>
      <c r="D6885" s="19" t="n">
        <v>1758.4</v>
      </c>
      <c r="E6885" s="38" t="n">
        <v>2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6</v>
      </c>
      <c r="B6886" s="15"/>
      <c r="C6886" s="15"/>
      <c r="D6886" s="15"/>
      <c r="E6886" s="37" t="n">
        <v>14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7</v>
      </c>
      <c r="B6887" s="18" t="s">
        <v>13</v>
      </c>
      <c r="C6887" s="19" t="n">
        <v>2340</v>
      </c>
      <c r="D6887" s="19" t="n">
        <v>1398.41</v>
      </c>
      <c r="E6887" s="38" t="n">
        <v>6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8</v>
      </c>
      <c r="B6888" s="18" t="s">
        <v>13</v>
      </c>
      <c r="C6888" s="19" t="n">
        <v>2940</v>
      </c>
      <c r="D6888" s="19" t="n">
        <v>1758.4</v>
      </c>
      <c r="E6888" s="38" t="n">
        <v>3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9</v>
      </c>
      <c r="B6889" s="18" t="s">
        <v>13</v>
      </c>
      <c r="C6889" s="19" t="n">
        <v>4220</v>
      </c>
      <c r="D6889" s="19" t="n">
        <v>2522.21</v>
      </c>
      <c r="E6889" s="38" t="n">
        <v>5</v>
      </c>
      <c r="G6889" s="4" t="n">
        <f aca="false">F6889*D6889</f>
        <v>0</v>
      </c>
    </row>
    <row r="6890" customFormat="false" ht="12.75" hidden="false" customHeight="false" outlineLevel="0" collapsed="false">
      <c r="A6890" s="15" t="s">
        <v>6880</v>
      </c>
      <c r="B6890" s="15"/>
      <c r="C6890" s="15"/>
      <c r="D6890" s="15"/>
      <c r="E6890" s="37" t="n">
        <v>17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1</v>
      </c>
      <c r="B6891" s="18" t="s">
        <v>13</v>
      </c>
      <c r="C6891" s="19" t="n">
        <v>2340</v>
      </c>
      <c r="D6891" s="19" t="n">
        <v>1398.41</v>
      </c>
      <c r="E6891" s="38" t="n">
        <v>2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2</v>
      </c>
      <c r="B6892" s="18" t="s">
        <v>13</v>
      </c>
      <c r="C6892" s="19" t="n">
        <v>2940</v>
      </c>
      <c r="D6892" s="19" t="n">
        <v>1758.4</v>
      </c>
      <c r="E6892" s="38" t="n">
        <v>5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3</v>
      </c>
      <c r="B6893" s="18" t="s">
        <v>13</v>
      </c>
      <c r="C6893" s="21" t="n">
        <v>760</v>
      </c>
      <c r="D6893" s="21" t="n">
        <v>453.45</v>
      </c>
      <c r="E6893" s="38" t="n">
        <v>5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4</v>
      </c>
      <c r="B6894" s="18" t="s">
        <v>13</v>
      </c>
      <c r="C6894" s="19" t="n">
        <v>1380</v>
      </c>
      <c r="D6894" s="21" t="n">
        <v>822.66</v>
      </c>
      <c r="E6894" s="38" t="n">
        <v>5</v>
      </c>
      <c r="G6894" s="4" t="n">
        <f aca="false">F6894*D6894</f>
        <v>0</v>
      </c>
    </row>
    <row r="6895" customFormat="false" ht="12.75" hidden="false" customHeight="false" outlineLevel="0" collapsed="false">
      <c r="A6895" s="15" t="s">
        <v>6885</v>
      </c>
      <c r="B6895" s="15"/>
      <c r="C6895" s="15"/>
      <c r="D6895" s="15"/>
      <c r="E6895" s="37" t="n">
        <v>3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6</v>
      </c>
      <c r="B6896" s="18" t="s">
        <v>13</v>
      </c>
      <c r="C6896" s="19" t="n">
        <v>1380</v>
      </c>
      <c r="D6896" s="21" t="n">
        <v>822.66</v>
      </c>
      <c r="E6896" s="38" t="n">
        <v>3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7</v>
      </c>
      <c r="B6897" s="15"/>
      <c r="C6897" s="15"/>
      <c r="D6897" s="15"/>
      <c r="E6897" s="37" t="n">
        <v>13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8</v>
      </c>
      <c r="B6898" s="18" t="s">
        <v>13</v>
      </c>
      <c r="C6898" s="19" t="n">
        <v>2940</v>
      </c>
      <c r="D6898" s="19" t="n">
        <v>1758.4</v>
      </c>
      <c r="E6898" s="38" t="n">
        <v>2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9</v>
      </c>
      <c r="B6899" s="18" t="s">
        <v>13</v>
      </c>
      <c r="C6899" s="19" t="n">
        <v>4220</v>
      </c>
      <c r="D6899" s="19" t="n">
        <v>2522.21</v>
      </c>
      <c r="E6899" s="38" t="n">
        <v>3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90</v>
      </c>
      <c r="B6900" s="18" t="s">
        <v>13</v>
      </c>
      <c r="C6900" s="19" t="n">
        <v>1380</v>
      </c>
      <c r="D6900" s="21" t="n">
        <v>822.66</v>
      </c>
      <c r="E6900" s="38" t="n">
        <v>8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91</v>
      </c>
      <c r="B6901" s="15"/>
      <c r="C6901" s="15"/>
      <c r="D6901" s="15"/>
      <c r="E6901" s="37" t="n">
        <v>5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2</v>
      </c>
      <c r="B6902" s="18" t="s">
        <v>13</v>
      </c>
      <c r="C6902" s="19" t="n">
        <v>2940</v>
      </c>
      <c r="D6902" s="19" t="n">
        <v>1758.4</v>
      </c>
      <c r="E6902" s="38" t="n">
        <v>3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3</v>
      </c>
      <c r="B6903" s="18" t="s">
        <v>13</v>
      </c>
      <c r="C6903" s="19" t="n">
        <v>4220</v>
      </c>
      <c r="D6903" s="19" t="n">
        <v>2522.21</v>
      </c>
      <c r="E6903" s="38" t="n">
        <v>2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4</v>
      </c>
      <c r="B6904" s="15"/>
      <c r="C6904" s="15"/>
      <c r="D6904" s="15"/>
      <c r="E6904" s="37" t="n">
        <v>12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5</v>
      </c>
      <c r="B6905" s="18" t="s">
        <v>13</v>
      </c>
      <c r="C6905" s="19" t="n">
        <v>2340</v>
      </c>
      <c r="D6905" s="19" t="n">
        <v>1398.41</v>
      </c>
      <c r="E6905" s="38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6</v>
      </c>
      <c r="B6906" s="18" t="s">
        <v>13</v>
      </c>
      <c r="C6906" s="19" t="n">
        <v>2940</v>
      </c>
      <c r="D6906" s="19" t="n">
        <v>1758.4</v>
      </c>
      <c r="E6906" s="38" t="n">
        <v>1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7</v>
      </c>
      <c r="B6907" s="18" t="s">
        <v>13</v>
      </c>
      <c r="C6907" s="19" t="n">
        <v>1380</v>
      </c>
      <c r="D6907" s="21" t="n">
        <v>822.66</v>
      </c>
      <c r="E6907" s="38" t="n">
        <v>10</v>
      </c>
      <c r="G6907" s="4" t="n">
        <f aca="false">F6907*D6907</f>
        <v>0</v>
      </c>
    </row>
    <row r="6908" customFormat="false" ht="12.75" hidden="false" customHeight="false" outlineLevel="0" collapsed="false">
      <c r="A6908" s="15" t="s">
        <v>6898</v>
      </c>
      <c r="B6908" s="15"/>
      <c r="C6908" s="15"/>
      <c r="D6908" s="15"/>
      <c r="E6908" s="37" t="n">
        <v>4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899</v>
      </c>
      <c r="B6909" s="18" t="s">
        <v>13</v>
      </c>
      <c r="C6909" s="19" t="n">
        <v>2940</v>
      </c>
      <c r="D6909" s="19" t="n">
        <v>1758.4</v>
      </c>
      <c r="E6909" s="38" t="n">
        <v>4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0</v>
      </c>
      <c r="B6910" s="15"/>
      <c r="C6910" s="15"/>
      <c r="D6910" s="15"/>
      <c r="E6910" s="37" t="n">
        <v>4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1</v>
      </c>
      <c r="B6911" s="18" t="s">
        <v>13</v>
      </c>
      <c r="C6911" s="19" t="n">
        <v>2340</v>
      </c>
      <c r="D6911" s="19" t="n">
        <v>1398.41</v>
      </c>
      <c r="E6911" s="38" t="n">
        <v>4</v>
      </c>
      <c r="G6911" s="4" t="n">
        <f aca="false">F6911*D6911</f>
        <v>0</v>
      </c>
    </row>
    <row r="6912" customFormat="false" ht="12.75" hidden="false" customHeight="false" outlineLevel="0" collapsed="false">
      <c r="A6912" s="15" t="s">
        <v>6902</v>
      </c>
      <c r="B6912" s="15"/>
      <c r="C6912" s="15"/>
      <c r="D6912" s="15"/>
      <c r="E6912" s="37" t="n">
        <v>9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3</v>
      </c>
      <c r="B6913" s="18" t="s">
        <v>13</v>
      </c>
      <c r="C6913" s="19" t="n">
        <v>2340</v>
      </c>
      <c r="D6913" s="19" t="n">
        <v>1398.41</v>
      </c>
      <c r="E6913" s="38" t="n">
        <v>4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4</v>
      </c>
      <c r="B6914" s="18" t="s">
        <v>13</v>
      </c>
      <c r="C6914" s="19" t="n">
        <v>1000</v>
      </c>
      <c r="D6914" s="21" t="n">
        <v>597.67</v>
      </c>
      <c r="E6914" s="38" t="n">
        <v>5</v>
      </c>
      <c r="G6914" s="4" t="n">
        <f aca="false">F6914*D6914</f>
        <v>0</v>
      </c>
    </row>
    <row r="6915" customFormat="false" ht="12.75" hidden="false" customHeight="false" outlineLevel="0" collapsed="false">
      <c r="A6915" s="15" t="s">
        <v>6905</v>
      </c>
      <c r="B6915" s="15"/>
      <c r="C6915" s="15"/>
      <c r="D6915" s="15"/>
      <c r="E6915" s="37" t="n">
        <v>3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6</v>
      </c>
      <c r="B6916" s="18" t="s">
        <v>13</v>
      </c>
      <c r="C6916" s="19" t="n">
        <v>2340</v>
      </c>
      <c r="D6916" s="19" t="n">
        <v>1398.41</v>
      </c>
      <c r="E6916" s="38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7</v>
      </c>
      <c r="B6917" s="18" t="s">
        <v>13</v>
      </c>
      <c r="C6917" s="19" t="n">
        <v>4220</v>
      </c>
      <c r="D6917" s="19" t="n">
        <v>2522.21</v>
      </c>
      <c r="E6917" s="38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8</v>
      </c>
      <c r="B6918" s="18" t="s">
        <v>13</v>
      </c>
      <c r="C6918" s="19" t="n">
        <v>6650</v>
      </c>
      <c r="D6918" s="19" t="n">
        <v>3976</v>
      </c>
      <c r="E6918" s="38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5" t="s">
        <v>6909</v>
      </c>
      <c r="B6919" s="15"/>
      <c r="C6919" s="15"/>
      <c r="D6919" s="15"/>
      <c r="E6919" s="37" t="n">
        <v>21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10</v>
      </c>
      <c r="B6920" s="18" t="s">
        <v>13</v>
      </c>
      <c r="C6920" s="19" t="n">
        <v>2340</v>
      </c>
      <c r="D6920" s="19" t="n">
        <v>1398.41</v>
      </c>
      <c r="E6920" s="38" t="n">
        <v>4</v>
      </c>
      <c r="G6920" s="4" t="n">
        <f aca="false">F6920*D6920</f>
        <v>0</v>
      </c>
    </row>
    <row r="6921" customFormat="false" ht="12.75" hidden="false" customHeight="false" outlineLevel="0" collapsed="false">
      <c r="A6921" s="17" t="s">
        <v>6911</v>
      </c>
      <c r="B6921" s="18" t="s">
        <v>13</v>
      </c>
      <c r="C6921" s="19" t="n">
        <v>2940</v>
      </c>
      <c r="D6921" s="19" t="n">
        <v>1758.4</v>
      </c>
      <c r="E6921" s="38" t="n">
        <v>5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2</v>
      </c>
      <c r="B6922" s="18" t="s">
        <v>13</v>
      </c>
      <c r="C6922" s="19" t="n">
        <v>9070</v>
      </c>
      <c r="D6922" s="19" t="n">
        <v>5428.63</v>
      </c>
      <c r="E6922" s="38" t="n">
        <v>4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3</v>
      </c>
      <c r="B6923" s="18" t="s">
        <v>13</v>
      </c>
      <c r="C6923" s="19" t="n">
        <v>1380</v>
      </c>
      <c r="D6923" s="21" t="n">
        <v>822.66</v>
      </c>
      <c r="E6923" s="38" t="n">
        <v>8</v>
      </c>
      <c r="G6923" s="4" t="n">
        <f aca="false">F6923*D6923</f>
        <v>0</v>
      </c>
    </row>
    <row r="6924" customFormat="false" ht="12.75" hidden="false" customHeight="false" outlineLevel="0" collapsed="false">
      <c r="A6924" s="15" t="s">
        <v>6914</v>
      </c>
      <c r="B6924" s="15"/>
      <c r="C6924" s="15"/>
      <c r="D6924" s="15"/>
      <c r="E6924" s="37" t="n">
        <v>4</v>
      </c>
      <c r="G6924" s="4" t="n">
        <f aca="false">F6924*D6924</f>
        <v>0</v>
      </c>
    </row>
    <row r="6925" customFormat="false" ht="12.75" hidden="false" customHeight="false" outlineLevel="0" collapsed="false">
      <c r="A6925" s="17" t="s">
        <v>6915</v>
      </c>
      <c r="B6925" s="18" t="s">
        <v>13</v>
      </c>
      <c r="C6925" s="19" t="n">
        <v>4220</v>
      </c>
      <c r="D6925" s="19" t="n">
        <v>2522.21</v>
      </c>
      <c r="E6925" s="38" t="n">
        <v>4</v>
      </c>
      <c r="G6925" s="4" t="n">
        <f aca="false">F6925*D6925</f>
        <v>0</v>
      </c>
    </row>
    <row r="6926" customFormat="false" ht="12.75" hidden="false" customHeight="false" outlineLevel="0" collapsed="false">
      <c r="A6926" s="15" t="s">
        <v>6916</v>
      </c>
      <c r="B6926" s="15"/>
      <c r="C6926" s="15"/>
      <c r="D6926" s="15"/>
      <c r="E6926" s="37" t="n">
        <v>6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7</v>
      </c>
      <c r="B6927" s="18" t="s">
        <v>13</v>
      </c>
      <c r="C6927" s="19" t="n">
        <v>2340</v>
      </c>
      <c r="D6927" s="19" t="n">
        <v>1398.41</v>
      </c>
      <c r="E6927" s="38" t="n">
        <v>3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8</v>
      </c>
      <c r="B6928" s="18" t="s">
        <v>13</v>
      </c>
      <c r="C6928" s="19" t="n">
        <v>4220</v>
      </c>
      <c r="D6928" s="19" t="n">
        <v>2522.21</v>
      </c>
      <c r="E6928" s="38" t="n">
        <v>3</v>
      </c>
      <c r="G6928" s="4" t="n">
        <f aca="false">F6928*D6928</f>
        <v>0</v>
      </c>
    </row>
    <row r="6929" customFormat="false" ht="12.75" hidden="false" customHeight="false" outlineLevel="0" collapsed="false">
      <c r="A6929" s="15" t="s">
        <v>6919</v>
      </c>
      <c r="B6929" s="15"/>
      <c r="C6929" s="15"/>
      <c r="D6929" s="15"/>
      <c r="E6929" s="37" t="n">
        <v>2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0</v>
      </c>
      <c r="B6930" s="18" t="s">
        <v>13</v>
      </c>
      <c r="C6930" s="19" t="n">
        <v>2340</v>
      </c>
      <c r="D6930" s="19" t="n">
        <v>1398.41</v>
      </c>
      <c r="E6930" s="38" t="n">
        <v>2</v>
      </c>
      <c r="G6930" s="4" t="n">
        <f aca="false">F6930*D6930</f>
        <v>0</v>
      </c>
    </row>
    <row r="6931" customFormat="false" ht="12.75" hidden="false" customHeight="false" outlineLevel="0" collapsed="false">
      <c r="A6931" s="15" t="s">
        <v>6921</v>
      </c>
      <c r="B6931" s="15"/>
      <c r="C6931" s="15"/>
      <c r="D6931" s="15"/>
      <c r="E6931" s="37" t="n">
        <v>3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2</v>
      </c>
      <c r="B6932" s="18" t="s">
        <v>13</v>
      </c>
      <c r="C6932" s="19" t="n">
        <v>4220</v>
      </c>
      <c r="D6932" s="19" t="n">
        <v>2522.21</v>
      </c>
      <c r="E6932" s="38" t="n">
        <v>2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3</v>
      </c>
      <c r="B6933" s="18" t="s">
        <v>13</v>
      </c>
      <c r="C6933" s="19" t="n">
        <v>6650</v>
      </c>
      <c r="D6933" s="19" t="n">
        <v>3976</v>
      </c>
      <c r="E6933" s="38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5" t="s">
        <v>6924</v>
      </c>
      <c r="B6934" s="15"/>
      <c r="C6934" s="15"/>
      <c r="D6934" s="15"/>
      <c r="E6934" s="37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5</v>
      </c>
      <c r="B6935" s="18" t="s">
        <v>13</v>
      </c>
      <c r="C6935" s="19" t="n">
        <v>6650</v>
      </c>
      <c r="D6935" s="19" t="n">
        <v>3976</v>
      </c>
      <c r="E6935" s="38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5" t="s">
        <v>6926</v>
      </c>
      <c r="B6936" s="15"/>
      <c r="C6936" s="15"/>
      <c r="D6936" s="15"/>
      <c r="E6936" s="37" t="n">
        <v>5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7</v>
      </c>
      <c r="B6937" s="18" t="s">
        <v>13</v>
      </c>
      <c r="C6937" s="19" t="n">
        <v>2340</v>
      </c>
      <c r="D6937" s="19" t="n">
        <v>1398.41</v>
      </c>
      <c r="E6937" s="38" t="n">
        <v>3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8</v>
      </c>
      <c r="B6938" s="18" t="s">
        <v>13</v>
      </c>
      <c r="C6938" s="21" t="n">
        <v>760</v>
      </c>
      <c r="D6938" s="21" t="n">
        <v>453.45</v>
      </c>
      <c r="E6938" s="38" t="n">
        <v>2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29</v>
      </c>
      <c r="B6939" s="15"/>
      <c r="C6939" s="15"/>
      <c r="D6939" s="15"/>
      <c r="E6939" s="37" t="n">
        <v>8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30</v>
      </c>
      <c r="B6940" s="18" t="s">
        <v>13</v>
      </c>
      <c r="C6940" s="19" t="n">
        <v>2340</v>
      </c>
      <c r="D6940" s="19" t="n">
        <v>1398.41</v>
      </c>
      <c r="E6940" s="38" t="n">
        <v>4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1</v>
      </c>
      <c r="B6941" s="18" t="s">
        <v>13</v>
      </c>
      <c r="C6941" s="19" t="n">
        <v>4220</v>
      </c>
      <c r="D6941" s="19" t="n">
        <v>2522.21</v>
      </c>
      <c r="E6941" s="38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7" t="s">
        <v>6932</v>
      </c>
      <c r="B6942" s="18" t="s">
        <v>13</v>
      </c>
      <c r="C6942" s="19" t="n">
        <v>6650</v>
      </c>
      <c r="D6942" s="19" t="n">
        <v>3976</v>
      </c>
      <c r="E6942" s="38" t="n">
        <v>2</v>
      </c>
      <c r="G6942" s="4" t="n">
        <f aca="false">F6942*D6942</f>
        <v>0</v>
      </c>
    </row>
    <row r="6943" customFormat="false" ht="12.75" hidden="false" customHeight="false" outlineLevel="0" collapsed="false">
      <c r="A6943" s="15" t="s">
        <v>6933</v>
      </c>
      <c r="B6943" s="15"/>
      <c r="C6943" s="15"/>
      <c r="D6943" s="15"/>
      <c r="E6943" s="37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4</v>
      </c>
      <c r="B6944" s="18" t="s">
        <v>13</v>
      </c>
      <c r="C6944" s="19" t="n">
        <v>2940</v>
      </c>
      <c r="D6944" s="19" t="n">
        <v>1758.4</v>
      </c>
      <c r="E6944" s="38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5" t="s">
        <v>6935</v>
      </c>
      <c r="B6945" s="15"/>
      <c r="C6945" s="15"/>
      <c r="D6945" s="15"/>
      <c r="E6945" s="37" t="n">
        <v>9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6</v>
      </c>
      <c r="B6946" s="18" t="s">
        <v>13</v>
      </c>
      <c r="C6946" s="19" t="n">
        <v>2340</v>
      </c>
      <c r="D6946" s="19" t="n">
        <v>1398.41</v>
      </c>
      <c r="E6946" s="38" t="n">
        <v>4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7</v>
      </c>
      <c r="B6947" s="18" t="s">
        <v>13</v>
      </c>
      <c r="C6947" s="19" t="n">
        <v>2940</v>
      </c>
      <c r="D6947" s="19" t="n">
        <v>1758.4</v>
      </c>
      <c r="E6947" s="38" t="n">
        <v>3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8</v>
      </c>
      <c r="B6948" s="18" t="s">
        <v>13</v>
      </c>
      <c r="C6948" s="19" t="n">
        <v>4220</v>
      </c>
      <c r="D6948" s="19" t="n">
        <v>2522.21</v>
      </c>
      <c r="E6948" s="38" t="n">
        <v>2</v>
      </c>
      <c r="G6948" s="4" t="n">
        <f aca="false">F6948*D6948</f>
        <v>0</v>
      </c>
    </row>
    <row r="6949" customFormat="false" ht="12.75" hidden="false" customHeight="false" outlineLevel="0" collapsed="false">
      <c r="A6949" s="15" t="s">
        <v>6939</v>
      </c>
      <c r="B6949" s="15"/>
      <c r="C6949" s="15"/>
      <c r="D6949" s="15"/>
      <c r="E6949" s="37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40</v>
      </c>
      <c r="B6950" s="18" t="s">
        <v>13</v>
      </c>
      <c r="C6950" s="19" t="n">
        <v>4220</v>
      </c>
      <c r="D6950" s="19" t="n">
        <v>2522.21</v>
      </c>
      <c r="E6950" s="38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5" t="s">
        <v>6941</v>
      </c>
      <c r="B6951" s="15"/>
      <c r="C6951" s="15"/>
      <c r="D6951" s="15"/>
      <c r="E6951" s="37" t="n">
        <v>3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2</v>
      </c>
      <c r="B6952" s="18" t="s">
        <v>13</v>
      </c>
      <c r="C6952" s="19" t="n">
        <v>4220</v>
      </c>
      <c r="D6952" s="19" t="n">
        <v>2522.21</v>
      </c>
      <c r="E6952" s="38" t="n">
        <v>3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3</v>
      </c>
      <c r="B6953" s="15"/>
      <c r="C6953" s="15"/>
      <c r="D6953" s="15"/>
      <c r="E6953" s="37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4</v>
      </c>
      <c r="B6954" s="18" t="s">
        <v>13</v>
      </c>
      <c r="C6954" s="19" t="n">
        <v>4220</v>
      </c>
      <c r="D6954" s="19" t="n">
        <v>2522.21</v>
      </c>
      <c r="E6954" s="38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5</v>
      </c>
      <c r="B6955" s="15"/>
      <c r="C6955" s="15"/>
      <c r="D6955" s="15"/>
      <c r="E6955" s="37" t="n">
        <v>1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6</v>
      </c>
      <c r="B6956" s="18" t="s">
        <v>13</v>
      </c>
      <c r="C6956" s="19" t="n">
        <v>6650</v>
      </c>
      <c r="D6956" s="19" t="n">
        <v>3976</v>
      </c>
      <c r="E6956" s="38" t="n">
        <v>1</v>
      </c>
      <c r="G6956" s="4" t="n">
        <f aca="false">F6956*D6956</f>
        <v>0</v>
      </c>
    </row>
    <row r="6957" customFormat="false" ht="12.75" hidden="false" customHeight="false" outlineLevel="0" collapsed="false">
      <c r="A6957" s="15" t="s">
        <v>6947</v>
      </c>
      <c r="B6957" s="15"/>
      <c r="C6957" s="15"/>
      <c r="D6957" s="15"/>
      <c r="E6957" s="37" t="n">
        <v>2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8</v>
      </c>
      <c r="B6958" s="18" t="s">
        <v>13</v>
      </c>
      <c r="C6958" s="19" t="n">
        <v>4220</v>
      </c>
      <c r="D6958" s="19" t="n">
        <v>2522.21</v>
      </c>
      <c r="E6958" s="38" t="n">
        <v>2</v>
      </c>
      <c r="G6958" s="4" t="n">
        <f aca="false">F6958*D6958</f>
        <v>0</v>
      </c>
    </row>
    <row r="6959" customFormat="false" ht="12.75" hidden="false" customHeight="false" outlineLevel="0" collapsed="false">
      <c r="A6959" s="15" t="s">
        <v>6949</v>
      </c>
      <c r="B6959" s="15"/>
      <c r="C6959" s="15"/>
      <c r="D6959" s="15"/>
      <c r="E6959" s="37" t="n">
        <v>2</v>
      </c>
      <c r="G6959" s="4" t="n">
        <f aca="false">F6959*D6959</f>
        <v>0</v>
      </c>
    </row>
    <row r="6960" customFormat="false" ht="12.75" hidden="false" customHeight="false" outlineLevel="0" collapsed="false">
      <c r="A6960" s="15" t="s">
        <v>6950</v>
      </c>
      <c r="B6960" s="15"/>
      <c r="C6960" s="15"/>
      <c r="D6960" s="15"/>
      <c r="E6960" s="37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17" t="s">
        <v>6951</v>
      </c>
      <c r="B6961" s="18" t="s">
        <v>13</v>
      </c>
      <c r="C6961" s="19" t="n">
        <v>2400</v>
      </c>
      <c r="D6961" s="19" t="n">
        <v>1384.56</v>
      </c>
      <c r="E6961" s="38" t="n">
        <v>1</v>
      </c>
      <c r="G6961" s="4" t="n">
        <f aca="false">F6961*D6961</f>
        <v>0</v>
      </c>
    </row>
    <row r="6962" customFormat="false" ht="12.75" hidden="false" customHeight="false" outlineLevel="0" collapsed="false">
      <c r="A6962" s="15" t="s">
        <v>6952</v>
      </c>
      <c r="B6962" s="15"/>
      <c r="C6962" s="15"/>
      <c r="D6962" s="15"/>
      <c r="E6962" s="37" t="n">
        <v>1</v>
      </c>
      <c r="G6962" s="4" t="n">
        <f aca="false">F6962*D6962</f>
        <v>0</v>
      </c>
    </row>
    <row r="6963" customFormat="false" ht="12.75" hidden="false" customHeight="false" outlineLevel="0" collapsed="false">
      <c r="A6963" s="17" t="s">
        <v>6953</v>
      </c>
      <c r="B6963" s="18" t="s">
        <v>13</v>
      </c>
      <c r="C6963" s="19" t="n">
        <v>2400</v>
      </c>
      <c r="D6963" s="19" t="n">
        <v>1384.56</v>
      </c>
      <c r="E6963" s="38" t="n">
        <v>1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4</v>
      </c>
      <c r="B6964" s="15"/>
      <c r="C6964" s="15"/>
      <c r="D6964" s="15"/>
      <c r="E6964" s="37" t="n">
        <v>118</v>
      </c>
      <c r="G6964" s="4" t="n">
        <f aca="false">F6964*D6964</f>
        <v>0</v>
      </c>
    </row>
    <row r="6965" customFormat="false" ht="12.75" hidden="false" customHeight="false" outlineLevel="0" collapsed="false">
      <c r="A6965" s="15" t="s">
        <v>6955</v>
      </c>
      <c r="B6965" s="15"/>
      <c r="C6965" s="15"/>
      <c r="D6965" s="15"/>
      <c r="E6965" s="37" t="n">
        <v>6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19" t="n">
        <v>3240</v>
      </c>
      <c r="D6966" s="19" t="n">
        <v>1953.39</v>
      </c>
      <c r="E6966" s="38" t="n">
        <v>4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7</v>
      </c>
      <c r="B6967" s="18" t="s">
        <v>13</v>
      </c>
      <c r="C6967" s="19" t="n">
        <v>7310</v>
      </c>
      <c r="D6967" s="19" t="n">
        <v>4416.75</v>
      </c>
      <c r="E6967" s="38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1520</v>
      </c>
      <c r="D6968" s="21" t="n">
        <v>913.81</v>
      </c>
      <c r="E6968" s="38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5" t="s">
        <v>6959</v>
      </c>
      <c r="B6969" s="15"/>
      <c r="C6969" s="15"/>
      <c r="D6969" s="15"/>
      <c r="E6969" s="37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3240</v>
      </c>
      <c r="D6970" s="19" t="n">
        <v>1953.39</v>
      </c>
      <c r="E6970" s="38" t="n">
        <v>1</v>
      </c>
      <c r="G6970" s="4" t="n">
        <f aca="false">F6970*D6970</f>
        <v>0</v>
      </c>
    </row>
    <row r="6971" customFormat="false" ht="12.75" hidden="false" customHeight="false" outlineLevel="0" collapsed="false">
      <c r="A6971" s="15" t="s">
        <v>6961</v>
      </c>
      <c r="B6971" s="15"/>
      <c r="C6971" s="15"/>
      <c r="D6971" s="15"/>
      <c r="E6971" s="37" t="n">
        <v>23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2</v>
      </c>
      <c r="B6972" s="18" t="s">
        <v>13</v>
      </c>
      <c r="C6972" s="19" t="n">
        <v>2580</v>
      </c>
      <c r="D6972" s="19" t="n">
        <v>1554.17</v>
      </c>
      <c r="E6972" s="38" t="n">
        <v>6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3240</v>
      </c>
      <c r="D6973" s="19" t="n">
        <v>1953.39</v>
      </c>
      <c r="E6973" s="38" t="n">
        <v>5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7310</v>
      </c>
      <c r="D6974" s="19" t="n">
        <v>4416.75</v>
      </c>
      <c r="E6974" s="38" t="n">
        <v>3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5</v>
      </c>
      <c r="B6975" s="18" t="s">
        <v>13</v>
      </c>
      <c r="C6975" s="19" t="n">
        <v>1520</v>
      </c>
      <c r="D6975" s="21" t="n">
        <v>913.81</v>
      </c>
      <c r="E6975" s="38" t="n">
        <v>9</v>
      </c>
      <c r="G6975" s="4" t="n">
        <f aca="false">F6975*D6975</f>
        <v>0</v>
      </c>
    </row>
    <row r="6976" customFormat="false" ht="12.75" hidden="false" customHeight="false" outlineLevel="0" collapsed="false">
      <c r="A6976" s="15" t="s">
        <v>6966</v>
      </c>
      <c r="B6976" s="15"/>
      <c r="C6976" s="15"/>
      <c r="D6976" s="15"/>
      <c r="E6976" s="37" t="n">
        <v>12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2580</v>
      </c>
      <c r="D6977" s="19" t="n">
        <v>1554.17</v>
      </c>
      <c r="E6977" s="38" t="n">
        <v>5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8</v>
      </c>
      <c r="B6978" s="18" t="s">
        <v>13</v>
      </c>
      <c r="C6978" s="19" t="n">
        <v>3240</v>
      </c>
      <c r="D6978" s="19" t="n">
        <v>1953.39</v>
      </c>
      <c r="E6978" s="38" t="n">
        <v>4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9</v>
      </c>
      <c r="B6979" s="18" t="s">
        <v>13</v>
      </c>
      <c r="C6979" s="19" t="n">
        <v>4640</v>
      </c>
      <c r="D6979" s="19" t="n">
        <v>2802.59</v>
      </c>
      <c r="E6979" s="38" t="n">
        <v>3</v>
      </c>
      <c r="G6979" s="4" t="n">
        <f aca="false">F6979*D6979</f>
        <v>0</v>
      </c>
    </row>
    <row r="6980" customFormat="false" ht="12.75" hidden="false" customHeight="false" outlineLevel="0" collapsed="false">
      <c r="A6980" s="15" t="s">
        <v>6970</v>
      </c>
      <c r="B6980" s="15"/>
      <c r="C6980" s="15"/>
      <c r="D6980" s="15"/>
      <c r="E6980" s="37" t="n">
        <v>10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1</v>
      </c>
      <c r="B6981" s="18" t="s">
        <v>13</v>
      </c>
      <c r="C6981" s="19" t="n">
        <v>3240</v>
      </c>
      <c r="D6981" s="19" t="n">
        <v>1953.39</v>
      </c>
      <c r="E6981" s="38" t="n">
        <v>3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7310</v>
      </c>
      <c r="D6982" s="19" t="n">
        <v>4416.75</v>
      </c>
      <c r="E6982" s="38" t="n">
        <v>3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1520</v>
      </c>
      <c r="D6983" s="21" t="n">
        <v>913.81</v>
      </c>
      <c r="E6983" s="38" t="n">
        <v>4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4</v>
      </c>
      <c r="B6984" s="15"/>
      <c r="C6984" s="15"/>
      <c r="D6984" s="15"/>
      <c r="E6984" s="37" t="n">
        <v>2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3240</v>
      </c>
      <c r="D6985" s="19" t="n">
        <v>1953.39</v>
      </c>
      <c r="E6985" s="38" t="n">
        <v>2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6</v>
      </c>
      <c r="B6986" s="15"/>
      <c r="C6986" s="15"/>
      <c r="D6986" s="15"/>
      <c r="E6986" s="37" t="n">
        <v>3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7</v>
      </c>
      <c r="B6987" s="18" t="s">
        <v>13</v>
      </c>
      <c r="C6987" s="19" t="n">
        <v>2580</v>
      </c>
      <c r="D6987" s="19" t="n">
        <v>1554.17</v>
      </c>
      <c r="E6987" s="38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4640</v>
      </c>
      <c r="D6988" s="19" t="n">
        <v>2802.59</v>
      </c>
      <c r="E6988" s="38" t="n">
        <v>2</v>
      </c>
      <c r="G6988" s="4" t="n">
        <f aca="false">F6988*D6988</f>
        <v>0</v>
      </c>
    </row>
    <row r="6989" customFormat="false" ht="12.75" hidden="false" customHeight="false" outlineLevel="0" collapsed="false">
      <c r="A6989" s="15" t="s">
        <v>6979</v>
      </c>
      <c r="B6989" s="15"/>
      <c r="C6989" s="15"/>
      <c r="D6989" s="15"/>
      <c r="E6989" s="37" t="n">
        <v>2</v>
      </c>
      <c r="G6989" s="4" t="n">
        <f aca="false">F6989*D6989</f>
        <v>0</v>
      </c>
    </row>
    <row r="6990" customFormat="false" ht="12.75" hidden="false" customHeight="false" outlineLevel="0" collapsed="false">
      <c r="A6990" s="17" t="s">
        <v>6980</v>
      </c>
      <c r="B6990" s="18" t="s">
        <v>13</v>
      </c>
      <c r="C6990" s="19" t="n">
        <v>2580</v>
      </c>
      <c r="D6990" s="19" t="n">
        <v>1554.17</v>
      </c>
      <c r="E6990" s="38" t="n">
        <v>1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3240</v>
      </c>
      <c r="D6991" s="19" t="n">
        <v>1953.39</v>
      </c>
      <c r="E6991" s="38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5" t="s">
        <v>6982</v>
      </c>
      <c r="B6992" s="15"/>
      <c r="C6992" s="15"/>
      <c r="D6992" s="15"/>
      <c r="E6992" s="37" t="n">
        <v>10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3</v>
      </c>
      <c r="B6993" s="18" t="s">
        <v>13</v>
      </c>
      <c r="C6993" s="19" t="n">
        <v>3240</v>
      </c>
      <c r="D6993" s="19" t="n">
        <v>1953.39</v>
      </c>
      <c r="E6993" s="38" t="n">
        <v>4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1520</v>
      </c>
      <c r="D6994" s="21" t="n">
        <v>913.81</v>
      </c>
      <c r="E6994" s="38" t="n">
        <v>6</v>
      </c>
      <c r="G6994" s="4" t="n">
        <f aca="false">F6994*D6994</f>
        <v>0</v>
      </c>
    </row>
    <row r="6995" customFormat="false" ht="12.75" hidden="false" customHeight="false" outlineLevel="0" collapsed="false">
      <c r="A6995" s="15" t="s">
        <v>6985</v>
      </c>
      <c r="B6995" s="15"/>
      <c r="C6995" s="15"/>
      <c r="D6995" s="15"/>
      <c r="E6995" s="37" t="n">
        <v>8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6</v>
      </c>
      <c r="B6996" s="18" t="s">
        <v>13</v>
      </c>
      <c r="C6996" s="19" t="n">
        <v>2580</v>
      </c>
      <c r="D6996" s="19" t="n">
        <v>1554.17</v>
      </c>
      <c r="E6996" s="38" t="n">
        <v>4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7</v>
      </c>
      <c r="B6997" s="18" t="s">
        <v>13</v>
      </c>
      <c r="C6997" s="19" t="n">
        <v>3240</v>
      </c>
      <c r="D6997" s="19" t="n">
        <v>1953.39</v>
      </c>
      <c r="E6997" s="38" t="n">
        <v>4</v>
      </c>
      <c r="G6997" s="4" t="n">
        <f aca="false">F6997*D6997</f>
        <v>0</v>
      </c>
    </row>
    <row r="6998" customFormat="false" ht="12.75" hidden="false" customHeight="false" outlineLevel="0" collapsed="false">
      <c r="A6998" s="15" t="s">
        <v>6988</v>
      </c>
      <c r="B6998" s="15"/>
      <c r="C6998" s="15"/>
      <c r="D6998" s="15"/>
      <c r="E6998" s="37" t="n">
        <v>10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9</v>
      </c>
      <c r="B6999" s="18" t="s">
        <v>13</v>
      </c>
      <c r="C6999" s="19" t="n">
        <v>2580</v>
      </c>
      <c r="D6999" s="19" t="n">
        <v>1554.17</v>
      </c>
      <c r="E6999" s="38" t="n">
        <v>4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90</v>
      </c>
      <c r="B7000" s="18" t="s">
        <v>13</v>
      </c>
      <c r="C7000" s="19" t="n">
        <v>3240</v>
      </c>
      <c r="D7000" s="19" t="n">
        <v>1953.39</v>
      </c>
      <c r="E7000" s="38" t="n">
        <v>2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1520</v>
      </c>
      <c r="D7001" s="21" t="n">
        <v>913.81</v>
      </c>
      <c r="E7001" s="38" t="n">
        <v>4</v>
      </c>
      <c r="G7001" s="4" t="n">
        <f aca="false">F7001*D7001</f>
        <v>0</v>
      </c>
    </row>
    <row r="7002" customFormat="false" ht="12.75" hidden="false" customHeight="false" outlineLevel="0" collapsed="false">
      <c r="A7002" s="15" t="s">
        <v>6992</v>
      </c>
      <c r="B7002" s="15"/>
      <c r="C7002" s="15"/>
      <c r="D7002" s="15"/>
      <c r="E7002" s="37" t="n">
        <v>2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3</v>
      </c>
      <c r="B7003" s="18" t="s">
        <v>13</v>
      </c>
      <c r="C7003" s="19" t="n">
        <v>4640</v>
      </c>
      <c r="D7003" s="19" t="n">
        <v>2802.59</v>
      </c>
      <c r="E7003" s="38" t="n">
        <v>1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7310</v>
      </c>
      <c r="D7004" s="19" t="n">
        <v>4416.75</v>
      </c>
      <c r="E7004" s="38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5" t="s">
        <v>6995</v>
      </c>
      <c r="B7005" s="15"/>
      <c r="C7005" s="15"/>
      <c r="D7005" s="15"/>
      <c r="E7005" s="37" t="n">
        <v>2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6</v>
      </c>
      <c r="B7006" s="18" t="s">
        <v>13</v>
      </c>
      <c r="C7006" s="19" t="n">
        <v>4640</v>
      </c>
      <c r="D7006" s="19" t="n">
        <v>2802.59</v>
      </c>
      <c r="E7006" s="38" t="n">
        <v>2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7</v>
      </c>
      <c r="B7007" s="15"/>
      <c r="C7007" s="15"/>
      <c r="D7007" s="15"/>
      <c r="E7007" s="37" t="n">
        <v>8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8</v>
      </c>
      <c r="B7008" s="18" t="s">
        <v>13</v>
      </c>
      <c r="C7008" s="19" t="n">
        <v>2580</v>
      </c>
      <c r="D7008" s="19" t="n">
        <v>1554.17</v>
      </c>
      <c r="E7008" s="38" t="n">
        <v>4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4640</v>
      </c>
      <c r="D7009" s="19" t="n">
        <v>2802.59</v>
      </c>
      <c r="E7009" s="38" t="n">
        <v>4</v>
      </c>
      <c r="G7009" s="4" t="n">
        <f aca="false">F7009*D7009</f>
        <v>0</v>
      </c>
    </row>
    <row r="7010" customFormat="false" ht="12.75" hidden="false" customHeight="false" outlineLevel="0" collapsed="false">
      <c r="A7010" s="15" t="s">
        <v>7000</v>
      </c>
      <c r="B7010" s="15"/>
      <c r="C7010" s="15"/>
      <c r="D7010" s="15"/>
      <c r="E7010" s="37" t="n">
        <v>4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1</v>
      </c>
      <c r="B7011" s="18" t="s">
        <v>13</v>
      </c>
      <c r="C7011" s="19" t="n">
        <v>7310</v>
      </c>
      <c r="D7011" s="19" t="n">
        <v>4416.75</v>
      </c>
      <c r="E7011" s="38" t="n">
        <v>1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1520</v>
      </c>
      <c r="D7012" s="21" t="n">
        <v>913.81</v>
      </c>
      <c r="E7012" s="38" t="n">
        <v>3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3</v>
      </c>
      <c r="B7013" s="15"/>
      <c r="C7013" s="15"/>
      <c r="D7013" s="15"/>
      <c r="E7013" s="37" t="n">
        <v>4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4</v>
      </c>
      <c r="B7014" s="18" t="s">
        <v>13</v>
      </c>
      <c r="C7014" s="19" t="n">
        <v>4640</v>
      </c>
      <c r="D7014" s="19" t="n">
        <v>2802.59</v>
      </c>
      <c r="E7014" s="38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1520</v>
      </c>
      <c r="D7015" s="21" t="n">
        <v>913.81</v>
      </c>
      <c r="E7015" s="38" t="n">
        <v>3</v>
      </c>
      <c r="G7015" s="4" t="n">
        <f aca="false">F7015*D7015</f>
        <v>0</v>
      </c>
    </row>
    <row r="7016" customFormat="false" ht="12.75" hidden="false" customHeight="false" outlineLevel="0" collapsed="false">
      <c r="A7016" s="15" t="s">
        <v>7006</v>
      </c>
      <c r="B7016" s="15"/>
      <c r="C7016" s="15"/>
      <c r="D7016" s="15"/>
      <c r="E7016" s="37" t="n">
        <v>6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2580</v>
      </c>
      <c r="D7017" s="19" t="n">
        <v>1554.17</v>
      </c>
      <c r="E7017" s="38" t="n">
        <v>4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8</v>
      </c>
      <c r="B7018" s="18" t="s">
        <v>13</v>
      </c>
      <c r="C7018" s="19" t="n">
        <v>7310</v>
      </c>
      <c r="D7018" s="19" t="n">
        <v>4416.75</v>
      </c>
      <c r="E7018" s="38" t="n">
        <v>2</v>
      </c>
      <c r="G7018" s="4" t="n">
        <f aca="false">F7018*D7018</f>
        <v>0</v>
      </c>
    </row>
    <row r="7019" customFormat="false" ht="12.75" hidden="false" customHeight="false" outlineLevel="0" collapsed="false">
      <c r="A7019" s="15" t="s">
        <v>7009</v>
      </c>
      <c r="B7019" s="15"/>
      <c r="C7019" s="15"/>
      <c r="D7019" s="15"/>
      <c r="E7019" s="37" t="n">
        <v>4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10</v>
      </c>
      <c r="B7020" s="18" t="s">
        <v>13</v>
      </c>
      <c r="C7020" s="19" t="n">
        <v>4640</v>
      </c>
      <c r="D7020" s="19" t="n">
        <v>2802.59</v>
      </c>
      <c r="E7020" s="38" t="n">
        <v>2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7310</v>
      </c>
      <c r="D7021" s="19" t="n">
        <v>4416.75</v>
      </c>
      <c r="E7021" s="38" t="n">
        <v>2</v>
      </c>
      <c r="G7021" s="4" t="n">
        <f aca="false">F7021*D7021</f>
        <v>0</v>
      </c>
    </row>
    <row r="7022" customFormat="false" ht="12.75" hidden="false" customHeight="false" outlineLevel="0" collapsed="false">
      <c r="A7022" s="15" t="s">
        <v>7012</v>
      </c>
      <c r="B7022" s="15"/>
      <c r="C7022" s="15"/>
      <c r="D7022" s="15"/>
      <c r="E7022" s="37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3</v>
      </c>
      <c r="B7023" s="18" t="s">
        <v>13</v>
      </c>
      <c r="C7023" s="19" t="n">
        <v>4640</v>
      </c>
      <c r="D7023" s="19" t="n">
        <v>2802.59</v>
      </c>
      <c r="E7023" s="38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5" t="s">
        <v>7014</v>
      </c>
      <c r="B7024" s="15"/>
      <c r="C7024" s="15"/>
      <c r="D7024" s="15"/>
      <c r="E7024" s="37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5</v>
      </c>
      <c r="B7025" s="15"/>
      <c r="C7025" s="15"/>
      <c r="D7025" s="15"/>
      <c r="E7025" s="37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6</v>
      </c>
      <c r="B7026" s="18" t="s">
        <v>13</v>
      </c>
      <c r="C7026" s="19" t="n">
        <v>2880</v>
      </c>
      <c r="D7026" s="19" t="n">
        <v>1658.02</v>
      </c>
      <c r="E7026" s="38" t="n">
        <v>1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7</v>
      </c>
      <c r="B7027" s="15"/>
      <c r="C7027" s="15"/>
      <c r="D7027" s="15"/>
      <c r="E7027" s="37" t="n">
        <v>63</v>
      </c>
      <c r="G7027" s="4" t="n">
        <f aca="false">F7027*D7027</f>
        <v>0</v>
      </c>
    </row>
    <row r="7028" customFormat="false" ht="12.75" hidden="false" customHeight="false" outlineLevel="0" collapsed="false">
      <c r="A7028" s="15" t="s">
        <v>7018</v>
      </c>
      <c r="B7028" s="15"/>
      <c r="C7028" s="15"/>
      <c r="D7028" s="15"/>
      <c r="E7028" s="37" t="n">
        <v>2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2550</v>
      </c>
      <c r="D7029" s="19" t="n">
        <v>1483.79</v>
      </c>
      <c r="E7029" s="38" t="n">
        <v>2</v>
      </c>
      <c r="G7029" s="4" t="n">
        <f aca="false">F7029*D7029</f>
        <v>0</v>
      </c>
    </row>
    <row r="7030" customFormat="false" ht="12.75" hidden="false" customHeight="false" outlineLevel="0" collapsed="false">
      <c r="A7030" s="15" t="s">
        <v>7020</v>
      </c>
      <c r="B7030" s="15"/>
      <c r="C7030" s="15"/>
      <c r="D7030" s="15"/>
      <c r="E7030" s="37" t="n">
        <v>11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2550</v>
      </c>
      <c r="D7031" s="19" t="n">
        <v>1483.79</v>
      </c>
      <c r="E7031" s="38" t="n">
        <v>4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2</v>
      </c>
      <c r="B7032" s="18" t="s">
        <v>13</v>
      </c>
      <c r="C7032" s="19" t="n">
        <v>3210</v>
      </c>
      <c r="D7032" s="19" t="n">
        <v>1864.55</v>
      </c>
      <c r="E7032" s="38" t="n">
        <v>4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3</v>
      </c>
      <c r="B7033" s="18" t="s">
        <v>13</v>
      </c>
      <c r="C7033" s="19" t="n">
        <v>7250</v>
      </c>
      <c r="D7033" s="19" t="n">
        <v>4215.99</v>
      </c>
      <c r="E7033" s="38" t="n">
        <v>2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21" t="n">
        <v>830</v>
      </c>
      <c r="D7034" s="21" t="n">
        <v>479.99</v>
      </c>
      <c r="E7034" s="38" t="n">
        <v>1</v>
      </c>
      <c r="G7034" s="4" t="n">
        <f aca="false">F7034*D7034</f>
        <v>0</v>
      </c>
    </row>
    <row r="7035" customFormat="false" ht="12.75" hidden="false" customHeight="false" outlineLevel="0" collapsed="false">
      <c r="A7035" s="15" t="s">
        <v>7025</v>
      </c>
      <c r="B7035" s="15"/>
      <c r="C7035" s="15"/>
      <c r="D7035" s="15"/>
      <c r="E7035" s="37" t="n">
        <v>18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6</v>
      </c>
      <c r="B7036" s="18" t="s">
        <v>13</v>
      </c>
      <c r="C7036" s="19" t="n">
        <v>3210</v>
      </c>
      <c r="D7036" s="19" t="n">
        <v>1864.55</v>
      </c>
      <c r="E7036" s="38" t="n">
        <v>4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7</v>
      </c>
      <c r="B7037" s="18" t="s">
        <v>13</v>
      </c>
      <c r="C7037" s="19" t="n">
        <v>4600</v>
      </c>
      <c r="D7037" s="19" t="n">
        <v>2675.67</v>
      </c>
      <c r="E7037" s="38" t="n">
        <v>6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8</v>
      </c>
      <c r="B7038" s="18" t="s">
        <v>13</v>
      </c>
      <c r="C7038" s="19" t="n">
        <v>7250</v>
      </c>
      <c r="D7038" s="19" t="n">
        <v>4215.99</v>
      </c>
      <c r="E7038" s="38" t="n">
        <v>2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1500</v>
      </c>
      <c r="D7039" s="21" t="n">
        <v>872.28</v>
      </c>
      <c r="E7039" s="38" t="n">
        <v>6</v>
      </c>
      <c r="G7039" s="4" t="n">
        <f aca="false">F7039*D7039</f>
        <v>0</v>
      </c>
    </row>
    <row r="7040" customFormat="false" ht="12.75" hidden="false" customHeight="false" outlineLevel="0" collapsed="false">
      <c r="A7040" s="15" t="s">
        <v>7030</v>
      </c>
      <c r="B7040" s="15"/>
      <c r="C7040" s="15"/>
      <c r="D7040" s="15"/>
      <c r="E7040" s="37" t="n">
        <v>11</v>
      </c>
      <c r="G7040" s="4" t="n">
        <f aca="false">F7040*D7040</f>
        <v>0</v>
      </c>
    </row>
    <row r="7041" customFormat="false" ht="12.75" hidden="false" customHeight="false" outlineLevel="0" collapsed="false">
      <c r="A7041" s="17" t="s">
        <v>7031</v>
      </c>
      <c r="B7041" s="18" t="s">
        <v>13</v>
      </c>
      <c r="C7041" s="19" t="n">
        <v>2550</v>
      </c>
      <c r="D7041" s="19" t="n">
        <v>1483.79</v>
      </c>
      <c r="E7041" s="38" t="n">
        <v>2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4600</v>
      </c>
      <c r="D7042" s="19" t="n">
        <v>2675.67</v>
      </c>
      <c r="E7042" s="38" t="n">
        <v>4</v>
      </c>
      <c r="G7042" s="4" t="n">
        <f aca="false">F7042*D7042</f>
        <v>0</v>
      </c>
    </row>
    <row r="7043" customFormat="false" ht="12.75" hidden="false" customHeight="false" outlineLevel="0" collapsed="false">
      <c r="A7043" s="17" t="s">
        <v>7033</v>
      </c>
      <c r="B7043" s="18" t="s">
        <v>13</v>
      </c>
      <c r="C7043" s="19" t="n">
        <v>7250</v>
      </c>
      <c r="D7043" s="19" t="n">
        <v>4215.99</v>
      </c>
      <c r="E7043" s="38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21" t="n">
        <v>830</v>
      </c>
      <c r="D7044" s="21" t="n">
        <v>479.99</v>
      </c>
      <c r="E7044" s="38" t="n">
        <v>4</v>
      </c>
      <c r="G7044" s="4" t="n">
        <f aca="false">F7044*D7044</f>
        <v>0</v>
      </c>
    </row>
    <row r="7045" customFormat="false" ht="12.75" hidden="false" customHeight="false" outlineLevel="0" collapsed="false">
      <c r="A7045" s="15" t="s">
        <v>7035</v>
      </c>
      <c r="B7045" s="15"/>
      <c r="C7045" s="15"/>
      <c r="D7045" s="15"/>
      <c r="E7045" s="37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19" t="n">
        <v>2550</v>
      </c>
      <c r="D7046" s="19" t="n">
        <v>1483.79</v>
      </c>
      <c r="E7046" s="38" t="n">
        <v>4</v>
      </c>
      <c r="G7046" s="4" t="n">
        <f aca="false">F7046*D7046</f>
        <v>0</v>
      </c>
    </row>
    <row r="7047" customFormat="false" ht="12.75" hidden="false" customHeight="false" outlineLevel="0" collapsed="false">
      <c r="A7047" s="15" t="s">
        <v>7037</v>
      </c>
      <c r="B7047" s="15"/>
      <c r="C7047" s="15"/>
      <c r="D7047" s="15"/>
      <c r="E7047" s="37" t="n">
        <v>2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8</v>
      </c>
      <c r="B7048" s="18" t="s">
        <v>13</v>
      </c>
      <c r="C7048" s="19" t="n">
        <v>1500</v>
      </c>
      <c r="D7048" s="21" t="n">
        <v>872.28</v>
      </c>
      <c r="E7048" s="38" t="n">
        <v>2</v>
      </c>
      <c r="G7048" s="4" t="n">
        <f aca="false">F7048*D7048</f>
        <v>0</v>
      </c>
    </row>
    <row r="7049" customFormat="false" ht="12.75" hidden="false" customHeight="false" outlineLevel="0" collapsed="false">
      <c r="A7049" s="15" t="s">
        <v>7039</v>
      </c>
      <c r="B7049" s="15"/>
      <c r="C7049" s="15"/>
      <c r="D7049" s="15"/>
      <c r="E7049" s="37" t="n">
        <v>7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1500</v>
      </c>
      <c r="D7050" s="21" t="n">
        <v>872.28</v>
      </c>
      <c r="E7050" s="38" t="n">
        <v>7</v>
      </c>
      <c r="G7050" s="4" t="n">
        <f aca="false">F7050*D7050</f>
        <v>0</v>
      </c>
    </row>
    <row r="7051" customFormat="false" ht="12.75" hidden="false" customHeight="false" outlineLevel="0" collapsed="false">
      <c r="A7051" s="15" t="s">
        <v>7041</v>
      </c>
      <c r="B7051" s="15"/>
      <c r="C7051" s="15"/>
      <c r="D7051" s="15"/>
      <c r="E7051" s="37" t="n">
        <v>8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2</v>
      </c>
      <c r="B7052" s="18" t="s">
        <v>13</v>
      </c>
      <c r="C7052" s="19" t="n">
        <v>3210</v>
      </c>
      <c r="D7052" s="19" t="n">
        <v>1864.55</v>
      </c>
      <c r="E7052" s="38" t="n">
        <v>2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3</v>
      </c>
      <c r="B7053" s="18" t="s">
        <v>13</v>
      </c>
      <c r="C7053" s="19" t="n">
        <v>4600</v>
      </c>
      <c r="D7053" s="19" t="n">
        <v>2675.67</v>
      </c>
      <c r="E7053" s="38" t="n">
        <v>6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44</v>
      </c>
      <c r="B7054" s="15"/>
      <c r="C7054" s="15"/>
      <c r="D7054" s="15"/>
      <c r="E7054" s="37" t="n">
        <v>67</v>
      </c>
      <c r="G7054" s="4" t="n">
        <f aca="false">F7054*D7054</f>
        <v>0</v>
      </c>
    </row>
    <row r="7055" customFormat="false" ht="12.75" hidden="false" customHeight="false" outlineLevel="0" collapsed="false">
      <c r="A7055" s="15" t="s">
        <v>7045</v>
      </c>
      <c r="B7055" s="15"/>
      <c r="C7055" s="15"/>
      <c r="D7055" s="15"/>
      <c r="E7055" s="37" t="n">
        <v>4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4080</v>
      </c>
      <c r="D7056" s="19" t="n">
        <v>2367.6</v>
      </c>
      <c r="E7056" s="38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7" t="s">
        <v>7047</v>
      </c>
      <c r="B7057" s="18" t="s">
        <v>13</v>
      </c>
      <c r="C7057" s="19" t="n">
        <v>1910</v>
      </c>
      <c r="D7057" s="19" t="n">
        <v>1107.65</v>
      </c>
      <c r="E7057" s="38" t="n">
        <v>3</v>
      </c>
      <c r="G7057" s="4" t="n">
        <f aca="false">F7057*D7057</f>
        <v>0</v>
      </c>
    </row>
    <row r="7058" customFormat="false" ht="12.75" hidden="false" customHeight="false" outlineLevel="0" collapsed="false">
      <c r="A7058" s="15" t="s">
        <v>7048</v>
      </c>
      <c r="B7058" s="15"/>
      <c r="C7058" s="15"/>
      <c r="D7058" s="15"/>
      <c r="E7058" s="37" t="n">
        <v>12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9</v>
      </c>
      <c r="B7059" s="18" t="s">
        <v>13</v>
      </c>
      <c r="C7059" s="19" t="n">
        <v>3250</v>
      </c>
      <c r="D7059" s="19" t="n">
        <v>1883.01</v>
      </c>
      <c r="E7059" s="38" t="n">
        <v>2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50</v>
      </c>
      <c r="B7060" s="18" t="s">
        <v>13</v>
      </c>
      <c r="C7060" s="19" t="n">
        <v>5860</v>
      </c>
      <c r="D7060" s="19" t="n">
        <v>3396.79</v>
      </c>
      <c r="E7060" s="38" t="n">
        <v>4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1</v>
      </c>
      <c r="B7061" s="18" t="s">
        <v>13</v>
      </c>
      <c r="C7061" s="19" t="n">
        <v>9230</v>
      </c>
      <c r="D7061" s="19" t="n">
        <v>5353.64</v>
      </c>
      <c r="E7061" s="38" t="n">
        <v>2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19" t="n">
        <v>1050</v>
      </c>
      <c r="D7062" s="21" t="n">
        <v>609.21</v>
      </c>
      <c r="E7062" s="38" t="n">
        <v>4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3</v>
      </c>
      <c r="B7063" s="15"/>
      <c r="C7063" s="15"/>
      <c r="D7063" s="15"/>
      <c r="E7063" s="37" t="n">
        <v>5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4080</v>
      </c>
      <c r="D7064" s="19" t="n">
        <v>2367.6</v>
      </c>
      <c r="E7064" s="38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5</v>
      </c>
      <c r="B7065" s="18" t="s">
        <v>13</v>
      </c>
      <c r="C7065" s="19" t="n">
        <v>9230</v>
      </c>
      <c r="D7065" s="19" t="n">
        <v>5353.64</v>
      </c>
      <c r="E7065" s="38" t="n">
        <v>4</v>
      </c>
      <c r="G7065" s="4" t="n">
        <f aca="false">F7065*D7065</f>
        <v>0</v>
      </c>
    </row>
    <row r="7066" customFormat="false" ht="12.75" hidden="false" customHeight="false" outlineLevel="0" collapsed="false">
      <c r="A7066" s="15" t="s">
        <v>7056</v>
      </c>
      <c r="B7066" s="15"/>
      <c r="C7066" s="15"/>
      <c r="D7066" s="15"/>
      <c r="E7066" s="37" t="n">
        <v>5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7</v>
      </c>
      <c r="B7067" s="18" t="s">
        <v>13</v>
      </c>
      <c r="C7067" s="19" t="n">
        <v>5860</v>
      </c>
      <c r="D7067" s="19" t="n">
        <v>3396.79</v>
      </c>
      <c r="E7067" s="38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9230</v>
      </c>
      <c r="D7068" s="19" t="n">
        <v>5353.64</v>
      </c>
      <c r="E7068" s="38" t="n">
        <v>4</v>
      </c>
      <c r="G7068" s="4" t="n">
        <f aca="false">F7068*D7068</f>
        <v>0</v>
      </c>
    </row>
    <row r="7069" customFormat="false" ht="12.75" hidden="false" customHeight="false" outlineLevel="0" collapsed="false">
      <c r="A7069" s="15" t="s">
        <v>7059</v>
      </c>
      <c r="B7069" s="15"/>
      <c r="C7069" s="15"/>
      <c r="D7069" s="15"/>
      <c r="E7069" s="37" t="n">
        <v>5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60</v>
      </c>
      <c r="B7070" s="18" t="s">
        <v>13</v>
      </c>
      <c r="C7070" s="19" t="n">
        <v>9230</v>
      </c>
      <c r="D7070" s="19" t="n">
        <v>5353.64</v>
      </c>
      <c r="E7070" s="38" t="n">
        <v>4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1</v>
      </c>
      <c r="B7071" s="18" t="s">
        <v>13</v>
      </c>
      <c r="C7071" s="19" t="n">
        <v>1050</v>
      </c>
      <c r="D7071" s="21" t="n">
        <v>609.21</v>
      </c>
      <c r="E7071" s="38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5" t="s">
        <v>7062</v>
      </c>
      <c r="B7072" s="15"/>
      <c r="C7072" s="15"/>
      <c r="D7072" s="15"/>
      <c r="E7072" s="37" t="n">
        <v>18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4080</v>
      </c>
      <c r="D7073" s="19" t="n">
        <v>2367.6</v>
      </c>
      <c r="E7073" s="38" t="n">
        <v>4</v>
      </c>
      <c r="G7073" s="4" t="n">
        <f aca="false">F7073*D7073</f>
        <v>0</v>
      </c>
    </row>
    <row r="7074" customFormat="false" ht="12.75" hidden="false" customHeight="false" outlineLevel="0" collapsed="false">
      <c r="A7074" s="17" t="s">
        <v>7064</v>
      </c>
      <c r="B7074" s="18" t="s">
        <v>13</v>
      </c>
      <c r="C7074" s="19" t="n">
        <v>5860</v>
      </c>
      <c r="D7074" s="19" t="n">
        <v>3396.79</v>
      </c>
      <c r="E7074" s="38" t="n">
        <v>5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5</v>
      </c>
      <c r="B7075" s="18" t="s">
        <v>13</v>
      </c>
      <c r="C7075" s="19" t="n">
        <v>9230</v>
      </c>
      <c r="D7075" s="19" t="n">
        <v>5353.64</v>
      </c>
      <c r="E7075" s="38" t="n">
        <v>2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6</v>
      </c>
      <c r="B7076" s="18" t="s">
        <v>13</v>
      </c>
      <c r="C7076" s="19" t="n">
        <v>1910</v>
      </c>
      <c r="D7076" s="19" t="n">
        <v>1107.65</v>
      </c>
      <c r="E7076" s="38" t="n">
        <v>7</v>
      </c>
      <c r="G7076" s="4" t="n">
        <f aca="false">F7076*D7076</f>
        <v>0</v>
      </c>
    </row>
    <row r="7077" customFormat="false" ht="12.75" hidden="false" customHeight="false" outlineLevel="0" collapsed="false">
      <c r="A7077" s="15" t="s">
        <v>7067</v>
      </c>
      <c r="B7077" s="15"/>
      <c r="C7077" s="15"/>
      <c r="D7077" s="15"/>
      <c r="E7077" s="37" t="n">
        <v>6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8</v>
      </c>
      <c r="B7078" s="18" t="s">
        <v>13</v>
      </c>
      <c r="C7078" s="19" t="n">
        <v>3250</v>
      </c>
      <c r="D7078" s="19" t="n">
        <v>1883.01</v>
      </c>
      <c r="E7078" s="38" t="n">
        <v>3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9230</v>
      </c>
      <c r="D7079" s="19" t="n">
        <v>5353.64</v>
      </c>
      <c r="E7079" s="38" t="n">
        <v>3</v>
      </c>
      <c r="G7079" s="4" t="n">
        <f aca="false">F7079*D7079</f>
        <v>0</v>
      </c>
    </row>
    <row r="7080" customFormat="false" ht="12.75" hidden="false" customHeight="false" outlineLevel="0" collapsed="false">
      <c r="A7080" s="15" t="s">
        <v>7070</v>
      </c>
      <c r="B7080" s="15"/>
      <c r="C7080" s="15"/>
      <c r="D7080" s="15"/>
      <c r="E7080" s="37" t="n">
        <v>8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1</v>
      </c>
      <c r="B7081" s="18" t="s">
        <v>13</v>
      </c>
      <c r="C7081" s="19" t="n">
        <v>3250</v>
      </c>
      <c r="D7081" s="19" t="n">
        <v>1883.01</v>
      </c>
      <c r="E7081" s="38" t="n">
        <v>5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2</v>
      </c>
      <c r="B7082" s="18" t="s">
        <v>13</v>
      </c>
      <c r="C7082" s="19" t="n">
        <v>4080</v>
      </c>
      <c r="D7082" s="19" t="n">
        <v>2367.6</v>
      </c>
      <c r="E7082" s="38" t="n">
        <v>2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3</v>
      </c>
      <c r="B7083" s="18" t="s">
        <v>13</v>
      </c>
      <c r="C7083" s="19" t="n">
        <v>5860</v>
      </c>
      <c r="D7083" s="19" t="n">
        <v>3396.79</v>
      </c>
      <c r="E7083" s="38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5" t="s">
        <v>7074</v>
      </c>
      <c r="B7084" s="15"/>
      <c r="C7084" s="15"/>
      <c r="D7084" s="15"/>
      <c r="E7084" s="37" t="n">
        <v>3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5</v>
      </c>
      <c r="B7085" s="18" t="s">
        <v>13</v>
      </c>
      <c r="C7085" s="19" t="n">
        <v>9230</v>
      </c>
      <c r="D7085" s="19" t="n">
        <v>5353.64</v>
      </c>
      <c r="E7085" s="38" t="n">
        <v>3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6</v>
      </c>
      <c r="B7086" s="15"/>
      <c r="C7086" s="15"/>
      <c r="D7086" s="15"/>
      <c r="E7086" s="37" t="n">
        <v>1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7</v>
      </c>
      <c r="B7087" s="18" t="s">
        <v>13</v>
      </c>
      <c r="C7087" s="19" t="n">
        <v>3250</v>
      </c>
      <c r="D7087" s="19" t="n">
        <v>1883.01</v>
      </c>
      <c r="E7087" s="38" t="n">
        <v>1</v>
      </c>
      <c r="G7087" s="4" t="n">
        <f aca="false">F7087*D7087</f>
        <v>0</v>
      </c>
    </row>
    <row r="7088" customFormat="false" ht="12.75" hidden="false" customHeight="false" outlineLevel="0" collapsed="false">
      <c r="A7088" s="22"/>
      <c r="B7088" s="23"/>
      <c r="C7088" s="24"/>
      <c r="D7088" s="24"/>
      <c r="E7088" s="38"/>
      <c r="G7088" s="4" t="n">
        <f aca="false">F7088*D7088</f>
        <v>0</v>
      </c>
    </row>
    <row r="7089" customFormat="false" ht="12.75" hidden="false" customHeight="false" outlineLevel="0" collapsed="false">
      <c r="A7089" s="14" t="s">
        <v>7078</v>
      </c>
      <c r="B7089" s="15"/>
      <c r="C7089" s="15"/>
      <c r="D7089" s="15"/>
      <c r="E7089" s="37" t="n">
        <v>1040</v>
      </c>
      <c r="G7089" s="4" t="n">
        <f aca="false">F7089*D7089</f>
        <v>0</v>
      </c>
    </row>
    <row r="7090" customFormat="false" ht="12.75" hidden="false" customHeight="false" outlineLevel="0" collapsed="false">
      <c r="A7090" s="15" t="s">
        <v>7079</v>
      </c>
      <c r="B7090" s="15"/>
      <c r="C7090" s="15"/>
      <c r="D7090" s="15"/>
      <c r="E7090" s="37" t="n">
        <v>289</v>
      </c>
      <c r="G7090" s="4" t="n">
        <f aca="false">F7090*D7090</f>
        <v>0</v>
      </c>
    </row>
    <row r="7091" customFormat="false" ht="12.75" hidden="false" customHeight="false" outlineLevel="0" collapsed="false">
      <c r="A7091" s="15" t="s">
        <v>7080</v>
      </c>
      <c r="B7091" s="15"/>
      <c r="C7091" s="15"/>
      <c r="D7091" s="15"/>
      <c r="E7091" s="37" t="n">
        <v>50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19120</v>
      </c>
      <c r="D7092" s="19" t="n">
        <v>11617.62</v>
      </c>
      <c r="E7092" s="38" t="n">
        <v>1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2</v>
      </c>
      <c r="B7093" s="18" t="s">
        <v>13</v>
      </c>
      <c r="C7093" s="19" t="n">
        <v>19480</v>
      </c>
      <c r="D7093" s="19" t="n">
        <v>11836.84</v>
      </c>
      <c r="E7093" s="38" t="n">
        <v>1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20200</v>
      </c>
      <c r="D7094" s="19" t="n">
        <v>12275.28</v>
      </c>
      <c r="E7094" s="38" t="n">
        <v>3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20560</v>
      </c>
      <c r="D7095" s="19" t="n">
        <v>12494.51</v>
      </c>
      <c r="E7095" s="38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20920</v>
      </c>
      <c r="D7096" s="19" t="n">
        <v>12713.73</v>
      </c>
      <c r="E7096" s="38" t="n">
        <v>6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6</v>
      </c>
      <c r="B7097" s="18" t="s">
        <v>13</v>
      </c>
      <c r="C7097" s="19" t="n">
        <v>21640</v>
      </c>
      <c r="D7097" s="19" t="n">
        <v>13152.17</v>
      </c>
      <c r="E7097" s="38" t="n">
        <v>4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2370</v>
      </c>
      <c r="D7098" s="19" t="n">
        <v>13590.62</v>
      </c>
      <c r="E7098" s="38" t="n">
        <v>4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22730</v>
      </c>
      <c r="D7099" s="19" t="n">
        <v>13809.84</v>
      </c>
      <c r="E7099" s="38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7" t="s">
        <v>7089</v>
      </c>
      <c r="B7100" s="18" t="s">
        <v>13</v>
      </c>
      <c r="C7100" s="19" t="n">
        <v>23090</v>
      </c>
      <c r="D7100" s="19" t="n">
        <v>14029.06</v>
      </c>
      <c r="E7100" s="38" t="n">
        <v>9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23450</v>
      </c>
      <c r="D7101" s="19" t="n">
        <v>14248.28</v>
      </c>
      <c r="E7101" s="38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23810</v>
      </c>
      <c r="D7102" s="19" t="n">
        <v>14467.5</v>
      </c>
      <c r="E7102" s="38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24170</v>
      </c>
      <c r="D7103" s="19" t="n">
        <v>14686.73</v>
      </c>
      <c r="E7103" s="38" t="n">
        <v>2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3</v>
      </c>
      <c r="B7104" s="18" t="s">
        <v>13</v>
      </c>
      <c r="C7104" s="19" t="n">
        <v>24530</v>
      </c>
      <c r="D7104" s="19" t="n">
        <v>14914.02</v>
      </c>
      <c r="E7104" s="38" t="n">
        <v>1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26690</v>
      </c>
      <c r="D7105" s="19" t="n">
        <v>16221.28</v>
      </c>
      <c r="E7105" s="38" t="n">
        <v>1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28060</v>
      </c>
      <c r="D7106" s="19" t="n">
        <v>17060.09</v>
      </c>
      <c r="E7106" s="38" t="n">
        <v>1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28140</v>
      </c>
      <c r="D7107" s="19" t="n">
        <v>17127.01</v>
      </c>
      <c r="E7107" s="38" t="n">
        <v>2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7</v>
      </c>
      <c r="B7108" s="18" t="s">
        <v>13</v>
      </c>
      <c r="C7108" s="19" t="n">
        <v>28210</v>
      </c>
      <c r="D7108" s="19" t="n">
        <v>17127.01</v>
      </c>
      <c r="E7108" s="38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28500</v>
      </c>
      <c r="D7109" s="19" t="n">
        <v>17330.08</v>
      </c>
      <c r="E7109" s="38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099</v>
      </c>
      <c r="B7110" s="18" t="s">
        <v>13</v>
      </c>
      <c r="C7110" s="19" t="n">
        <v>28710</v>
      </c>
      <c r="D7110" s="19" t="n">
        <v>17468.54</v>
      </c>
      <c r="E7110" s="38" t="n">
        <v>1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28860</v>
      </c>
      <c r="D7111" s="19" t="n">
        <v>17537.76</v>
      </c>
      <c r="E7111" s="38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30300</v>
      </c>
      <c r="D7112" s="19" t="n">
        <v>18422.73</v>
      </c>
      <c r="E7112" s="38" t="n">
        <v>1</v>
      </c>
      <c r="G7112" s="4" t="n">
        <f aca="false">F7112*D7112</f>
        <v>0</v>
      </c>
    </row>
    <row r="7113" customFormat="false" ht="12.75" hidden="false" customHeight="false" outlineLevel="0" collapsed="false">
      <c r="A7113" s="17" t="s">
        <v>7102</v>
      </c>
      <c r="B7113" s="18" t="s">
        <v>13</v>
      </c>
      <c r="C7113" s="19" t="n">
        <v>30520</v>
      </c>
      <c r="D7113" s="19" t="n">
        <v>18578.49</v>
      </c>
      <c r="E7113" s="38" t="n">
        <v>1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31020</v>
      </c>
      <c r="D7114" s="19" t="n">
        <v>18818.48</v>
      </c>
      <c r="E7114" s="38" t="n">
        <v>1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32170</v>
      </c>
      <c r="D7115" s="19" t="n">
        <v>19574.22</v>
      </c>
      <c r="E7115" s="38" t="n">
        <v>1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5</v>
      </c>
      <c r="B7116" s="18" t="s">
        <v>13</v>
      </c>
      <c r="C7116" s="19" t="n">
        <v>33110</v>
      </c>
      <c r="D7116" s="19" t="n">
        <v>20113.05</v>
      </c>
      <c r="E7116" s="38" t="n">
        <v>1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33180</v>
      </c>
      <c r="D7117" s="19" t="n">
        <v>20167.28</v>
      </c>
      <c r="E7117" s="38" t="n">
        <v>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34840</v>
      </c>
      <c r="D7118" s="19" t="n">
        <v>21181.47</v>
      </c>
      <c r="E7118" s="38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5" t="s">
        <v>7108</v>
      </c>
      <c r="B7119" s="15"/>
      <c r="C7119" s="15"/>
      <c r="D7119" s="15"/>
      <c r="E7119" s="37" t="n">
        <v>4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09</v>
      </c>
      <c r="B7120" s="18" t="s">
        <v>13</v>
      </c>
      <c r="C7120" s="19" t="n">
        <v>21640</v>
      </c>
      <c r="D7120" s="19" t="n">
        <v>13167.17</v>
      </c>
      <c r="E7120" s="38" t="n">
        <v>1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7000</v>
      </c>
      <c r="D7121" s="19" t="n">
        <v>16422.04</v>
      </c>
      <c r="E7121" s="38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28360</v>
      </c>
      <c r="D7122" s="19" t="n">
        <v>17262.01</v>
      </c>
      <c r="E7122" s="38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28780</v>
      </c>
      <c r="D7123" s="19" t="n">
        <v>17468.54</v>
      </c>
      <c r="E7123" s="38" t="n">
        <v>1</v>
      </c>
      <c r="G7123" s="4" t="n">
        <f aca="false">F7123*D7123</f>
        <v>0</v>
      </c>
    </row>
    <row r="7124" customFormat="false" ht="12.75" hidden="false" customHeight="false" outlineLevel="0" collapsed="false">
      <c r="A7124" s="15" t="s">
        <v>7113</v>
      </c>
      <c r="B7124" s="15"/>
      <c r="C7124" s="15"/>
      <c r="D7124" s="15"/>
      <c r="E7124" s="37" t="n">
        <v>20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4</v>
      </c>
      <c r="B7125" s="18" t="s">
        <v>13</v>
      </c>
      <c r="C7125" s="19" t="n">
        <v>20200</v>
      </c>
      <c r="D7125" s="19" t="n">
        <v>12275.28</v>
      </c>
      <c r="E7125" s="38" t="n">
        <v>2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21280</v>
      </c>
      <c r="D7126" s="19" t="n">
        <v>12932.95</v>
      </c>
      <c r="E7126" s="38" t="n">
        <v>2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6</v>
      </c>
      <c r="B7127" s="18" t="s">
        <v>13</v>
      </c>
      <c r="C7127" s="19" t="n">
        <v>21640</v>
      </c>
      <c r="D7127" s="19" t="n">
        <v>13152.17</v>
      </c>
      <c r="E7127" s="38" t="n">
        <v>2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2870</v>
      </c>
      <c r="D7128" s="19" t="n">
        <v>13897.53</v>
      </c>
      <c r="E7128" s="38" t="n">
        <v>1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23090</v>
      </c>
      <c r="D7129" s="19" t="n">
        <v>14029.06</v>
      </c>
      <c r="E7129" s="38" t="n">
        <v>1</v>
      </c>
      <c r="G7129" s="4" t="n">
        <f aca="false">F7129*D7129</f>
        <v>0</v>
      </c>
    </row>
    <row r="7130" customFormat="false" ht="12.75" hidden="false" customHeight="false" outlineLevel="0" collapsed="false">
      <c r="A7130" s="17" t="s">
        <v>7119</v>
      </c>
      <c r="B7130" s="18" t="s">
        <v>13</v>
      </c>
      <c r="C7130" s="19" t="n">
        <v>23810</v>
      </c>
      <c r="D7130" s="19" t="n">
        <v>14467.5</v>
      </c>
      <c r="E7130" s="38" t="n">
        <v>2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24530</v>
      </c>
      <c r="D7131" s="19" t="n">
        <v>14905.95</v>
      </c>
      <c r="E7131" s="38" t="n">
        <v>3</v>
      </c>
      <c r="G7131" s="4" t="n">
        <f aca="false">F7131*D7131</f>
        <v>0</v>
      </c>
    </row>
    <row r="7132" customFormat="false" ht="12.75" hidden="false" customHeight="false" outlineLevel="0" collapsed="false">
      <c r="A7132" s="17" t="s">
        <v>7121</v>
      </c>
      <c r="B7132" s="18" t="s">
        <v>13</v>
      </c>
      <c r="C7132" s="19" t="n">
        <v>24890</v>
      </c>
      <c r="D7132" s="19" t="n">
        <v>15125.17</v>
      </c>
      <c r="E7132" s="38" t="n">
        <v>1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25250</v>
      </c>
      <c r="D7133" s="19" t="n">
        <v>15344.39</v>
      </c>
      <c r="E7133" s="38" t="n">
        <v>1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25610</v>
      </c>
      <c r="D7134" s="19" t="n">
        <v>15563.61</v>
      </c>
      <c r="E7134" s="38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4</v>
      </c>
      <c r="B7135" s="18" t="s">
        <v>13</v>
      </c>
      <c r="C7135" s="19" t="n">
        <v>28860</v>
      </c>
      <c r="D7135" s="19" t="n">
        <v>17536.61</v>
      </c>
      <c r="E7135" s="38" t="n">
        <v>4</v>
      </c>
      <c r="G7135" s="4" t="n">
        <f aca="false">F7135*D7135</f>
        <v>0</v>
      </c>
    </row>
    <row r="7136" customFormat="false" ht="12.75" hidden="false" customHeight="false" outlineLevel="0" collapsed="false">
      <c r="A7136" s="15" t="s">
        <v>7125</v>
      </c>
      <c r="B7136" s="15"/>
      <c r="C7136" s="15"/>
      <c r="D7136" s="15"/>
      <c r="E7136" s="37" t="n">
        <v>93</v>
      </c>
      <c r="G7136" s="4" t="n">
        <f aca="false">F7136*D7136</f>
        <v>0</v>
      </c>
    </row>
    <row r="7137" customFormat="false" ht="12.75" hidden="false" customHeight="false" outlineLevel="0" collapsed="false">
      <c r="A7137" s="17" t="s">
        <v>7126</v>
      </c>
      <c r="B7137" s="18" t="s">
        <v>13</v>
      </c>
      <c r="C7137" s="19" t="n">
        <v>27390</v>
      </c>
      <c r="D7137" s="19" t="n">
        <v>16205.13</v>
      </c>
      <c r="E7137" s="38" t="n">
        <v>10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4490</v>
      </c>
      <c r="D7138" s="19" t="n">
        <v>14485.96</v>
      </c>
      <c r="E7138" s="38" t="n">
        <v>1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19" t="n">
        <v>24900</v>
      </c>
      <c r="D7139" s="19" t="n">
        <v>14731.72</v>
      </c>
      <c r="E7139" s="38" t="n">
        <v>5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29</v>
      </c>
      <c r="B7140" s="18" t="s">
        <v>13</v>
      </c>
      <c r="C7140" s="19" t="n">
        <v>25570</v>
      </c>
      <c r="D7140" s="19" t="n">
        <v>15125.17</v>
      </c>
      <c r="E7140" s="38" t="n">
        <v>5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6150</v>
      </c>
      <c r="D7141" s="19" t="n">
        <v>15469</v>
      </c>
      <c r="E7141" s="38" t="n">
        <v>5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27060</v>
      </c>
      <c r="D7142" s="19" t="n">
        <v>16008.98</v>
      </c>
      <c r="E7142" s="38" t="n">
        <v>5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27400</v>
      </c>
      <c r="D7143" s="19" t="n">
        <v>16207.43</v>
      </c>
      <c r="E7143" s="38" t="n">
        <v>4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3</v>
      </c>
      <c r="B7144" s="18" t="s">
        <v>13</v>
      </c>
      <c r="C7144" s="19" t="n">
        <v>27760</v>
      </c>
      <c r="D7144" s="19" t="n">
        <v>16424.35</v>
      </c>
      <c r="E7144" s="38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8720</v>
      </c>
      <c r="D7145" s="19" t="n">
        <v>16990.86</v>
      </c>
      <c r="E7145" s="38" t="n">
        <v>5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5</v>
      </c>
      <c r="B7146" s="18" t="s">
        <v>13</v>
      </c>
      <c r="C7146" s="19" t="n">
        <v>29050</v>
      </c>
      <c r="D7146" s="19" t="n">
        <v>17187.01</v>
      </c>
      <c r="E7146" s="38" t="n">
        <v>4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29860</v>
      </c>
      <c r="D7147" s="19" t="n">
        <v>17664.68</v>
      </c>
      <c r="E7147" s="38" t="n">
        <v>4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30190</v>
      </c>
      <c r="D7148" s="19" t="n">
        <v>17857.37</v>
      </c>
      <c r="E7148" s="38" t="n">
        <v>1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30300</v>
      </c>
      <c r="D7149" s="19" t="n">
        <v>17921.98</v>
      </c>
      <c r="E7149" s="38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39</v>
      </c>
      <c r="B7150" s="18" t="s">
        <v>13</v>
      </c>
      <c r="C7150" s="19" t="n">
        <v>30710</v>
      </c>
      <c r="D7150" s="19" t="n">
        <v>18170.05</v>
      </c>
      <c r="E7150" s="38" t="n">
        <v>2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31090</v>
      </c>
      <c r="D7151" s="19" t="n">
        <v>18392.73</v>
      </c>
      <c r="E7151" s="38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7" t="s">
        <v>7141</v>
      </c>
      <c r="B7152" s="18" t="s">
        <v>13</v>
      </c>
      <c r="C7152" s="19" t="n">
        <v>31330</v>
      </c>
      <c r="D7152" s="19" t="n">
        <v>18531.19</v>
      </c>
      <c r="E7152" s="38" t="n">
        <v>2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31680</v>
      </c>
      <c r="D7153" s="19" t="n">
        <v>18743.49</v>
      </c>
      <c r="E7153" s="38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3</v>
      </c>
      <c r="B7154" s="18" t="s">
        <v>13</v>
      </c>
      <c r="C7154" s="19" t="n">
        <v>31810</v>
      </c>
      <c r="D7154" s="19" t="n">
        <v>18815.02</v>
      </c>
      <c r="E7154" s="38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31930</v>
      </c>
      <c r="D7155" s="19" t="n">
        <v>18887.71</v>
      </c>
      <c r="E7155" s="38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5</v>
      </c>
      <c r="B7156" s="18" t="s">
        <v>13</v>
      </c>
      <c r="C7156" s="19" t="n">
        <v>32040</v>
      </c>
      <c r="D7156" s="19" t="n">
        <v>18955.79</v>
      </c>
      <c r="E7156" s="38" t="n">
        <v>6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32370</v>
      </c>
      <c r="D7157" s="19" t="n">
        <v>19151.93</v>
      </c>
      <c r="E7157" s="38" t="n">
        <v>6</v>
      </c>
      <c r="G7157" s="4" t="n">
        <f aca="false">F7157*D7157</f>
        <v>0</v>
      </c>
    </row>
    <row r="7158" customFormat="false" ht="12.75" hidden="false" customHeight="false" outlineLevel="0" collapsed="false">
      <c r="A7158" s="17" t="s">
        <v>7147</v>
      </c>
      <c r="B7158" s="18" t="s">
        <v>13</v>
      </c>
      <c r="C7158" s="19" t="n">
        <v>32810</v>
      </c>
      <c r="D7158" s="19" t="n">
        <v>19410.38</v>
      </c>
      <c r="E7158" s="38" t="n">
        <v>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33070</v>
      </c>
      <c r="D7159" s="19" t="n">
        <v>19564.99</v>
      </c>
      <c r="E7159" s="38" t="n">
        <v>1</v>
      </c>
      <c r="G7159" s="4" t="n">
        <f aca="false">F7159*D7159</f>
        <v>0</v>
      </c>
    </row>
    <row r="7160" customFormat="false" ht="12.75" hidden="false" customHeight="false" outlineLevel="0" collapsed="false">
      <c r="A7160" s="17" t="s">
        <v>7149</v>
      </c>
      <c r="B7160" s="18" t="s">
        <v>13</v>
      </c>
      <c r="C7160" s="19" t="n">
        <v>33070</v>
      </c>
      <c r="D7160" s="19" t="n">
        <v>19564.99</v>
      </c>
      <c r="E7160" s="38" t="n">
        <v>1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33200</v>
      </c>
      <c r="D7161" s="19" t="n">
        <v>19642.3</v>
      </c>
      <c r="E7161" s="38" t="n">
        <v>11</v>
      </c>
      <c r="G7161" s="4" t="n">
        <f aca="false">F7161*D7161</f>
        <v>0</v>
      </c>
    </row>
    <row r="7162" customFormat="false" ht="12.75" hidden="false" customHeight="false" outlineLevel="0" collapsed="false">
      <c r="A7162" s="17" t="s">
        <v>7151</v>
      </c>
      <c r="B7162" s="18" t="s">
        <v>13</v>
      </c>
      <c r="C7162" s="19" t="n">
        <v>33610</v>
      </c>
      <c r="D7162" s="19" t="n">
        <v>19881.13</v>
      </c>
      <c r="E7162" s="38" t="n">
        <v>2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2</v>
      </c>
      <c r="B7163" s="18" t="s">
        <v>13</v>
      </c>
      <c r="C7163" s="19" t="n">
        <v>34020</v>
      </c>
      <c r="D7163" s="19" t="n">
        <v>20125.74</v>
      </c>
      <c r="E7163" s="38" t="n">
        <v>3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34590</v>
      </c>
      <c r="D7164" s="19" t="n">
        <v>20461.49</v>
      </c>
      <c r="E7164" s="38" t="n">
        <v>1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35030</v>
      </c>
      <c r="D7165" s="19" t="n">
        <v>20719.95</v>
      </c>
      <c r="E7165" s="38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5" t="s">
        <v>7155</v>
      </c>
      <c r="B7166" s="15"/>
      <c r="C7166" s="15"/>
      <c r="D7166" s="15"/>
      <c r="E7166" s="37" t="n">
        <v>30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24060</v>
      </c>
      <c r="D7167" s="19" t="n">
        <v>14234.44</v>
      </c>
      <c r="E7167" s="38" t="n">
        <v>1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7</v>
      </c>
      <c r="B7168" s="18" t="s">
        <v>13</v>
      </c>
      <c r="C7168" s="19" t="n">
        <v>28630</v>
      </c>
      <c r="D7168" s="19" t="n">
        <v>16933.17</v>
      </c>
      <c r="E7168" s="38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29030</v>
      </c>
      <c r="D7169" s="19" t="n">
        <v>17170.86</v>
      </c>
      <c r="E7169" s="38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59</v>
      </c>
      <c r="B7170" s="18" t="s">
        <v>13</v>
      </c>
      <c r="C7170" s="19" t="n">
        <v>29860</v>
      </c>
      <c r="D7170" s="19" t="n">
        <v>17664.68</v>
      </c>
      <c r="E7170" s="38" t="n">
        <v>3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30300</v>
      </c>
      <c r="D7171" s="19" t="n">
        <v>17921.98</v>
      </c>
      <c r="E7171" s="38" t="n">
        <v>2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30750</v>
      </c>
      <c r="D7172" s="19" t="n">
        <v>18187.35</v>
      </c>
      <c r="E7172" s="38" t="n">
        <v>1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31090</v>
      </c>
      <c r="D7173" s="19" t="n">
        <v>18392.73</v>
      </c>
      <c r="E7173" s="38" t="n">
        <v>2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31560</v>
      </c>
      <c r="D7174" s="19" t="n">
        <v>18671.95</v>
      </c>
      <c r="E7174" s="38" t="n">
        <v>4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31930</v>
      </c>
      <c r="D7175" s="19" t="n">
        <v>18887.71</v>
      </c>
      <c r="E7175" s="38" t="n">
        <v>1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5</v>
      </c>
      <c r="B7176" s="18" t="s">
        <v>13</v>
      </c>
      <c r="C7176" s="19" t="n">
        <v>32430</v>
      </c>
      <c r="D7176" s="19" t="n">
        <v>19181.93</v>
      </c>
      <c r="E7176" s="38" t="n">
        <v>3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32810</v>
      </c>
      <c r="D7177" s="19" t="n">
        <v>19410.38</v>
      </c>
      <c r="E7177" s="38" t="n">
        <v>1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33200</v>
      </c>
      <c r="D7178" s="19" t="n">
        <v>19642.3</v>
      </c>
      <c r="E7178" s="38" t="n">
        <v>5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33610</v>
      </c>
      <c r="D7179" s="19" t="n">
        <v>19881.13</v>
      </c>
      <c r="E7179" s="38" t="n">
        <v>1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69</v>
      </c>
      <c r="B7180" s="18" t="s">
        <v>13</v>
      </c>
      <c r="C7180" s="19" t="n">
        <v>34020</v>
      </c>
      <c r="D7180" s="19" t="n">
        <v>20125.74</v>
      </c>
      <c r="E7180" s="38" t="n">
        <v>2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35690</v>
      </c>
      <c r="D7181" s="19" t="n">
        <v>21115.7</v>
      </c>
      <c r="E7181" s="38" t="n">
        <v>1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38180</v>
      </c>
      <c r="D7182" s="19" t="n">
        <v>22589.1</v>
      </c>
      <c r="E7182" s="38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72</v>
      </c>
      <c r="B7183" s="15"/>
      <c r="C7183" s="15"/>
      <c r="D7183" s="15"/>
      <c r="E7183" s="37" t="n">
        <v>5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3</v>
      </c>
      <c r="B7184" s="18" t="s">
        <v>13</v>
      </c>
      <c r="C7184" s="19" t="n">
        <v>34860</v>
      </c>
      <c r="D7184" s="19" t="n">
        <v>20625.33</v>
      </c>
      <c r="E7184" s="38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36520</v>
      </c>
      <c r="D7185" s="19" t="n">
        <v>21607.22</v>
      </c>
      <c r="E7185" s="38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5</v>
      </c>
      <c r="B7186" s="18" t="s">
        <v>13</v>
      </c>
      <c r="C7186" s="19" t="n">
        <v>36940</v>
      </c>
      <c r="D7186" s="19" t="n">
        <v>21852.98</v>
      </c>
      <c r="E7186" s="38" t="n">
        <v>1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37350</v>
      </c>
      <c r="D7187" s="19" t="n">
        <v>22097.58</v>
      </c>
      <c r="E7187" s="38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5" t="s">
        <v>7177</v>
      </c>
      <c r="B7188" s="15"/>
      <c r="C7188" s="15"/>
      <c r="D7188" s="15"/>
      <c r="E7188" s="37" t="n">
        <v>6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8</v>
      </c>
      <c r="B7189" s="18" t="s">
        <v>13</v>
      </c>
      <c r="C7189" s="19" t="n">
        <v>32370</v>
      </c>
      <c r="D7189" s="19" t="n">
        <v>19151.93</v>
      </c>
      <c r="E7189" s="38" t="n">
        <v>1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33200</v>
      </c>
      <c r="D7190" s="19" t="n">
        <v>19642.3</v>
      </c>
      <c r="E7190" s="38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33620</v>
      </c>
      <c r="D7191" s="19" t="n">
        <v>19888.06</v>
      </c>
      <c r="E7191" s="38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7" t="s">
        <v>7181</v>
      </c>
      <c r="B7192" s="18" t="s">
        <v>13</v>
      </c>
      <c r="C7192" s="19" t="n">
        <v>34030</v>
      </c>
      <c r="D7192" s="19" t="n">
        <v>20133.81</v>
      </c>
      <c r="E7192" s="38" t="n">
        <v>1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35280</v>
      </c>
      <c r="D7193" s="19" t="n">
        <v>20869.94</v>
      </c>
      <c r="E7193" s="38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35690</v>
      </c>
      <c r="D7194" s="19" t="n">
        <v>21115.7</v>
      </c>
      <c r="E7194" s="38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84</v>
      </c>
      <c r="B7195" s="15"/>
      <c r="C7195" s="15"/>
      <c r="D7195" s="15"/>
      <c r="E7195" s="37" t="n">
        <v>23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20200</v>
      </c>
      <c r="D7196" s="19" t="n">
        <v>12275.28</v>
      </c>
      <c r="E7196" s="38" t="n">
        <v>4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20920</v>
      </c>
      <c r="D7197" s="19" t="n">
        <v>12713.73</v>
      </c>
      <c r="E7197" s="38" t="n">
        <v>1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7</v>
      </c>
      <c r="B7198" s="18" t="s">
        <v>13</v>
      </c>
      <c r="C7198" s="19" t="n">
        <v>21280</v>
      </c>
      <c r="D7198" s="19" t="n">
        <v>12932.95</v>
      </c>
      <c r="E7198" s="38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21640</v>
      </c>
      <c r="D7199" s="19" t="n">
        <v>13152.17</v>
      </c>
      <c r="E7199" s="38" t="n">
        <v>2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23090</v>
      </c>
      <c r="D7200" s="19" t="n">
        <v>14029.06</v>
      </c>
      <c r="E7200" s="38" t="n">
        <v>3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23810</v>
      </c>
      <c r="D7201" s="19" t="n">
        <v>14467.5</v>
      </c>
      <c r="E7201" s="38" t="n">
        <v>3</v>
      </c>
      <c r="G7201" s="4" t="n">
        <f aca="false">F7201*D7201</f>
        <v>0</v>
      </c>
    </row>
    <row r="7202" customFormat="false" ht="12.75" hidden="false" customHeight="false" outlineLevel="0" collapsed="false">
      <c r="A7202" s="17" t="s">
        <v>7191</v>
      </c>
      <c r="B7202" s="18" t="s">
        <v>13</v>
      </c>
      <c r="C7202" s="19" t="n">
        <v>25610</v>
      </c>
      <c r="D7202" s="19" t="n">
        <v>15563.61</v>
      </c>
      <c r="E7202" s="38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5970</v>
      </c>
      <c r="D7203" s="19" t="n">
        <v>15782.84</v>
      </c>
      <c r="E7203" s="38" t="n">
        <v>4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26040</v>
      </c>
      <c r="D7204" s="19" t="n">
        <v>15828.99</v>
      </c>
      <c r="E7204" s="38" t="n">
        <v>1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26690</v>
      </c>
      <c r="D7205" s="19" t="n">
        <v>16221.28</v>
      </c>
      <c r="E7205" s="38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28860</v>
      </c>
      <c r="D7206" s="19" t="n">
        <v>17536.61</v>
      </c>
      <c r="E7206" s="38" t="n">
        <v>2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6</v>
      </c>
      <c r="B7207" s="15"/>
      <c r="C7207" s="15"/>
      <c r="D7207" s="15"/>
      <c r="E7207" s="37" t="n">
        <v>34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18760</v>
      </c>
      <c r="D7208" s="19" t="n">
        <v>11398.4</v>
      </c>
      <c r="E7208" s="38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7" t="s">
        <v>7198</v>
      </c>
      <c r="B7209" s="18" t="s">
        <v>13</v>
      </c>
      <c r="C7209" s="19" t="n">
        <v>20920</v>
      </c>
      <c r="D7209" s="19" t="n">
        <v>12709.11</v>
      </c>
      <c r="E7209" s="38" t="n">
        <v>1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21640</v>
      </c>
      <c r="D7210" s="19" t="n">
        <v>13152.17</v>
      </c>
      <c r="E7210" s="38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23090</v>
      </c>
      <c r="D7211" s="19" t="n">
        <v>14029.06</v>
      </c>
      <c r="E7211" s="38" t="n">
        <v>3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1</v>
      </c>
      <c r="B7212" s="18" t="s">
        <v>13</v>
      </c>
      <c r="C7212" s="19" t="n">
        <v>23810</v>
      </c>
      <c r="D7212" s="19" t="n">
        <v>14467.5</v>
      </c>
      <c r="E7212" s="38" t="n">
        <v>2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24170</v>
      </c>
      <c r="D7213" s="19" t="n">
        <v>14686.73</v>
      </c>
      <c r="E7213" s="38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24530</v>
      </c>
      <c r="D7214" s="19" t="n">
        <v>14905.95</v>
      </c>
      <c r="E7214" s="38" t="n">
        <v>6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4</v>
      </c>
      <c r="B7215" s="18" t="s">
        <v>13</v>
      </c>
      <c r="C7215" s="19" t="n">
        <v>25250</v>
      </c>
      <c r="D7215" s="19" t="n">
        <v>15344.39</v>
      </c>
      <c r="E7215" s="38" t="n">
        <v>2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25970</v>
      </c>
      <c r="D7216" s="19" t="n">
        <v>15782.84</v>
      </c>
      <c r="E7216" s="38" t="n">
        <v>2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26550</v>
      </c>
      <c r="D7217" s="19" t="n">
        <v>16133.59</v>
      </c>
      <c r="E7217" s="38" t="n">
        <v>3</v>
      </c>
      <c r="G7217" s="4" t="n">
        <f aca="false">F7217*D7217</f>
        <v>0</v>
      </c>
    </row>
    <row r="7218" customFormat="false" ht="12.75" hidden="false" customHeight="false" outlineLevel="0" collapsed="false">
      <c r="A7218" s="17" t="s">
        <v>7207</v>
      </c>
      <c r="B7218" s="18" t="s">
        <v>13</v>
      </c>
      <c r="C7218" s="19" t="n">
        <v>27360</v>
      </c>
      <c r="D7218" s="19" t="n">
        <v>16607.8</v>
      </c>
      <c r="E7218" s="38" t="n">
        <v>2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7410</v>
      </c>
      <c r="D7219" s="19" t="n">
        <v>16659.72</v>
      </c>
      <c r="E7219" s="38" t="n">
        <v>2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27800</v>
      </c>
      <c r="D7220" s="19" t="n">
        <v>16863.95</v>
      </c>
      <c r="E7220" s="38" t="n">
        <v>1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28500</v>
      </c>
      <c r="D7221" s="19" t="n">
        <v>17330.08</v>
      </c>
      <c r="E7221" s="38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1</v>
      </c>
      <c r="B7222" s="18" t="s">
        <v>13</v>
      </c>
      <c r="C7222" s="19" t="n">
        <v>28860</v>
      </c>
      <c r="D7222" s="19" t="n">
        <v>17536.61</v>
      </c>
      <c r="E7222" s="38" t="n">
        <v>4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30300</v>
      </c>
      <c r="D7223" s="19" t="n">
        <v>18413.5</v>
      </c>
      <c r="E7223" s="38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31050</v>
      </c>
      <c r="D7224" s="19" t="n">
        <v>18818.48</v>
      </c>
      <c r="E7224" s="38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5" t="s">
        <v>7214</v>
      </c>
      <c r="B7225" s="15"/>
      <c r="C7225" s="15"/>
      <c r="D7225" s="15"/>
      <c r="E7225" s="37" t="n">
        <v>23</v>
      </c>
      <c r="G7225" s="4" t="n">
        <f aca="false">F7225*D7225</f>
        <v>0</v>
      </c>
    </row>
    <row r="7226" customFormat="false" ht="12.75" hidden="false" customHeight="false" outlineLevel="0" collapsed="false">
      <c r="A7226" s="17" t="s">
        <v>7215</v>
      </c>
      <c r="B7226" s="18" t="s">
        <v>13</v>
      </c>
      <c r="C7226" s="19" t="n">
        <v>19120</v>
      </c>
      <c r="D7226" s="19" t="n">
        <v>11617.62</v>
      </c>
      <c r="E7226" s="38" t="n">
        <v>2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6</v>
      </c>
      <c r="B7227" s="18" t="s">
        <v>13</v>
      </c>
      <c r="C7227" s="19" t="n">
        <v>19840</v>
      </c>
      <c r="D7227" s="19" t="n">
        <v>12056.06</v>
      </c>
      <c r="E7227" s="38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20200</v>
      </c>
      <c r="D7228" s="19" t="n">
        <v>12275.28</v>
      </c>
      <c r="E7228" s="38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7" t="s">
        <v>7218</v>
      </c>
      <c r="B7229" s="18" t="s">
        <v>13</v>
      </c>
      <c r="C7229" s="19" t="n">
        <v>20560</v>
      </c>
      <c r="D7229" s="19" t="n">
        <v>12494.51</v>
      </c>
      <c r="E7229" s="38" t="n">
        <v>1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19</v>
      </c>
      <c r="B7230" s="18" t="s">
        <v>13</v>
      </c>
      <c r="C7230" s="19" t="n">
        <v>20920</v>
      </c>
      <c r="D7230" s="19" t="n">
        <v>12713.73</v>
      </c>
      <c r="E7230" s="38" t="n">
        <v>1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1280</v>
      </c>
      <c r="D7231" s="19" t="n">
        <v>12932.95</v>
      </c>
      <c r="E7231" s="38" t="n">
        <v>2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1</v>
      </c>
      <c r="B7232" s="18" t="s">
        <v>13</v>
      </c>
      <c r="C7232" s="19" t="n">
        <v>21640</v>
      </c>
      <c r="D7232" s="19" t="n">
        <v>13152.17</v>
      </c>
      <c r="E7232" s="38" t="n">
        <v>4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2370</v>
      </c>
      <c r="D7233" s="19" t="n">
        <v>13590.62</v>
      </c>
      <c r="E7233" s="38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24170</v>
      </c>
      <c r="D7234" s="19" t="n">
        <v>14686.73</v>
      </c>
      <c r="E7234" s="38" t="n">
        <v>1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25970</v>
      </c>
      <c r="D7235" s="19" t="n">
        <v>15782.84</v>
      </c>
      <c r="E7235" s="38" t="n">
        <v>3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19" t="n">
        <v>27430</v>
      </c>
      <c r="D7236" s="19" t="n">
        <v>16671.26</v>
      </c>
      <c r="E7236" s="38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7" t="s">
        <v>7226</v>
      </c>
      <c r="B7237" s="18" t="s">
        <v>13</v>
      </c>
      <c r="C7237" s="19" t="n">
        <v>27750</v>
      </c>
      <c r="D7237" s="19" t="n">
        <v>16863.95</v>
      </c>
      <c r="E7237" s="38" t="n">
        <v>1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28400</v>
      </c>
      <c r="D7238" s="19" t="n">
        <v>17262.01</v>
      </c>
      <c r="E7238" s="38" t="n">
        <v>1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28740</v>
      </c>
      <c r="D7239" s="19" t="n">
        <v>17468.54</v>
      </c>
      <c r="E7239" s="38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28860</v>
      </c>
      <c r="D7240" s="19" t="n">
        <v>17537.76</v>
      </c>
      <c r="E7240" s="38" t="n">
        <v>2</v>
      </c>
      <c r="G7240" s="4" t="n">
        <f aca="false">F7240*D7240</f>
        <v>0</v>
      </c>
    </row>
    <row r="7241" customFormat="false" ht="12.75" hidden="false" customHeight="false" outlineLevel="0" collapsed="false">
      <c r="A7241" s="15" t="s">
        <v>7230</v>
      </c>
      <c r="B7241" s="15"/>
      <c r="C7241" s="15"/>
      <c r="D7241" s="15"/>
      <c r="E7241" s="37" t="n">
        <v>3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1</v>
      </c>
      <c r="B7242" s="15"/>
      <c r="C7242" s="15"/>
      <c r="D7242" s="15"/>
      <c r="E7242" s="37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17640</v>
      </c>
      <c r="D7243" s="19" t="n">
        <v>20353.04</v>
      </c>
      <c r="E7243" s="38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5" t="s">
        <v>7233</v>
      </c>
      <c r="B7244" s="15"/>
      <c r="C7244" s="15"/>
      <c r="D7244" s="15"/>
      <c r="E7244" s="37" t="n">
        <v>1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38580</v>
      </c>
      <c r="D7245" s="19" t="n">
        <v>38571.54</v>
      </c>
      <c r="E7245" s="38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5" t="s">
        <v>7235</v>
      </c>
      <c r="B7246" s="15"/>
      <c r="C7246" s="15"/>
      <c r="D7246" s="15"/>
      <c r="E7246" s="37" t="n">
        <v>1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6</v>
      </c>
      <c r="B7247" s="18" t="s">
        <v>13</v>
      </c>
      <c r="C7247" s="19" t="n">
        <v>21680</v>
      </c>
      <c r="D7247" s="19" t="n">
        <v>25014.39</v>
      </c>
      <c r="E7247" s="38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5" t="s">
        <v>7237</v>
      </c>
      <c r="B7248" s="15"/>
      <c r="C7248" s="15"/>
      <c r="D7248" s="15"/>
      <c r="E7248" s="37" t="n">
        <v>494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38</v>
      </c>
      <c r="B7249" s="15"/>
      <c r="C7249" s="15"/>
      <c r="D7249" s="15"/>
      <c r="E7249" s="37" t="n">
        <v>57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15140</v>
      </c>
      <c r="D7250" s="19" t="n">
        <v>8382.36</v>
      </c>
      <c r="E7250" s="38" t="n">
        <v>1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0</v>
      </c>
      <c r="B7251" s="18" t="s">
        <v>13</v>
      </c>
      <c r="C7251" s="19" t="n">
        <v>15780</v>
      </c>
      <c r="D7251" s="19" t="n">
        <v>8738.89</v>
      </c>
      <c r="E7251" s="38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16100</v>
      </c>
      <c r="D7252" s="19" t="n">
        <v>8916.57</v>
      </c>
      <c r="E7252" s="38" t="n">
        <v>1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2</v>
      </c>
      <c r="B7253" s="18" t="s">
        <v>13</v>
      </c>
      <c r="C7253" s="19" t="n">
        <v>16750</v>
      </c>
      <c r="D7253" s="19" t="n">
        <v>9274.25</v>
      </c>
      <c r="E7253" s="38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17070</v>
      </c>
      <c r="D7254" s="19" t="n">
        <v>9451.93</v>
      </c>
      <c r="E7254" s="38" t="n">
        <v>1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18360</v>
      </c>
      <c r="D7255" s="19" t="n">
        <v>10164.98</v>
      </c>
      <c r="E7255" s="38" t="n">
        <v>1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5</v>
      </c>
      <c r="B7256" s="18" t="s">
        <v>13</v>
      </c>
      <c r="C7256" s="19" t="n">
        <v>18680</v>
      </c>
      <c r="D7256" s="19" t="n">
        <v>10343.82</v>
      </c>
      <c r="E7256" s="38" t="n">
        <v>1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6</v>
      </c>
      <c r="B7257" s="18" t="s">
        <v>13</v>
      </c>
      <c r="C7257" s="19" t="n">
        <v>19000</v>
      </c>
      <c r="D7257" s="19" t="n">
        <v>10522.66</v>
      </c>
      <c r="E7257" s="38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19320</v>
      </c>
      <c r="D7258" s="19" t="n">
        <v>10700.35</v>
      </c>
      <c r="E7258" s="38" t="n">
        <v>3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19650</v>
      </c>
      <c r="D7259" s="19" t="n">
        <v>10879.19</v>
      </c>
      <c r="E7259" s="38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19970</v>
      </c>
      <c r="D7260" s="19" t="n">
        <v>11056.87</v>
      </c>
      <c r="E7260" s="38" t="n">
        <v>4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0</v>
      </c>
      <c r="B7261" s="18" t="s">
        <v>13</v>
      </c>
      <c r="C7261" s="19" t="n">
        <v>20290</v>
      </c>
      <c r="D7261" s="19" t="n">
        <v>11250.71</v>
      </c>
      <c r="E7261" s="38" t="n">
        <v>1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20610</v>
      </c>
      <c r="D7262" s="19" t="n">
        <v>11394.93</v>
      </c>
      <c r="E7262" s="38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20930</v>
      </c>
      <c r="D7263" s="19" t="n">
        <v>11592.23</v>
      </c>
      <c r="E7263" s="38" t="n">
        <v>1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21260</v>
      </c>
      <c r="D7264" s="19" t="n">
        <v>11769.92</v>
      </c>
      <c r="E7264" s="38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21580</v>
      </c>
      <c r="D7265" s="19" t="n">
        <v>11948.76</v>
      </c>
      <c r="E7265" s="38" t="n">
        <v>3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5</v>
      </c>
      <c r="B7266" s="18" t="s">
        <v>13</v>
      </c>
      <c r="C7266" s="19" t="n">
        <v>21900</v>
      </c>
      <c r="D7266" s="19" t="n">
        <v>12127.6</v>
      </c>
      <c r="E7266" s="38" t="n">
        <v>3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22220</v>
      </c>
      <c r="D7267" s="19" t="n">
        <v>12298.36</v>
      </c>
      <c r="E7267" s="38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22540</v>
      </c>
      <c r="D7268" s="19" t="n">
        <v>12484.12</v>
      </c>
      <c r="E7268" s="38" t="n">
        <v>1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8</v>
      </c>
      <c r="B7269" s="18" t="s">
        <v>13</v>
      </c>
      <c r="C7269" s="19" t="n">
        <v>22870</v>
      </c>
      <c r="D7269" s="19" t="n">
        <v>12661.81</v>
      </c>
      <c r="E7269" s="38" t="n">
        <v>2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23190</v>
      </c>
      <c r="D7270" s="19" t="n">
        <v>12840.65</v>
      </c>
      <c r="E7270" s="38" t="n">
        <v>2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0</v>
      </c>
      <c r="B7271" s="18" t="s">
        <v>13</v>
      </c>
      <c r="C7271" s="19" t="n">
        <v>23510</v>
      </c>
      <c r="D7271" s="19" t="n">
        <v>13018.33</v>
      </c>
      <c r="E7271" s="38" t="n">
        <v>5</v>
      </c>
      <c r="G7271" s="4" t="n">
        <f aca="false">F7271*D7271</f>
        <v>0</v>
      </c>
    </row>
    <row r="7272" customFormat="false" ht="12.75" hidden="false" customHeight="false" outlineLevel="0" collapsed="false">
      <c r="A7272" s="17" t="s">
        <v>7261</v>
      </c>
      <c r="B7272" s="18" t="s">
        <v>13</v>
      </c>
      <c r="C7272" s="19" t="n">
        <v>23830</v>
      </c>
      <c r="D7272" s="19" t="n">
        <v>13209.86</v>
      </c>
      <c r="E7272" s="38" t="n">
        <v>1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2</v>
      </c>
      <c r="B7273" s="18" t="s">
        <v>13</v>
      </c>
      <c r="C7273" s="19" t="n">
        <v>24150</v>
      </c>
      <c r="D7273" s="19" t="n">
        <v>13357.55</v>
      </c>
      <c r="E7273" s="38" t="n">
        <v>1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24480</v>
      </c>
      <c r="D7274" s="19" t="n">
        <v>13553.69</v>
      </c>
      <c r="E7274" s="38" t="n">
        <v>4</v>
      </c>
      <c r="G7274" s="4" t="n">
        <f aca="false">F7274*D7274</f>
        <v>0</v>
      </c>
    </row>
    <row r="7275" customFormat="false" ht="12.75" hidden="false" customHeight="false" outlineLevel="0" collapsed="false">
      <c r="A7275" s="17" t="s">
        <v>7264</v>
      </c>
      <c r="B7275" s="18" t="s">
        <v>13</v>
      </c>
      <c r="C7275" s="19" t="n">
        <v>24800</v>
      </c>
      <c r="D7275" s="19" t="n">
        <v>13732.53</v>
      </c>
      <c r="E7275" s="38" t="n">
        <v>1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25440</v>
      </c>
      <c r="D7276" s="19" t="n">
        <v>14089.06</v>
      </c>
      <c r="E7276" s="38" t="n">
        <v>3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6</v>
      </c>
      <c r="B7277" s="18" t="s">
        <v>13</v>
      </c>
      <c r="C7277" s="19" t="n">
        <v>25760</v>
      </c>
      <c r="D7277" s="19" t="n">
        <v>14266.74</v>
      </c>
      <c r="E7277" s="38" t="n">
        <v>2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26410</v>
      </c>
      <c r="D7278" s="19" t="n">
        <v>14617.5</v>
      </c>
      <c r="E7278" s="38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19" t="n">
        <v>26730</v>
      </c>
      <c r="D7279" s="19" t="n">
        <v>14798.64</v>
      </c>
      <c r="E7279" s="38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7" t="s">
        <v>7269</v>
      </c>
      <c r="B7280" s="18" t="s">
        <v>13</v>
      </c>
      <c r="C7280" s="19" t="n">
        <v>27050</v>
      </c>
      <c r="D7280" s="19" t="n">
        <v>14980.94</v>
      </c>
      <c r="E7280" s="38" t="n">
        <v>1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29630</v>
      </c>
      <c r="D7281" s="19" t="n">
        <v>16407.04</v>
      </c>
      <c r="E7281" s="38" t="n">
        <v>1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30270</v>
      </c>
      <c r="D7282" s="19" t="n">
        <v>16743.95</v>
      </c>
      <c r="E7282" s="38" t="n">
        <v>1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2</v>
      </c>
      <c r="B7283" s="18" t="s">
        <v>13</v>
      </c>
      <c r="C7283" s="19" t="n">
        <v>31560</v>
      </c>
      <c r="D7283" s="19" t="n">
        <v>17482.38</v>
      </c>
      <c r="E7283" s="38" t="n">
        <v>1</v>
      </c>
      <c r="G7283" s="4" t="n">
        <f aca="false">F7283*D7283</f>
        <v>0</v>
      </c>
    </row>
    <row r="7284" customFormat="false" ht="12.75" hidden="false" customHeight="false" outlineLevel="0" collapsed="false">
      <c r="A7284" s="15" t="s">
        <v>7273</v>
      </c>
      <c r="B7284" s="15"/>
      <c r="C7284" s="15"/>
      <c r="D7284" s="15"/>
      <c r="E7284" s="37" t="n">
        <v>18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4</v>
      </c>
      <c r="B7285" s="18" t="s">
        <v>13</v>
      </c>
      <c r="C7285" s="19" t="n">
        <v>14430</v>
      </c>
      <c r="D7285" s="19" t="n">
        <v>8322.36</v>
      </c>
      <c r="E7285" s="38" t="n">
        <v>1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15460</v>
      </c>
      <c r="D7286" s="19" t="n">
        <v>8916.57</v>
      </c>
      <c r="E7286" s="38" t="n">
        <v>2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15980</v>
      </c>
      <c r="D7287" s="19" t="n">
        <v>9214.25</v>
      </c>
      <c r="E7287" s="38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7" t="s">
        <v>7277</v>
      </c>
      <c r="B7288" s="18" t="s">
        <v>13</v>
      </c>
      <c r="C7288" s="19" t="n">
        <v>16490</v>
      </c>
      <c r="D7288" s="19" t="n">
        <v>9511.93</v>
      </c>
      <c r="E7288" s="38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8</v>
      </c>
      <c r="B7289" s="18" t="s">
        <v>13</v>
      </c>
      <c r="C7289" s="19" t="n">
        <v>17010</v>
      </c>
      <c r="D7289" s="19" t="n">
        <v>9808.46</v>
      </c>
      <c r="E7289" s="38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17520</v>
      </c>
      <c r="D7290" s="19" t="n">
        <v>10106.14</v>
      </c>
      <c r="E7290" s="38" t="n">
        <v>2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0</v>
      </c>
      <c r="B7291" s="18" t="s">
        <v>13</v>
      </c>
      <c r="C7291" s="19" t="n">
        <v>17780</v>
      </c>
      <c r="D7291" s="19" t="n">
        <v>10254.98</v>
      </c>
      <c r="E7291" s="38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18040</v>
      </c>
      <c r="D7292" s="19" t="n">
        <v>10402.67</v>
      </c>
      <c r="E7292" s="38" t="n">
        <v>1</v>
      </c>
      <c r="G7292" s="4" t="n">
        <f aca="false">F7292*D7292</f>
        <v>0</v>
      </c>
    </row>
    <row r="7293" customFormat="false" ht="12.75" hidden="false" customHeight="false" outlineLevel="0" collapsed="false">
      <c r="A7293" s="17" t="s">
        <v>7282</v>
      </c>
      <c r="B7293" s="18" t="s">
        <v>13</v>
      </c>
      <c r="C7293" s="19" t="n">
        <v>18290</v>
      </c>
      <c r="D7293" s="19" t="n">
        <v>10551.51</v>
      </c>
      <c r="E7293" s="38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19070</v>
      </c>
      <c r="D7294" s="19" t="n">
        <v>10998.03</v>
      </c>
      <c r="E7294" s="38" t="n">
        <v>2</v>
      </c>
      <c r="G7294" s="4" t="n">
        <f aca="false">F7294*D7294</f>
        <v>0</v>
      </c>
    </row>
    <row r="7295" customFormat="false" ht="12.75" hidden="false" customHeight="false" outlineLevel="0" collapsed="false">
      <c r="A7295" s="17" t="s">
        <v>7284</v>
      </c>
      <c r="B7295" s="18" t="s">
        <v>13</v>
      </c>
      <c r="C7295" s="19" t="n">
        <v>20610</v>
      </c>
      <c r="D7295" s="19" t="n">
        <v>11888.76</v>
      </c>
      <c r="E7295" s="38" t="n">
        <v>1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5</v>
      </c>
      <c r="B7296" s="18" t="s">
        <v>13</v>
      </c>
      <c r="C7296" s="19" t="n">
        <v>20870</v>
      </c>
      <c r="D7296" s="19" t="n">
        <v>12037.6</v>
      </c>
      <c r="E7296" s="38" t="n">
        <v>1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6</v>
      </c>
      <c r="B7297" s="18" t="s">
        <v>13</v>
      </c>
      <c r="C7297" s="19" t="n">
        <v>21390</v>
      </c>
      <c r="D7297" s="19" t="n">
        <v>12335.28</v>
      </c>
      <c r="E7297" s="38" t="n">
        <v>1</v>
      </c>
      <c r="G7297" s="4" t="n">
        <f aca="false">F7297*D7297</f>
        <v>0</v>
      </c>
    </row>
    <row r="7298" customFormat="false" ht="12.75" hidden="false" customHeight="false" outlineLevel="0" collapsed="false">
      <c r="A7298" s="17" t="s">
        <v>7287</v>
      </c>
      <c r="B7298" s="18" t="s">
        <v>13</v>
      </c>
      <c r="C7298" s="19" t="n">
        <v>21640</v>
      </c>
      <c r="D7298" s="19" t="n">
        <v>12484.12</v>
      </c>
      <c r="E7298" s="38" t="n">
        <v>1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8</v>
      </c>
      <c r="B7299" s="18" t="s">
        <v>13</v>
      </c>
      <c r="C7299" s="19" t="n">
        <v>23450</v>
      </c>
      <c r="D7299" s="19" t="n">
        <v>13523.69</v>
      </c>
      <c r="E7299" s="38" t="n">
        <v>1</v>
      </c>
      <c r="G7299" s="4" t="n">
        <f aca="false">F7299*D7299</f>
        <v>0</v>
      </c>
    </row>
    <row r="7300" customFormat="false" ht="12.75" hidden="false" customHeight="false" outlineLevel="0" collapsed="false">
      <c r="A7300" s="15" t="s">
        <v>7289</v>
      </c>
      <c r="B7300" s="15"/>
      <c r="C7300" s="15"/>
      <c r="D7300" s="15"/>
      <c r="E7300" s="37" t="n">
        <v>46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0</v>
      </c>
      <c r="B7301" s="18" t="s">
        <v>13</v>
      </c>
      <c r="C7301" s="19" t="n">
        <v>14820</v>
      </c>
      <c r="D7301" s="19" t="n">
        <v>8203.52</v>
      </c>
      <c r="E7301" s="38" t="n">
        <v>1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1</v>
      </c>
      <c r="B7302" s="18" t="s">
        <v>13</v>
      </c>
      <c r="C7302" s="19" t="n">
        <v>15140</v>
      </c>
      <c r="D7302" s="19" t="n">
        <v>8382.36</v>
      </c>
      <c r="E7302" s="38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2</v>
      </c>
      <c r="B7303" s="18" t="s">
        <v>13</v>
      </c>
      <c r="C7303" s="19" t="n">
        <v>16430</v>
      </c>
      <c r="D7303" s="19" t="n">
        <v>9095.41</v>
      </c>
      <c r="E7303" s="38" t="n">
        <v>2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3</v>
      </c>
      <c r="B7304" s="18" t="s">
        <v>13</v>
      </c>
      <c r="C7304" s="19" t="n">
        <v>17710</v>
      </c>
      <c r="D7304" s="19" t="n">
        <v>9808.46</v>
      </c>
      <c r="E7304" s="38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4</v>
      </c>
      <c r="B7305" s="18" t="s">
        <v>13</v>
      </c>
      <c r="C7305" s="19" t="n">
        <v>18040</v>
      </c>
      <c r="D7305" s="19" t="n">
        <v>9987.3</v>
      </c>
      <c r="E7305" s="38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5</v>
      </c>
      <c r="B7306" s="18" t="s">
        <v>13</v>
      </c>
      <c r="C7306" s="19" t="n">
        <v>18360</v>
      </c>
      <c r="D7306" s="19" t="n">
        <v>10164.98</v>
      </c>
      <c r="E7306" s="38" t="n">
        <v>4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6</v>
      </c>
      <c r="B7307" s="18" t="s">
        <v>13</v>
      </c>
      <c r="C7307" s="19" t="n">
        <v>18680</v>
      </c>
      <c r="D7307" s="19" t="n">
        <v>10343.82</v>
      </c>
      <c r="E7307" s="38" t="n">
        <v>3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7</v>
      </c>
      <c r="B7308" s="18" t="s">
        <v>13</v>
      </c>
      <c r="C7308" s="19" t="n">
        <v>19000</v>
      </c>
      <c r="D7308" s="19" t="n">
        <v>10522.66</v>
      </c>
      <c r="E7308" s="38" t="n">
        <v>2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8</v>
      </c>
      <c r="B7309" s="18" t="s">
        <v>13</v>
      </c>
      <c r="C7309" s="19" t="n">
        <v>19320</v>
      </c>
      <c r="D7309" s="19" t="n">
        <v>10700.35</v>
      </c>
      <c r="E7309" s="38" t="n">
        <v>4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9</v>
      </c>
      <c r="B7310" s="18" t="s">
        <v>13</v>
      </c>
      <c r="C7310" s="19" t="n">
        <v>19650</v>
      </c>
      <c r="D7310" s="19" t="n">
        <v>10879.19</v>
      </c>
      <c r="E7310" s="38" t="n">
        <v>1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0</v>
      </c>
      <c r="B7311" s="18" t="s">
        <v>13</v>
      </c>
      <c r="C7311" s="19" t="n">
        <v>19970</v>
      </c>
      <c r="D7311" s="19" t="n">
        <v>11056.87</v>
      </c>
      <c r="E7311" s="38" t="n">
        <v>1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1</v>
      </c>
      <c r="B7312" s="18" t="s">
        <v>13</v>
      </c>
      <c r="C7312" s="19" t="n">
        <v>20290</v>
      </c>
      <c r="D7312" s="19" t="n">
        <v>11235.71</v>
      </c>
      <c r="E7312" s="38" t="n">
        <v>1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2</v>
      </c>
      <c r="B7313" s="18" t="s">
        <v>13</v>
      </c>
      <c r="C7313" s="19" t="n">
        <v>20610</v>
      </c>
      <c r="D7313" s="19" t="n">
        <v>11413.39</v>
      </c>
      <c r="E7313" s="38" t="n">
        <v>4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3</v>
      </c>
      <c r="B7314" s="18" t="s">
        <v>13</v>
      </c>
      <c r="C7314" s="19" t="n">
        <v>20930</v>
      </c>
      <c r="D7314" s="19" t="n">
        <v>11592.23</v>
      </c>
      <c r="E7314" s="38" t="n">
        <v>2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4</v>
      </c>
      <c r="B7315" s="18" t="s">
        <v>13</v>
      </c>
      <c r="C7315" s="19" t="n">
        <v>21260</v>
      </c>
      <c r="D7315" s="19" t="n">
        <v>11769.92</v>
      </c>
      <c r="E7315" s="38" t="n">
        <v>3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5</v>
      </c>
      <c r="B7316" s="18" t="s">
        <v>13</v>
      </c>
      <c r="C7316" s="19" t="n">
        <v>21580</v>
      </c>
      <c r="D7316" s="19" t="n">
        <v>11948.76</v>
      </c>
      <c r="E7316" s="38" t="n">
        <v>3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6</v>
      </c>
      <c r="B7317" s="18" t="s">
        <v>13</v>
      </c>
      <c r="C7317" s="19" t="n">
        <v>22540</v>
      </c>
      <c r="D7317" s="19" t="n">
        <v>12484.12</v>
      </c>
      <c r="E7317" s="38" t="n">
        <v>3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7</v>
      </c>
      <c r="B7318" s="18" t="s">
        <v>13</v>
      </c>
      <c r="C7318" s="19" t="n">
        <v>23510</v>
      </c>
      <c r="D7318" s="19" t="n">
        <v>13018.33</v>
      </c>
      <c r="E7318" s="38" t="n">
        <v>2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8</v>
      </c>
      <c r="B7319" s="18" t="s">
        <v>13</v>
      </c>
      <c r="C7319" s="19" t="n">
        <v>23830</v>
      </c>
      <c r="D7319" s="19" t="n">
        <v>13197.17</v>
      </c>
      <c r="E7319" s="38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9</v>
      </c>
      <c r="B7320" s="18" t="s">
        <v>13</v>
      </c>
      <c r="C7320" s="19" t="n">
        <v>24480</v>
      </c>
      <c r="D7320" s="19" t="n">
        <v>13553.69</v>
      </c>
      <c r="E7320" s="38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10</v>
      </c>
      <c r="B7321" s="18" t="s">
        <v>13</v>
      </c>
      <c r="C7321" s="19" t="n">
        <v>25760</v>
      </c>
      <c r="D7321" s="19" t="n">
        <v>14266.74</v>
      </c>
      <c r="E7321" s="38" t="n">
        <v>2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1</v>
      </c>
      <c r="B7322" s="18" t="s">
        <v>13</v>
      </c>
      <c r="C7322" s="19" t="n">
        <v>26410</v>
      </c>
      <c r="D7322" s="19" t="n">
        <v>14623.27</v>
      </c>
      <c r="E7322" s="38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29310</v>
      </c>
      <c r="D7323" s="19" t="n">
        <v>16228.2</v>
      </c>
      <c r="E7323" s="38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30920</v>
      </c>
      <c r="D7324" s="19" t="n">
        <v>17120.09</v>
      </c>
      <c r="E7324" s="38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5" t="s">
        <v>7314</v>
      </c>
      <c r="B7325" s="15"/>
      <c r="C7325" s="15"/>
      <c r="D7325" s="15"/>
      <c r="E7325" s="37" t="n">
        <v>103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5</v>
      </c>
      <c r="B7326" s="18" t="s">
        <v>13</v>
      </c>
      <c r="C7326" s="19" t="n">
        <v>15460</v>
      </c>
      <c r="D7326" s="19" t="n">
        <v>8560.05</v>
      </c>
      <c r="E7326" s="38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16100</v>
      </c>
      <c r="D7327" s="19" t="n">
        <v>8916.57</v>
      </c>
      <c r="E7327" s="38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16430</v>
      </c>
      <c r="D7328" s="19" t="n">
        <v>9095.41</v>
      </c>
      <c r="E7328" s="38" t="n">
        <v>2</v>
      </c>
      <c r="G7328" s="4" t="n">
        <f aca="false">F7328*D7328</f>
        <v>0</v>
      </c>
    </row>
    <row r="7329" customFormat="false" ht="12.75" hidden="false" customHeight="false" outlineLevel="0" collapsed="false">
      <c r="A7329" s="17" t="s">
        <v>7318</v>
      </c>
      <c r="B7329" s="18" t="s">
        <v>13</v>
      </c>
      <c r="C7329" s="19" t="n">
        <v>16750</v>
      </c>
      <c r="D7329" s="19" t="n">
        <v>9274.25</v>
      </c>
      <c r="E7329" s="38" t="n">
        <v>2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16880</v>
      </c>
      <c r="D7330" s="19" t="n">
        <v>9344.63</v>
      </c>
      <c r="E7330" s="38" t="n">
        <v>1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17320</v>
      </c>
      <c r="D7331" s="19" t="n">
        <v>9593.85</v>
      </c>
      <c r="E7331" s="38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19" t="n">
        <v>17390</v>
      </c>
      <c r="D7332" s="19" t="n">
        <v>9630.77</v>
      </c>
      <c r="E7332" s="38" t="n">
        <v>2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17710</v>
      </c>
      <c r="D7333" s="19" t="n">
        <v>9808.46</v>
      </c>
      <c r="E7333" s="38" t="n">
        <v>3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3</v>
      </c>
      <c r="B7334" s="18" t="s">
        <v>13</v>
      </c>
      <c r="C7334" s="19" t="n">
        <v>18040</v>
      </c>
      <c r="D7334" s="19" t="n">
        <v>9987.3</v>
      </c>
      <c r="E7334" s="38" t="n">
        <v>1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18360</v>
      </c>
      <c r="D7335" s="19" t="n">
        <v>10164.98</v>
      </c>
      <c r="E7335" s="38" t="n">
        <v>3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18680</v>
      </c>
      <c r="D7336" s="19" t="n">
        <v>10343.82</v>
      </c>
      <c r="E7336" s="38" t="n">
        <v>4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18870</v>
      </c>
      <c r="D7337" s="19" t="n">
        <v>10451.13</v>
      </c>
      <c r="E7337" s="38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19000</v>
      </c>
      <c r="D7338" s="19" t="n">
        <v>10522.66</v>
      </c>
      <c r="E7338" s="38" t="n">
        <v>4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8</v>
      </c>
      <c r="B7339" s="18" t="s">
        <v>13</v>
      </c>
      <c r="C7339" s="19" t="n">
        <v>19320</v>
      </c>
      <c r="D7339" s="19" t="n">
        <v>10700.35</v>
      </c>
      <c r="E7339" s="38" t="n">
        <v>2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9</v>
      </c>
      <c r="B7340" s="18" t="s">
        <v>13</v>
      </c>
      <c r="C7340" s="19" t="n">
        <v>19650</v>
      </c>
      <c r="D7340" s="19" t="n">
        <v>10879.19</v>
      </c>
      <c r="E7340" s="38" t="n">
        <v>3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19970</v>
      </c>
      <c r="D7341" s="19" t="n">
        <v>11056.87</v>
      </c>
      <c r="E7341" s="38" t="n">
        <v>6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20220</v>
      </c>
      <c r="D7342" s="19" t="n">
        <v>11197.63</v>
      </c>
      <c r="E7342" s="38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20290</v>
      </c>
      <c r="D7343" s="19" t="n">
        <v>11235.71</v>
      </c>
      <c r="E7343" s="38" t="n">
        <v>6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19" t="n">
        <v>20610</v>
      </c>
      <c r="D7344" s="19" t="n">
        <v>11413.39</v>
      </c>
      <c r="E7344" s="38" t="n">
        <v>5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21260</v>
      </c>
      <c r="D7345" s="19" t="n">
        <v>11769.92</v>
      </c>
      <c r="E7345" s="38" t="n">
        <v>4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5</v>
      </c>
      <c r="B7346" s="18" t="s">
        <v>13</v>
      </c>
      <c r="C7346" s="19" t="n">
        <v>21580</v>
      </c>
      <c r="D7346" s="19" t="n">
        <v>11948.76</v>
      </c>
      <c r="E7346" s="38" t="n">
        <v>2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6</v>
      </c>
      <c r="B7347" s="18" t="s">
        <v>13</v>
      </c>
      <c r="C7347" s="19" t="n">
        <v>21900</v>
      </c>
      <c r="D7347" s="19" t="n">
        <v>12127.6</v>
      </c>
      <c r="E7347" s="38" t="n">
        <v>3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22220</v>
      </c>
      <c r="D7348" s="19" t="n">
        <v>12305.28</v>
      </c>
      <c r="E7348" s="38" t="n">
        <v>3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19" t="n">
        <v>22540</v>
      </c>
      <c r="D7349" s="19" t="n">
        <v>12484.12</v>
      </c>
      <c r="E7349" s="38" t="n">
        <v>2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22870</v>
      </c>
      <c r="D7350" s="19" t="n">
        <v>12661.81</v>
      </c>
      <c r="E7350" s="38" t="n">
        <v>2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40</v>
      </c>
      <c r="B7351" s="18" t="s">
        <v>13</v>
      </c>
      <c r="C7351" s="19" t="n">
        <v>23190</v>
      </c>
      <c r="D7351" s="19" t="n">
        <v>12840.65</v>
      </c>
      <c r="E7351" s="38" t="n">
        <v>5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23510</v>
      </c>
      <c r="D7352" s="19" t="n">
        <v>13018.33</v>
      </c>
      <c r="E7352" s="38" t="n">
        <v>3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23770</v>
      </c>
      <c r="D7353" s="19" t="n">
        <v>13161.4</v>
      </c>
      <c r="E7353" s="38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23830</v>
      </c>
      <c r="D7354" s="19" t="n">
        <v>13197.17</v>
      </c>
      <c r="E7354" s="38" t="n">
        <v>5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4</v>
      </c>
      <c r="B7355" s="18" t="s">
        <v>13</v>
      </c>
      <c r="C7355" s="19" t="n">
        <v>24150</v>
      </c>
      <c r="D7355" s="19" t="n">
        <v>13374.85</v>
      </c>
      <c r="E7355" s="38" t="n">
        <v>3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24480</v>
      </c>
      <c r="D7356" s="19" t="n">
        <v>13553.69</v>
      </c>
      <c r="E7356" s="38" t="n">
        <v>1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24800</v>
      </c>
      <c r="D7357" s="19" t="n">
        <v>13732.53</v>
      </c>
      <c r="E7357" s="38" t="n">
        <v>4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25120</v>
      </c>
      <c r="D7358" s="19" t="n">
        <v>13910.22</v>
      </c>
      <c r="E7358" s="38" t="n">
        <v>3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8</v>
      </c>
      <c r="B7359" s="18" t="s">
        <v>13</v>
      </c>
      <c r="C7359" s="19" t="n">
        <v>25440</v>
      </c>
      <c r="D7359" s="19" t="n">
        <v>14089.06</v>
      </c>
      <c r="E7359" s="38" t="n">
        <v>2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25570</v>
      </c>
      <c r="D7360" s="19" t="n">
        <v>14152.52</v>
      </c>
      <c r="E7360" s="38" t="n">
        <v>1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25760</v>
      </c>
      <c r="D7361" s="19" t="n">
        <v>14266.74</v>
      </c>
      <c r="E7361" s="38" t="n">
        <v>3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26090</v>
      </c>
      <c r="D7362" s="19" t="n">
        <v>14445.58</v>
      </c>
      <c r="E7362" s="38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2</v>
      </c>
      <c r="B7363" s="18" t="s">
        <v>13</v>
      </c>
      <c r="C7363" s="19" t="n">
        <v>27700</v>
      </c>
      <c r="D7363" s="19" t="n">
        <v>15337.47</v>
      </c>
      <c r="E7363" s="38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3</v>
      </c>
      <c r="B7364" s="18" t="s">
        <v>13</v>
      </c>
      <c r="C7364" s="19" t="n">
        <v>28340</v>
      </c>
      <c r="D7364" s="19" t="n">
        <v>15693.99</v>
      </c>
      <c r="E7364" s="38" t="n">
        <v>2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28660</v>
      </c>
      <c r="D7365" s="19" t="n">
        <v>15850.91</v>
      </c>
      <c r="E7365" s="38" t="n">
        <v>1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5</v>
      </c>
      <c r="B7366" s="18" t="s">
        <v>13</v>
      </c>
      <c r="C7366" s="19" t="n">
        <v>30920</v>
      </c>
      <c r="D7366" s="19" t="n">
        <v>17120.09</v>
      </c>
      <c r="E7366" s="38" t="n">
        <v>1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32530</v>
      </c>
      <c r="D7367" s="19" t="n">
        <v>18011.98</v>
      </c>
      <c r="E7367" s="38" t="n">
        <v>1</v>
      </c>
      <c r="G7367" s="4" t="n">
        <f aca="false">F7367*D7367</f>
        <v>0</v>
      </c>
    </row>
    <row r="7368" customFormat="false" ht="12.75" hidden="false" customHeight="false" outlineLevel="0" collapsed="false">
      <c r="A7368" s="15" t="s">
        <v>7357</v>
      </c>
      <c r="B7368" s="15"/>
      <c r="C7368" s="15"/>
      <c r="D7368" s="15"/>
      <c r="E7368" s="37" t="n">
        <v>4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19" t="n">
        <v>17900</v>
      </c>
      <c r="D7369" s="19" t="n">
        <v>9914.61</v>
      </c>
      <c r="E7369" s="38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18040</v>
      </c>
      <c r="D7370" s="19" t="n">
        <v>9987.3</v>
      </c>
      <c r="E7370" s="38" t="n">
        <v>2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60</v>
      </c>
      <c r="B7371" s="18" t="s">
        <v>13</v>
      </c>
      <c r="C7371" s="19" t="n">
        <v>19000</v>
      </c>
      <c r="D7371" s="19" t="n">
        <v>10522.66</v>
      </c>
      <c r="E7371" s="38" t="n">
        <v>2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19320</v>
      </c>
      <c r="D7372" s="19" t="n">
        <v>10700.35</v>
      </c>
      <c r="E7372" s="38" t="n">
        <v>5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19650</v>
      </c>
      <c r="D7373" s="19" t="n">
        <v>10879.19</v>
      </c>
      <c r="E7373" s="38" t="n">
        <v>5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19970</v>
      </c>
      <c r="D7374" s="19" t="n">
        <v>11056.87</v>
      </c>
      <c r="E7374" s="38" t="n">
        <v>3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20290</v>
      </c>
      <c r="D7375" s="19" t="n">
        <v>11235.71</v>
      </c>
      <c r="E7375" s="38" t="n">
        <v>3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5</v>
      </c>
      <c r="B7376" s="18" t="s">
        <v>13</v>
      </c>
      <c r="C7376" s="19" t="n">
        <v>21900</v>
      </c>
      <c r="D7376" s="19" t="n">
        <v>12127.6</v>
      </c>
      <c r="E7376" s="38" t="n">
        <v>2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22220</v>
      </c>
      <c r="D7377" s="19" t="n">
        <v>12305.28</v>
      </c>
      <c r="E7377" s="38" t="n">
        <v>2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7</v>
      </c>
      <c r="B7378" s="18" t="s">
        <v>13</v>
      </c>
      <c r="C7378" s="19" t="n">
        <v>22540</v>
      </c>
      <c r="D7378" s="19" t="n">
        <v>12484.12</v>
      </c>
      <c r="E7378" s="38" t="n">
        <v>2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23510</v>
      </c>
      <c r="D7379" s="19" t="n">
        <v>13018.33</v>
      </c>
      <c r="E7379" s="38" t="n">
        <v>2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9</v>
      </c>
      <c r="B7380" s="18" t="s">
        <v>13</v>
      </c>
      <c r="C7380" s="19" t="n">
        <v>24150</v>
      </c>
      <c r="D7380" s="19" t="n">
        <v>13374.85</v>
      </c>
      <c r="E7380" s="38" t="n">
        <v>1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19" t="n">
        <v>24480</v>
      </c>
      <c r="D7381" s="19" t="n">
        <v>13553.69</v>
      </c>
      <c r="E7381" s="38" t="n">
        <v>1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24800</v>
      </c>
      <c r="D7382" s="19" t="n">
        <v>13732.53</v>
      </c>
      <c r="E7382" s="38" t="n">
        <v>3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25120</v>
      </c>
      <c r="D7383" s="19" t="n">
        <v>13910.22</v>
      </c>
      <c r="E7383" s="38" t="n">
        <v>2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3</v>
      </c>
      <c r="B7384" s="18" t="s">
        <v>13</v>
      </c>
      <c r="C7384" s="19" t="n">
        <v>25760</v>
      </c>
      <c r="D7384" s="19" t="n">
        <v>14266.74</v>
      </c>
      <c r="E7384" s="38" t="n">
        <v>2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26410</v>
      </c>
      <c r="D7385" s="19" t="n">
        <v>14623.27</v>
      </c>
      <c r="E7385" s="38" t="n">
        <v>3</v>
      </c>
      <c r="G7385" s="4" t="n">
        <f aca="false">F7385*D7385</f>
        <v>0</v>
      </c>
    </row>
    <row r="7386" customFormat="false" ht="12.75" hidden="false" customHeight="false" outlineLevel="0" collapsed="false">
      <c r="A7386" s="15" t="s">
        <v>7375</v>
      </c>
      <c r="B7386" s="15"/>
      <c r="C7386" s="15"/>
      <c r="D7386" s="15"/>
      <c r="E7386" s="37" t="n">
        <v>13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17710</v>
      </c>
      <c r="D7387" s="19" t="n">
        <v>9808.46</v>
      </c>
      <c r="E7387" s="38" t="n">
        <v>1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18040</v>
      </c>
      <c r="D7388" s="19" t="n">
        <v>9987.3</v>
      </c>
      <c r="E7388" s="38" t="n">
        <v>2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19" t="n">
        <v>19320</v>
      </c>
      <c r="D7389" s="19" t="n">
        <v>10700.35</v>
      </c>
      <c r="E7389" s="38" t="n">
        <v>1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19650</v>
      </c>
      <c r="D7390" s="19" t="n">
        <v>10879.19</v>
      </c>
      <c r="E7390" s="38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80</v>
      </c>
      <c r="B7391" s="18" t="s">
        <v>13</v>
      </c>
      <c r="C7391" s="19" t="n">
        <v>19970</v>
      </c>
      <c r="D7391" s="19" t="n">
        <v>11056.87</v>
      </c>
      <c r="E7391" s="38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20930</v>
      </c>
      <c r="D7392" s="19" t="n">
        <v>11592.23</v>
      </c>
      <c r="E7392" s="38" t="n">
        <v>2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2</v>
      </c>
      <c r="B7393" s="18" t="s">
        <v>13</v>
      </c>
      <c r="C7393" s="19" t="n">
        <v>26410</v>
      </c>
      <c r="D7393" s="19" t="n">
        <v>14623.27</v>
      </c>
      <c r="E7393" s="38" t="n">
        <v>2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27050</v>
      </c>
      <c r="D7394" s="19" t="n">
        <v>14980.94</v>
      </c>
      <c r="E7394" s="38" t="n">
        <v>2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27700</v>
      </c>
      <c r="D7395" s="19" t="n">
        <v>15337.47</v>
      </c>
      <c r="E7395" s="38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5" t="s">
        <v>7385</v>
      </c>
      <c r="B7396" s="15"/>
      <c r="C7396" s="15"/>
      <c r="D7396" s="15"/>
      <c r="E7396" s="37" t="n">
        <v>12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19" t="n">
        <v>15140</v>
      </c>
      <c r="D7397" s="19" t="n">
        <v>8382.36</v>
      </c>
      <c r="E7397" s="38" t="n">
        <v>1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16750</v>
      </c>
      <c r="D7398" s="19" t="n">
        <v>9274.25</v>
      </c>
      <c r="E7398" s="38" t="n">
        <v>1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8</v>
      </c>
      <c r="B7399" s="18" t="s">
        <v>13</v>
      </c>
      <c r="C7399" s="19" t="n">
        <v>17710</v>
      </c>
      <c r="D7399" s="19" t="n">
        <v>9808.46</v>
      </c>
      <c r="E7399" s="38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20290</v>
      </c>
      <c r="D7400" s="19" t="n">
        <v>11235.71</v>
      </c>
      <c r="E7400" s="38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20610</v>
      </c>
      <c r="D7401" s="19" t="n">
        <v>11413.39</v>
      </c>
      <c r="E7401" s="38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19" t="n">
        <v>21580</v>
      </c>
      <c r="D7402" s="19" t="n">
        <v>11948.76</v>
      </c>
      <c r="E7402" s="38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24800</v>
      </c>
      <c r="D7403" s="19" t="n">
        <v>13732.53</v>
      </c>
      <c r="E7403" s="38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3</v>
      </c>
      <c r="B7404" s="18" t="s">
        <v>13</v>
      </c>
      <c r="C7404" s="19" t="n">
        <v>25120</v>
      </c>
      <c r="D7404" s="19" t="n">
        <v>13910.22</v>
      </c>
      <c r="E7404" s="38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25760</v>
      </c>
      <c r="D7405" s="19" t="n">
        <v>14266.74</v>
      </c>
      <c r="E7405" s="38" t="n">
        <v>1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5</v>
      </c>
      <c r="B7406" s="18" t="s">
        <v>13</v>
      </c>
      <c r="C7406" s="19" t="n">
        <v>26410</v>
      </c>
      <c r="D7406" s="19" t="n">
        <v>14623.27</v>
      </c>
      <c r="E7406" s="38" t="n">
        <v>2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27050</v>
      </c>
      <c r="D7407" s="19" t="n">
        <v>14980.94</v>
      </c>
      <c r="E7407" s="38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5" t="s">
        <v>7397</v>
      </c>
      <c r="B7408" s="15"/>
      <c r="C7408" s="15"/>
      <c r="D7408" s="15"/>
      <c r="E7408" s="37" t="n">
        <v>28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15780</v>
      </c>
      <c r="D7409" s="19" t="n">
        <v>8738.89</v>
      </c>
      <c r="E7409" s="38" t="n">
        <v>1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9</v>
      </c>
      <c r="B7410" s="18" t="s">
        <v>13</v>
      </c>
      <c r="C7410" s="19" t="n">
        <v>16100</v>
      </c>
      <c r="D7410" s="19" t="n">
        <v>8916.57</v>
      </c>
      <c r="E7410" s="38" t="n">
        <v>1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18040</v>
      </c>
      <c r="D7411" s="19" t="n">
        <v>9987.3</v>
      </c>
      <c r="E7411" s="38" t="n">
        <v>1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1</v>
      </c>
      <c r="B7412" s="18" t="s">
        <v>13</v>
      </c>
      <c r="C7412" s="19" t="n">
        <v>18360</v>
      </c>
      <c r="D7412" s="19" t="n">
        <v>10164.98</v>
      </c>
      <c r="E7412" s="38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19000</v>
      </c>
      <c r="D7413" s="19" t="n">
        <v>10522.66</v>
      </c>
      <c r="E7413" s="38" t="n">
        <v>1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19320</v>
      </c>
      <c r="D7414" s="19" t="n">
        <v>10700.35</v>
      </c>
      <c r="E7414" s="38" t="n">
        <v>2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20290</v>
      </c>
      <c r="D7415" s="19" t="n">
        <v>11235.71</v>
      </c>
      <c r="E7415" s="38" t="n">
        <v>4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5</v>
      </c>
      <c r="B7416" s="18" t="s">
        <v>13</v>
      </c>
      <c r="C7416" s="19" t="n">
        <v>20610</v>
      </c>
      <c r="D7416" s="19" t="n">
        <v>11413.39</v>
      </c>
      <c r="E7416" s="38" t="n">
        <v>3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6</v>
      </c>
      <c r="B7417" s="18" t="s">
        <v>13</v>
      </c>
      <c r="C7417" s="19" t="n">
        <v>20930</v>
      </c>
      <c r="D7417" s="19" t="n">
        <v>11592.23</v>
      </c>
      <c r="E7417" s="38" t="n">
        <v>2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21260</v>
      </c>
      <c r="D7418" s="19" t="n">
        <v>11769.92</v>
      </c>
      <c r="E7418" s="38" t="n">
        <v>2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8</v>
      </c>
      <c r="B7419" s="18" t="s">
        <v>13</v>
      </c>
      <c r="C7419" s="19" t="n">
        <v>22220</v>
      </c>
      <c r="D7419" s="19" t="n">
        <v>12305.28</v>
      </c>
      <c r="E7419" s="38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9</v>
      </c>
      <c r="B7420" s="18" t="s">
        <v>13</v>
      </c>
      <c r="C7420" s="19" t="n">
        <v>22540</v>
      </c>
      <c r="D7420" s="19" t="n">
        <v>12484.12</v>
      </c>
      <c r="E7420" s="38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10</v>
      </c>
      <c r="B7421" s="18" t="s">
        <v>13</v>
      </c>
      <c r="C7421" s="19" t="n">
        <v>22870</v>
      </c>
      <c r="D7421" s="19" t="n">
        <v>12661.81</v>
      </c>
      <c r="E7421" s="38" t="n">
        <v>1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1</v>
      </c>
      <c r="B7422" s="18" t="s">
        <v>13</v>
      </c>
      <c r="C7422" s="19" t="n">
        <v>23830</v>
      </c>
      <c r="D7422" s="19" t="n">
        <v>13197.17</v>
      </c>
      <c r="E7422" s="38" t="n">
        <v>1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2</v>
      </c>
      <c r="B7423" s="18" t="s">
        <v>13</v>
      </c>
      <c r="C7423" s="19" t="n">
        <v>24150</v>
      </c>
      <c r="D7423" s="19" t="n">
        <v>13374.85</v>
      </c>
      <c r="E7423" s="38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3</v>
      </c>
      <c r="B7424" s="18" t="s">
        <v>13</v>
      </c>
      <c r="C7424" s="19" t="n">
        <v>24280</v>
      </c>
      <c r="D7424" s="19" t="n">
        <v>13446.39</v>
      </c>
      <c r="E7424" s="38" t="n">
        <v>1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4</v>
      </c>
      <c r="B7425" s="18" t="s">
        <v>13</v>
      </c>
      <c r="C7425" s="19" t="n">
        <v>24800</v>
      </c>
      <c r="D7425" s="19" t="n">
        <v>13732.53</v>
      </c>
      <c r="E7425" s="38" t="n">
        <v>1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5</v>
      </c>
      <c r="B7426" s="18" t="s">
        <v>13</v>
      </c>
      <c r="C7426" s="19" t="n">
        <v>25760</v>
      </c>
      <c r="D7426" s="19" t="n">
        <v>14266.74</v>
      </c>
      <c r="E7426" s="38" t="n">
        <v>1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6</v>
      </c>
      <c r="B7427" s="18" t="s">
        <v>13</v>
      </c>
      <c r="C7427" s="19" t="n">
        <v>26090</v>
      </c>
      <c r="D7427" s="19" t="n">
        <v>14445.58</v>
      </c>
      <c r="E7427" s="38" t="n">
        <v>1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7</v>
      </c>
      <c r="B7428" s="18" t="s">
        <v>13</v>
      </c>
      <c r="C7428" s="19" t="n">
        <v>26730</v>
      </c>
      <c r="D7428" s="19" t="n">
        <v>14802.11</v>
      </c>
      <c r="E7428" s="38" t="n">
        <v>1</v>
      </c>
      <c r="G7428" s="4" t="n">
        <f aca="false">F7428*D7428</f>
        <v>0</v>
      </c>
    </row>
    <row r="7429" customFormat="false" ht="12.75" hidden="false" customHeight="false" outlineLevel="0" collapsed="false">
      <c r="A7429" s="15" t="s">
        <v>7418</v>
      </c>
      <c r="B7429" s="15"/>
      <c r="C7429" s="15"/>
      <c r="D7429" s="15"/>
      <c r="E7429" s="37" t="n">
        <v>132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9</v>
      </c>
      <c r="B7430" s="18" t="s">
        <v>13</v>
      </c>
      <c r="C7430" s="19" t="n">
        <v>15780</v>
      </c>
      <c r="D7430" s="19" t="n">
        <v>8738.89</v>
      </c>
      <c r="E7430" s="38" t="n">
        <v>1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20</v>
      </c>
      <c r="B7431" s="18" t="s">
        <v>13</v>
      </c>
      <c r="C7431" s="19" t="n">
        <v>16430</v>
      </c>
      <c r="D7431" s="19" t="n">
        <v>9098.87</v>
      </c>
      <c r="E7431" s="38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16430</v>
      </c>
      <c r="D7432" s="19" t="n">
        <v>9095.41</v>
      </c>
      <c r="E7432" s="38" t="n">
        <v>1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16750</v>
      </c>
      <c r="D7433" s="19" t="n">
        <v>9274.25</v>
      </c>
      <c r="E7433" s="38" t="n">
        <v>1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17070</v>
      </c>
      <c r="D7434" s="19" t="n">
        <v>9451.93</v>
      </c>
      <c r="E7434" s="38" t="n">
        <v>2</v>
      </c>
      <c r="G7434" s="4" t="n">
        <f aca="false">F7434*D7434</f>
        <v>0</v>
      </c>
    </row>
    <row r="7435" customFormat="false" ht="12.75" hidden="false" customHeight="false" outlineLevel="0" collapsed="false">
      <c r="A7435" s="17" t="s">
        <v>7423</v>
      </c>
      <c r="B7435" s="18" t="s">
        <v>13</v>
      </c>
      <c r="C7435" s="19" t="n">
        <v>17390</v>
      </c>
      <c r="D7435" s="19" t="n">
        <v>9630.77</v>
      </c>
      <c r="E7435" s="38" t="n">
        <v>4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18040</v>
      </c>
      <c r="D7436" s="19" t="n">
        <v>9987.3</v>
      </c>
      <c r="E7436" s="38" t="n">
        <v>8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18360</v>
      </c>
      <c r="D7437" s="19" t="n">
        <v>10164.98</v>
      </c>
      <c r="E7437" s="38" t="n">
        <v>2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18680</v>
      </c>
      <c r="D7438" s="19" t="n">
        <v>10343.82</v>
      </c>
      <c r="E7438" s="38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19000</v>
      </c>
      <c r="D7439" s="19" t="n">
        <v>10522.66</v>
      </c>
      <c r="E7439" s="38" t="n">
        <v>2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19320</v>
      </c>
      <c r="D7440" s="19" t="n">
        <v>10700.35</v>
      </c>
      <c r="E7440" s="38" t="n">
        <v>2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19650</v>
      </c>
      <c r="D7441" s="19" t="n">
        <v>10879.19</v>
      </c>
      <c r="E7441" s="38" t="n">
        <v>6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19970</v>
      </c>
      <c r="D7442" s="19" t="n">
        <v>11056.87</v>
      </c>
      <c r="E7442" s="38" t="n">
        <v>6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20290</v>
      </c>
      <c r="D7443" s="19" t="n">
        <v>11235.71</v>
      </c>
      <c r="E7443" s="38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20610</v>
      </c>
      <c r="D7444" s="19" t="n">
        <v>11413.39</v>
      </c>
      <c r="E7444" s="38" t="n">
        <v>5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20930</v>
      </c>
      <c r="D7445" s="19" t="n">
        <v>11592.23</v>
      </c>
      <c r="E7445" s="38" t="n">
        <v>9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21260</v>
      </c>
      <c r="D7446" s="19" t="n">
        <v>11769.92</v>
      </c>
      <c r="E7446" s="38" t="n">
        <v>6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21580</v>
      </c>
      <c r="D7447" s="19" t="n">
        <v>11948.76</v>
      </c>
      <c r="E7447" s="38" t="n">
        <v>3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21900</v>
      </c>
      <c r="D7448" s="19" t="n">
        <v>12127.6</v>
      </c>
      <c r="E7448" s="38" t="n">
        <v>6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22220</v>
      </c>
      <c r="D7449" s="19" t="n">
        <v>12305.28</v>
      </c>
      <c r="E7449" s="38" t="n">
        <v>4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22540</v>
      </c>
      <c r="D7450" s="19" t="n">
        <v>12484.12</v>
      </c>
      <c r="E7450" s="38" t="n">
        <v>3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39</v>
      </c>
      <c r="B7451" s="18" t="s">
        <v>13</v>
      </c>
      <c r="C7451" s="19" t="n">
        <v>22870</v>
      </c>
      <c r="D7451" s="19" t="n">
        <v>12661.81</v>
      </c>
      <c r="E7451" s="38" t="n">
        <v>5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0</v>
      </c>
      <c r="B7452" s="18" t="s">
        <v>13</v>
      </c>
      <c r="C7452" s="19" t="n">
        <v>23190</v>
      </c>
      <c r="D7452" s="19" t="n">
        <v>12840.65</v>
      </c>
      <c r="E7452" s="38" t="n">
        <v>7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23830</v>
      </c>
      <c r="D7453" s="19" t="n">
        <v>13197.17</v>
      </c>
      <c r="E7453" s="38" t="n">
        <v>3</v>
      </c>
      <c r="G7453" s="4" t="n">
        <f aca="false">F7453*D7453</f>
        <v>0</v>
      </c>
    </row>
    <row r="7454" customFormat="false" ht="12.75" hidden="false" customHeight="false" outlineLevel="0" collapsed="false">
      <c r="A7454" s="17" t="s">
        <v>7442</v>
      </c>
      <c r="B7454" s="18" t="s">
        <v>13</v>
      </c>
      <c r="C7454" s="19" t="n">
        <v>24480</v>
      </c>
      <c r="D7454" s="19" t="n">
        <v>13553.69</v>
      </c>
      <c r="E7454" s="38" t="n">
        <v>4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24800</v>
      </c>
      <c r="D7455" s="19" t="n">
        <v>13732.53</v>
      </c>
      <c r="E7455" s="38" t="n">
        <v>2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4</v>
      </c>
      <c r="B7456" s="18" t="s">
        <v>13</v>
      </c>
      <c r="C7456" s="19" t="n">
        <v>25120</v>
      </c>
      <c r="D7456" s="19" t="n">
        <v>13910.22</v>
      </c>
      <c r="E7456" s="38" t="n">
        <v>6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25440</v>
      </c>
      <c r="D7457" s="19" t="n">
        <v>14089.06</v>
      </c>
      <c r="E7457" s="38" t="n">
        <v>3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6</v>
      </c>
      <c r="B7458" s="18" t="s">
        <v>13</v>
      </c>
      <c r="C7458" s="19" t="n">
        <v>25760</v>
      </c>
      <c r="D7458" s="19" t="n">
        <v>14265.59</v>
      </c>
      <c r="E7458" s="38" t="n">
        <v>1</v>
      </c>
      <c r="G7458" s="4" t="n">
        <f aca="false">F7458*D7458</f>
        <v>0</v>
      </c>
    </row>
    <row r="7459" customFormat="false" ht="12.75" hidden="false" customHeight="false" outlineLevel="0" collapsed="false">
      <c r="A7459" s="17" t="s">
        <v>7446</v>
      </c>
      <c r="B7459" s="18" t="s">
        <v>13</v>
      </c>
      <c r="C7459" s="19" t="n">
        <v>25760</v>
      </c>
      <c r="D7459" s="19" t="n">
        <v>14266.74</v>
      </c>
      <c r="E7459" s="38" t="n">
        <v>7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7</v>
      </c>
      <c r="B7460" s="18" t="s">
        <v>13</v>
      </c>
      <c r="C7460" s="19" t="n">
        <v>26410</v>
      </c>
      <c r="D7460" s="19" t="n">
        <v>14617.5</v>
      </c>
      <c r="E7460" s="38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8</v>
      </c>
      <c r="B7461" s="18" t="s">
        <v>13</v>
      </c>
      <c r="C7461" s="19" t="n">
        <v>26470</v>
      </c>
      <c r="D7461" s="19" t="n">
        <v>14677.49</v>
      </c>
      <c r="E7461" s="38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49</v>
      </c>
      <c r="B7462" s="18" t="s">
        <v>13</v>
      </c>
      <c r="C7462" s="19" t="n">
        <v>26730</v>
      </c>
      <c r="D7462" s="19" t="n">
        <v>14798.64</v>
      </c>
      <c r="E7462" s="38" t="n">
        <v>2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0</v>
      </c>
      <c r="B7463" s="18" t="s">
        <v>13</v>
      </c>
      <c r="C7463" s="19" t="n">
        <v>27050</v>
      </c>
      <c r="D7463" s="19" t="n">
        <v>14980.94</v>
      </c>
      <c r="E7463" s="38" t="n">
        <v>3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1</v>
      </c>
      <c r="B7464" s="18" t="s">
        <v>13</v>
      </c>
      <c r="C7464" s="19" t="n">
        <v>27370</v>
      </c>
      <c r="D7464" s="19" t="n">
        <v>15158.63</v>
      </c>
      <c r="E7464" s="38" t="n">
        <v>2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2</v>
      </c>
      <c r="B7465" s="18" t="s">
        <v>13</v>
      </c>
      <c r="C7465" s="19" t="n">
        <v>27700</v>
      </c>
      <c r="D7465" s="19" t="n">
        <v>15337.47</v>
      </c>
      <c r="E7465" s="38" t="n">
        <v>6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3</v>
      </c>
      <c r="B7466" s="18" t="s">
        <v>13</v>
      </c>
      <c r="C7466" s="19" t="n">
        <v>28020</v>
      </c>
      <c r="D7466" s="19" t="n">
        <v>15507.08</v>
      </c>
      <c r="E7466" s="38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4</v>
      </c>
      <c r="B7467" s="18" t="s">
        <v>13</v>
      </c>
      <c r="C7467" s="19" t="n">
        <v>30270</v>
      </c>
      <c r="D7467" s="19" t="n">
        <v>16743.95</v>
      </c>
      <c r="E7467" s="38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5</v>
      </c>
      <c r="B7468" s="18" t="s">
        <v>13</v>
      </c>
      <c r="C7468" s="19" t="n">
        <v>30850</v>
      </c>
      <c r="D7468" s="19" t="n">
        <v>17064.71</v>
      </c>
      <c r="E7468" s="38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5" t="s">
        <v>7456</v>
      </c>
      <c r="B7469" s="15"/>
      <c r="C7469" s="15"/>
      <c r="D7469" s="15"/>
      <c r="E7469" s="37" t="n">
        <v>13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7</v>
      </c>
      <c r="B7470" s="18" t="s">
        <v>13</v>
      </c>
      <c r="C7470" s="19" t="n">
        <v>15140</v>
      </c>
      <c r="D7470" s="19" t="n">
        <v>8382.36</v>
      </c>
      <c r="E7470" s="38" t="n">
        <v>1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8</v>
      </c>
      <c r="B7471" s="18" t="s">
        <v>13</v>
      </c>
      <c r="C7471" s="19" t="n">
        <v>15460</v>
      </c>
      <c r="D7471" s="19" t="n">
        <v>8560.05</v>
      </c>
      <c r="E7471" s="38" t="n">
        <v>1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59</v>
      </c>
      <c r="B7472" s="18" t="s">
        <v>13</v>
      </c>
      <c r="C7472" s="19" t="n">
        <v>16750</v>
      </c>
      <c r="D7472" s="19" t="n">
        <v>9274.25</v>
      </c>
      <c r="E7472" s="38" t="n">
        <v>1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0</v>
      </c>
      <c r="B7473" s="18" t="s">
        <v>13</v>
      </c>
      <c r="C7473" s="19" t="n">
        <v>17710</v>
      </c>
      <c r="D7473" s="19" t="n">
        <v>9808.46</v>
      </c>
      <c r="E7473" s="38" t="n">
        <v>1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1</v>
      </c>
      <c r="B7474" s="18" t="s">
        <v>13</v>
      </c>
      <c r="C7474" s="19" t="n">
        <v>18040</v>
      </c>
      <c r="D7474" s="19" t="n">
        <v>9987.3</v>
      </c>
      <c r="E7474" s="38" t="n">
        <v>1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2</v>
      </c>
      <c r="B7475" s="18" t="s">
        <v>13</v>
      </c>
      <c r="C7475" s="19" t="n">
        <v>18360</v>
      </c>
      <c r="D7475" s="19" t="n">
        <v>10164.98</v>
      </c>
      <c r="E7475" s="38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3</v>
      </c>
      <c r="B7476" s="18" t="s">
        <v>13</v>
      </c>
      <c r="C7476" s="19" t="n">
        <v>18680</v>
      </c>
      <c r="D7476" s="19" t="n">
        <v>10343.82</v>
      </c>
      <c r="E7476" s="38" t="n">
        <v>2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4</v>
      </c>
      <c r="B7477" s="18" t="s">
        <v>13</v>
      </c>
      <c r="C7477" s="19" t="n">
        <v>19000</v>
      </c>
      <c r="D7477" s="19" t="n">
        <v>10520.35</v>
      </c>
      <c r="E7477" s="38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5</v>
      </c>
      <c r="B7478" s="18" t="s">
        <v>13</v>
      </c>
      <c r="C7478" s="19" t="n">
        <v>21260</v>
      </c>
      <c r="D7478" s="19" t="n">
        <v>11769.92</v>
      </c>
      <c r="E7478" s="38" t="n">
        <v>1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6</v>
      </c>
      <c r="B7479" s="18" t="s">
        <v>13</v>
      </c>
      <c r="C7479" s="19" t="n">
        <v>21580</v>
      </c>
      <c r="D7479" s="19" t="n">
        <v>11948.76</v>
      </c>
      <c r="E7479" s="38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7</v>
      </c>
      <c r="B7480" s="18" t="s">
        <v>13</v>
      </c>
      <c r="C7480" s="19" t="n">
        <v>23830</v>
      </c>
      <c r="D7480" s="19" t="n">
        <v>13197.17</v>
      </c>
      <c r="E7480" s="38" t="n">
        <v>1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8</v>
      </c>
      <c r="B7481" s="18" t="s">
        <v>13</v>
      </c>
      <c r="C7481" s="19" t="n">
        <v>26090</v>
      </c>
      <c r="D7481" s="19" t="n">
        <v>14439.81</v>
      </c>
      <c r="E7481" s="38" t="n">
        <v>1</v>
      </c>
      <c r="G7481" s="4" t="n">
        <f aca="false">F7481*D7481</f>
        <v>0</v>
      </c>
    </row>
    <row r="7482" customFormat="false" ht="12.75" hidden="false" customHeight="false" outlineLevel="0" collapsed="false">
      <c r="A7482" s="15" t="s">
        <v>7469</v>
      </c>
      <c r="B7482" s="15"/>
      <c r="C7482" s="15"/>
      <c r="D7482" s="15"/>
      <c r="E7482" s="37" t="n">
        <v>8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0</v>
      </c>
      <c r="B7483" s="18" t="s">
        <v>13</v>
      </c>
      <c r="C7483" s="19" t="n">
        <v>15140</v>
      </c>
      <c r="D7483" s="19" t="n">
        <v>8382.36</v>
      </c>
      <c r="E7483" s="38" t="n">
        <v>2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1</v>
      </c>
      <c r="B7484" s="18" t="s">
        <v>13</v>
      </c>
      <c r="C7484" s="19" t="n">
        <v>15780</v>
      </c>
      <c r="D7484" s="19" t="n">
        <v>8738.89</v>
      </c>
      <c r="E7484" s="38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2</v>
      </c>
      <c r="B7485" s="18" t="s">
        <v>13</v>
      </c>
      <c r="C7485" s="19" t="n">
        <v>18040</v>
      </c>
      <c r="D7485" s="19" t="n">
        <v>9987.3</v>
      </c>
      <c r="E7485" s="38" t="n">
        <v>1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3</v>
      </c>
      <c r="B7486" s="18" t="s">
        <v>13</v>
      </c>
      <c r="C7486" s="19" t="n">
        <v>18360</v>
      </c>
      <c r="D7486" s="19" t="n">
        <v>10164.98</v>
      </c>
      <c r="E7486" s="38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4</v>
      </c>
      <c r="B7487" s="18" t="s">
        <v>13</v>
      </c>
      <c r="C7487" s="19" t="n">
        <v>19970</v>
      </c>
      <c r="D7487" s="19" t="n">
        <v>11056.87</v>
      </c>
      <c r="E7487" s="38" t="n">
        <v>1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5</v>
      </c>
      <c r="B7488" s="18" t="s">
        <v>13</v>
      </c>
      <c r="C7488" s="19" t="n">
        <v>20480</v>
      </c>
      <c r="D7488" s="19" t="n">
        <v>11343.01</v>
      </c>
      <c r="E7488" s="38" t="n">
        <v>1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6</v>
      </c>
      <c r="B7489" s="18" t="s">
        <v>13</v>
      </c>
      <c r="C7489" s="19" t="n">
        <v>20610</v>
      </c>
      <c r="D7489" s="19" t="n">
        <v>11413.39</v>
      </c>
      <c r="E7489" s="38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5" t="s">
        <v>7477</v>
      </c>
      <c r="B7490" s="15"/>
      <c r="C7490" s="15"/>
      <c r="D7490" s="15"/>
      <c r="E7490" s="37" t="n">
        <v>3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8</v>
      </c>
      <c r="B7491" s="18" t="s">
        <v>13</v>
      </c>
      <c r="C7491" s="19" t="n">
        <v>24480</v>
      </c>
      <c r="D7491" s="19" t="n">
        <v>13553.69</v>
      </c>
      <c r="E7491" s="38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79</v>
      </c>
      <c r="B7492" s="18" t="s">
        <v>13</v>
      </c>
      <c r="C7492" s="19" t="n">
        <v>24800</v>
      </c>
      <c r="D7492" s="19" t="n">
        <v>13732.53</v>
      </c>
      <c r="E7492" s="38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0</v>
      </c>
      <c r="B7493" s="18" t="s">
        <v>13</v>
      </c>
      <c r="C7493" s="19" t="n">
        <v>25120</v>
      </c>
      <c r="D7493" s="19" t="n">
        <v>13932.14</v>
      </c>
      <c r="E7493" s="38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5" t="s">
        <v>7481</v>
      </c>
      <c r="B7494" s="15"/>
      <c r="C7494" s="15"/>
      <c r="D7494" s="15"/>
      <c r="E7494" s="37" t="n">
        <v>3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2</v>
      </c>
      <c r="B7495" s="18" t="s">
        <v>13</v>
      </c>
      <c r="C7495" s="19" t="n">
        <v>21260</v>
      </c>
      <c r="D7495" s="19" t="n">
        <v>11769.92</v>
      </c>
      <c r="E7495" s="38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3</v>
      </c>
      <c r="B7496" s="18" t="s">
        <v>13</v>
      </c>
      <c r="C7496" s="19" t="n">
        <v>23510</v>
      </c>
      <c r="D7496" s="19" t="n">
        <v>13018.33</v>
      </c>
      <c r="E7496" s="38" t="n">
        <v>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4</v>
      </c>
      <c r="B7497" s="18" t="s">
        <v>13</v>
      </c>
      <c r="C7497" s="19" t="n">
        <v>25760</v>
      </c>
      <c r="D7497" s="19" t="n">
        <v>14266.74</v>
      </c>
      <c r="E7497" s="38" t="n">
        <v>1</v>
      </c>
      <c r="G7497" s="4" t="n">
        <f aca="false">F7497*D7497</f>
        <v>0</v>
      </c>
    </row>
    <row r="7498" customFormat="false" ht="12.75" hidden="false" customHeight="false" outlineLevel="0" collapsed="false">
      <c r="A7498" s="15" t="s">
        <v>7485</v>
      </c>
      <c r="B7498" s="15"/>
      <c r="C7498" s="15"/>
      <c r="D7498" s="15"/>
      <c r="E7498" s="37" t="n">
        <v>1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6</v>
      </c>
      <c r="B7499" s="18" t="s">
        <v>13</v>
      </c>
      <c r="C7499" s="19" t="n">
        <v>21900</v>
      </c>
      <c r="D7499" s="19" t="n">
        <v>12127.6</v>
      </c>
      <c r="E7499" s="38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7</v>
      </c>
      <c r="B7500" s="18" t="s">
        <v>13</v>
      </c>
      <c r="C7500" s="19" t="n">
        <v>22220</v>
      </c>
      <c r="D7500" s="19" t="n">
        <v>12305.28</v>
      </c>
      <c r="E7500" s="38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8</v>
      </c>
      <c r="B7501" s="18" t="s">
        <v>13</v>
      </c>
      <c r="C7501" s="19" t="n">
        <v>23830</v>
      </c>
      <c r="D7501" s="19" t="n">
        <v>13197.17</v>
      </c>
      <c r="E7501" s="38" t="n">
        <v>3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89</v>
      </c>
      <c r="B7502" s="18" t="s">
        <v>13</v>
      </c>
      <c r="C7502" s="19" t="n">
        <v>25760</v>
      </c>
      <c r="D7502" s="19" t="n">
        <v>14265.59</v>
      </c>
      <c r="E7502" s="38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89</v>
      </c>
      <c r="B7503" s="18" t="s">
        <v>13</v>
      </c>
      <c r="C7503" s="19" t="n">
        <v>25760</v>
      </c>
      <c r="D7503" s="19" t="n">
        <v>14266.74</v>
      </c>
      <c r="E7503" s="38" t="n">
        <v>3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0</v>
      </c>
      <c r="B7504" s="18" t="s">
        <v>13</v>
      </c>
      <c r="C7504" s="19" t="n">
        <v>26090</v>
      </c>
      <c r="D7504" s="19" t="n">
        <v>14445.58</v>
      </c>
      <c r="E7504" s="38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1</v>
      </c>
      <c r="B7505" s="18" t="s">
        <v>13</v>
      </c>
      <c r="C7505" s="19" t="n">
        <v>26410</v>
      </c>
      <c r="D7505" s="19" t="n">
        <v>14623.27</v>
      </c>
      <c r="E7505" s="38" t="n">
        <v>1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2</v>
      </c>
      <c r="B7506" s="18" t="s">
        <v>13</v>
      </c>
      <c r="C7506" s="19" t="n">
        <v>24090</v>
      </c>
      <c r="D7506" s="19" t="n">
        <v>14713.26</v>
      </c>
      <c r="E7506" s="38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3</v>
      </c>
      <c r="B7507" s="15"/>
      <c r="C7507" s="15"/>
      <c r="D7507" s="15"/>
      <c r="E7507" s="37" t="n">
        <v>13</v>
      </c>
      <c r="G7507" s="4" t="n">
        <f aca="false">F7507*D7507</f>
        <v>0</v>
      </c>
    </row>
    <row r="7508" customFormat="false" ht="12.75" hidden="false" customHeight="false" outlineLevel="0" collapsed="false">
      <c r="A7508" s="15" t="s">
        <v>7494</v>
      </c>
      <c r="B7508" s="15"/>
      <c r="C7508" s="15"/>
      <c r="D7508" s="15"/>
      <c r="E7508" s="37" t="n">
        <v>2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5</v>
      </c>
      <c r="B7509" s="18" t="s">
        <v>13</v>
      </c>
      <c r="C7509" s="19" t="n">
        <v>20500</v>
      </c>
      <c r="D7509" s="19" t="n">
        <v>11826.45</v>
      </c>
      <c r="E7509" s="38" t="n">
        <v>2</v>
      </c>
      <c r="G7509" s="4" t="n">
        <f aca="false">F7509*D7509</f>
        <v>0</v>
      </c>
    </row>
    <row r="7510" customFormat="false" ht="12.75" hidden="false" customHeight="false" outlineLevel="0" collapsed="false">
      <c r="A7510" s="15" t="s">
        <v>7496</v>
      </c>
      <c r="B7510" s="15"/>
      <c r="C7510" s="15"/>
      <c r="D7510" s="15"/>
      <c r="E7510" s="37" t="n">
        <v>3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497</v>
      </c>
      <c r="B7511" s="18" t="s">
        <v>13</v>
      </c>
      <c r="C7511" s="19" t="n">
        <v>20480</v>
      </c>
      <c r="D7511" s="19" t="n">
        <v>11814.92</v>
      </c>
      <c r="E7511" s="38" t="n">
        <v>2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498</v>
      </c>
      <c r="B7512" s="18" t="s">
        <v>13</v>
      </c>
      <c r="C7512" s="19" t="n">
        <v>31290</v>
      </c>
      <c r="D7512" s="19" t="n">
        <v>18063.9</v>
      </c>
      <c r="E7512" s="38" t="n">
        <v>1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499</v>
      </c>
      <c r="B7513" s="15"/>
      <c r="C7513" s="15"/>
      <c r="D7513" s="15"/>
      <c r="E7513" s="37" t="n">
        <v>8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0</v>
      </c>
      <c r="B7514" s="18" t="s">
        <v>13</v>
      </c>
      <c r="C7514" s="19" t="n">
        <v>16390</v>
      </c>
      <c r="D7514" s="19" t="n">
        <v>9451.93</v>
      </c>
      <c r="E7514" s="38" t="n">
        <v>1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1</v>
      </c>
      <c r="B7515" s="18" t="s">
        <v>13</v>
      </c>
      <c r="C7515" s="19" t="n">
        <v>18090</v>
      </c>
      <c r="D7515" s="19" t="n">
        <v>10436.13</v>
      </c>
      <c r="E7515" s="38" t="n">
        <v>1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2</v>
      </c>
      <c r="B7516" s="18" t="s">
        <v>13</v>
      </c>
      <c r="C7516" s="19" t="n">
        <v>19120</v>
      </c>
      <c r="D7516" s="19" t="n">
        <v>11026.87</v>
      </c>
      <c r="E7516" s="38" t="n">
        <v>2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3</v>
      </c>
      <c r="B7517" s="18" t="s">
        <v>13</v>
      </c>
      <c r="C7517" s="19" t="n">
        <v>19800</v>
      </c>
      <c r="D7517" s="19" t="n">
        <v>11421.47</v>
      </c>
      <c r="E7517" s="38" t="n">
        <v>1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4</v>
      </c>
      <c r="B7518" s="18" t="s">
        <v>13</v>
      </c>
      <c r="C7518" s="19" t="n">
        <v>22870</v>
      </c>
      <c r="D7518" s="19" t="n">
        <v>13193.71</v>
      </c>
      <c r="E7518" s="38" t="n">
        <v>1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5</v>
      </c>
      <c r="B7519" s="18" t="s">
        <v>13</v>
      </c>
      <c r="C7519" s="19" t="n">
        <v>24240</v>
      </c>
      <c r="D7519" s="19" t="n">
        <v>13980.6</v>
      </c>
      <c r="E7519" s="38" t="n">
        <v>1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6</v>
      </c>
      <c r="B7520" s="18" t="s">
        <v>13</v>
      </c>
      <c r="C7520" s="19" t="n">
        <v>24580</v>
      </c>
      <c r="D7520" s="19" t="n">
        <v>14177.9</v>
      </c>
      <c r="E7520" s="38" t="n">
        <v>1</v>
      </c>
      <c r="G7520" s="4" t="n">
        <f aca="false">F7520*D7520</f>
        <v>0</v>
      </c>
    </row>
    <row r="7521" customFormat="false" ht="12.75" hidden="false" customHeight="false" outlineLevel="0" collapsed="false">
      <c r="A7521" s="14" t="s">
        <v>7507</v>
      </c>
      <c r="B7521" s="15"/>
      <c r="C7521" s="15"/>
      <c r="D7521" s="15"/>
      <c r="E7521" s="37" t="n">
        <v>137</v>
      </c>
      <c r="G7521" s="4" t="n">
        <f aca="false">F7521*D7521</f>
        <v>0</v>
      </c>
    </row>
    <row r="7522" customFormat="false" ht="12.75" hidden="false" customHeight="false" outlineLevel="0" collapsed="false">
      <c r="A7522" s="15" t="s">
        <v>7508</v>
      </c>
      <c r="B7522" s="15"/>
      <c r="C7522" s="15"/>
      <c r="D7522" s="15"/>
      <c r="E7522" s="37" t="n">
        <v>2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09</v>
      </c>
      <c r="B7523" s="18" t="s">
        <v>13</v>
      </c>
      <c r="C7523" s="19" t="n">
        <v>5990</v>
      </c>
      <c r="D7523" s="19" t="n">
        <v>4146.76</v>
      </c>
      <c r="E7523" s="38" t="n">
        <v>2</v>
      </c>
      <c r="G7523" s="4" t="n">
        <f aca="false">F7523*D7523</f>
        <v>0</v>
      </c>
    </row>
    <row r="7524" customFormat="false" ht="12.75" hidden="false" customHeight="false" outlineLevel="0" collapsed="false">
      <c r="A7524" s="15" t="s">
        <v>7510</v>
      </c>
      <c r="B7524" s="15"/>
      <c r="C7524" s="15"/>
      <c r="D7524" s="15"/>
      <c r="E7524" s="37" t="n">
        <v>2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1</v>
      </c>
      <c r="B7525" s="18" t="s">
        <v>13</v>
      </c>
      <c r="C7525" s="19" t="n">
        <v>6490</v>
      </c>
      <c r="D7525" s="19" t="n">
        <v>4492.9</v>
      </c>
      <c r="E7525" s="38" t="n">
        <v>2</v>
      </c>
      <c r="G7525" s="4" t="n">
        <f aca="false">F7525*D7525</f>
        <v>0</v>
      </c>
    </row>
    <row r="7526" customFormat="false" ht="12.75" hidden="false" customHeight="false" outlineLevel="0" collapsed="false">
      <c r="A7526" s="15" t="s">
        <v>7512</v>
      </c>
      <c r="B7526" s="15"/>
      <c r="C7526" s="15"/>
      <c r="D7526" s="15"/>
      <c r="E7526" s="37" t="n">
        <v>3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3</v>
      </c>
      <c r="B7527" s="18" t="s">
        <v>13</v>
      </c>
      <c r="C7527" s="19" t="n">
        <v>26930</v>
      </c>
      <c r="D7527" s="19" t="n">
        <v>18643.11</v>
      </c>
      <c r="E7527" s="38" t="n">
        <v>3</v>
      </c>
      <c r="G7527" s="4" t="n">
        <f aca="false">F7527*D7527</f>
        <v>0</v>
      </c>
    </row>
    <row r="7528" customFormat="false" ht="12.75" hidden="false" customHeight="false" outlineLevel="0" collapsed="false">
      <c r="A7528" s="15" t="s">
        <v>7514</v>
      </c>
      <c r="B7528" s="15"/>
      <c r="C7528" s="15"/>
      <c r="D7528" s="15"/>
      <c r="E7528" s="37" t="n">
        <v>2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5</v>
      </c>
      <c r="B7529" s="18" t="s">
        <v>13</v>
      </c>
      <c r="C7529" s="19" t="n">
        <v>8080</v>
      </c>
      <c r="D7529" s="19" t="n">
        <v>5593.63</v>
      </c>
      <c r="E7529" s="38" t="n">
        <v>2</v>
      </c>
      <c r="G7529" s="4" t="n">
        <f aca="false">F7529*D7529</f>
        <v>0</v>
      </c>
    </row>
    <row r="7530" customFormat="false" ht="12.75" hidden="false" customHeight="false" outlineLevel="0" collapsed="false">
      <c r="A7530" s="15" t="s">
        <v>7516</v>
      </c>
      <c r="B7530" s="15"/>
      <c r="C7530" s="15"/>
      <c r="D7530" s="15"/>
      <c r="E7530" s="37" t="n">
        <v>3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7</v>
      </c>
      <c r="B7531" s="18" t="s">
        <v>13</v>
      </c>
      <c r="C7531" s="19" t="n">
        <v>8080</v>
      </c>
      <c r="D7531" s="19" t="n">
        <v>5593.63</v>
      </c>
      <c r="E7531" s="38" t="n">
        <v>2</v>
      </c>
      <c r="G7531" s="4" t="n">
        <f aca="false">F7531*D7531</f>
        <v>0</v>
      </c>
    </row>
    <row r="7532" customFormat="false" ht="12.75" hidden="false" customHeight="false" outlineLevel="0" collapsed="false">
      <c r="A7532" s="15" t="s">
        <v>7518</v>
      </c>
      <c r="B7532" s="15"/>
      <c r="C7532" s="15"/>
      <c r="D7532" s="15"/>
      <c r="E7532" s="37" t="n">
        <v>4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19</v>
      </c>
      <c r="B7533" s="18" t="s">
        <v>13</v>
      </c>
      <c r="C7533" s="19" t="n">
        <v>8080</v>
      </c>
      <c r="D7533" s="19" t="n">
        <v>5593.63</v>
      </c>
      <c r="E7533" s="38" t="n">
        <v>4</v>
      </c>
      <c r="G7533" s="4" t="n">
        <f aca="false">F7533*D7533</f>
        <v>0</v>
      </c>
    </row>
    <row r="7534" customFormat="false" ht="12.75" hidden="false" customHeight="false" outlineLevel="0" collapsed="false">
      <c r="A7534" s="15" t="s">
        <v>7520</v>
      </c>
      <c r="B7534" s="15"/>
      <c r="C7534" s="15"/>
      <c r="D7534" s="15"/>
      <c r="E7534" s="37" t="n">
        <v>3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1</v>
      </c>
      <c r="B7535" s="18" t="s">
        <v>13</v>
      </c>
      <c r="C7535" s="19" t="n">
        <v>8080</v>
      </c>
      <c r="D7535" s="19" t="n">
        <v>5593.63</v>
      </c>
      <c r="E7535" s="38" t="n">
        <v>3</v>
      </c>
      <c r="G7535" s="4" t="n">
        <f aca="false">F7535*D7535</f>
        <v>0</v>
      </c>
    </row>
    <row r="7536" customFormat="false" ht="12.75" hidden="false" customHeight="false" outlineLevel="0" collapsed="false">
      <c r="A7536" s="15" t="s">
        <v>7522</v>
      </c>
      <c r="B7536" s="15"/>
      <c r="C7536" s="15"/>
      <c r="D7536" s="15"/>
      <c r="E7536" s="37" t="n">
        <v>1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3</v>
      </c>
      <c r="B7537" s="18" t="s">
        <v>13</v>
      </c>
      <c r="C7537" s="19" t="n">
        <v>8080</v>
      </c>
      <c r="D7537" s="19" t="n">
        <v>5593.63</v>
      </c>
      <c r="E7537" s="38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5" t="s">
        <v>7524</v>
      </c>
      <c r="B7538" s="15"/>
      <c r="C7538" s="15"/>
      <c r="D7538" s="15"/>
      <c r="E7538" s="37" t="n">
        <v>34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5</v>
      </c>
      <c r="B7539" s="18" t="s">
        <v>13</v>
      </c>
      <c r="C7539" s="19" t="n">
        <v>4900</v>
      </c>
      <c r="D7539" s="19" t="n">
        <v>3392.18</v>
      </c>
      <c r="E7539" s="38" t="n">
        <v>34</v>
      </c>
      <c r="G7539" s="4" t="n">
        <f aca="false">F7539*D7539</f>
        <v>0</v>
      </c>
    </row>
    <row r="7540" customFormat="false" ht="12.75" hidden="false" customHeight="false" outlineLevel="0" collapsed="false">
      <c r="A7540" s="15" t="s">
        <v>7526</v>
      </c>
      <c r="B7540" s="15"/>
      <c r="C7540" s="15"/>
      <c r="D7540" s="15"/>
      <c r="E7540" s="37" t="n">
        <v>1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7</v>
      </c>
      <c r="B7541" s="18" t="s">
        <v>13</v>
      </c>
      <c r="C7541" s="19" t="n">
        <v>166000</v>
      </c>
      <c r="D7541" s="19" t="n">
        <v>149994</v>
      </c>
      <c r="E7541" s="38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28</v>
      </c>
      <c r="B7542" s="15"/>
      <c r="C7542" s="15"/>
      <c r="D7542" s="15"/>
      <c r="E7542" s="37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29</v>
      </c>
      <c r="B7543" s="18" t="s">
        <v>13</v>
      </c>
      <c r="C7543" s="19" t="n">
        <v>129000</v>
      </c>
      <c r="D7543" s="19" t="n">
        <v>89304.12</v>
      </c>
      <c r="E7543" s="38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30</v>
      </c>
      <c r="B7544" s="15"/>
      <c r="C7544" s="15"/>
      <c r="D7544" s="15"/>
      <c r="E7544" s="37" t="n">
        <v>1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1</v>
      </c>
      <c r="B7545" s="18" t="s">
        <v>13</v>
      </c>
      <c r="C7545" s="19" t="n">
        <v>129000</v>
      </c>
      <c r="D7545" s="19" t="n">
        <v>89304.12</v>
      </c>
      <c r="E7545" s="38" t="n">
        <v>1</v>
      </c>
      <c r="G7545" s="4" t="n">
        <f aca="false">F7545*D7545</f>
        <v>0</v>
      </c>
    </row>
    <row r="7546" customFormat="false" ht="12.75" hidden="false" customHeight="false" outlineLevel="0" collapsed="false">
      <c r="A7546" s="15" t="s">
        <v>7532</v>
      </c>
      <c r="B7546" s="15"/>
      <c r="C7546" s="15"/>
      <c r="D7546" s="15"/>
      <c r="E7546" s="37" t="n">
        <v>4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3</v>
      </c>
      <c r="B7547" s="18" t="s">
        <v>13</v>
      </c>
      <c r="C7547" s="19" t="n">
        <v>8420</v>
      </c>
      <c r="D7547" s="19" t="n">
        <v>5829</v>
      </c>
      <c r="E7547" s="38" t="n">
        <v>4</v>
      </c>
      <c r="G7547" s="4" t="n">
        <f aca="false">F7547*D7547</f>
        <v>0</v>
      </c>
    </row>
    <row r="7548" customFormat="false" ht="12.75" hidden="false" customHeight="false" outlineLevel="0" collapsed="false">
      <c r="A7548" s="15" t="s">
        <v>7534</v>
      </c>
      <c r="B7548" s="15"/>
      <c r="C7548" s="15"/>
      <c r="D7548" s="15"/>
      <c r="E7548" s="37" t="n">
        <v>6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5</v>
      </c>
      <c r="B7549" s="18" t="s">
        <v>13</v>
      </c>
      <c r="C7549" s="19" t="n">
        <v>8420</v>
      </c>
      <c r="D7549" s="19" t="n">
        <v>5829</v>
      </c>
      <c r="E7549" s="38" t="n">
        <v>6</v>
      </c>
      <c r="G7549" s="4" t="n">
        <f aca="false">F7549*D7549</f>
        <v>0</v>
      </c>
    </row>
    <row r="7550" customFormat="false" ht="12.75" hidden="false" customHeight="false" outlineLevel="0" collapsed="false">
      <c r="A7550" s="15" t="s">
        <v>7536</v>
      </c>
      <c r="B7550" s="15"/>
      <c r="C7550" s="15"/>
      <c r="D7550" s="15"/>
      <c r="E7550" s="37" t="n">
        <v>11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7</v>
      </c>
      <c r="B7551" s="18" t="s">
        <v>13</v>
      </c>
      <c r="C7551" s="19" t="n">
        <v>8420</v>
      </c>
      <c r="D7551" s="19" t="n">
        <v>5829</v>
      </c>
      <c r="E7551" s="38" t="n">
        <v>11</v>
      </c>
      <c r="G7551" s="4" t="n">
        <f aca="false">F7551*D7551</f>
        <v>0</v>
      </c>
    </row>
    <row r="7552" customFormat="false" ht="12.75" hidden="false" customHeight="false" outlineLevel="0" collapsed="false">
      <c r="A7552" s="15" t="s">
        <v>7538</v>
      </c>
      <c r="B7552" s="15"/>
      <c r="C7552" s="15"/>
      <c r="D7552" s="15"/>
      <c r="E7552" s="37" t="n">
        <v>13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39</v>
      </c>
      <c r="B7553" s="18" t="s">
        <v>13</v>
      </c>
      <c r="C7553" s="19" t="n">
        <v>8420</v>
      </c>
      <c r="D7553" s="19" t="n">
        <v>5829</v>
      </c>
      <c r="E7553" s="38" t="n">
        <v>13</v>
      </c>
      <c r="G7553" s="4" t="n">
        <f aca="false">F7553*D7553</f>
        <v>0</v>
      </c>
    </row>
    <row r="7554" customFormat="false" ht="12.75" hidden="false" customHeight="false" outlineLevel="0" collapsed="false">
      <c r="A7554" s="15" t="s">
        <v>7540</v>
      </c>
      <c r="B7554" s="15"/>
      <c r="C7554" s="15"/>
      <c r="D7554" s="15"/>
      <c r="E7554" s="37" t="n">
        <v>6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1</v>
      </c>
      <c r="B7555" s="18" t="s">
        <v>13</v>
      </c>
      <c r="C7555" s="19" t="n">
        <v>4250</v>
      </c>
      <c r="D7555" s="19" t="n">
        <v>2942.19</v>
      </c>
      <c r="E7555" s="38" t="n">
        <v>6</v>
      </c>
      <c r="G7555" s="4" t="n">
        <f aca="false">F7555*D7555</f>
        <v>0</v>
      </c>
    </row>
    <row r="7556" customFormat="false" ht="12.75" hidden="false" customHeight="false" outlineLevel="0" collapsed="false">
      <c r="A7556" s="15" t="s">
        <v>7542</v>
      </c>
      <c r="B7556" s="15"/>
      <c r="C7556" s="15"/>
      <c r="D7556" s="15"/>
      <c r="E7556" s="37" t="n">
        <v>1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3</v>
      </c>
      <c r="B7557" s="18" t="s">
        <v>13</v>
      </c>
      <c r="C7557" s="19" t="n">
        <v>4250</v>
      </c>
      <c r="D7557" s="19" t="n">
        <v>2942.19</v>
      </c>
      <c r="E7557" s="38" t="n">
        <v>1</v>
      </c>
      <c r="G7557" s="4" t="n">
        <f aca="false">F7557*D7557</f>
        <v>0</v>
      </c>
    </row>
    <row r="7558" customFormat="false" ht="12.75" hidden="false" customHeight="false" outlineLevel="0" collapsed="false">
      <c r="A7558" s="15" t="s">
        <v>7544</v>
      </c>
      <c r="B7558" s="15"/>
      <c r="C7558" s="15"/>
      <c r="D7558" s="15"/>
      <c r="E7558" s="37" t="n">
        <v>4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5</v>
      </c>
      <c r="B7559" s="18" t="s">
        <v>13</v>
      </c>
      <c r="C7559" s="19" t="n">
        <v>8280</v>
      </c>
      <c r="D7559" s="19" t="n">
        <v>5732.08</v>
      </c>
      <c r="E7559" s="38" t="n">
        <v>4</v>
      </c>
      <c r="G7559" s="4" t="n">
        <f aca="false">F7559*D7559</f>
        <v>0</v>
      </c>
    </row>
    <row r="7560" customFormat="false" ht="12.75" hidden="false" customHeight="false" outlineLevel="0" collapsed="false">
      <c r="A7560" s="15" t="s">
        <v>7546</v>
      </c>
      <c r="B7560" s="15"/>
      <c r="C7560" s="15"/>
      <c r="D7560" s="15"/>
      <c r="E7560" s="37" t="n">
        <v>13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7</v>
      </c>
      <c r="B7561" s="18" t="s">
        <v>13</v>
      </c>
      <c r="C7561" s="19" t="n">
        <v>9370</v>
      </c>
      <c r="D7561" s="19" t="n">
        <v>6486.67</v>
      </c>
      <c r="E7561" s="38" t="n">
        <v>10</v>
      </c>
      <c r="G7561" s="4" t="n">
        <f aca="false">F7561*D7561</f>
        <v>0</v>
      </c>
    </row>
    <row r="7562" customFormat="false" ht="12.75" hidden="false" customHeight="false" outlineLevel="0" collapsed="false">
      <c r="A7562" s="15" t="s">
        <v>7548</v>
      </c>
      <c r="B7562" s="15"/>
      <c r="C7562" s="15"/>
      <c r="D7562" s="15"/>
      <c r="E7562" s="37" t="n">
        <v>16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49</v>
      </c>
      <c r="B7563" s="18" t="s">
        <v>13</v>
      </c>
      <c r="C7563" s="19" t="n">
        <v>6930</v>
      </c>
      <c r="D7563" s="19" t="n">
        <v>4797.51</v>
      </c>
      <c r="E7563" s="38" t="n">
        <v>16</v>
      </c>
      <c r="G7563" s="4" t="n">
        <f aca="false">F7563*D7563</f>
        <v>0</v>
      </c>
    </row>
    <row r="7564" customFormat="false" ht="12.75" hidden="false" customHeight="false" outlineLevel="0" collapsed="false">
      <c r="A7564" s="15" t="s">
        <v>7550</v>
      </c>
      <c r="B7564" s="15"/>
      <c r="C7564" s="15"/>
      <c r="D7564" s="15"/>
      <c r="E7564" s="37" t="n">
        <v>4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1</v>
      </c>
      <c r="B7565" s="18" t="s">
        <v>13</v>
      </c>
      <c r="C7565" s="19" t="n">
        <v>7630</v>
      </c>
      <c r="D7565" s="19" t="n">
        <v>5282.1</v>
      </c>
      <c r="E7565" s="38" t="n">
        <v>4</v>
      </c>
      <c r="G7565" s="4" t="n">
        <f aca="false">F7565*D7565</f>
        <v>0</v>
      </c>
    </row>
    <row r="7566" customFormat="false" ht="12.75" hidden="false" customHeight="false" outlineLevel="0" collapsed="false">
      <c r="A7566" s="15" t="s">
        <v>7552</v>
      </c>
      <c r="B7566" s="15"/>
      <c r="C7566" s="15"/>
      <c r="D7566" s="15"/>
      <c r="E7566" s="37" t="n">
        <v>104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53</v>
      </c>
      <c r="B7567" s="15"/>
      <c r="C7567" s="15"/>
      <c r="D7567" s="15"/>
      <c r="E7567" s="37" t="n">
        <v>2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4</v>
      </c>
      <c r="B7568" s="18" t="s">
        <v>13</v>
      </c>
      <c r="C7568" s="19" t="n">
        <v>74410</v>
      </c>
      <c r="D7568" s="19" t="n">
        <v>42925.98</v>
      </c>
      <c r="E7568" s="38" t="n">
        <v>2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5</v>
      </c>
      <c r="B7569" s="15"/>
      <c r="C7569" s="15"/>
      <c r="D7569" s="15"/>
      <c r="E7569" s="37" t="n">
        <v>1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6</v>
      </c>
      <c r="B7570" s="18" t="s">
        <v>13</v>
      </c>
      <c r="C7570" s="19" t="n">
        <v>74410</v>
      </c>
      <c r="D7570" s="19" t="n">
        <v>42925.98</v>
      </c>
      <c r="E7570" s="38" t="n">
        <v>1</v>
      </c>
      <c r="G7570" s="4" t="n">
        <f aca="false">F7570*D7570</f>
        <v>0</v>
      </c>
    </row>
    <row r="7571" customFormat="false" ht="12.75" hidden="false" customHeight="false" outlineLevel="0" collapsed="false">
      <c r="A7571" s="15" t="s">
        <v>7557</v>
      </c>
      <c r="B7571" s="15"/>
      <c r="C7571" s="15"/>
      <c r="D7571" s="15"/>
      <c r="E7571" s="37" t="n">
        <v>2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58</v>
      </c>
      <c r="B7572" s="18" t="s">
        <v>13</v>
      </c>
      <c r="C7572" s="19" t="n">
        <v>36140</v>
      </c>
      <c r="D7572" s="19" t="n">
        <v>20849.17</v>
      </c>
      <c r="E7572" s="38" t="n">
        <v>2</v>
      </c>
      <c r="G7572" s="4" t="n">
        <f aca="false">F7572*D7572</f>
        <v>0</v>
      </c>
    </row>
    <row r="7573" customFormat="false" ht="12.75" hidden="false" customHeight="false" outlineLevel="0" collapsed="false">
      <c r="A7573" s="15" t="s">
        <v>7559</v>
      </c>
      <c r="B7573" s="15"/>
      <c r="C7573" s="15"/>
      <c r="D7573" s="15"/>
      <c r="E7573" s="37" t="n">
        <v>4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0</v>
      </c>
      <c r="B7574" s="18" t="s">
        <v>13</v>
      </c>
      <c r="C7574" s="19" t="n">
        <v>33230</v>
      </c>
      <c r="D7574" s="19" t="n">
        <v>19168.08</v>
      </c>
      <c r="E7574" s="38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1</v>
      </c>
      <c r="B7575" s="18" t="s">
        <v>13</v>
      </c>
      <c r="C7575" s="19" t="n">
        <v>35560</v>
      </c>
      <c r="D7575" s="19" t="n">
        <v>20513.42</v>
      </c>
      <c r="E7575" s="38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2</v>
      </c>
      <c r="B7576" s="18" t="s">
        <v>13</v>
      </c>
      <c r="C7576" s="19" t="n">
        <v>37310</v>
      </c>
      <c r="D7576" s="19" t="n">
        <v>21521.84</v>
      </c>
      <c r="E7576" s="38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3</v>
      </c>
      <c r="B7577" s="18" t="s">
        <v>13</v>
      </c>
      <c r="C7577" s="19" t="n">
        <v>37890</v>
      </c>
      <c r="D7577" s="19" t="n">
        <v>21858.75</v>
      </c>
      <c r="E7577" s="38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4</v>
      </c>
      <c r="B7578" s="15"/>
      <c r="C7578" s="15"/>
      <c r="D7578" s="15"/>
      <c r="E7578" s="37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5</v>
      </c>
      <c r="B7579" s="18" t="s">
        <v>13</v>
      </c>
      <c r="C7579" s="19" t="n">
        <v>41390</v>
      </c>
      <c r="D7579" s="19" t="n">
        <v>23875.59</v>
      </c>
      <c r="E7579" s="38" t="n">
        <v>1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6</v>
      </c>
      <c r="B7580" s="15"/>
      <c r="C7580" s="15"/>
      <c r="D7580" s="15"/>
      <c r="E7580" s="37" t="n">
        <v>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7</v>
      </c>
      <c r="B7581" s="18" t="s">
        <v>13</v>
      </c>
      <c r="C7581" s="19" t="n">
        <v>37890</v>
      </c>
      <c r="D7581" s="19" t="n">
        <v>21858.75</v>
      </c>
      <c r="E7581" s="38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5" t="s">
        <v>7568</v>
      </c>
      <c r="B7582" s="15"/>
      <c r="C7582" s="15"/>
      <c r="D7582" s="15"/>
      <c r="E7582" s="37" t="n">
        <v>3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69</v>
      </c>
      <c r="B7583" s="18" t="s">
        <v>13</v>
      </c>
      <c r="C7583" s="19" t="n">
        <v>32060</v>
      </c>
      <c r="D7583" s="19" t="n">
        <v>18495.42</v>
      </c>
      <c r="E7583" s="38" t="n">
        <v>1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0</v>
      </c>
      <c r="B7584" s="18" t="s">
        <v>13</v>
      </c>
      <c r="C7584" s="19" t="n">
        <v>34980</v>
      </c>
      <c r="D7584" s="19" t="n">
        <v>20176.51</v>
      </c>
      <c r="E7584" s="38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1</v>
      </c>
      <c r="B7585" s="18" t="s">
        <v>13</v>
      </c>
      <c r="C7585" s="19" t="n">
        <v>36730</v>
      </c>
      <c r="D7585" s="19" t="n">
        <v>21186.08</v>
      </c>
      <c r="E7585" s="38" t="n">
        <v>1</v>
      </c>
      <c r="G7585" s="4" t="n">
        <f aca="false">F7585*D7585</f>
        <v>0</v>
      </c>
    </row>
    <row r="7586" customFormat="false" ht="12.75" hidden="false" customHeight="false" outlineLevel="0" collapsed="false">
      <c r="A7586" s="15" t="s">
        <v>7572</v>
      </c>
      <c r="B7586" s="15"/>
      <c r="C7586" s="15"/>
      <c r="D7586" s="15"/>
      <c r="E7586" s="37" t="n">
        <v>1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3</v>
      </c>
      <c r="B7587" s="18" t="s">
        <v>13</v>
      </c>
      <c r="C7587" s="19" t="n">
        <v>40810</v>
      </c>
      <c r="D7587" s="19" t="n">
        <v>23539.83</v>
      </c>
      <c r="E7587" s="38" t="n">
        <v>1</v>
      </c>
      <c r="G7587" s="4" t="n">
        <f aca="false">F7587*D7587</f>
        <v>0</v>
      </c>
    </row>
    <row r="7588" customFormat="false" ht="12.75" hidden="false" customHeight="false" outlineLevel="0" collapsed="false">
      <c r="A7588" s="15" t="s">
        <v>7574</v>
      </c>
      <c r="B7588" s="15"/>
      <c r="C7588" s="15"/>
      <c r="D7588" s="15"/>
      <c r="E7588" s="37" t="n">
        <v>2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5</v>
      </c>
      <c r="B7589" s="18" t="s">
        <v>13</v>
      </c>
      <c r="C7589" s="19" t="n">
        <v>34980</v>
      </c>
      <c r="D7589" s="19" t="n">
        <v>20176.51</v>
      </c>
      <c r="E7589" s="38" t="n">
        <v>1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6</v>
      </c>
      <c r="B7590" s="18" t="s">
        <v>13</v>
      </c>
      <c r="C7590" s="19" t="n">
        <v>36730</v>
      </c>
      <c r="D7590" s="19" t="n">
        <v>21186.08</v>
      </c>
      <c r="E7590" s="38" t="n">
        <v>1</v>
      </c>
      <c r="G7590" s="4" t="n">
        <f aca="false">F7590*D7590</f>
        <v>0</v>
      </c>
    </row>
    <row r="7591" customFormat="false" ht="12.75" hidden="false" customHeight="false" outlineLevel="0" collapsed="false">
      <c r="A7591" s="15" t="s">
        <v>7577</v>
      </c>
      <c r="B7591" s="15"/>
      <c r="C7591" s="15"/>
      <c r="D7591" s="15"/>
      <c r="E7591" s="37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78</v>
      </c>
      <c r="B7592" s="18" t="s">
        <v>13</v>
      </c>
      <c r="C7592" s="19" t="n">
        <v>39640</v>
      </c>
      <c r="D7592" s="19" t="n">
        <v>22867.17</v>
      </c>
      <c r="E7592" s="38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5" t="s">
        <v>7579</v>
      </c>
      <c r="B7593" s="15"/>
      <c r="C7593" s="15"/>
      <c r="D7593" s="15"/>
      <c r="E7593" s="37" t="n">
        <v>1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0</v>
      </c>
      <c r="B7594" s="18" t="s">
        <v>13</v>
      </c>
      <c r="C7594" s="19" t="n">
        <v>37310</v>
      </c>
      <c r="D7594" s="19" t="n">
        <v>21521.84</v>
      </c>
      <c r="E7594" s="38" t="n">
        <v>1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81</v>
      </c>
      <c r="B7595" s="15"/>
      <c r="C7595" s="15"/>
      <c r="D7595" s="15"/>
      <c r="E7595" s="37" t="n">
        <v>1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2</v>
      </c>
      <c r="B7596" s="18" t="s">
        <v>13</v>
      </c>
      <c r="C7596" s="19" t="n">
        <v>42560</v>
      </c>
      <c r="D7596" s="19" t="n">
        <v>24548.25</v>
      </c>
      <c r="E7596" s="38" t="n">
        <v>1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83</v>
      </c>
      <c r="B7597" s="15"/>
      <c r="C7597" s="15"/>
      <c r="D7597" s="15"/>
      <c r="E7597" s="37" t="n">
        <v>1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4</v>
      </c>
      <c r="B7598" s="18" t="s">
        <v>13</v>
      </c>
      <c r="C7598" s="19" t="n">
        <v>37310</v>
      </c>
      <c r="D7598" s="19" t="n">
        <v>21521.84</v>
      </c>
      <c r="E7598" s="38" t="n">
        <v>1</v>
      </c>
      <c r="G7598" s="4" t="n">
        <f aca="false">F7598*D7598</f>
        <v>0</v>
      </c>
    </row>
    <row r="7599" customFormat="false" ht="12.75" hidden="false" customHeight="false" outlineLevel="0" collapsed="false">
      <c r="A7599" s="15" t="s">
        <v>7585</v>
      </c>
      <c r="B7599" s="15"/>
      <c r="C7599" s="15"/>
      <c r="D7599" s="15"/>
      <c r="E7599" s="37" t="n">
        <v>1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6</v>
      </c>
      <c r="B7600" s="18" t="s">
        <v>13</v>
      </c>
      <c r="C7600" s="19" t="n">
        <v>40230</v>
      </c>
      <c r="D7600" s="19" t="n">
        <v>23204.08</v>
      </c>
      <c r="E7600" s="38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5" t="s">
        <v>7587</v>
      </c>
      <c r="B7601" s="15"/>
      <c r="C7601" s="15"/>
      <c r="D7601" s="15"/>
      <c r="E7601" s="37" t="n">
        <v>7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88</v>
      </c>
      <c r="B7602" s="18" t="s">
        <v>13</v>
      </c>
      <c r="C7602" s="19" t="n">
        <v>30320</v>
      </c>
      <c r="D7602" s="19" t="n">
        <v>17487</v>
      </c>
      <c r="E7602" s="38" t="n">
        <v>1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89</v>
      </c>
      <c r="B7603" s="18" t="s">
        <v>13</v>
      </c>
      <c r="C7603" s="19" t="n">
        <v>34980</v>
      </c>
      <c r="D7603" s="19" t="n">
        <v>20176.51</v>
      </c>
      <c r="E7603" s="38" t="n">
        <v>1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0</v>
      </c>
      <c r="B7604" s="18" t="s">
        <v>13</v>
      </c>
      <c r="C7604" s="19" t="n">
        <v>35560</v>
      </c>
      <c r="D7604" s="19" t="n">
        <v>20513.42</v>
      </c>
      <c r="E7604" s="38" t="n">
        <v>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1</v>
      </c>
      <c r="B7605" s="18" t="s">
        <v>13</v>
      </c>
      <c r="C7605" s="19" t="n">
        <v>37890</v>
      </c>
      <c r="D7605" s="19" t="n">
        <v>21858.75</v>
      </c>
      <c r="E7605" s="38" t="n">
        <v>3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2</v>
      </c>
      <c r="B7606" s="18" t="s">
        <v>13</v>
      </c>
      <c r="C7606" s="19" t="n">
        <v>38480</v>
      </c>
      <c r="D7606" s="19" t="n">
        <v>22194.5</v>
      </c>
      <c r="E7606" s="38" t="n">
        <v>1</v>
      </c>
      <c r="G7606" s="4" t="n">
        <f aca="false">F7606*D7606</f>
        <v>0</v>
      </c>
    </row>
    <row r="7607" customFormat="false" ht="12.75" hidden="false" customHeight="false" outlineLevel="0" collapsed="false">
      <c r="A7607" s="15" t="s">
        <v>7593</v>
      </c>
      <c r="B7607" s="15"/>
      <c r="C7607" s="15"/>
      <c r="D7607" s="15"/>
      <c r="E7607" s="37" t="n">
        <v>1</v>
      </c>
      <c r="G7607" s="4" t="n">
        <f aca="false">F7607*D7607</f>
        <v>0</v>
      </c>
    </row>
    <row r="7608" customFormat="false" ht="25.5" hidden="false" customHeight="false" outlineLevel="0" collapsed="false">
      <c r="A7608" s="17" t="s">
        <v>7594</v>
      </c>
      <c r="B7608" s="18" t="s">
        <v>13</v>
      </c>
      <c r="C7608" s="19" t="n">
        <v>74410</v>
      </c>
      <c r="D7608" s="19" t="n">
        <v>42925.98</v>
      </c>
      <c r="E7608" s="38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5</v>
      </c>
      <c r="B7609" s="15"/>
      <c r="C7609" s="15"/>
      <c r="D7609" s="15"/>
      <c r="E7609" s="37" t="n">
        <v>6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6</v>
      </c>
      <c r="B7610" s="18" t="s">
        <v>13</v>
      </c>
      <c r="C7610" s="19" t="n">
        <v>25460</v>
      </c>
      <c r="D7610" s="19" t="n">
        <v>14680.96</v>
      </c>
      <c r="E7610" s="38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7</v>
      </c>
      <c r="B7611" s="18" t="s">
        <v>13</v>
      </c>
      <c r="C7611" s="19" t="n">
        <v>25890</v>
      </c>
      <c r="D7611" s="19" t="n">
        <v>14907.1</v>
      </c>
      <c r="E7611" s="38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598</v>
      </c>
      <c r="B7612" s="18" t="s">
        <v>13</v>
      </c>
      <c r="C7612" s="19" t="n">
        <v>28470</v>
      </c>
      <c r="D7612" s="19" t="n">
        <v>16422.04</v>
      </c>
      <c r="E7612" s="38" t="n">
        <v>1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599</v>
      </c>
      <c r="B7613" s="18" t="s">
        <v>13</v>
      </c>
      <c r="C7613" s="19" t="n">
        <v>33430</v>
      </c>
      <c r="D7613" s="19" t="n">
        <v>19243.08</v>
      </c>
      <c r="E7613" s="38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0</v>
      </c>
      <c r="B7614" s="18" t="s">
        <v>13</v>
      </c>
      <c r="C7614" s="19" t="n">
        <v>33490</v>
      </c>
      <c r="D7614" s="19" t="n">
        <v>19319.23</v>
      </c>
      <c r="E7614" s="38" t="n">
        <v>1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1</v>
      </c>
      <c r="B7615" s="18" t="s">
        <v>13</v>
      </c>
      <c r="C7615" s="19" t="n">
        <v>33830</v>
      </c>
      <c r="D7615" s="19" t="n">
        <v>19476.15</v>
      </c>
      <c r="E7615" s="38" t="n">
        <v>1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602</v>
      </c>
      <c r="B7616" s="15"/>
      <c r="C7616" s="15"/>
      <c r="D7616" s="15"/>
      <c r="E7616" s="37" t="n">
        <v>3</v>
      </c>
      <c r="G7616" s="4" t="n">
        <f aca="false">F7616*D7616</f>
        <v>0</v>
      </c>
    </row>
    <row r="7617" customFormat="false" ht="12.75" hidden="false" customHeight="false" outlineLevel="0" collapsed="false">
      <c r="A7617" s="15" t="s">
        <v>7603</v>
      </c>
      <c r="B7617" s="15"/>
      <c r="C7617" s="15"/>
      <c r="D7617" s="15"/>
      <c r="E7617" s="37" t="n">
        <v>20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4</v>
      </c>
      <c r="B7618" s="18" t="s">
        <v>13</v>
      </c>
      <c r="C7618" s="19" t="n">
        <v>24790</v>
      </c>
      <c r="D7618" s="19" t="n">
        <v>14289.82</v>
      </c>
      <c r="E7618" s="38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5</v>
      </c>
      <c r="B7619" s="18" t="s">
        <v>13</v>
      </c>
      <c r="C7619" s="19" t="n">
        <v>25120</v>
      </c>
      <c r="D7619" s="19" t="n">
        <v>14504.42</v>
      </c>
      <c r="E7619" s="38" t="n">
        <v>2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6</v>
      </c>
      <c r="B7620" s="18" t="s">
        <v>13</v>
      </c>
      <c r="C7620" s="19" t="n">
        <v>25540</v>
      </c>
      <c r="D7620" s="19" t="n">
        <v>14731.72</v>
      </c>
      <c r="E7620" s="38" t="n">
        <v>3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07</v>
      </c>
      <c r="B7621" s="18" t="s">
        <v>13</v>
      </c>
      <c r="C7621" s="19" t="n">
        <v>26800</v>
      </c>
      <c r="D7621" s="19" t="n">
        <v>15456.31</v>
      </c>
      <c r="E7621" s="38" t="n">
        <v>1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08</v>
      </c>
      <c r="B7622" s="18" t="s">
        <v>13</v>
      </c>
      <c r="C7622" s="19" t="n">
        <v>27630</v>
      </c>
      <c r="D7622" s="19" t="n">
        <v>15938.6</v>
      </c>
      <c r="E7622" s="38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09</v>
      </c>
      <c r="B7623" s="18" t="s">
        <v>13</v>
      </c>
      <c r="C7623" s="19" t="n">
        <v>32240</v>
      </c>
      <c r="D7623" s="19" t="n">
        <v>18576.18</v>
      </c>
      <c r="E7623" s="38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0</v>
      </c>
      <c r="B7624" s="18" t="s">
        <v>13</v>
      </c>
      <c r="C7624" s="19" t="n">
        <v>32490</v>
      </c>
      <c r="D7624" s="19" t="n">
        <v>18720.41</v>
      </c>
      <c r="E7624" s="38" t="n">
        <v>3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1</v>
      </c>
      <c r="B7625" s="18" t="s">
        <v>13</v>
      </c>
      <c r="C7625" s="19" t="n">
        <v>33070</v>
      </c>
      <c r="D7625" s="19" t="n">
        <v>19090.78</v>
      </c>
      <c r="E7625" s="38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2</v>
      </c>
      <c r="B7626" s="18" t="s">
        <v>13</v>
      </c>
      <c r="C7626" s="19" t="n">
        <v>33490</v>
      </c>
      <c r="D7626" s="19" t="n">
        <v>19319.23</v>
      </c>
      <c r="E7626" s="38" t="n">
        <v>4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3</v>
      </c>
      <c r="B7627" s="18" t="s">
        <v>13</v>
      </c>
      <c r="C7627" s="19" t="n">
        <v>37680</v>
      </c>
      <c r="D7627" s="19" t="n">
        <v>21756.06</v>
      </c>
      <c r="E7627" s="38" t="n">
        <v>3</v>
      </c>
      <c r="G7627" s="4" t="n">
        <f aca="false">F7627*D7627</f>
        <v>0</v>
      </c>
    </row>
    <row r="7628" customFormat="false" ht="12.75" hidden="false" customHeight="false" outlineLevel="0" collapsed="false">
      <c r="A7628" s="15" t="s">
        <v>7614</v>
      </c>
      <c r="B7628" s="15"/>
      <c r="C7628" s="15"/>
      <c r="D7628" s="15"/>
      <c r="E7628" s="37" t="n">
        <v>43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5</v>
      </c>
      <c r="B7629" s="18" t="s">
        <v>13</v>
      </c>
      <c r="C7629" s="19" t="n">
        <v>25120</v>
      </c>
      <c r="D7629" s="19" t="n">
        <v>14504.42</v>
      </c>
      <c r="E7629" s="38" t="n">
        <v>7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6</v>
      </c>
      <c r="B7630" s="18" t="s">
        <v>13</v>
      </c>
      <c r="C7630" s="19" t="n">
        <v>25460</v>
      </c>
      <c r="D7630" s="19" t="n">
        <v>14680.96</v>
      </c>
      <c r="E7630" s="38" t="n">
        <v>1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7</v>
      </c>
      <c r="B7631" s="18" t="s">
        <v>13</v>
      </c>
      <c r="C7631" s="19" t="n">
        <v>26380</v>
      </c>
      <c r="D7631" s="19" t="n">
        <v>15237.09</v>
      </c>
      <c r="E7631" s="38" t="n">
        <v>1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18</v>
      </c>
      <c r="B7632" s="18" t="s">
        <v>13</v>
      </c>
      <c r="C7632" s="19" t="n">
        <v>26800</v>
      </c>
      <c r="D7632" s="19" t="n">
        <v>15456.31</v>
      </c>
      <c r="E7632" s="38" t="n">
        <v>1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19</v>
      </c>
      <c r="B7633" s="18" t="s">
        <v>13</v>
      </c>
      <c r="C7633" s="19" t="n">
        <v>27210</v>
      </c>
      <c r="D7633" s="19" t="n">
        <v>15681.3</v>
      </c>
      <c r="E7633" s="38" t="n">
        <v>1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0</v>
      </c>
      <c r="B7634" s="18" t="s">
        <v>13</v>
      </c>
      <c r="C7634" s="19" t="n">
        <v>30980</v>
      </c>
      <c r="D7634" s="19" t="n">
        <v>17888.52</v>
      </c>
      <c r="E7634" s="38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1</v>
      </c>
      <c r="B7635" s="18" t="s">
        <v>13</v>
      </c>
      <c r="C7635" s="19" t="n">
        <v>31990</v>
      </c>
      <c r="D7635" s="19" t="n">
        <v>18435.42</v>
      </c>
      <c r="E7635" s="38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2</v>
      </c>
      <c r="B7636" s="18" t="s">
        <v>13</v>
      </c>
      <c r="C7636" s="19" t="n">
        <v>32240</v>
      </c>
      <c r="D7636" s="19" t="n">
        <v>18576.18</v>
      </c>
      <c r="E7636" s="38" t="n">
        <v>2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3</v>
      </c>
      <c r="B7637" s="18" t="s">
        <v>13</v>
      </c>
      <c r="C7637" s="19" t="n">
        <v>32320</v>
      </c>
      <c r="D7637" s="19" t="n">
        <v>18648.87</v>
      </c>
      <c r="E7637" s="38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4</v>
      </c>
      <c r="B7638" s="18" t="s">
        <v>13</v>
      </c>
      <c r="C7638" s="19" t="n">
        <v>32660</v>
      </c>
      <c r="D7638" s="19" t="n">
        <v>18866.94</v>
      </c>
      <c r="E7638" s="38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5</v>
      </c>
      <c r="B7639" s="18" t="s">
        <v>13</v>
      </c>
      <c r="C7639" s="19" t="n">
        <v>32740</v>
      </c>
      <c r="D7639" s="19" t="n">
        <v>18866.94</v>
      </c>
      <c r="E7639" s="38" t="n">
        <v>2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6</v>
      </c>
      <c r="B7640" s="18" t="s">
        <v>13</v>
      </c>
      <c r="C7640" s="19" t="n">
        <v>32820</v>
      </c>
      <c r="D7640" s="19" t="n">
        <v>18940.79</v>
      </c>
      <c r="E7640" s="38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7</v>
      </c>
      <c r="B7641" s="18" t="s">
        <v>13</v>
      </c>
      <c r="C7641" s="19" t="n">
        <v>33070</v>
      </c>
      <c r="D7641" s="19" t="n">
        <v>19090.78</v>
      </c>
      <c r="E7641" s="38" t="n">
        <v>2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28</v>
      </c>
      <c r="B7642" s="18" t="s">
        <v>13</v>
      </c>
      <c r="C7642" s="19" t="n">
        <v>33240</v>
      </c>
      <c r="D7642" s="19" t="n">
        <v>19166.93</v>
      </c>
      <c r="E7642" s="38" t="n">
        <v>2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29</v>
      </c>
      <c r="B7643" s="18" t="s">
        <v>13</v>
      </c>
      <c r="C7643" s="19" t="n">
        <v>33330</v>
      </c>
      <c r="D7643" s="19" t="n">
        <v>19243.08</v>
      </c>
      <c r="E7643" s="38" t="n">
        <v>2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0</v>
      </c>
      <c r="B7644" s="18" t="s">
        <v>13</v>
      </c>
      <c r="C7644" s="19" t="n">
        <v>33490</v>
      </c>
      <c r="D7644" s="19" t="n">
        <v>19319.23</v>
      </c>
      <c r="E7644" s="38" t="n">
        <v>7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1</v>
      </c>
      <c r="B7645" s="18" t="s">
        <v>13</v>
      </c>
      <c r="C7645" s="19" t="n">
        <v>33910</v>
      </c>
      <c r="D7645" s="19" t="n">
        <v>19554.61</v>
      </c>
      <c r="E7645" s="38" t="n">
        <v>2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2</v>
      </c>
      <c r="B7646" s="18" t="s">
        <v>13</v>
      </c>
      <c r="C7646" s="19" t="n">
        <v>35170</v>
      </c>
      <c r="D7646" s="19" t="n">
        <v>20294.19</v>
      </c>
      <c r="E7646" s="38" t="n">
        <v>1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3</v>
      </c>
      <c r="B7647" s="18" t="s">
        <v>13</v>
      </c>
      <c r="C7647" s="19" t="n">
        <v>35670</v>
      </c>
      <c r="D7647" s="19" t="n">
        <v>20552.64</v>
      </c>
      <c r="E7647" s="38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4</v>
      </c>
      <c r="B7648" s="18" t="s">
        <v>13</v>
      </c>
      <c r="C7648" s="19" t="n">
        <v>35750</v>
      </c>
      <c r="D7648" s="19" t="n">
        <v>20640.33</v>
      </c>
      <c r="E7648" s="38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5</v>
      </c>
      <c r="B7649" s="18" t="s">
        <v>13</v>
      </c>
      <c r="C7649" s="19" t="n">
        <v>36420</v>
      </c>
      <c r="D7649" s="19" t="n">
        <v>20999.16</v>
      </c>
      <c r="E7649" s="38" t="n">
        <v>2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6</v>
      </c>
      <c r="B7650" s="18" t="s">
        <v>13</v>
      </c>
      <c r="C7650" s="19" t="n">
        <v>36760</v>
      </c>
      <c r="D7650" s="19" t="n">
        <v>21183.77</v>
      </c>
      <c r="E7650" s="38" t="n">
        <v>1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7</v>
      </c>
      <c r="B7651" s="18" t="s">
        <v>13</v>
      </c>
      <c r="C7651" s="19" t="n">
        <v>37340</v>
      </c>
      <c r="D7651" s="19" t="n">
        <v>21562.22</v>
      </c>
      <c r="E7651" s="38" t="n">
        <v>1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8</v>
      </c>
      <c r="B7652" s="18" t="s">
        <v>13</v>
      </c>
      <c r="C7652" s="19" t="n">
        <v>37760</v>
      </c>
      <c r="D7652" s="19" t="n">
        <v>21756.06</v>
      </c>
      <c r="E7652" s="38" t="n">
        <v>1</v>
      </c>
      <c r="G7652" s="4" t="n">
        <f aca="false">F7652*D7652</f>
        <v>0</v>
      </c>
    </row>
    <row r="7653" customFormat="false" ht="12.75" hidden="false" customHeight="false" outlineLevel="0" collapsed="false">
      <c r="A7653" s="15" t="s">
        <v>7639</v>
      </c>
      <c r="B7653" s="15"/>
      <c r="C7653" s="15"/>
      <c r="D7653" s="15"/>
      <c r="E7653" s="37" t="n">
        <v>1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0</v>
      </c>
      <c r="B7654" s="18" t="s">
        <v>13</v>
      </c>
      <c r="C7654" s="19" t="n">
        <v>29730</v>
      </c>
      <c r="D7654" s="19" t="n">
        <v>17146.63</v>
      </c>
      <c r="E7654" s="38" t="n">
        <v>1</v>
      </c>
      <c r="G7654" s="4" t="n">
        <f aca="false">F7654*D7654</f>
        <v>0</v>
      </c>
    </row>
    <row r="7655" customFormat="false" ht="12.75" hidden="false" customHeight="false" outlineLevel="0" collapsed="false">
      <c r="A7655" s="15" t="s">
        <v>7641</v>
      </c>
      <c r="B7655" s="15"/>
      <c r="C7655" s="15"/>
      <c r="D7655" s="15"/>
      <c r="E7655" s="37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2</v>
      </c>
      <c r="B7656" s="18" t="s">
        <v>13</v>
      </c>
      <c r="C7656" s="19" t="n">
        <v>36840</v>
      </c>
      <c r="D7656" s="19" t="n">
        <v>21277.23</v>
      </c>
      <c r="E7656" s="38" t="n">
        <v>1</v>
      </c>
      <c r="G7656" s="4" t="n">
        <f aca="false">F7656*D7656</f>
        <v>0</v>
      </c>
    </row>
    <row r="7657" customFormat="false" ht="12.75" hidden="false" customHeight="false" outlineLevel="0" collapsed="false">
      <c r="A7657" s="22"/>
      <c r="B7657" s="23"/>
      <c r="C7657" s="24"/>
      <c r="D7657" s="24"/>
      <c r="E7657" s="38"/>
      <c r="G7657" s="4" t="n">
        <f aca="false">F7657*D7657</f>
        <v>0</v>
      </c>
    </row>
    <row r="7658" customFormat="false" ht="12.75" hidden="false" customHeight="false" outlineLevel="0" collapsed="false">
      <c r="A7658" s="14" t="s">
        <v>7643</v>
      </c>
      <c r="B7658" s="15"/>
      <c r="C7658" s="15"/>
      <c r="D7658" s="15"/>
      <c r="E7658" s="37" t="n">
        <v>865</v>
      </c>
      <c r="G7658" s="4" t="n">
        <f aca="false">F7658*D7658</f>
        <v>0</v>
      </c>
    </row>
    <row r="7659" customFormat="false" ht="12.75" hidden="false" customHeight="false" outlineLevel="0" collapsed="false">
      <c r="A7659" s="14" t="s">
        <v>7644</v>
      </c>
      <c r="B7659" s="15"/>
      <c r="C7659" s="15"/>
      <c r="D7659" s="15"/>
      <c r="E7659" s="37" t="n">
        <v>54</v>
      </c>
      <c r="G7659" s="4" t="n">
        <f aca="false">F7659*D7659</f>
        <v>0</v>
      </c>
    </row>
    <row r="7660" customFormat="false" ht="12.75" hidden="false" customHeight="false" outlineLevel="0" collapsed="false">
      <c r="A7660" s="15" t="s">
        <v>7645</v>
      </c>
      <c r="B7660" s="15"/>
      <c r="C7660" s="15"/>
      <c r="D7660" s="15"/>
      <c r="E7660" s="37" t="n">
        <v>1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46</v>
      </c>
      <c r="B7661" s="15"/>
      <c r="C7661" s="15"/>
      <c r="D7661" s="15"/>
      <c r="E7661" s="37" t="n">
        <v>1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7</v>
      </c>
      <c r="B7662" s="18" t="s">
        <v>13</v>
      </c>
      <c r="C7662" s="19" t="n">
        <v>27050</v>
      </c>
      <c r="D7662" s="19" t="n">
        <v>20062.28</v>
      </c>
      <c r="E7662" s="38" t="n">
        <v>1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48</v>
      </c>
      <c r="B7663" s="15"/>
      <c r="C7663" s="15"/>
      <c r="D7663" s="15"/>
      <c r="E7663" s="37" t="n">
        <v>53</v>
      </c>
      <c r="G7663" s="4" t="n">
        <f aca="false">F7663*D7663</f>
        <v>0</v>
      </c>
    </row>
    <row r="7664" customFormat="false" ht="12.75" hidden="false" customHeight="false" outlineLevel="0" collapsed="false">
      <c r="A7664" s="15" t="s">
        <v>7649</v>
      </c>
      <c r="B7664" s="15"/>
      <c r="C7664" s="15"/>
      <c r="D7664" s="15"/>
      <c r="E7664" s="37" t="n">
        <v>7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0</v>
      </c>
      <c r="B7665" s="18" t="s">
        <v>13</v>
      </c>
      <c r="C7665" s="19" t="n">
        <v>5480</v>
      </c>
      <c r="D7665" s="19" t="n">
        <v>3793.7</v>
      </c>
      <c r="E7665" s="38" t="n">
        <v>7</v>
      </c>
      <c r="G7665" s="4" t="n">
        <f aca="false">F7665*D7665</f>
        <v>0</v>
      </c>
    </row>
    <row r="7666" customFormat="false" ht="12.75" hidden="false" customHeight="false" outlineLevel="0" collapsed="false">
      <c r="A7666" s="15" t="s">
        <v>7646</v>
      </c>
      <c r="B7666" s="15"/>
      <c r="C7666" s="15"/>
      <c r="D7666" s="15"/>
      <c r="E7666" s="37" t="n">
        <v>9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1</v>
      </c>
      <c r="B7667" s="18" t="s">
        <v>13</v>
      </c>
      <c r="C7667" s="19" t="n">
        <v>5480</v>
      </c>
      <c r="D7667" s="19" t="n">
        <v>3793.7</v>
      </c>
      <c r="E7667" s="38" t="n">
        <v>9</v>
      </c>
      <c r="G7667" s="4" t="n">
        <f aca="false">F7667*D7667</f>
        <v>0</v>
      </c>
    </row>
    <row r="7668" customFormat="false" ht="12.75" hidden="false" customHeight="false" outlineLevel="0" collapsed="false">
      <c r="A7668" s="15" t="s">
        <v>7652</v>
      </c>
      <c r="B7668" s="15"/>
      <c r="C7668" s="15"/>
      <c r="D7668" s="15"/>
      <c r="E7668" s="37" t="n">
        <v>37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3</v>
      </c>
      <c r="B7669" s="18" t="s">
        <v>13</v>
      </c>
      <c r="C7669" s="19" t="n">
        <v>5480</v>
      </c>
      <c r="D7669" s="19" t="n">
        <v>3793.7</v>
      </c>
      <c r="E7669" s="38" t="n">
        <v>37</v>
      </c>
      <c r="G7669" s="4" t="n">
        <f aca="false">F7669*D7669</f>
        <v>0</v>
      </c>
    </row>
    <row r="7670" customFormat="false" ht="12.75" hidden="false" customHeight="false" outlineLevel="0" collapsed="false">
      <c r="A7670" s="14" t="s">
        <v>7654</v>
      </c>
      <c r="B7670" s="15"/>
      <c r="C7670" s="15"/>
      <c r="D7670" s="15"/>
      <c r="E7670" s="37" t="n">
        <v>126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55</v>
      </c>
      <c r="B7671" s="15"/>
      <c r="C7671" s="15"/>
      <c r="D7671" s="15"/>
      <c r="E7671" s="37" t="n">
        <v>31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6</v>
      </c>
      <c r="B7672" s="18" t="s">
        <v>13</v>
      </c>
      <c r="C7672" s="19" t="n">
        <v>1460</v>
      </c>
      <c r="D7672" s="19" t="n">
        <v>1010.73</v>
      </c>
      <c r="E7672" s="38" t="n">
        <v>14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57</v>
      </c>
      <c r="B7673" s="18" t="s">
        <v>13</v>
      </c>
      <c r="C7673" s="19" t="n">
        <v>2920</v>
      </c>
      <c r="D7673" s="19" t="n">
        <v>2021.46</v>
      </c>
      <c r="E7673" s="38" t="n">
        <v>17</v>
      </c>
      <c r="G7673" s="4" t="n">
        <f aca="false">F7673*D7673</f>
        <v>0</v>
      </c>
    </row>
    <row r="7674" customFormat="false" ht="12.75" hidden="false" customHeight="false" outlineLevel="0" collapsed="false">
      <c r="A7674" s="15" t="s">
        <v>7658</v>
      </c>
      <c r="B7674" s="15"/>
      <c r="C7674" s="15"/>
      <c r="D7674" s="15"/>
      <c r="E7674" s="37" t="n">
        <v>13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59</v>
      </c>
      <c r="B7675" s="18" t="s">
        <v>13</v>
      </c>
      <c r="C7675" s="19" t="n">
        <v>2920</v>
      </c>
      <c r="D7675" s="19" t="n">
        <v>2021.46</v>
      </c>
      <c r="E7675" s="38" t="n">
        <v>13</v>
      </c>
      <c r="G7675" s="4" t="n">
        <f aca="false">F7675*D7675</f>
        <v>0</v>
      </c>
    </row>
    <row r="7676" customFormat="false" ht="12.75" hidden="false" customHeight="false" outlineLevel="0" collapsed="false">
      <c r="A7676" s="15" t="s">
        <v>7660</v>
      </c>
      <c r="B7676" s="15"/>
      <c r="C7676" s="15"/>
      <c r="D7676" s="15"/>
      <c r="E7676" s="37" t="n">
        <v>4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1</v>
      </c>
      <c r="B7677" s="18" t="s">
        <v>13</v>
      </c>
      <c r="C7677" s="19" t="n">
        <v>5830</v>
      </c>
      <c r="D7677" s="19" t="n">
        <v>4036</v>
      </c>
      <c r="E7677" s="38" t="n">
        <v>3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2</v>
      </c>
      <c r="B7678" s="18" t="s">
        <v>13</v>
      </c>
      <c r="C7678" s="19" t="n">
        <v>2920</v>
      </c>
      <c r="D7678" s="19" t="n">
        <v>2021.46</v>
      </c>
      <c r="E7678" s="38" t="n">
        <v>1</v>
      </c>
      <c r="G7678" s="4" t="n">
        <f aca="false">F7678*D7678</f>
        <v>0</v>
      </c>
    </row>
    <row r="7679" customFormat="false" ht="12.75" hidden="false" customHeight="false" outlineLevel="0" collapsed="false">
      <c r="A7679" s="15" t="s">
        <v>7663</v>
      </c>
      <c r="B7679" s="15"/>
      <c r="C7679" s="15"/>
      <c r="D7679" s="15"/>
      <c r="E7679" s="37" t="n">
        <v>26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4</v>
      </c>
      <c r="B7680" s="18" t="s">
        <v>13</v>
      </c>
      <c r="C7680" s="19" t="n">
        <v>1460</v>
      </c>
      <c r="D7680" s="19" t="n">
        <v>1010.73</v>
      </c>
      <c r="E7680" s="38" t="n">
        <v>9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5</v>
      </c>
      <c r="B7681" s="18" t="s">
        <v>13</v>
      </c>
      <c r="C7681" s="19" t="n">
        <v>2920</v>
      </c>
      <c r="D7681" s="19" t="n">
        <v>2021.46</v>
      </c>
      <c r="E7681" s="38" t="n">
        <v>17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66</v>
      </c>
      <c r="B7682" s="15"/>
      <c r="C7682" s="15"/>
      <c r="D7682" s="15"/>
      <c r="E7682" s="37" t="n">
        <v>51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7</v>
      </c>
      <c r="B7683" s="18" t="s">
        <v>13</v>
      </c>
      <c r="C7683" s="19" t="n">
        <v>1390</v>
      </c>
      <c r="D7683" s="21" t="n">
        <v>962.27</v>
      </c>
      <c r="E7683" s="38" t="n">
        <v>26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68</v>
      </c>
      <c r="B7684" s="18" t="s">
        <v>13</v>
      </c>
      <c r="C7684" s="19" t="n">
        <v>2780</v>
      </c>
      <c r="D7684" s="19" t="n">
        <v>1924.54</v>
      </c>
      <c r="E7684" s="38" t="n">
        <v>25</v>
      </c>
      <c r="G7684" s="4" t="n">
        <f aca="false">F7684*D7684</f>
        <v>0</v>
      </c>
    </row>
    <row r="7685" customFormat="false" ht="12.75" hidden="false" customHeight="false" outlineLevel="0" collapsed="false">
      <c r="A7685" s="14" t="s">
        <v>7669</v>
      </c>
      <c r="B7685" s="15"/>
      <c r="C7685" s="15"/>
      <c r="D7685" s="15"/>
      <c r="E7685" s="37" t="n">
        <v>218</v>
      </c>
      <c r="G7685" s="4" t="n">
        <f aca="false">F7685*D7685</f>
        <v>0</v>
      </c>
    </row>
    <row r="7686" customFormat="false" ht="12.75" hidden="false" customHeight="false" outlineLevel="0" collapsed="false">
      <c r="A7686" s="15" t="s">
        <v>7670</v>
      </c>
      <c r="B7686" s="15"/>
      <c r="C7686" s="15"/>
      <c r="D7686" s="15"/>
      <c r="E7686" s="37" t="n">
        <v>79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1</v>
      </c>
      <c r="B7687" s="18" t="s">
        <v>13</v>
      </c>
      <c r="C7687" s="19" t="n">
        <v>2990</v>
      </c>
      <c r="D7687" s="19" t="n">
        <v>2069.92</v>
      </c>
      <c r="E7687" s="38" t="n">
        <v>56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2</v>
      </c>
      <c r="B7688" s="18" t="s">
        <v>13</v>
      </c>
      <c r="C7688" s="19" t="n">
        <v>5880</v>
      </c>
      <c r="D7688" s="19" t="n">
        <v>4070.61</v>
      </c>
      <c r="E7688" s="38" t="n">
        <v>6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3</v>
      </c>
      <c r="B7689" s="18" t="s">
        <v>13</v>
      </c>
      <c r="C7689" s="19" t="n">
        <v>6690</v>
      </c>
      <c r="D7689" s="19" t="n">
        <v>4631.36</v>
      </c>
      <c r="E7689" s="38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4</v>
      </c>
      <c r="B7690" s="18" t="s">
        <v>13</v>
      </c>
      <c r="C7690" s="19" t="n">
        <v>22250</v>
      </c>
      <c r="D7690" s="19" t="n">
        <v>15403.23</v>
      </c>
      <c r="E7690" s="38" t="n">
        <v>3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5</v>
      </c>
      <c r="B7691" s="18" t="s">
        <v>13</v>
      </c>
      <c r="C7691" s="19" t="n">
        <v>32400</v>
      </c>
      <c r="D7691" s="19" t="n">
        <v>22429.88</v>
      </c>
      <c r="E7691" s="38" t="n">
        <v>5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6</v>
      </c>
      <c r="B7692" s="18" t="s">
        <v>13</v>
      </c>
      <c r="C7692" s="19" t="n">
        <v>42660</v>
      </c>
      <c r="D7692" s="19" t="n">
        <v>29532.67</v>
      </c>
      <c r="E7692" s="38" t="n">
        <v>4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7</v>
      </c>
      <c r="B7693" s="18" t="s">
        <v>13</v>
      </c>
      <c r="C7693" s="19" t="n">
        <v>18680</v>
      </c>
      <c r="D7693" s="19" t="n">
        <v>12931.8</v>
      </c>
      <c r="E7693" s="38" t="n">
        <v>4</v>
      </c>
      <c r="G7693" s="4" t="n">
        <f aca="false">F7693*D7693</f>
        <v>0</v>
      </c>
    </row>
    <row r="7694" customFormat="false" ht="12.75" hidden="false" customHeight="false" outlineLevel="0" collapsed="false">
      <c r="A7694" s="15" t="s">
        <v>7678</v>
      </c>
      <c r="B7694" s="15"/>
      <c r="C7694" s="15"/>
      <c r="D7694" s="15"/>
      <c r="E7694" s="37" t="n">
        <v>66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79</v>
      </c>
      <c r="B7695" s="18" t="s">
        <v>13</v>
      </c>
      <c r="C7695" s="19" t="n">
        <v>4160</v>
      </c>
      <c r="D7695" s="19" t="n">
        <v>2879.89</v>
      </c>
      <c r="E7695" s="38" t="n">
        <v>4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0</v>
      </c>
      <c r="B7696" s="18" t="s">
        <v>13</v>
      </c>
      <c r="C7696" s="19" t="n">
        <v>2990</v>
      </c>
      <c r="D7696" s="19" t="n">
        <v>2069.92</v>
      </c>
      <c r="E7696" s="38" t="n">
        <v>43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1</v>
      </c>
      <c r="B7697" s="18" t="s">
        <v>13</v>
      </c>
      <c r="C7697" s="19" t="n">
        <v>22250</v>
      </c>
      <c r="D7697" s="19" t="n">
        <v>15403.23</v>
      </c>
      <c r="E7697" s="38" t="n">
        <v>7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2</v>
      </c>
      <c r="B7698" s="18" t="s">
        <v>13</v>
      </c>
      <c r="C7698" s="19" t="n">
        <v>32400</v>
      </c>
      <c r="D7698" s="19" t="n">
        <v>22429.88</v>
      </c>
      <c r="E7698" s="38" t="n">
        <v>7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3</v>
      </c>
      <c r="B7699" s="18" t="s">
        <v>13</v>
      </c>
      <c r="C7699" s="19" t="n">
        <v>42660</v>
      </c>
      <c r="D7699" s="19" t="n">
        <v>29532.67</v>
      </c>
      <c r="E7699" s="38" t="n">
        <v>4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4</v>
      </c>
      <c r="B7700" s="18" t="s">
        <v>13</v>
      </c>
      <c r="C7700" s="19" t="n">
        <v>18680</v>
      </c>
      <c r="D7700" s="19" t="n">
        <v>12931.8</v>
      </c>
      <c r="E7700" s="38" t="n">
        <v>1</v>
      </c>
      <c r="G7700" s="4" t="n">
        <f aca="false">F7700*D7700</f>
        <v>0</v>
      </c>
    </row>
    <row r="7701" customFormat="false" ht="12.75" hidden="false" customHeight="false" outlineLevel="0" collapsed="false">
      <c r="A7701" s="15" t="s">
        <v>7685</v>
      </c>
      <c r="B7701" s="15"/>
      <c r="C7701" s="15"/>
      <c r="D7701" s="15"/>
      <c r="E7701" s="37" t="n">
        <v>13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6</v>
      </c>
      <c r="B7702" s="18" t="s">
        <v>13</v>
      </c>
      <c r="C7702" s="19" t="n">
        <v>2990</v>
      </c>
      <c r="D7702" s="19" t="n">
        <v>2069.92</v>
      </c>
      <c r="E7702" s="38" t="n">
        <v>8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7</v>
      </c>
      <c r="B7703" s="18" t="s">
        <v>13</v>
      </c>
      <c r="C7703" s="19" t="n">
        <v>32400</v>
      </c>
      <c r="D7703" s="19" t="n">
        <v>22429.88</v>
      </c>
      <c r="E7703" s="38" t="n">
        <v>1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88</v>
      </c>
      <c r="B7704" s="18" t="s">
        <v>13</v>
      </c>
      <c r="C7704" s="19" t="n">
        <v>18680</v>
      </c>
      <c r="D7704" s="19" t="n">
        <v>12931.8</v>
      </c>
      <c r="E7704" s="38" t="n">
        <v>4</v>
      </c>
      <c r="G7704" s="4" t="n">
        <f aca="false">F7704*D7704</f>
        <v>0</v>
      </c>
    </row>
    <row r="7705" customFormat="false" ht="12.75" hidden="false" customHeight="false" outlineLevel="0" collapsed="false">
      <c r="A7705" s="15" t="s">
        <v>7689</v>
      </c>
      <c r="B7705" s="15"/>
      <c r="C7705" s="15"/>
      <c r="D7705" s="15"/>
      <c r="E7705" s="37" t="n">
        <v>20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0</v>
      </c>
      <c r="B7706" s="18" t="s">
        <v>13</v>
      </c>
      <c r="C7706" s="19" t="n">
        <v>4160</v>
      </c>
      <c r="D7706" s="19" t="n">
        <v>2879.89</v>
      </c>
      <c r="E7706" s="38" t="n">
        <v>3</v>
      </c>
      <c r="G7706" s="4" t="n">
        <f aca="false">F7706*D7706</f>
        <v>0</v>
      </c>
    </row>
    <row r="7707" customFormat="false" ht="12.75" hidden="false" customHeight="false" outlineLevel="0" collapsed="false">
      <c r="A7707" s="17" t="s">
        <v>7691</v>
      </c>
      <c r="B7707" s="18" t="s">
        <v>13</v>
      </c>
      <c r="C7707" s="19" t="n">
        <v>2990</v>
      </c>
      <c r="D7707" s="19" t="n">
        <v>2069.92</v>
      </c>
      <c r="E7707" s="38" t="n">
        <v>5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2</v>
      </c>
      <c r="B7708" s="18" t="s">
        <v>13</v>
      </c>
      <c r="C7708" s="19" t="n">
        <v>6690</v>
      </c>
      <c r="D7708" s="19" t="n">
        <v>4631.36</v>
      </c>
      <c r="E7708" s="38" t="n">
        <v>5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3</v>
      </c>
      <c r="B7709" s="18" t="s">
        <v>13</v>
      </c>
      <c r="C7709" s="19" t="n">
        <v>22250</v>
      </c>
      <c r="D7709" s="19" t="n">
        <v>15403.23</v>
      </c>
      <c r="E7709" s="38" t="n">
        <v>1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4</v>
      </c>
      <c r="B7710" s="18" t="s">
        <v>13</v>
      </c>
      <c r="C7710" s="19" t="n">
        <v>32400</v>
      </c>
      <c r="D7710" s="19" t="n">
        <v>22429.88</v>
      </c>
      <c r="E7710" s="38" t="n">
        <v>1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695</v>
      </c>
      <c r="B7711" s="18" t="s">
        <v>13</v>
      </c>
      <c r="C7711" s="19" t="n">
        <v>18680</v>
      </c>
      <c r="D7711" s="19" t="n">
        <v>12931.8</v>
      </c>
      <c r="E7711" s="38" t="n">
        <v>4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6</v>
      </c>
      <c r="B7712" s="18" t="s">
        <v>13</v>
      </c>
      <c r="C7712" s="19" t="n">
        <v>27440</v>
      </c>
      <c r="D7712" s="19" t="n">
        <v>18996.17</v>
      </c>
      <c r="E7712" s="38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5" t="s">
        <v>7697</v>
      </c>
      <c r="B7713" s="15"/>
      <c r="C7713" s="15"/>
      <c r="D7713" s="15"/>
      <c r="E7713" s="37" t="n">
        <v>3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698</v>
      </c>
      <c r="B7714" s="18" t="s">
        <v>13</v>
      </c>
      <c r="C7714" s="19" t="n">
        <v>2990</v>
      </c>
      <c r="D7714" s="19" t="n">
        <v>2069.92</v>
      </c>
      <c r="E7714" s="38" t="n">
        <v>3</v>
      </c>
      <c r="G7714" s="4" t="n">
        <f aca="false">F7714*D7714</f>
        <v>0</v>
      </c>
    </row>
    <row r="7715" customFormat="false" ht="12.75" hidden="false" customHeight="false" outlineLevel="0" collapsed="false">
      <c r="A7715" s="15" t="s">
        <v>7699</v>
      </c>
      <c r="B7715" s="15"/>
      <c r="C7715" s="15"/>
      <c r="D7715" s="15"/>
      <c r="E7715" s="37" t="n">
        <v>2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0</v>
      </c>
      <c r="B7716" s="18" t="s">
        <v>13</v>
      </c>
      <c r="C7716" s="19" t="n">
        <v>4160</v>
      </c>
      <c r="D7716" s="19" t="n">
        <v>2879.89</v>
      </c>
      <c r="E7716" s="38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1</v>
      </c>
      <c r="B7717" s="18" t="s">
        <v>13</v>
      </c>
      <c r="C7717" s="19" t="n">
        <v>22250</v>
      </c>
      <c r="D7717" s="19" t="n">
        <v>15403.23</v>
      </c>
      <c r="E7717" s="38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5" t="s">
        <v>7702</v>
      </c>
      <c r="B7718" s="15"/>
      <c r="C7718" s="15"/>
      <c r="D7718" s="15"/>
      <c r="E7718" s="37" t="n">
        <v>13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3</v>
      </c>
      <c r="B7719" s="18" t="s">
        <v>13</v>
      </c>
      <c r="C7719" s="19" t="n">
        <v>4160</v>
      </c>
      <c r="D7719" s="19" t="n">
        <v>2879.89</v>
      </c>
      <c r="E7719" s="38" t="n">
        <v>6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4</v>
      </c>
      <c r="B7720" s="18" t="s">
        <v>13</v>
      </c>
      <c r="C7720" s="19" t="n">
        <v>22250</v>
      </c>
      <c r="D7720" s="19" t="n">
        <v>15403.23</v>
      </c>
      <c r="E7720" s="38" t="n">
        <v>3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5</v>
      </c>
      <c r="B7721" s="18" t="s">
        <v>13</v>
      </c>
      <c r="C7721" s="19" t="n">
        <v>32400</v>
      </c>
      <c r="D7721" s="19" t="n">
        <v>22429.88</v>
      </c>
      <c r="E7721" s="38" t="n">
        <v>2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06</v>
      </c>
      <c r="B7722" s="18" t="s">
        <v>13</v>
      </c>
      <c r="C7722" s="19" t="n">
        <v>42660</v>
      </c>
      <c r="D7722" s="19" t="n">
        <v>29532.67</v>
      </c>
      <c r="E7722" s="38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7</v>
      </c>
      <c r="B7723" s="18" t="s">
        <v>13</v>
      </c>
      <c r="C7723" s="19" t="n">
        <v>18680</v>
      </c>
      <c r="D7723" s="19" t="n">
        <v>12931.8</v>
      </c>
      <c r="E7723" s="38" t="n">
        <v>1</v>
      </c>
      <c r="G7723" s="4" t="n">
        <f aca="false">F7723*D7723</f>
        <v>0</v>
      </c>
    </row>
    <row r="7724" customFormat="false" ht="12.75" hidden="false" customHeight="false" outlineLevel="0" collapsed="false">
      <c r="A7724" s="15" t="s">
        <v>7708</v>
      </c>
      <c r="B7724" s="15"/>
      <c r="C7724" s="15"/>
      <c r="D7724" s="15"/>
      <c r="E7724" s="37" t="n">
        <v>15</v>
      </c>
      <c r="G7724" s="4" t="n">
        <f aca="false">F7724*D7724</f>
        <v>0</v>
      </c>
    </row>
    <row r="7725" customFormat="false" ht="12.75" hidden="false" customHeight="false" outlineLevel="0" collapsed="false">
      <c r="A7725" s="17" t="s">
        <v>7709</v>
      </c>
      <c r="B7725" s="18" t="s">
        <v>13</v>
      </c>
      <c r="C7725" s="19" t="n">
        <v>2990</v>
      </c>
      <c r="D7725" s="19" t="n">
        <v>2069.92</v>
      </c>
      <c r="E7725" s="38" t="n">
        <v>4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0</v>
      </c>
      <c r="B7726" s="18" t="s">
        <v>13</v>
      </c>
      <c r="C7726" s="19" t="n">
        <v>5880</v>
      </c>
      <c r="D7726" s="19" t="n">
        <v>4070.61</v>
      </c>
      <c r="E7726" s="38" t="n">
        <v>1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1</v>
      </c>
      <c r="B7727" s="18" t="s">
        <v>13</v>
      </c>
      <c r="C7727" s="19" t="n">
        <v>6690</v>
      </c>
      <c r="D7727" s="19" t="n">
        <v>4631.36</v>
      </c>
      <c r="E7727" s="38" t="n">
        <v>4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2</v>
      </c>
      <c r="B7728" s="18" t="s">
        <v>13</v>
      </c>
      <c r="C7728" s="19" t="n">
        <v>32400</v>
      </c>
      <c r="D7728" s="19" t="n">
        <v>22429.88</v>
      </c>
      <c r="E7728" s="38" t="n">
        <v>2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3</v>
      </c>
      <c r="B7729" s="18" t="s">
        <v>13</v>
      </c>
      <c r="C7729" s="19" t="n">
        <v>42660</v>
      </c>
      <c r="D7729" s="19" t="n">
        <v>29532.67</v>
      </c>
      <c r="E7729" s="38" t="n">
        <v>1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4</v>
      </c>
      <c r="B7730" s="18" t="s">
        <v>13</v>
      </c>
      <c r="C7730" s="19" t="n">
        <v>27440</v>
      </c>
      <c r="D7730" s="19" t="n">
        <v>18996.17</v>
      </c>
      <c r="E7730" s="38" t="n">
        <v>1</v>
      </c>
      <c r="G7730" s="4" t="n">
        <f aca="false">F7730*D7730</f>
        <v>0</v>
      </c>
    </row>
    <row r="7731" customFormat="false" ht="12.75" hidden="false" customHeight="false" outlineLevel="0" collapsed="false">
      <c r="A7731" s="15" t="s">
        <v>7715</v>
      </c>
      <c r="B7731" s="15"/>
      <c r="C7731" s="15"/>
      <c r="D7731" s="15"/>
      <c r="E7731" s="37" t="n">
        <v>4</v>
      </c>
      <c r="G7731" s="4" t="n">
        <f aca="false">F7731*D7731</f>
        <v>0</v>
      </c>
    </row>
    <row r="7732" customFormat="false" ht="12.75" hidden="false" customHeight="false" outlineLevel="0" collapsed="false">
      <c r="A7732" s="17" t="s">
        <v>7716</v>
      </c>
      <c r="B7732" s="18" t="s">
        <v>13</v>
      </c>
      <c r="C7732" s="19" t="n">
        <v>5880</v>
      </c>
      <c r="D7732" s="19" t="n">
        <v>4070.61</v>
      </c>
      <c r="E7732" s="38" t="n">
        <v>4</v>
      </c>
      <c r="G7732" s="4" t="n">
        <f aca="false">F7732*D7732</f>
        <v>0</v>
      </c>
    </row>
    <row r="7733" customFormat="false" ht="12.75" hidden="false" customHeight="false" outlineLevel="0" collapsed="false">
      <c r="A7733" s="22"/>
      <c r="B7733" s="23"/>
      <c r="C7733" s="24"/>
      <c r="D7733" s="24"/>
      <c r="E7733" s="38"/>
      <c r="G7733" s="4" t="n">
        <f aca="false">F7733*D7733</f>
        <v>0</v>
      </c>
    </row>
    <row r="7734" customFormat="false" ht="12.75" hidden="false" customHeight="false" outlineLevel="0" collapsed="false">
      <c r="A7734" s="14" t="s">
        <v>7717</v>
      </c>
      <c r="B7734" s="15"/>
      <c r="C7734" s="15"/>
      <c r="D7734" s="15"/>
      <c r="E7734" s="37" t="n">
        <v>463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18</v>
      </c>
      <c r="B7735" s="15"/>
      <c r="C7735" s="15"/>
      <c r="D7735" s="15"/>
      <c r="E7735" s="37" t="n">
        <v>54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19</v>
      </c>
      <c r="B7736" s="18" t="s">
        <v>13</v>
      </c>
      <c r="C7736" s="19" t="n">
        <v>27050</v>
      </c>
      <c r="D7736" s="19" t="n">
        <v>17685.45</v>
      </c>
      <c r="E7736" s="38" t="n">
        <v>25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0</v>
      </c>
      <c r="B7737" s="18" t="s">
        <v>13</v>
      </c>
      <c r="C7737" s="19" t="n">
        <v>19310</v>
      </c>
      <c r="D7737" s="19" t="n">
        <v>12620.27</v>
      </c>
      <c r="E7737" s="38" t="n">
        <v>13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1</v>
      </c>
      <c r="B7738" s="18" t="s">
        <v>13</v>
      </c>
      <c r="C7738" s="19" t="n">
        <v>12390</v>
      </c>
      <c r="D7738" s="19" t="n">
        <v>8100.83</v>
      </c>
      <c r="E7738" s="38" t="n">
        <v>16</v>
      </c>
      <c r="G7738" s="4" t="n">
        <f aca="false">F7738*D7738</f>
        <v>0</v>
      </c>
    </row>
    <row r="7739" customFormat="false" ht="12.75" hidden="false" customHeight="false" outlineLevel="0" collapsed="false">
      <c r="A7739" s="15" t="s">
        <v>7722</v>
      </c>
      <c r="B7739" s="15"/>
      <c r="C7739" s="15"/>
      <c r="D7739" s="15"/>
      <c r="E7739" s="37" t="n">
        <v>1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3</v>
      </c>
      <c r="B7740" s="18" t="s">
        <v>13</v>
      </c>
      <c r="C7740" s="19" t="n">
        <v>27050</v>
      </c>
      <c r="D7740" s="19" t="n">
        <v>17685.45</v>
      </c>
      <c r="E7740" s="38" t="n">
        <v>1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24</v>
      </c>
      <c r="B7741" s="15"/>
      <c r="C7741" s="15"/>
      <c r="D7741" s="15"/>
      <c r="E7741" s="37" t="n">
        <v>127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5</v>
      </c>
      <c r="B7742" s="18" t="s">
        <v>13</v>
      </c>
      <c r="C7742" s="19" t="n">
        <v>27050</v>
      </c>
      <c r="D7742" s="19" t="n">
        <v>17685.45</v>
      </c>
      <c r="E7742" s="38" t="n">
        <v>36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26</v>
      </c>
      <c r="B7743" s="18" t="s">
        <v>13</v>
      </c>
      <c r="C7743" s="19" t="n">
        <v>19310</v>
      </c>
      <c r="D7743" s="19" t="n">
        <v>12620.27</v>
      </c>
      <c r="E7743" s="38" t="n">
        <v>7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27</v>
      </c>
      <c r="B7744" s="18" t="s">
        <v>13</v>
      </c>
      <c r="C7744" s="19" t="n">
        <v>59730</v>
      </c>
      <c r="D7744" s="19" t="n">
        <v>39046.9</v>
      </c>
      <c r="E7744" s="38" t="n">
        <v>3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28</v>
      </c>
      <c r="B7745" s="18" t="s">
        <v>13</v>
      </c>
      <c r="C7745" s="19" t="n">
        <v>7560</v>
      </c>
      <c r="D7745" s="19" t="n">
        <v>4939.42</v>
      </c>
      <c r="E7745" s="38" t="n">
        <v>14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29</v>
      </c>
      <c r="B7746" s="18" t="s">
        <v>13</v>
      </c>
      <c r="C7746" s="19" t="n">
        <v>12390</v>
      </c>
      <c r="D7746" s="19" t="n">
        <v>8100.83</v>
      </c>
      <c r="E7746" s="38" t="n">
        <v>66</v>
      </c>
      <c r="G7746" s="4" t="n">
        <f aca="false">F7746*D7746</f>
        <v>0</v>
      </c>
    </row>
    <row r="7747" customFormat="false" ht="12.75" hidden="false" customHeight="false" outlineLevel="0" collapsed="false">
      <c r="A7747" s="15" t="s">
        <v>7730</v>
      </c>
      <c r="B7747" s="15"/>
      <c r="C7747" s="15"/>
      <c r="D7747" s="15"/>
      <c r="E7747" s="37" t="n">
        <v>1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1</v>
      </c>
      <c r="B7748" s="18" t="s">
        <v>13</v>
      </c>
      <c r="C7748" s="19" t="n">
        <v>27050</v>
      </c>
      <c r="D7748" s="19" t="n">
        <v>17685.45</v>
      </c>
      <c r="E7748" s="38" t="n">
        <v>1</v>
      </c>
      <c r="G7748" s="4" t="n">
        <f aca="false">F7748*D7748</f>
        <v>0</v>
      </c>
    </row>
    <row r="7749" customFormat="false" ht="12.75" hidden="false" customHeight="false" outlineLevel="0" collapsed="false">
      <c r="A7749" s="15" t="s">
        <v>7732</v>
      </c>
      <c r="B7749" s="15"/>
      <c r="C7749" s="15"/>
      <c r="D7749" s="15"/>
      <c r="E7749" s="37" t="n">
        <v>46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3</v>
      </c>
      <c r="B7750" s="18" t="s">
        <v>13</v>
      </c>
      <c r="C7750" s="19" t="n">
        <v>27050</v>
      </c>
      <c r="D7750" s="19" t="n">
        <v>17685.45</v>
      </c>
      <c r="E7750" s="38" t="n">
        <v>20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34</v>
      </c>
      <c r="B7751" s="18" t="s">
        <v>13</v>
      </c>
      <c r="C7751" s="19" t="n">
        <v>19310</v>
      </c>
      <c r="D7751" s="19" t="n">
        <v>12620.27</v>
      </c>
      <c r="E7751" s="38" t="n">
        <v>5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35</v>
      </c>
      <c r="B7752" s="18" t="s">
        <v>13</v>
      </c>
      <c r="C7752" s="19" t="n">
        <v>7560</v>
      </c>
      <c r="D7752" s="19" t="n">
        <v>4939.42</v>
      </c>
      <c r="E7752" s="38" t="n">
        <v>6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36</v>
      </c>
      <c r="B7753" s="18" t="s">
        <v>13</v>
      </c>
      <c r="C7753" s="19" t="n">
        <v>12390</v>
      </c>
      <c r="D7753" s="19" t="n">
        <v>8100.83</v>
      </c>
      <c r="E7753" s="38" t="n">
        <v>14</v>
      </c>
      <c r="G7753" s="4" t="n">
        <f aca="false">F7753*D7753</f>
        <v>0</v>
      </c>
    </row>
    <row r="7754" customFormat="false" ht="12.75" hidden="false" customHeight="false" outlineLevel="0" collapsed="false">
      <c r="A7754" s="15" t="s">
        <v>7737</v>
      </c>
      <c r="B7754" s="15"/>
      <c r="C7754" s="15"/>
      <c r="D7754" s="15"/>
      <c r="E7754" s="37" t="n">
        <v>1</v>
      </c>
      <c r="G7754" s="4" t="n">
        <f aca="false">F7754*D7754</f>
        <v>0</v>
      </c>
    </row>
    <row r="7755" customFormat="false" ht="12.75" hidden="false" customHeight="false" outlineLevel="0" collapsed="false">
      <c r="A7755" s="17" t="s">
        <v>7738</v>
      </c>
      <c r="B7755" s="18" t="s">
        <v>13</v>
      </c>
      <c r="C7755" s="19" t="n">
        <v>27050</v>
      </c>
      <c r="D7755" s="19" t="n">
        <v>17685.45</v>
      </c>
      <c r="E7755" s="38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5" t="s">
        <v>7739</v>
      </c>
      <c r="B7756" s="15"/>
      <c r="C7756" s="15"/>
      <c r="D7756" s="15"/>
      <c r="E7756" s="37" t="n">
        <v>31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0</v>
      </c>
      <c r="B7757" s="18" t="s">
        <v>13</v>
      </c>
      <c r="C7757" s="19" t="n">
        <v>27050</v>
      </c>
      <c r="D7757" s="19" t="n">
        <v>17685.45</v>
      </c>
      <c r="E7757" s="38" t="n">
        <v>11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1</v>
      </c>
      <c r="B7758" s="18" t="s">
        <v>13</v>
      </c>
      <c r="C7758" s="19" t="n">
        <v>19310</v>
      </c>
      <c r="D7758" s="19" t="n">
        <v>12620.27</v>
      </c>
      <c r="E7758" s="38" t="n">
        <v>7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2</v>
      </c>
      <c r="B7759" s="18" t="s">
        <v>13</v>
      </c>
      <c r="C7759" s="19" t="n">
        <v>7560</v>
      </c>
      <c r="D7759" s="19" t="n">
        <v>4939.42</v>
      </c>
      <c r="E7759" s="38" t="n">
        <v>2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3</v>
      </c>
      <c r="B7760" s="18" t="s">
        <v>13</v>
      </c>
      <c r="C7760" s="19" t="n">
        <v>12390</v>
      </c>
      <c r="D7760" s="19" t="n">
        <v>8100.83</v>
      </c>
      <c r="E7760" s="38" t="n">
        <v>8</v>
      </c>
      <c r="G7760" s="4" t="n">
        <f aca="false">F7760*D7760</f>
        <v>0</v>
      </c>
    </row>
    <row r="7761" customFormat="false" ht="12.75" hidden="false" customHeight="false" outlineLevel="0" collapsed="false">
      <c r="A7761" s="15" t="s">
        <v>7744</v>
      </c>
      <c r="B7761" s="15"/>
      <c r="C7761" s="15"/>
      <c r="D7761" s="15"/>
      <c r="E7761" s="37" t="n">
        <v>84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5</v>
      </c>
      <c r="B7762" s="18" t="s">
        <v>13</v>
      </c>
      <c r="C7762" s="19" t="n">
        <v>27050</v>
      </c>
      <c r="D7762" s="19" t="n">
        <v>17685.45</v>
      </c>
      <c r="E7762" s="38" t="n">
        <v>29</v>
      </c>
      <c r="G7762" s="4" t="n">
        <f aca="false">F7762*D7762</f>
        <v>0</v>
      </c>
    </row>
    <row r="7763" customFormat="false" ht="12.75" hidden="false" customHeight="false" outlineLevel="0" collapsed="false">
      <c r="A7763" s="17" t="s">
        <v>7746</v>
      </c>
      <c r="B7763" s="18" t="s">
        <v>13</v>
      </c>
      <c r="C7763" s="19" t="n">
        <v>45950</v>
      </c>
      <c r="D7763" s="19" t="n">
        <v>30042.65</v>
      </c>
      <c r="E7763" s="38" t="n">
        <v>2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47</v>
      </c>
      <c r="B7764" s="18" t="s">
        <v>13</v>
      </c>
      <c r="C7764" s="19" t="n">
        <v>7560</v>
      </c>
      <c r="D7764" s="19" t="n">
        <v>4939.42</v>
      </c>
      <c r="E7764" s="38" t="n">
        <v>6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48</v>
      </c>
      <c r="B7765" s="18" t="s">
        <v>13</v>
      </c>
      <c r="C7765" s="19" t="n">
        <v>12390</v>
      </c>
      <c r="D7765" s="19" t="n">
        <v>8100.83</v>
      </c>
      <c r="E7765" s="38" t="n">
        <v>47</v>
      </c>
      <c r="G7765" s="4" t="n">
        <f aca="false">F7765*D7765</f>
        <v>0</v>
      </c>
    </row>
    <row r="7766" customFormat="false" ht="12.75" hidden="false" customHeight="false" outlineLevel="0" collapsed="false">
      <c r="A7766" s="15" t="s">
        <v>7749</v>
      </c>
      <c r="B7766" s="15"/>
      <c r="C7766" s="15"/>
      <c r="D7766" s="15"/>
      <c r="E7766" s="37" t="n">
        <v>43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0</v>
      </c>
      <c r="B7767" s="18" t="s">
        <v>13</v>
      </c>
      <c r="C7767" s="19" t="n">
        <v>27050</v>
      </c>
      <c r="D7767" s="19" t="n">
        <v>17685.45</v>
      </c>
      <c r="E7767" s="38" t="n">
        <v>15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1</v>
      </c>
      <c r="B7768" s="18" t="s">
        <v>13</v>
      </c>
      <c r="C7768" s="19" t="n">
        <v>19310</v>
      </c>
      <c r="D7768" s="19" t="n">
        <v>12620.27</v>
      </c>
      <c r="E7768" s="38" t="n">
        <v>4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2</v>
      </c>
      <c r="B7769" s="18" t="s">
        <v>13</v>
      </c>
      <c r="C7769" s="19" t="n">
        <v>7560</v>
      </c>
      <c r="D7769" s="19" t="n">
        <v>4939.42</v>
      </c>
      <c r="E7769" s="38" t="n">
        <v>21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3</v>
      </c>
      <c r="B7770" s="18" t="s">
        <v>13</v>
      </c>
      <c r="C7770" s="19" t="n">
        <v>12390</v>
      </c>
      <c r="D7770" s="19" t="n">
        <v>8100.83</v>
      </c>
      <c r="E7770" s="38" t="n">
        <v>3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54</v>
      </c>
      <c r="B7771" s="15"/>
      <c r="C7771" s="15"/>
      <c r="D7771" s="15"/>
      <c r="E7771" s="37" t="n">
        <v>47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5</v>
      </c>
      <c r="B7772" s="18" t="s">
        <v>13</v>
      </c>
      <c r="C7772" s="19" t="n">
        <v>27050</v>
      </c>
      <c r="D7772" s="19" t="n">
        <v>17685.45</v>
      </c>
      <c r="E7772" s="38" t="n">
        <v>9</v>
      </c>
      <c r="G7772" s="4" t="n">
        <f aca="false">F7772*D7772</f>
        <v>0</v>
      </c>
    </row>
    <row r="7773" customFormat="false" ht="12.75" hidden="false" customHeight="false" outlineLevel="0" collapsed="false">
      <c r="A7773" s="17" t="s">
        <v>7756</v>
      </c>
      <c r="B7773" s="18" t="s">
        <v>13</v>
      </c>
      <c r="C7773" s="19" t="n">
        <v>19310</v>
      </c>
      <c r="D7773" s="19" t="n">
        <v>12620.27</v>
      </c>
      <c r="E7773" s="38" t="n">
        <v>4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7</v>
      </c>
      <c r="B7774" s="18" t="s">
        <v>13</v>
      </c>
      <c r="C7774" s="19" t="n">
        <v>7560</v>
      </c>
      <c r="D7774" s="19" t="n">
        <v>4939.42</v>
      </c>
      <c r="E7774" s="38" t="n">
        <v>12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58</v>
      </c>
      <c r="B7775" s="18" t="s">
        <v>13</v>
      </c>
      <c r="C7775" s="19" t="n">
        <v>12390</v>
      </c>
      <c r="D7775" s="19" t="n">
        <v>8100.83</v>
      </c>
      <c r="E7775" s="38" t="n">
        <v>22</v>
      </c>
      <c r="G7775" s="4" t="n">
        <f aca="false">F7775*D7775</f>
        <v>0</v>
      </c>
    </row>
    <row r="7776" customFormat="false" ht="12.75" hidden="false" customHeight="false" outlineLevel="0" collapsed="false">
      <c r="A7776" s="15" t="s">
        <v>7759</v>
      </c>
      <c r="B7776" s="15"/>
      <c r="C7776" s="15"/>
      <c r="D7776" s="15"/>
      <c r="E7776" s="37" t="n">
        <v>1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60</v>
      </c>
      <c r="B7777" s="18" t="s">
        <v>13</v>
      </c>
      <c r="C7777" s="19" t="n">
        <v>27050</v>
      </c>
      <c r="D7777" s="19" t="n">
        <v>17685.45</v>
      </c>
      <c r="E7777" s="38" t="n">
        <v>1</v>
      </c>
      <c r="G7777" s="4" t="n">
        <f aca="false">F7777*D7777</f>
        <v>0</v>
      </c>
    </row>
    <row r="7778" customFormat="false" ht="12.75" hidden="false" customHeight="false" outlineLevel="0" collapsed="false">
      <c r="A7778" s="15" t="s">
        <v>7761</v>
      </c>
      <c r="B7778" s="15"/>
      <c r="C7778" s="15"/>
      <c r="D7778" s="15"/>
      <c r="E7778" s="37" t="n">
        <v>27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2</v>
      </c>
      <c r="B7779" s="18" t="s">
        <v>13</v>
      </c>
      <c r="C7779" s="19" t="n">
        <v>7560</v>
      </c>
      <c r="D7779" s="19" t="n">
        <v>4939.42</v>
      </c>
      <c r="E7779" s="38" t="n">
        <v>6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3</v>
      </c>
      <c r="B7780" s="18" t="s">
        <v>13</v>
      </c>
      <c r="C7780" s="19" t="n">
        <v>12390</v>
      </c>
      <c r="D7780" s="19" t="n">
        <v>8100.83</v>
      </c>
      <c r="E7780" s="38" t="n">
        <v>21</v>
      </c>
      <c r="G7780" s="4" t="n">
        <f aca="false">F7780*D7780</f>
        <v>0</v>
      </c>
    </row>
    <row r="7781" customFormat="false" ht="12.75" hidden="false" customHeight="false" outlineLevel="0" collapsed="false">
      <c r="A7781" s="22"/>
      <c r="B7781" s="23"/>
      <c r="C7781" s="24"/>
      <c r="D7781" s="24"/>
      <c r="E7781" s="38"/>
      <c r="G7781" s="4" t="n">
        <f aca="false">F7781*D7781</f>
        <v>0</v>
      </c>
    </row>
    <row r="7782" customFormat="false" ht="12.75" hidden="false" customHeight="false" outlineLevel="0" collapsed="false">
      <c r="A7782" s="14" t="s">
        <v>7764</v>
      </c>
      <c r="B7782" s="15"/>
      <c r="C7782" s="15"/>
      <c r="D7782" s="15"/>
      <c r="E7782" s="37" t="n">
        <v>672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65</v>
      </c>
      <c r="B7783" s="15"/>
      <c r="C7783" s="15"/>
      <c r="D7783" s="15"/>
      <c r="E7783" s="37" t="n">
        <v>602</v>
      </c>
      <c r="G7783" s="4" t="n">
        <f aca="false">F7783*D7783</f>
        <v>0</v>
      </c>
    </row>
    <row r="7784" customFormat="false" ht="12.75" hidden="false" customHeight="false" outlineLevel="0" collapsed="false">
      <c r="A7784" s="15" t="s">
        <v>7766</v>
      </c>
      <c r="B7784" s="15"/>
      <c r="C7784" s="15"/>
      <c r="D7784" s="15"/>
      <c r="E7784" s="37" t="n">
        <v>173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67</v>
      </c>
      <c r="B7785" s="15"/>
      <c r="C7785" s="15"/>
      <c r="D7785" s="15"/>
      <c r="E7785" s="37" t="n">
        <v>1</v>
      </c>
      <c r="G7785" s="4" t="n">
        <f aca="false">F7785*D7785</f>
        <v>0</v>
      </c>
    </row>
    <row r="7786" customFormat="false" ht="12.75" hidden="false" customHeight="false" outlineLevel="0" collapsed="false">
      <c r="A7786" s="15" t="s">
        <v>7768</v>
      </c>
      <c r="B7786" s="15"/>
      <c r="C7786" s="15"/>
      <c r="D7786" s="15"/>
      <c r="E7786" s="37" t="n">
        <v>2</v>
      </c>
      <c r="G7786" s="4" t="n">
        <f aca="false">F7786*D7786</f>
        <v>0</v>
      </c>
    </row>
    <row r="7787" customFormat="false" ht="12.75" hidden="false" customHeight="false" outlineLevel="0" collapsed="false">
      <c r="A7787" s="17" t="s">
        <v>7769</v>
      </c>
      <c r="B7787" s="18" t="s">
        <v>13</v>
      </c>
      <c r="C7787" s="21" t="n">
        <v>570</v>
      </c>
      <c r="D7787" s="21" t="n">
        <v>657.67</v>
      </c>
      <c r="E7787" s="38" t="n">
        <v>2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70</v>
      </c>
      <c r="B7788" s="15"/>
      <c r="C7788" s="15"/>
      <c r="D7788" s="15"/>
      <c r="E7788" s="37" t="n">
        <v>16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1</v>
      </c>
      <c r="B7789" s="18" t="s">
        <v>13</v>
      </c>
      <c r="C7789" s="21" t="n">
        <v>720</v>
      </c>
      <c r="D7789" s="21" t="n">
        <v>830.74</v>
      </c>
      <c r="E7789" s="38" t="n">
        <v>8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2</v>
      </c>
      <c r="B7790" s="18" t="s">
        <v>13</v>
      </c>
      <c r="C7790" s="21" t="n">
        <v>570</v>
      </c>
      <c r="D7790" s="21" t="n">
        <v>657.67</v>
      </c>
      <c r="E7790" s="38" t="n">
        <v>8</v>
      </c>
      <c r="G7790" s="4" t="n">
        <f aca="false">F7790*D7790</f>
        <v>0</v>
      </c>
    </row>
    <row r="7791" customFormat="false" ht="12.75" hidden="false" customHeight="false" outlineLevel="0" collapsed="false">
      <c r="A7791" s="15" t="s">
        <v>7773</v>
      </c>
      <c r="B7791" s="15"/>
      <c r="C7791" s="15"/>
      <c r="D7791" s="15"/>
      <c r="E7791" s="37" t="n">
        <v>17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74</v>
      </c>
      <c r="B7792" s="18" t="s">
        <v>13</v>
      </c>
      <c r="C7792" s="21" t="n">
        <v>720</v>
      </c>
      <c r="D7792" s="21" t="n">
        <v>830.74</v>
      </c>
      <c r="E7792" s="38" t="n">
        <v>17</v>
      </c>
      <c r="G7792" s="4" t="n">
        <f aca="false">F7792*D7792</f>
        <v>0</v>
      </c>
    </row>
    <row r="7793" customFormat="false" ht="12.75" hidden="false" customHeight="false" outlineLevel="0" collapsed="false">
      <c r="A7793" s="15" t="s">
        <v>7775</v>
      </c>
      <c r="B7793" s="15"/>
      <c r="C7793" s="15"/>
      <c r="D7793" s="15"/>
      <c r="E7793" s="37" t="n">
        <v>3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76</v>
      </c>
      <c r="B7794" s="18" t="s">
        <v>13</v>
      </c>
      <c r="C7794" s="21" t="n">
        <v>720</v>
      </c>
      <c r="D7794" s="21" t="n">
        <v>830.74</v>
      </c>
      <c r="E7794" s="38" t="n">
        <v>2</v>
      </c>
      <c r="G7794" s="4" t="n">
        <f aca="false">F7794*D7794</f>
        <v>0</v>
      </c>
    </row>
    <row r="7795" customFormat="false" ht="12.75" hidden="false" customHeight="false" outlineLevel="0" collapsed="false">
      <c r="A7795" s="15" t="s">
        <v>7777</v>
      </c>
      <c r="B7795" s="15"/>
      <c r="C7795" s="15"/>
      <c r="D7795" s="15"/>
      <c r="E7795" s="37" t="n">
        <v>2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78</v>
      </c>
      <c r="B7796" s="18" t="s">
        <v>13</v>
      </c>
      <c r="C7796" s="21" t="n">
        <v>520</v>
      </c>
      <c r="D7796" s="21" t="n">
        <v>599.98</v>
      </c>
      <c r="E7796" s="38" t="n">
        <v>2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79</v>
      </c>
      <c r="B7797" s="15"/>
      <c r="C7797" s="15"/>
      <c r="D7797" s="15"/>
      <c r="E7797" s="37" t="n">
        <v>1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0</v>
      </c>
      <c r="B7798" s="18" t="s">
        <v>13</v>
      </c>
      <c r="C7798" s="21" t="n">
        <v>720</v>
      </c>
      <c r="D7798" s="21" t="n">
        <v>830.74</v>
      </c>
      <c r="E7798" s="38" t="n">
        <v>1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1</v>
      </c>
      <c r="B7799" s="15"/>
      <c r="C7799" s="15"/>
      <c r="D7799" s="15"/>
      <c r="E7799" s="37" t="n">
        <v>3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2</v>
      </c>
      <c r="B7800" s="18" t="s">
        <v>13</v>
      </c>
      <c r="C7800" s="21" t="n">
        <v>720</v>
      </c>
      <c r="D7800" s="21" t="n">
        <v>830.74</v>
      </c>
      <c r="E7800" s="38" t="n">
        <v>1</v>
      </c>
      <c r="G7800" s="4" t="n">
        <f aca="false">F7800*D7800</f>
        <v>0</v>
      </c>
    </row>
    <row r="7801" customFormat="false" ht="12.75" hidden="false" customHeight="false" outlineLevel="0" collapsed="false">
      <c r="A7801" s="17" t="s">
        <v>7783</v>
      </c>
      <c r="B7801" s="18" t="s">
        <v>13</v>
      </c>
      <c r="C7801" s="21" t="n">
        <v>840</v>
      </c>
      <c r="D7801" s="21" t="n">
        <v>715.36</v>
      </c>
      <c r="E7801" s="38" t="n">
        <v>2</v>
      </c>
      <c r="G7801" s="4" t="n">
        <f aca="false">F7801*D7801</f>
        <v>0</v>
      </c>
    </row>
    <row r="7802" customFormat="false" ht="12.75" hidden="false" customHeight="false" outlineLevel="0" collapsed="false">
      <c r="A7802" s="15" t="s">
        <v>7784</v>
      </c>
      <c r="B7802" s="15"/>
      <c r="C7802" s="15"/>
      <c r="D7802" s="15"/>
      <c r="E7802" s="37" t="n">
        <v>16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5</v>
      </c>
      <c r="B7803" s="18" t="s">
        <v>13</v>
      </c>
      <c r="C7803" s="21" t="n">
        <v>570</v>
      </c>
      <c r="D7803" s="21" t="n">
        <v>657.67</v>
      </c>
      <c r="E7803" s="38" t="n">
        <v>15</v>
      </c>
      <c r="G7803" s="4" t="n">
        <f aca="false">F7803*D7803</f>
        <v>0</v>
      </c>
    </row>
    <row r="7804" customFormat="false" ht="12.75" hidden="false" customHeight="false" outlineLevel="0" collapsed="false">
      <c r="A7804" s="15" t="s">
        <v>7786</v>
      </c>
      <c r="B7804" s="15"/>
      <c r="C7804" s="15"/>
      <c r="D7804" s="15"/>
      <c r="E7804" s="37" t="n">
        <v>22</v>
      </c>
      <c r="G7804" s="4" t="n">
        <f aca="false">F7804*D7804</f>
        <v>0</v>
      </c>
    </row>
    <row r="7805" customFormat="false" ht="12.75" hidden="false" customHeight="false" outlineLevel="0" collapsed="false">
      <c r="A7805" s="17" t="s">
        <v>7787</v>
      </c>
      <c r="B7805" s="18" t="s">
        <v>13</v>
      </c>
      <c r="C7805" s="21" t="n">
        <v>720</v>
      </c>
      <c r="D7805" s="21" t="n">
        <v>830.74</v>
      </c>
      <c r="E7805" s="38" t="n">
        <v>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88</v>
      </c>
      <c r="B7806" s="18" t="s">
        <v>13</v>
      </c>
      <c r="C7806" s="21" t="n">
        <v>570</v>
      </c>
      <c r="D7806" s="21" t="n">
        <v>657.67</v>
      </c>
      <c r="E7806" s="38" t="n">
        <v>9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89</v>
      </c>
      <c r="B7807" s="18" t="s">
        <v>13</v>
      </c>
      <c r="C7807" s="21" t="n">
        <v>520</v>
      </c>
      <c r="D7807" s="21" t="n">
        <v>599.98</v>
      </c>
      <c r="E7807" s="38" t="n">
        <v>12</v>
      </c>
      <c r="G7807" s="4" t="n">
        <f aca="false">F7807*D7807</f>
        <v>0</v>
      </c>
    </row>
    <row r="7808" customFormat="false" ht="12.75" hidden="false" customHeight="false" outlineLevel="0" collapsed="false">
      <c r="A7808" s="15" t="s">
        <v>7790</v>
      </c>
      <c r="B7808" s="15"/>
      <c r="C7808" s="15"/>
      <c r="D7808" s="15"/>
      <c r="E7808" s="37" t="n">
        <v>1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1</v>
      </c>
      <c r="B7809" s="18" t="s">
        <v>13</v>
      </c>
      <c r="C7809" s="21" t="n">
        <v>570</v>
      </c>
      <c r="D7809" s="21" t="n">
        <v>657.67</v>
      </c>
      <c r="E7809" s="38" t="n">
        <v>1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2</v>
      </c>
      <c r="B7810" s="15"/>
      <c r="C7810" s="15"/>
      <c r="D7810" s="15"/>
      <c r="E7810" s="37" t="n">
        <v>2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3</v>
      </c>
      <c r="B7811" s="18" t="s">
        <v>13</v>
      </c>
      <c r="C7811" s="21" t="n">
        <v>720</v>
      </c>
      <c r="D7811" s="21" t="n">
        <v>830.74</v>
      </c>
      <c r="E7811" s="38" t="n">
        <v>2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4</v>
      </c>
      <c r="B7812" s="15"/>
      <c r="C7812" s="15"/>
      <c r="D7812" s="15"/>
      <c r="E7812" s="37" t="n">
        <v>26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5</v>
      </c>
      <c r="B7813" s="18" t="s">
        <v>13</v>
      </c>
      <c r="C7813" s="21" t="n">
        <v>720</v>
      </c>
      <c r="D7813" s="21" t="n">
        <v>830.74</v>
      </c>
      <c r="E7813" s="38" t="n">
        <v>3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796</v>
      </c>
      <c r="B7814" s="18" t="s">
        <v>13</v>
      </c>
      <c r="C7814" s="21" t="n">
        <v>520</v>
      </c>
      <c r="D7814" s="21" t="n">
        <v>599.98</v>
      </c>
      <c r="E7814" s="38" t="n">
        <v>23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797</v>
      </c>
      <c r="B7815" s="15"/>
      <c r="C7815" s="15"/>
      <c r="D7815" s="15"/>
      <c r="E7815" s="37" t="n">
        <v>11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798</v>
      </c>
      <c r="B7816" s="18" t="s">
        <v>13</v>
      </c>
      <c r="C7816" s="21" t="n">
        <v>520</v>
      </c>
      <c r="D7816" s="21" t="n">
        <v>599.98</v>
      </c>
      <c r="E7816" s="38" t="n">
        <v>11</v>
      </c>
      <c r="G7816" s="4" t="n">
        <f aca="false">F7816*D7816</f>
        <v>0</v>
      </c>
    </row>
    <row r="7817" customFormat="false" ht="12.75" hidden="false" customHeight="false" outlineLevel="0" collapsed="false">
      <c r="A7817" s="15" t="s">
        <v>7799</v>
      </c>
      <c r="B7817" s="15"/>
      <c r="C7817" s="15"/>
      <c r="D7817" s="15"/>
      <c r="E7817" s="37" t="n">
        <v>24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0</v>
      </c>
      <c r="B7818" s="18" t="s">
        <v>13</v>
      </c>
      <c r="C7818" s="21" t="n">
        <v>720</v>
      </c>
      <c r="D7818" s="21" t="n">
        <v>830.74</v>
      </c>
      <c r="E7818" s="38" t="n">
        <v>1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1</v>
      </c>
      <c r="B7819" s="18" t="s">
        <v>13</v>
      </c>
      <c r="C7819" s="21" t="n">
        <v>570</v>
      </c>
      <c r="D7819" s="21" t="n">
        <v>657.67</v>
      </c>
      <c r="E7819" s="38" t="n">
        <v>19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2</v>
      </c>
      <c r="B7820" s="18" t="s">
        <v>13</v>
      </c>
      <c r="C7820" s="21" t="n">
        <v>520</v>
      </c>
      <c r="D7820" s="21" t="n">
        <v>599.98</v>
      </c>
      <c r="E7820" s="38" t="n">
        <v>4</v>
      </c>
      <c r="G7820" s="4" t="n">
        <f aca="false">F7820*D7820</f>
        <v>0</v>
      </c>
    </row>
    <row r="7821" customFormat="false" ht="12.75" hidden="false" customHeight="false" outlineLevel="0" collapsed="false">
      <c r="A7821" s="15" t="s">
        <v>7803</v>
      </c>
      <c r="B7821" s="15"/>
      <c r="C7821" s="15"/>
      <c r="D7821" s="15"/>
      <c r="E7821" s="37" t="n">
        <v>4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4</v>
      </c>
      <c r="B7822" s="18" t="s">
        <v>13</v>
      </c>
      <c r="C7822" s="21" t="n">
        <v>520</v>
      </c>
      <c r="D7822" s="21" t="n">
        <v>599.98</v>
      </c>
      <c r="E7822" s="38" t="n">
        <v>4</v>
      </c>
      <c r="G7822" s="4" t="n">
        <f aca="false">F7822*D7822</f>
        <v>0</v>
      </c>
    </row>
    <row r="7823" customFormat="false" ht="12.75" hidden="false" customHeight="false" outlineLevel="0" collapsed="false">
      <c r="A7823" s="15" t="s">
        <v>7805</v>
      </c>
      <c r="B7823" s="15"/>
      <c r="C7823" s="15"/>
      <c r="D7823" s="15"/>
      <c r="E7823" s="37" t="n">
        <v>7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6</v>
      </c>
      <c r="B7824" s="18" t="s">
        <v>13</v>
      </c>
      <c r="C7824" s="21" t="n">
        <v>520</v>
      </c>
      <c r="D7824" s="21" t="n">
        <v>599.98</v>
      </c>
      <c r="E7824" s="38" t="n">
        <v>6</v>
      </c>
      <c r="G7824" s="4" t="n">
        <f aca="false">F7824*D7824</f>
        <v>0</v>
      </c>
    </row>
    <row r="7825" customFormat="false" ht="12.75" hidden="false" customHeight="false" outlineLevel="0" collapsed="false">
      <c r="A7825" s="15" t="s">
        <v>7807</v>
      </c>
      <c r="B7825" s="15"/>
      <c r="C7825" s="15"/>
      <c r="D7825" s="15"/>
      <c r="E7825" s="37" t="n">
        <v>1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08</v>
      </c>
      <c r="B7826" s="18" t="s">
        <v>13</v>
      </c>
      <c r="C7826" s="21" t="n">
        <v>520</v>
      </c>
      <c r="D7826" s="21" t="n">
        <v>599.98</v>
      </c>
      <c r="E7826" s="38" t="n">
        <v>1</v>
      </c>
      <c r="G7826" s="4" t="n">
        <f aca="false">F7826*D7826</f>
        <v>0</v>
      </c>
    </row>
    <row r="7827" customFormat="false" ht="12.75" hidden="false" customHeight="false" outlineLevel="0" collapsed="false">
      <c r="A7827" s="15" t="s">
        <v>7809</v>
      </c>
      <c r="B7827" s="15"/>
      <c r="C7827" s="15"/>
      <c r="D7827" s="15"/>
      <c r="E7827" s="37" t="n">
        <v>2</v>
      </c>
      <c r="G7827" s="4" t="n">
        <f aca="false">F7827*D7827</f>
        <v>0</v>
      </c>
    </row>
    <row r="7828" customFormat="false" ht="12.75" hidden="false" customHeight="false" outlineLevel="0" collapsed="false">
      <c r="A7828" s="17" t="s">
        <v>7810</v>
      </c>
      <c r="B7828" s="18" t="s">
        <v>13</v>
      </c>
      <c r="C7828" s="21" t="n">
        <v>920</v>
      </c>
      <c r="D7828" s="21" t="n">
        <v>784.59</v>
      </c>
      <c r="E7828" s="38" t="n">
        <v>1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1</v>
      </c>
      <c r="B7829" s="18" t="s">
        <v>13</v>
      </c>
      <c r="C7829" s="21" t="n">
        <v>840</v>
      </c>
      <c r="D7829" s="21" t="n">
        <v>715.36</v>
      </c>
      <c r="E7829" s="38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5" t="s">
        <v>7812</v>
      </c>
      <c r="B7830" s="15"/>
      <c r="C7830" s="15"/>
      <c r="D7830" s="15"/>
      <c r="E7830" s="37" t="n">
        <v>8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3</v>
      </c>
      <c r="B7831" s="18" t="s">
        <v>13</v>
      </c>
      <c r="C7831" s="21" t="n">
        <v>570</v>
      </c>
      <c r="D7831" s="21" t="n">
        <v>657.67</v>
      </c>
      <c r="E7831" s="38" t="n">
        <v>8</v>
      </c>
      <c r="G7831" s="4" t="n">
        <f aca="false">F7831*D7831</f>
        <v>0</v>
      </c>
    </row>
    <row r="7832" customFormat="false" ht="12.75" hidden="false" customHeight="false" outlineLevel="0" collapsed="false">
      <c r="A7832" s="15" t="s">
        <v>7814</v>
      </c>
      <c r="B7832" s="15"/>
      <c r="C7832" s="15"/>
      <c r="D7832" s="15"/>
      <c r="E7832" s="37" t="n">
        <v>3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15</v>
      </c>
      <c r="B7833" s="18" t="s">
        <v>13</v>
      </c>
      <c r="C7833" s="21" t="n">
        <v>720</v>
      </c>
      <c r="D7833" s="21" t="n">
        <v>830.74</v>
      </c>
      <c r="E7833" s="38" t="n">
        <v>3</v>
      </c>
      <c r="G7833" s="4" t="n">
        <f aca="false">F7833*D7833</f>
        <v>0</v>
      </c>
    </row>
    <row r="7834" customFormat="false" ht="12.75" hidden="false" customHeight="false" outlineLevel="0" collapsed="false">
      <c r="A7834" s="15" t="s">
        <v>7816</v>
      </c>
      <c r="B7834" s="15"/>
      <c r="C7834" s="15"/>
      <c r="D7834" s="15"/>
      <c r="E7834" s="37" t="n">
        <v>1</v>
      </c>
      <c r="G7834" s="4" t="n">
        <f aca="false">F7834*D7834</f>
        <v>0</v>
      </c>
    </row>
    <row r="7835" customFormat="false" ht="12.75" hidden="false" customHeight="false" outlineLevel="0" collapsed="false">
      <c r="A7835" s="17" t="s">
        <v>7817</v>
      </c>
      <c r="B7835" s="18" t="s">
        <v>13</v>
      </c>
      <c r="C7835" s="21" t="n">
        <v>720</v>
      </c>
      <c r="D7835" s="21" t="n">
        <v>830.74</v>
      </c>
      <c r="E7835" s="38" t="n">
        <v>1</v>
      </c>
      <c r="G7835" s="4" t="n">
        <f aca="false">F7835*D7835</f>
        <v>0</v>
      </c>
    </row>
    <row r="7836" customFormat="false" ht="12.75" hidden="false" customHeight="false" outlineLevel="0" collapsed="false">
      <c r="A7836" s="15" t="s">
        <v>7818</v>
      </c>
      <c r="B7836" s="15"/>
      <c r="C7836" s="15"/>
      <c r="D7836" s="15"/>
      <c r="E7836" s="37" t="n">
        <v>8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19</v>
      </c>
      <c r="B7837" s="18" t="s">
        <v>13</v>
      </c>
      <c r="C7837" s="19" t="n">
        <v>3100</v>
      </c>
      <c r="D7837" s="19" t="n">
        <v>3576.78</v>
      </c>
      <c r="E7837" s="38" t="n">
        <v>5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0</v>
      </c>
      <c r="B7838" s="18" t="s">
        <v>13</v>
      </c>
      <c r="C7838" s="19" t="n">
        <v>3100</v>
      </c>
      <c r="D7838" s="19" t="n">
        <v>3576.78</v>
      </c>
      <c r="E7838" s="38" t="n">
        <v>3</v>
      </c>
      <c r="G7838" s="4" t="n">
        <f aca="false">F7838*D7838</f>
        <v>0</v>
      </c>
    </row>
    <row r="7839" customFormat="false" ht="12.75" hidden="false" customHeight="false" outlineLevel="0" collapsed="false">
      <c r="A7839" s="15" t="s">
        <v>7821</v>
      </c>
      <c r="B7839" s="15"/>
      <c r="C7839" s="15"/>
      <c r="D7839" s="15"/>
      <c r="E7839" s="37" t="n">
        <v>421</v>
      </c>
      <c r="G7839" s="4" t="n">
        <f aca="false">F7839*D7839</f>
        <v>0</v>
      </c>
    </row>
    <row r="7840" customFormat="false" ht="12.75" hidden="false" customHeight="false" outlineLevel="0" collapsed="false">
      <c r="A7840" s="15" t="s">
        <v>7822</v>
      </c>
      <c r="B7840" s="15"/>
      <c r="C7840" s="15"/>
      <c r="D7840" s="15"/>
      <c r="E7840" s="37" t="n">
        <v>2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3</v>
      </c>
      <c r="B7841" s="18" t="s">
        <v>13</v>
      </c>
      <c r="C7841" s="19" t="n">
        <v>3350</v>
      </c>
      <c r="D7841" s="19" t="n">
        <v>2229.15</v>
      </c>
      <c r="E7841" s="38" t="n">
        <v>2</v>
      </c>
      <c r="G7841" s="4" t="n">
        <f aca="false">F7841*D7841</f>
        <v>0</v>
      </c>
    </row>
    <row r="7842" customFormat="false" ht="12.75" hidden="false" customHeight="false" outlineLevel="0" collapsed="false">
      <c r="A7842" s="15" t="s">
        <v>7824</v>
      </c>
      <c r="B7842" s="15"/>
      <c r="C7842" s="15"/>
      <c r="D7842" s="15"/>
      <c r="E7842" s="37" t="n">
        <v>12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5</v>
      </c>
      <c r="B7843" s="18" t="s">
        <v>13</v>
      </c>
      <c r="C7843" s="19" t="n">
        <v>3350</v>
      </c>
      <c r="D7843" s="19" t="n">
        <v>2229.15</v>
      </c>
      <c r="E7843" s="38" t="n">
        <v>12</v>
      </c>
      <c r="G7843" s="4" t="n">
        <f aca="false">F7843*D7843</f>
        <v>0</v>
      </c>
    </row>
    <row r="7844" customFormat="false" ht="12.75" hidden="false" customHeight="false" outlineLevel="0" collapsed="false">
      <c r="A7844" s="15" t="s">
        <v>7826</v>
      </c>
      <c r="B7844" s="15"/>
      <c r="C7844" s="15"/>
      <c r="D7844" s="15"/>
      <c r="E7844" s="37" t="n">
        <v>53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27</v>
      </c>
      <c r="B7845" s="18" t="s">
        <v>13</v>
      </c>
      <c r="C7845" s="19" t="n">
        <v>2650</v>
      </c>
      <c r="D7845" s="19" t="n">
        <v>1686.86</v>
      </c>
      <c r="E7845" s="38" t="n">
        <v>16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28</v>
      </c>
      <c r="B7846" s="18" t="s">
        <v>13</v>
      </c>
      <c r="C7846" s="19" t="n">
        <v>3960</v>
      </c>
      <c r="D7846" s="19" t="n">
        <v>2529.13</v>
      </c>
      <c r="E7846" s="38" t="n">
        <v>1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29</v>
      </c>
      <c r="B7847" s="18" t="s">
        <v>13</v>
      </c>
      <c r="C7847" s="19" t="n">
        <v>5570</v>
      </c>
      <c r="D7847" s="19" t="n">
        <v>3511.02</v>
      </c>
      <c r="E7847" s="38" t="n">
        <v>17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0</v>
      </c>
      <c r="B7848" s="18" t="s">
        <v>13</v>
      </c>
      <c r="C7848" s="19" t="n">
        <v>3960</v>
      </c>
      <c r="D7848" s="19" t="n">
        <v>2529.13</v>
      </c>
      <c r="E7848" s="38" t="n">
        <v>19</v>
      </c>
      <c r="G7848" s="4" t="n">
        <f aca="false">F7848*D7848</f>
        <v>0</v>
      </c>
    </row>
    <row r="7849" customFormat="false" ht="12.75" hidden="false" customHeight="false" outlineLevel="0" collapsed="false">
      <c r="A7849" s="15" t="s">
        <v>7831</v>
      </c>
      <c r="B7849" s="15"/>
      <c r="C7849" s="15"/>
      <c r="D7849" s="15"/>
      <c r="E7849" s="37" t="n">
        <v>146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2</v>
      </c>
      <c r="B7850" s="18" t="s">
        <v>13</v>
      </c>
      <c r="C7850" s="19" t="n">
        <v>2650</v>
      </c>
      <c r="D7850" s="19" t="n">
        <v>1686.86</v>
      </c>
      <c r="E7850" s="38" t="n">
        <v>143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3</v>
      </c>
      <c r="B7851" s="18" t="s">
        <v>13</v>
      </c>
      <c r="C7851" s="19" t="n">
        <v>5570</v>
      </c>
      <c r="D7851" s="19" t="n">
        <v>3511.02</v>
      </c>
      <c r="E7851" s="38" t="n">
        <v>3</v>
      </c>
      <c r="G7851" s="4" t="n">
        <f aca="false">F7851*D7851</f>
        <v>0</v>
      </c>
    </row>
    <row r="7852" customFormat="false" ht="12.75" hidden="false" customHeight="false" outlineLevel="0" collapsed="false">
      <c r="A7852" s="15" t="s">
        <v>7834</v>
      </c>
      <c r="B7852" s="15"/>
      <c r="C7852" s="15"/>
      <c r="D7852" s="15"/>
      <c r="E7852" s="37" t="n">
        <v>4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35</v>
      </c>
      <c r="B7853" s="18" t="s">
        <v>13</v>
      </c>
      <c r="C7853" s="19" t="n">
        <v>2650</v>
      </c>
      <c r="D7853" s="19" t="n">
        <v>1686.86</v>
      </c>
      <c r="E7853" s="38" t="n">
        <v>1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6</v>
      </c>
      <c r="B7854" s="18" t="s">
        <v>13</v>
      </c>
      <c r="C7854" s="19" t="n">
        <v>3960</v>
      </c>
      <c r="D7854" s="19" t="n">
        <v>2529.13</v>
      </c>
      <c r="E7854" s="38" t="n">
        <v>3</v>
      </c>
      <c r="G7854" s="4" t="n">
        <f aca="false">F7854*D7854</f>
        <v>0</v>
      </c>
    </row>
    <row r="7855" customFormat="false" ht="12.75" hidden="false" customHeight="false" outlineLevel="0" collapsed="false">
      <c r="A7855" s="15" t="s">
        <v>7837</v>
      </c>
      <c r="B7855" s="15"/>
      <c r="C7855" s="15"/>
      <c r="D7855" s="15"/>
      <c r="E7855" s="37" t="n">
        <v>25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38</v>
      </c>
      <c r="B7856" s="18" t="s">
        <v>13</v>
      </c>
      <c r="C7856" s="19" t="n">
        <v>2650</v>
      </c>
      <c r="D7856" s="19" t="n">
        <v>1686.86</v>
      </c>
      <c r="E7856" s="38" t="n">
        <v>12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39</v>
      </c>
      <c r="B7857" s="18" t="s">
        <v>13</v>
      </c>
      <c r="C7857" s="19" t="n">
        <v>5570</v>
      </c>
      <c r="D7857" s="19" t="n">
        <v>3511.02</v>
      </c>
      <c r="E7857" s="38" t="n">
        <v>9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0</v>
      </c>
      <c r="B7858" s="18" t="s">
        <v>13</v>
      </c>
      <c r="C7858" s="19" t="n">
        <v>3960</v>
      </c>
      <c r="D7858" s="19" t="n">
        <v>2529.13</v>
      </c>
      <c r="E7858" s="38" t="n">
        <v>4</v>
      </c>
      <c r="G7858" s="4" t="n">
        <f aca="false">F7858*D7858</f>
        <v>0</v>
      </c>
    </row>
    <row r="7859" customFormat="false" ht="12.75" hidden="false" customHeight="false" outlineLevel="0" collapsed="false">
      <c r="A7859" s="15" t="s">
        <v>7841</v>
      </c>
      <c r="B7859" s="15"/>
      <c r="C7859" s="15"/>
      <c r="D7859" s="15"/>
      <c r="E7859" s="37" t="n">
        <v>4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2</v>
      </c>
      <c r="B7860" s="18" t="s">
        <v>13</v>
      </c>
      <c r="C7860" s="19" t="n">
        <v>2650</v>
      </c>
      <c r="D7860" s="19" t="n">
        <v>1686.86</v>
      </c>
      <c r="E7860" s="38" t="n">
        <v>2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3</v>
      </c>
      <c r="B7861" s="18" t="s">
        <v>13</v>
      </c>
      <c r="C7861" s="19" t="n">
        <v>3960</v>
      </c>
      <c r="D7861" s="19" t="n">
        <v>2529.13</v>
      </c>
      <c r="E7861" s="38" t="n">
        <v>2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44</v>
      </c>
      <c r="B7862" s="15"/>
      <c r="C7862" s="15"/>
      <c r="D7862" s="15"/>
      <c r="E7862" s="37" t="n">
        <v>102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5</v>
      </c>
      <c r="B7863" s="18" t="s">
        <v>13</v>
      </c>
      <c r="C7863" s="19" t="n">
        <v>2650</v>
      </c>
      <c r="D7863" s="19" t="n">
        <v>1686.86</v>
      </c>
      <c r="E7863" s="38" t="n">
        <v>75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6</v>
      </c>
      <c r="B7864" s="18" t="s">
        <v>13</v>
      </c>
      <c r="C7864" s="19" t="n">
        <v>3960</v>
      </c>
      <c r="D7864" s="19" t="n">
        <v>2529.13</v>
      </c>
      <c r="E7864" s="38" t="n">
        <v>26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47</v>
      </c>
      <c r="B7865" s="18" t="s">
        <v>13</v>
      </c>
      <c r="C7865" s="19" t="n">
        <v>5570</v>
      </c>
      <c r="D7865" s="19" t="n">
        <v>3511.02</v>
      </c>
      <c r="E7865" s="38" t="n">
        <v>1</v>
      </c>
      <c r="G7865" s="4" t="n">
        <f aca="false">F7865*D7865</f>
        <v>0</v>
      </c>
    </row>
    <row r="7866" customFormat="false" ht="12.75" hidden="false" customHeight="false" outlineLevel="0" collapsed="false">
      <c r="A7866" s="15" t="s">
        <v>7848</v>
      </c>
      <c r="B7866" s="15"/>
      <c r="C7866" s="15"/>
      <c r="D7866" s="15"/>
      <c r="E7866" s="37" t="n">
        <v>25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49</v>
      </c>
      <c r="B7867" s="18" t="s">
        <v>13</v>
      </c>
      <c r="C7867" s="19" t="n">
        <v>2650</v>
      </c>
      <c r="D7867" s="19" t="n">
        <v>1686.86</v>
      </c>
      <c r="E7867" s="38" t="n">
        <v>24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50</v>
      </c>
      <c r="B7868" s="18" t="s">
        <v>13</v>
      </c>
      <c r="C7868" s="19" t="n">
        <v>3960</v>
      </c>
      <c r="D7868" s="19" t="n">
        <v>2529.13</v>
      </c>
      <c r="E7868" s="38" t="n">
        <v>1</v>
      </c>
      <c r="G7868" s="4" t="n">
        <f aca="false">F7868*D7868</f>
        <v>0</v>
      </c>
    </row>
    <row r="7869" customFormat="false" ht="12.75" hidden="false" customHeight="false" outlineLevel="0" collapsed="false">
      <c r="A7869" s="15" t="s">
        <v>7851</v>
      </c>
      <c r="B7869" s="15"/>
      <c r="C7869" s="15"/>
      <c r="D7869" s="15"/>
      <c r="E7869" s="37" t="n">
        <v>20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2</v>
      </c>
      <c r="B7870" s="18" t="s">
        <v>13</v>
      </c>
      <c r="C7870" s="19" t="n">
        <v>2650</v>
      </c>
      <c r="D7870" s="19" t="n">
        <v>1686.86</v>
      </c>
      <c r="E7870" s="38" t="n">
        <v>14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3</v>
      </c>
      <c r="B7871" s="18" t="s">
        <v>13</v>
      </c>
      <c r="C7871" s="19" t="n">
        <v>3960</v>
      </c>
      <c r="D7871" s="19" t="n">
        <v>2529.13</v>
      </c>
      <c r="E7871" s="38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4</v>
      </c>
      <c r="B7872" s="18" t="s">
        <v>13</v>
      </c>
      <c r="C7872" s="19" t="n">
        <v>5570</v>
      </c>
      <c r="D7872" s="19" t="n">
        <v>3511.02</v>
      </c>
      <c r="E7872" s="38" t="n">
        <v>5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55</v>
      </c>
      <c r="B7873" s="15"/>
      <c r="C7873" s="15"/>
      <c r="D7873" s="15"/>
      <c r="E7873" s="37" t="n">
        <v>11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6</v>
      </c>
      <c r="B7874" s="18" t="s">
        <v>13</v>
      </c>
      <c r="C7874" s="19" t="n">
        <v>2650</v>
      </c>
      <c r="D7874" s="19" t="n">
        <v>1686.86</v>
      </c>
      <c r="E7874" s="38" t="n">
        <v>11</v>
      </c>
      <c r="G7874" s="4" t="n">
        <f aca="false">F7874*D7874</f>
        <v>0</v>
      </c>
    </row>
    <row r="7875" customFormat="false" ht="12.75" hidden="false" customHeight="false" outlineLevel="0" collapsed="false">
      <c r="A7875" s="15" t="s">
        <v>7857</v>
      </c>
      <c r="B7875" s="15"/>
      <c r="C7875" s="15"/>
      <c r="D7875" s="15"/>
      <c r="E7875" s="37" t="n">
        <v>17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58</v>
      </c>
      <c r="B7876" s="18" t="s">
        <v>13</v>
      </c>
      <c r="C7876" s="19" t="n">
        <v>2650</v>
      </c>
      <c r="D7876" s="19" t="n">
        <v>1686.86</v>
      </c>
      <c r="E7876" s="38" t="n">
        <v>3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59</v>
      </c>
      <c r="B7877" s="18" t="s">
        <v>13</v>
      </c>
      <c r="C7877" s="19" t="n">
        <v>3960</v>
      </c>
      <c r="D7877" s="19" t="n">
        <v>2529.13</v>
      </c>
      <c r="E7877" s="38" t="n">
        <v>14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60</v>
      </c>
      <c r="B7878" s="15"/>
      <c r="C7878" s="15"/>
      <c r="D7878" s="15"/>
      <c r="E7878" s="37" t="n">
        <v>70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61</v>
      </c>
      <c r="B7879" s="15"/>
      <c r="C7879" s="15"/>
      <c r="D7879" s="15"/>
      <c r="E7879" s="37" t="n">
        <v>47</v>
      </c>
      <c r="G7879" s="4" t="n">
        <f aca="false">F7879*D7879</f>
        <v>0</v>
      </c>
    </row>
    <row r="7880" customFormat="false" ht="12.75" hidden="false" customHeight="false" outlineLevel="0" collapsed="false">
      <c r="A7880" s="15" t="s">
        <v>7862</v>
      </c>
      <c r="B7880" s="15"/>
      <c r="C7880" s="15"/>
      <c r="D7880" s="15"/>
      <c r="E7880" s="37" t="n">
        <v>1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3</v>
      </c>
      <c r="B7881" s="18" t="s">
        <v>13</v>
      </c>
      <c r="C7881" s="19" t="n">
        <v>27880</v>
      </c>
      <c r="D7881" s="19" t="n">
        <v>20905.71</v>
      </c>
      <c r="E7881" s="38" t="n">
        <v>1</v>
      </c>
      <c r="G7881" s="4" t="n">
        <f aca="false">F7881*D7881</f>
        <v>0</v>
      </c>
    </row>
    <row r="7882" customFormat="false" ht="12.75" hidden="false" customHeight="false" outlineLevel="0" collapsed="false">
      <c r="A7882" s="15" t="s">
        <v>7864</v>
      </c>
      <c r="B7882" s="15"/>
      <c r="C7882" s="15"/>
      <c r="D7882" s="15"/>
      <c r="E7882" s="37" t="n">
        <v>1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5</v>
      </c>
      <c r="B7883" s="18" t="s">
        <v>13</v>
      </c>
      <c r="C7883" s="19" t="n">
        <v>14580</v>
      </c>
      <c r="D7883" s="19" t="n">
        <v>10938.03</v>
      </c>
      <c r="E7883" s="38" t="n">
        <v>1</v>
      </c>
      <c r="G7883" s="4" t="n">
        <f aca="false">F7883*D7883</f>
        <v>0</v>
      </c>
    </row>
    <row r="7884" customFormat="false" ht="12.75" hidden="false" customHeight="false" outlineLevel="0" collapsed="false">
      <c r="A7884" s="15" t="s">
        <v>7866</v>
      </c>
      <c r="B7884" s="15"/>
      <c r="C7884" s="15"/>
      <c r="D7884" s="15"/>
      <c r="E7884" s="37" t="n">
        <v>2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67</v>
      </c>
      <c r="B7885" s="18" t="s">
        <v>13</v>
      </c>
      <c r="C7885" s="19" t="n">
        <v>3290</v>
      </c>
      <c r="D7885" s="19" t="n">
        <v>2399.91</v>
      </c>
      <c r="E7885" s="38" t="n">
        <v>2</v>
      </c>
      <c r="G7885" s="4" t="n">
        <f aca="false">F7885*D7885</f>
        <v>0</v>
      </c>
    </row>
    <row r="7886" customFormat="false" ht="12.75" hidden="false" customHeight="false" outlineLevel="0" collapsed="false">
      <c r="A7886" s="15" t="s">
        <v>7775</v>
      </c>
      <c r="B7886" s="15"/>
      <c r="C7886" s="15"/>
      <c r="D7886" s="15"/>
      <c r="E7886" s="37" t="n">
        <v>2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68</v>
      </c>
      <c r="B7887" s="18" t="s">
        <v>13</v>
      </c>
      <c r="C7887" s="19" t="n">
        <v>4690</v>
      </c>
      <c r="D7887" s="19" t="n">
        <v>2998.73</v>
      </c>
      <c r="E7887" s="38" t="n">
        <v>2</v>
      </c>
      <c r="G7887" s="4" t="n">
        <f aca="false">F7887*D7887</f>
        <v>0</v>
      </c>
    </row>
    <row r="7888" customFormat="false" ht="12.75" hidden="false" customHeight="false" outlineLevel="0" collapsed="false">
      <c r="A7888" s="15" t="s">
        <v>7794</v>
      </c>
      <c r="B7888" s="15"/>
      <c r="C7888" s="15"/>
      <c r="D7888" s="15"/>
      <c r="E7888" s="37" t="n">
        <v>6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69</v>
      </c>
      <c r="B7889" s="18" t="s">
        <v>13</v>
      </c>
      <c r="C7889" s="19" t="n">
        <v>4690</v>
      </c>
      <c r="D7889" s="19" t="n">
        <v>2998.73</v>
      </c>
      <c r="E7889" s="38" t="n">
        <v>3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0</v>
      </c>
      <c r="B7890" s="18" t="s">
        <v>13</v>
      </c>
      <c r="C7890" s="19" t="n">
        <v>9960</v>
      </c>
      <c r="D7890" s="19" t="n">
        <v>6378.21</v>
      </c>
      <c r="E7890" s="38" t="n">
        <v>3</v>
      </c>
      <c r="G7890" s="4" t="n">
        <f aca="false">F7890*D7890</f>
        <v>0</v>
      </c>
    </row>
    <row r="7891" customFormat="false" ht="12.75" hidden="false" customHeight="false" outlineLevel="0" collapsed="false">
      <c r="A7891" s="15" t="s">
        <v>7803</v>
      </c>
      <c r="B7891" s="15"/>
      <c r="C7891" s="15"/>
      <c r="D7891" s="15"/>
      <c r="E7891" s="37" t="n">
        <v>1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1</v>
      </c>
      <c r="B7892" s="18" t="s">
        <v>13</v>
      </c>
      <c r="C7892" s="19" t="n">
        <v>6900</v>
      </c>
      <c r="D7892" s="19" t="n">
        <v>5180.57</v>
      </c>
      <c r="E7892" s="38" t="n">
        <v>1</v>
      </c>
      <c r="G7892" s="4" t="n">
        <f aca="false">F7892*D7892</f>
        <v>0</v>
      </c>
    </row>
    <row r="7893" customFormat="false" ht="12.75" hidden="false" customHeight="false" outlineLevel="0" collapsed="false">
      <c r="A7893" s="15" t="s">
        <v>7872</v>
      </c>
      <c r="B7893" s="15"/>
      <c r="C7893" s="15"/>
      <c r="D7893" s="15"/>
      <c r="E7893" s="37" t="n">
        <v>18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73</v>
      </c>
      <c r="B7894" s="18" t="s">
        <v>13</v>
      </c>
      <c r="C7894" s="19" t="n">
        <v>3720</v>
      </c>
      <c r="D7894" s="19" t="n">
        <v>3003.35</v>
      </c>
      <c r="E7894" s="38" t="n">
        <v>18</v>
      </c>
      <c r="G7894" s="4" t="n">
        <f aca="false">F7894*D7894</f>
        <v>0</v>
      </c>
    </row>
    <row r="7895" customFormat="false" ht="12.75" hidden="false" customHeight="false" outlineLevel="0" collapsed="false">
      <c r="A7895" s="15" t="s">
        <v>7874</v>
      </c>
      <c r="B7895" s="15"/>
      <c r="C7895" s="15"/>
      <c r="D7895" s="15"/>
      <c r="E7895" s="37" t="n">
        <v>6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75</v>
      </c>
      <c r="B7896" s="18" t="s">
        <v>13</v>
      </c>
      <c r="C7896" s="19" t="n">
        <v>3720</v>
      </c>
      <c r="D7896" s="19" t="n">
        <v>2792.2</v>
      </c>
      <c r="E7896" s="38" t="n">
        <v>4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76</v>
      </c>
      <c r="B7897" s="18" t="s">
        <v>13</v>
      </c>
      <c r="C7897" s="19" t="n">
        <v>9960</v>
      </c>
      <c r="D7897" s="19" t="n">
        <v>6456.67</v>
      </c>
      <c r="E7897" s="38" t="n">
        <v>2</v>
      </c>
      <c r="G7897" s="4" t="n">
        <f aca="false">F7897*D7897</f>
        <v>0</v>
      </c>
    </row>
    <row r="7898" customFormat="false" ht="12.75" hidden="false" customHeight="false" outlineLevel="0" collapsed="false">
      <c r="A7898" s="15" t="s">
        <v>7877</v>
      </c>
      <c r="B7898" s="15"/>
      <c r="C7898" s="15"/>
      <c r="D7898" s="15"/>
      <c r="E7898" s="37" t="n">
        <v>5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78</v>
      </c>
      <c r="B7899" s="18" t="s">
        <v>13</v>
      </c>
      <c r="C7899" s="19" t="n">
        <v>5600</v>
      </c>
      <c r="D7899" s="19" t="n">
        <v>4199.84</v>
      </c>
      <c r="E7899" s="38" t="n">
        <v>5</v>
      </c>
      <c r="G7899" s="4" t="n">
        <f aca="false">F7899*D7899</f>
        <v>0</v>
      </c>
    </row>
    <row r="7900" customFormat="false" ht="12.75" hidden="false" customHeight="false" outlineLevel="0" collapsed="false">
      <c r="A7900" s="15" t="s">
        <v>7816</v>
      </c>
      <c r="B7900" s="15"/>
      <c r="C7900" s="15"/>
      <c r="D7900" s="15"/>
      <c r="E7900" s="37" t="n">
        <v>5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79</v>
      </c>
      <c r="B7901" s="18" t="s">
        <v>13</v>
      </c>
      <c r="C7901" s="19" t="n">
        <v>3720</v>
      </c>
      <c r="D7901" s="19" t="n">
        <v>2792.2</v>
      </c>
      <c r="E7901" s="38" t="n">
        <v>1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0</v>
      </c>
      <c r="B7902" s="18" t="s">
        <v>13</v>
      </c>
      <c r="C7902" s="19" t="n">
        <v>8720</v>
      </c>
      <c r="D7902" s="19" t="n">
        <v>5578.63</v>
      </c>
      <c r="E7902" s="38" t="n">
        <v>4</v>
      </c>
      <c r="G7902" s="4" t="n">
        <f aca="false">F7902*D7902</f>
        <v>0</v>
      </c>
    </row>
    <row r="7903" customFormat="false" ht="12.75" hidden="false" customHeight="false" outlineLevel="0" collapsed="false">
      <c r="A7903" s="15" t="s">
        <v>7881</v>
      </c>
      <c r="B7903" s="15"/>
      <c r="C7903" s="15"/>
      <c r="D7903" s="15"/>
      <c r="E7903" s="37" t="n">
        <v>23</v>
      </c>
      <c r="G7903" s="4" t="n">
        <f aca="false">F7903*D7903</f>
        <v>0</v>
      </c>
    </row>
    <row r="7904" customFormat="false" ht="12.75" hidden="false" customHeight="false" outlineLevel="0" collapsed="false">
      <c r="A7904" s="15" t="s">
        <v>7882</v>
      </c>
      <c r="B7904" s="15"/>
      <c r="C7904" s="15"/>
      <c r="D7904" s="15"/>
      <c r="E7904" s="37" t="n">
        <v>7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3</v>
      </c>
      <c r="B7905" s="18" t="s">
        <v>13</v>
      </c>
      <c r="C7905" s="19" t="n">
        <v>20120</v>
      </c>
      <c r="D7905" s="19" t="n">
        <v>13927.52</v>
      </c>
      <c r="E7905" s="38" t="n">
        <v>7</v>
      </c>
      <c r="G7905" s="4" t="n">
        <f aca="false">F7905*D7905</f>
        <v>0</v>
      </c>
    </row>
    <row r="7906" customFormat="false" ht="12.75" hidden="false" customHeight="false" outlineLevel="0" collapsed="false">
      <c r="A7906" s="15" t="s">
        <v>7884</v>
      </c>
      <c r="B7906" s="15"/>
      <c r="C7906" s="15"/>
      <c r="D7906" s="15"/>
      <c r="E7906" s="37" t="n">
        <v>7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85</v>
      </c>
      <c r="B7907" s="18" t="s">
        <v>13</v>
      </c>
      <c r="C7907" s="19" t="n">
        <v>20120</v>
      </c>
      <c r="D7907" s="19" t="n">
        <v>13927.52</v>
      </c>
      <c r="E7907" s="38" t="n">
        <v>7</v>
      </c>
      <c r="G7907" s="4" t="n">
        <f aca="false">F7907*D7907</f>
        <v>0</v>
      </c>
    </row>
    <row r="7908" customFormat="false" ht="12.75" hidden="false" customHeight="false" outlineLevel="0" collapsed="false">
      <c r="A7908" s="30" t="s">
        <v>7886</v>
      </c>
      <c r="B7908" s="30"/>
      <c r="C7908" s="30"/>
      <c r="D7908" s="30"/>
      <c r="E7908" s="35" t="n">
        <v>9</v>
      </c>
      <c r="G7908" s="4" t="n">
        <f aca="false">F7908*D7908</f>
        <v>0</v>
      </c>
    </row>
    <row r="7909" customFormat="false" ht="12.75" hidden="false" customHeight="false" outlineLevel="0" collapsed="false">
      <c r="A7909" s="26" t="s">
        <v>7887</v>
      </c>
      <c r="B7909" s="27" t="s">
        <v>13</v>
      </c>
      <c r="C7909" s="28" t="n">
        <v>20120</v>
      </c>
      <c r="D7909" s="28" t="n">
        <v>13927.52</v>
      </c>
      <c r="E7909" s="36" t="n">
        <v>9</v>
      </c>
      <c r="G7909" s="4" t="n">
        <f aca="false">F7909*D7909</f>
        <v>0</v>
      </c>
    </row>
    <row r="7910" customFormat="false" ht="11.25" hidden="false" customHeight="false" outlineLevel="0" collapsed="false">
      <c r="A7910" s="32"/>
      <c r="B7910" s="32"/>
      <c r="C7910" s="32"/>
      <c r="D7910" s="32"/>
      <c r="E7910" s="33"/>
      <c r="G7910" s="4" t="n">
        <f aca="false">F7910*D7910</f>
        <v>0</v>
      </c>
    </row>
    <row r="7911" customFormat="false" ht="12.75" hidden="false" customHeight="false" outlineLevel="0" collapsed="false">
      <c r="A7911" s="34" t="s">
        <v>7888</v>
      </c>
      <c r="B7911" s="30"/>
      <c r="C7911" s="30"/>
      <c r="D7911" s="30"/>
      <c r="E7911" s="31" t="n">
        <v>2407</v>
      </c>
      <c r="G7911" s="4" t="n">
        <f aca="false">F7911*D7911</f>
        <v>0</v>
      </c>
    </row>
    <row r="7912" customFormat="false" ht="12.75" hidden="false" customHeight="false" outlineLevel="0" collapsed="false">
      <c r="A7912" s="30" t="s">
        <v>7889</v>
      </c>
      <c r="B7912" s="30"/>
      <c r="C7912" s="30"/>
      <c r="D7912" s="30"/>
      <c r="E7912" s="31" t="n">
        <v>841</v>
      </c>
      <c r="G7912" s="4" t="n">
        <f aca="false">F7912*D7912</f>
        <v>0</v>
      </c>
    </row>
    <row r="7913" customFormat="false" ht="12.75" hidden="false" customHeight="false" outlineLevel="0" collapsed="false">
      <c r="A7913" s="30" t="s">
        <v>7890</v>
      </c>
      <c r="B7913" s="30"/>
      <c r="C7913" s="30"/>
      <c r="D7913" s="30"/>
      <c r="E7913" s="31" t="n">
        <v>6</v>
      </c>
      <c r="G7913" s="4" t="n">
        <f aca="false">F7913*D7913</f>
        <v>0</v>
      </c>
    </row>
    <row r="7914" customFormat="false" ht="12.75" hidden="false" customHeight="false" outlineLevel="0" collapsed="false">
      <c r="A7914" s="26" t="s">
        <v>7891</v>
      </c>
      <c r="B7914" s="27" t="s">
        <v>13</v>
      </c>
      <c r="C7914" s="28" t="n">
        <v>6230</v>
      </c>
      <c r="D7914" s="28" t="n">
        <v>3592.94</v>
      </c>
      <c r="E7914" s="29" t="n">
        <v>1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892</v>
      </c>
      <c r="B7915" s="18" t="s">
        <v>13</v>
      </c>
      <c r="C7915" s="19" t="n">
        <v>8240</v>
      </c>
      <c r="D7915" s="19" t="n">
        <v>4750.2</v>
      </c>
      <c r="E7915" s="20" t="n">
        <v>5</v>
      </c>
      <c r="G7915" s="4" t="n">
        <f aca="false">F7915*D7915</f>
        <v>0</v>
      </c>
    </row>
    <row r="7916" customFormat="false" ht="12.75" hidden="false" customHeight="false" outlineLevel="0" collapsed="false">
      <c r="A7916" s="15" t="s">
        <v>7893</v>
      </c>
      <c r="B7916" s="15"/>
      <c r="C7916" s="15"/>
      <c r="D7916" s="15"/>
      <c r="E7916" s="16" t="n">
        <v>6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894</v>
      </c>
      <c r="B7917" s="18" t="s">
        <v>13</v>
      </c>
      <c r="C7917" s="19" t="n">
        <v>7200</v>
      </c>
      <c r="D7917" s="19" t="n">
        <v>4153.68</v>
      </c>
      <c r="E7917" s="20" t="n">
        <v>3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895</v>
      </c>
      <c r="B7918" s="18" t="s">
        <v>13</v>
      </c>
      <c r="C7918" s="19" t="n">
        <v>8240</v>
      </c>
      <c r="D7918" s="19" t="n">
        <v>4750.2</v>
      </c>
      <c r="E7918" s="20" t="n">
        <v>3</v>
      </c>
      <c r="G7918" s="4" t="n">
        <f aca="false">F7918*D7918</f>
        <v>0</v>
      </c>
    </row>
    <row r="7919" customFormat="false" ht="12.75" hidden="false" customHeight="false" outlineLevel="0" collapsed="false">
      <c r="A7919" s="15" t="s">
        <v>7896</v>
      </c>
      <c r="B7919" s="15"/>
      <c r="C7919" s="15"/>
      <c r="D7919" s="15"/>
      <c r="E7919" s="16" t="n">
        <v>2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897</v>
      </c>
      <c r="B7920" s="18" t="s">
        <v>13</v>
      </c>
      <c r="C7920" s="19" t="n">
        <v>8240</v>
      </c>
      <c r="D7920" s="19" t="n">
        <v>4750.2</v>
      </c>
      <c r="E7920" s="20" t="n">
        <v>2</v>
      </c>
      <c r="G7920" s="4" t="n">
        <f aca="false">F7920*D7920</f>
        <v>0</v>
      </c>
    </row>
    <row r="7921" customFormat="false" ht="12.75" hidden="false" customHeight="false" outlineLevel="0" collapsed="false">
      <c r="A7921" s="15" t="s">
        <v>7898</v>
      </c>
      <c r="B7921" s="15"/>
      <c r="C7921" s="15"/>
      <c r="D7921" s="15"/>
      <c r="E7921" s="16" t="n">
        <v>6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899</v>
      </c>
      <c r="B7922" s="18" t="s">
        <v>13</v>
      </c>
      <c r="C7922" s="19" t="n">
        <v>7600</v>
      </c>
      <c r="D7922" s="19" t="n">
        <v>4384.44</v>
      </c>
      <c r="E7922" s="20" t="n">
        <v>1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0</v>
      </c>
      <c r="B7923" s="18" t="s">
        <v>13</v>
      </c>
      <c r="C7923" s="19" t="n">
        <v>8800</v>
      </c>
      <c r="D7923" s="19" t="n">
        <v>5076.72</v>
      </c>
      <c r="E7923" s="20" t="n">
        <v>5</v>
      </c>
      <c r="G7923" s="4" t="n">
        <f aca="false">F7923*D7923</f>
        <v>0</v>
      </c>
    </row>
    <row r="7924" customFormat="false" ht="12.75" hidden="false" customHeight="false" outlineLevel="0" collapsed="false">
      <c r="A7924" s="15" t="s">
        <v>7901</v>
      </c>
      <c r="B7924" s="15"/>
      <c r="C7924" s="15"/>
      <c r="D7924" s="15"/>
      <c r="E7924" s="16" t="n">
        <v>9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2</v>
      </c>
      <c r="B7925" s="18" t="s">
        <v>13</v>
      </c>
      <c r="C7925" s="19" t="n">
        <v>7600</v>
      </c>
      <c r="D7925" s="19" t="n">
        <v>4384.44</v>
      </c>
      <c r="E7925" s="20" t="n">
        <v>4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03</v>
      </c>
      <c r="B7926" s="18" t="s">
        <v>13</v>
      </c>
      <c r="C7926" s="19" t="n">
        <v>8800</v>
      </c>
      <c r="D7926" s="19" t="n">
        <v>5076.72</v>
      </c>
      <c r="E7926" s="20" t="n">
        <v>5</v>
      </c>
      <c r="G7926" s="4" t="n">
        <f aca="false">F7926*D7926</f>
        <v>0</v>
      </c>
    </row>
    <row r="7927" customFormat="false" ht="12.75" hidden="false" customHeight="false" outlineLevel="0" collapsed="false">
      <c r="A7927" s="15" t="s">
        <v>7904</v>
      </c>
      <c r="B7927" s="15"/>
      <c r="C7927" s="15"/>
      <c r="D7927" s="15"/>
      <c r="E7927" s="16" t="n">
        <v>9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05</v>
      </c>
      <c r="B7928" s="18" t="s">
        <v>13</v>
      </c>
      <c r="C7928" s="19" t="n">
        <v>2550</v>
      </c>
      <c r="D7928" s="19" t="n">
        <v>1471.1</v>
      </c>
      <c r="E7928" s="20" t="n">
        <v>6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06</v>
      </c>
      <c r="B7929" s="18" t="s">
        <v>13</v>
      </c>
      <c r="C7929" s="19" t="n">
        <v>3500</v>
      </c>
      <c r="D7929" s="19" t="n">
        <v>2019.15</v>
      </c>
      <c r="E7929" s="20" t="n">
        <v>3</v>
      </c>
      <c r="G7929" s="4" t="n">
        <f aca="false">F7929*D7929</f>
        <v>0</v>
      </c>
    </row>
    <row r="7930" customFormat="false" ht="12.75" hidden="false" customHeight="false" outlineLevel="0" collapsed="false">
      <c r="A7930" s="15" t="s">
        <v>7907</v>
      </c>
      <c r="B7930" s="15"/>
      <c r="C7930" s="15"/>
      <c r="D7930" s="15"/>
      <c r="E7930" s="16" t="n">
        <v>3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08</v>
      </c>
      <c r="B7931" s="18" t="s">
        <v>13</v>
      </c>
      <c r="C7931" s="19" t="n">
        <v>3880</v>
      </c>
      <c r="D7931" s="19" t="n">
        <v>2238.38</v>
      </c>
      <c r="E7931" s="20" t="n">
        <v>3</v>
      </c>
      <c r="G7931" s="4" t="n">
        <f aca="false">F7931*D7931</f>
        <v>0</v>
      </c>
    </row>
    <row r="7932" customFormat="false" ht="12.75" hidden="false" customHeight="false" outlineLevel="0" collapsed="false">
      <c r="A7932" s="15" t="s">
        <v>7909</v>
      </c>
      <c r="B7932" s="15"/>
      <c r="C7932" s="15"/>
      <c r="D7932" s="15"/>
      <c r="E7932" s="16" t="n">
        <v>16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0</v>
      </c>
      <c r="B7933" s="18" t="s">
        <v>13</v>
      </c>
      <c r="C7933" s="19" t="n">
        <v>2550</v>
      </c>
      <c r="D7933" s="19" t="n">
        <v>1468.79</v>
      </c>
      <c r="E7933" s="20" t="n">
        <v>5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11</v>
      </c>
      <c r="B7934" s="18" t="s">
        <v>13</v>
      </c>
      <c r="C7934" s="19" t="n">
        <v>3500</v>
      </c>
      <c r="D7934" s="19" t="n">
        <v>2019.15</v>
      </c>
      <c r="E7934" s="20" t="n">
        <v>11</v>
      </c>
      <c r="G7934" s="4" t="n">
        <f aca="false">F7934*D7934</f>
        <v>0</v>
      </c>
    </row>
    <row r="7935" customFormat="false" ht="12.75" hidden="false" customHeight="false" outlineLevel="0" collapsed="false">
      <c r="A7935" s="15" t="s">
        <v>7912</v>
      </c>
      <c r="B7935" s="15"/>
      <c r="C7935" s="15"/>
      <c r="D7935" s="15"/>
      <c r="E7935" s="16" t="n">
        <v>12</v>
      </c>
      <c r="G7935" s="4" t="n">
        <f aca="false">F7935*D7935</f>
        <v>0</v>
      </c>
    </row>
    <row r="7936" customFormat="false" ht="12.75" hidden="false" customHeight="false" outlineLevel="0" collapsed="false">
      <c r="A7936" s="17" t="s">
        <v>7913</v>
      </c>
      <c r="B7936" s="18" t="s">
        <v>13</v>
      </c>
      <c r="C7936" s="19" t="n">
        <v>3880</v>
      </c>
      <c r="D7936" s="19" t="n">
        <v>2238.38</v>
      </c>
      <c r="E7936" s="20" t="n">
        <v>12</v>
      </c>
      <c r="G7936" s="4" t="n">
        <f aca="false">F7936*D7936</f>
        <v>0</v>
      </c>
    </row>
    <row r="7937" customFormat="false" ht="12.75" hidden="false" customHeight="false" outlineLevel="0" collapsed="false">
      <c r="A7937" s="15" t="s">
        <v>7914</v>
      </c>
      <c r="B7937" s="15"/>
      <c r="C7937" s="15"/>
      <c r="D7937" s="15"/>
      <c r="E7937" s="16" t="n">
        <v>14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15</v>
      </c>
      <c r="B7938" s="18" t="s">
        <v>13</v>
      </c>
      <c r="C7938" s="19" t="n">
        <v>2810</v>
      </c>
      <c r="D7938" s="19" t="n">
        <v>1616.48</v>
      </c>
      <c r="E7938" s="20" t="n">
        <v>14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16</v>
      </c>
      <c r="B7939" s="15"/>
      <c r="C7939" s="15"/>
      <c r="D7939" s="15"/>
      <c r="E7939" s="16" t="n">
        <v>1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17</v>
      </c>
      <c r="B7940" s="18" t="s">
        <v>13</v>
      </c>
      <c r="C7940" s="19" t="n">
        <v>4230</v>
      </c>
      <c r="D7940" s="19" t="n">
        <v>2439.14</v>
      </c>
      <c r="E7940" s="20" t="n">
        <v>1</v>
      </c>
      <c r="G7940" s="4" t="n">
        <f aca="false">F7940*D7940</f>
        <v>0</v>
      </c>
    </row>
    <row r="7941" customFormat="false" ht="12.75" hidden="false" customHeight="false" outlineLevel="0" collapsed="false">
      <c r="A7941" s="15" t="s">
        <v>7918</v>
      </c>
      <c r="B7941" s="15"/>
      <c r="C7941" s="15"/>
      <c r="D7941" s="15"/>
      <c r="E7941" s="16" t="n">
        <v>16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19</v>
      </c>
      <c r="B7942" s="18" t="s">
        <v>13</v>
      </c>
      <c r="C7942" s="19" t="n">
        <v>2810</v>
      </c>
      <c r="D7942" s="19" t="n">
        <v>1616.48</v>
      </c>
      <c r="E7942" s="20" t="n">
        <v>16</v>
      </c>
      <c r="G7942" s="4" t="n">
        <f aca="false">F7942*D7942</f>
        <v>0</v>
      </c>
    </row>
    <row r="7943" customFormat="false" ht="12.75" hidden="false" customHeight="false" outlineLevel="0" collapsed="false">
      <c r="A7943" s="15" t="s">
        <v>7920</v>
      </c>
      <c r="B7943" s="15"/>
      <c r="C7943" s="15"/>
      <c r="D7943" s="15"/>
      <c r="E7943" s="16" t="n">
        <v>8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1</v>
      </c>
      <c r="B7944" s="18" t="s">
        <v>13</v>
      </c>
      <c r="C7944" s="19" t="n">
        <v>2160</v>
      </c>
      <c r="D7944" s="19" t="n">
        <v>1242.65</v>
      </c>
      <c r="E7944" s="20" t="n">
        <v>8</v>
      </c>
      <c r="G7944" s="4" t="n">
        <f aca="false">F7944*D7944</f>
        <v>0</v>
      </c>
    </row>
    <row r="7945" customFormat="false" ht="12.75" hidden="false" customHeight="false" outlineLevel="0" collapsed="false">
      <c r="A7945" s="15" t="s">
        <v>7922</v>
      </c>
      <c r="B7945" s="15"/>
      <c r="C7945" s="15"/>
      <c r="D7945" s="15"/>
      <c r="E7945" s="16" t="n">
        <v>37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23</v>
      </c>
      <c r="B7946" s="18" t="s">
        <v>13</v>
      </c>
      <c r="C7946" s="19" t="n">
        <v>2500</v>
      </c>
      <c r="D7946" s="19" t="n">
        <v>1439.95</v>
      </c>
      <c r="E7946" s="20" t="n">
        <v>37</v>
      </c>
      <c r="G7946" s="4" t="n">
        <f aca="false">F7946*D7946</f>
        <v>0</v>
      </c>
    </row>
    <row r="7947" customFormat="false" ht="12.75" hidden="false" customHeight="false" outlineLevel="0" collapsed="false">
      <c r="A7947" s="15" t="s">
        <v>7924</v>
      </c>
      <c r="B7947" s="15"/>
      <c r="C7947" s="15"/>
      <c r="D7947" s="15"/>
      <c r="E7947" s="16" t="n">
        <v>3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25</v>
      </c>
      <c r="B7948" s="18" t="s">
        <v>13</v>
      </c>
      <c r="C7948" s="19" t="n">
        <v>2620</v>
      </c>
      <c r="D7948" s="19" t="n">
        <v>1511.48</v>
      </c>
      <c r="E7948" s="20" t="n">
        <v>3</v>
      </c>
      <c r="G7948" s="4" t="n">
        <f aca="false">F7948*D7948</f>
        <v>0</v>
      </c>
    </row>
    <row r="7949" customFormat="false" ht="12.75" hidden="false" customHeight="false" outlineLevel="0" collapsed="false">
      <c r="A7949" s="15" t="s">
        <v>7926</v>
      </c>
      <c r="B7949" s="15"/>
      <c r="C7949" s="15"/>
      <c r="D7949" s="15"/>
      <c r="E7949" s="16" t="n">
        <v>5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27</v>
      </c>
      <c r="B7950" s="18" t="s">
        <v>13</v>
      </c>
      <c r="C7950" s="19" t="n">
        <v>2240</v>
      </c>
      <c r="D7950" s="19" t="n">
        <v>1292.26</v>
      </c>
      <c r="E7950" s="20" t="n">
        <v>5</v>
      </c>
      <c r="G7950" s="4" t="n">
        <f aca="false">F7950*D7950</f>
        <v>0</v>
      </c>
    </row>
    <row r="7951" customFormat="false" ht="12.75" hidden="false" customHeight="false" outlineLevel="0" collapsed="false">
      <c r="A7951" s="15" t="s">
        <v>7928</v>
      </c>
      <c r="B7951" s="15"/>
      <c r="C7951" s="15"/>
      <c r="D7951" s="15"/>
      <c r="E7951" s="16" t="n">
        <v>7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29</v>
      </c>
      <c r="B7952" s="18" t="s">
        <v>13</v>
      </c>
      <c r="C7952" s="19" t="n">
        <v>3410</v>
      </c>
      <c r="D7952" s="19" t="n">
        <v>1967.23</v>
      </c>
      <c r="E7952" s="20" t="n">
        <v>7</v>
      </c>
      <c r="G7952" s="4" t="n">
        <f aca="false">F7952*D7952</f>
        <v>0</v>
      </c>
    </row>
    <row r="7953" customFormat="false" ht="12.75" hidden="false" customHeight="false" outlineLevel="0" collapsed="false">
      <c r="A7953" s="15" t="s">
        <v>7930</v>
      </c>
      <c r="B7953" s="15"/>
      <c r="C7953" s="15"/>
      <c r="D7953" s="15"/>
      <c r="E7953" s="16" t="n">
        <v>11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1</v>
      </c>
      <c r="B7954" s="18" t="s">
        <v>13</v>
      </c>
      <c r="C7954" s="19" t="n">
        <v>2240</v>
      </c>
      <c r="D7954" s="19" t="n">
        <v>1292.26</v>
      </c>
      <c r="E7954" s="20" t="n">
        <v>10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32</v>
      </c>
      <c r="B7955" s="18" t="s">
        <v>13</v>
      </c>
      <c r="C7955" s="19" t="n">
        <v>3080</v>
      </c>
      <c r="D7955" s="19" t="n">
        <v>1776.86</v>
      </c>
      <c r="E7955" s="20" t="n">
        <v>1</v>
      </c>
      <c r="G7955" s="4" t="n">
        <f aca="false">F7955*D7955</f>
        <v>0</v>
      </c>
    </row>
    <row r="7956" customFormat="false" ht="12.75" hidden="false" customHeight="false" outlineLevel="0" collapsed="false">
      <c r="A7956" s="15" t="s">
        <v>7933</v>
      </c>
      <c r="B7956" s="15"/>
      <c r="C7956" s="15"/>
      <c r="D7956" s="15"/>
      <c r="E7956" s="16" t="n">
        <v>7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34</v>
      </c>
      <c r="B7957" s="18" t="s">
        <v>13</v>
      </c>
      <c r="C7957" s="19" t="n">
        <v>3410</v>
      </c>
      <c r="D7957" s="19" t="n">
        <v>1962.62</v>
      </c>
      <c r="E7957" s="20" t="n">
        <v>7</v>
      </c>
      <c r="G7957" s="4" t="n">
        <f aca="false">F7957*D7957</f>
        <v>0</v>
      </c>
    </row>
    <row r="7958" customFormat="false" ht="12.75" hidden="false" customHeight="false" outlineLevel="0" collapsed="false">
      <c r="A7958" s="15" t="s">
        <v>7933</v>
      </c>
      <c r="B7958" s="15"/>
      <c r="C7958" s="15"/>
      <c r="D7958" s="15"/>
      <c r="E7958" s="16" t="n">
        <v>2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35</v>
      </c>
      <c r="B7959" s="18" t="s">
        <v>13</v>
      </c>
      <c r="C7959" s="19" t="n">
        <v>4200</v>
      </c>
      <c r="D7959" s="19" t="n">
        <v>2422.98</v>
      </c>
      <c r="E7959" s="20" t="n">
        <v>2</v>
      </c>
      <c r="G7959" s="4" t="n">
        <f aca="false">F7959*D7959</f>
        <v>0</v>
      </c>
    </row>
    <row r="7960" customFormat="false" ht="12.75" hidden="false" customHeight="false" outlineLevel="0" collapsed="false">
      <c r="A7960" s="15" t="s">
        <v>7936</v>
      </c>
      <c r="B7960" s="15"/>
      <c r="C7960" s="15"/>
      <c r="D7960" s="15"/>
      <c r="E7960" s="16" t="n">
        <v>1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37</v>
      </c>
      <c r="B7961" s="18" t="s">
        <v>13</v>
      </c>
      <c r="C7961" s="19" t="n">
        <v>2240</v>
      </c>
      <c r="D7961" s="19" t="n">
        <v>1292.26</v>
      </c>
      <c r="E7961" s="20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15" t="s">
        <v>7938</v>
      </c>
      <c r="B7962" s="15"/>
      <c r="C7962" s="15"/>
      <c r="D7962" s="15"/>
      <c r="E7962" s="16" t="n">
        <v>4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39</v>
      </c>
      <c r="B7963" s="18" t="s">
        <v>13</v>
      </c>
      <c r="C7963" s="19" t="n">
        <v>2400</v>
      </c>
      <c r="D7963" s="19" t="n">
        <v>1384.56</v>
      </c>
      <c r="E7963" s="20" t="n">
        <v>4</v>
      </c>
      <c r="G7963" s="4" t="n">
        <f aca="false">F7963*D7963</f>
        <v>0</v>
      </c>
    </row>
    <row r="7964" customFormat="false" ht="12.75" hidden="false" customHeight="false" outlineLevel="0" collapsed="false">
      <c r="A7964" s="15" t="s">
        <v>7940</v>
      </c>
      <c r="B7964" s="15"/>
      <c r="C7964" s="15"/>
      <c r="D7964" s="15"/>
      <c r="E7964" s="16" t="n">
        <v>5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41</v>
      </c>
      <c r="B7965" s="18" t="s">
        <v>13</v>
      </c>
      <c r="C7965" s="19" t="n">
        <v>2550</v>
      </c>
      <c r="D7965" s="19" t="n">
        <v>1471.1</v>
      </c>
      <c r="E7965" s="20" t="n">
        <v>4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2</v>
      </c>
      <c r="B7966" s="18" t="s">
        <v>13</v>
      </c>
      <c r="C7966" s="19" t="n">
        <v>3500</v>
      </c>
      <c r="D7966" s="19" t="n">
        <v>2019.15</v>
      </c>
      <c r="E7966" s="20" t="n">
        <v>1</v>
      </c>
      <c r="G7966" s="4" t="n">
        <f aca="false">F7966*D7966</f>
        <v>0</v>
      </c>
    </row>
    <row r="7967" customFormat="false" ht="12.75" hidden="false" customHeight="false" outlineLevel="0" collapsed="false">
      <c r="A7967" s="15" t="s">
        <v>7943</v>
      </c>
      <c r="B7967" s="15"/>
      <c r="C7967" s="15"/>
      <c r="D7967" s="15"/>
      <c r="E7967" s="16" t="n">
        <v>20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44</v>
      </c>
      <c r="B7968" s="18" t="s">
        <v>13</v>
      </c>
      <c r="C7968" s="19" t="n">
        <v>1600</v>
      </c>
      <c r="D7968" s="21" t="n">
        <v>923.04</v>
      </c>
      <c r="E7968" s="20" t="n">
        <v>3</v>
      </c>
      <c r="G7968" s="4" t="n">
        <f aca="false">F7968*D7968</f>
        <v>0</v>
      </c>
    </row>
    <row r="7969" customFormat="false" ht="12.75" hidden="false" customHeight="false" outlineLevel="0" collapsed="false">
      <c r="A7969" s="17" t="s">
        <v>7945</v>
      </c>
      <c r="B7969" s="18" t="s">
        <v>13</v>
      </c>
      <c r="C7969" s="19" t="n">
        <v>2550</v>
      </c>
      <c r="D7969" s="19" t="n">
        <v>1471.1</v>
      </c>
      <c r="E7969" s="20" t="n">
        <v>12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46</v>
      </c>
      <c r="B7970" s="18" t="s">
        <v>13</v>
      </c>
      <c r="C7970" s="19" t="n">
        <v>3500</v>
      </c>
      <c r="D7970" s="19" t="n">
        <v>2019.15</v>
      </c>
      <c r="E7970" s="20" t="n">
        <v>5</v>
      </c>
      <c r="G7970" s="4" t="n">
        <f aca="false">F7970*D7970</f>
        <v>0</v>
      </c>
    </row>
    <row r="7971" customFormat="false" ht="12.75" hidden="false" customHeight="false" outlineLevel="0" collapsed="false">
      <c r="A7971" s="15" t="s">
        <v>7947</v>
      </c>
      <c r="B7971" s="15"/>
      <c r="C7971" s="15"/>
      <c r="D7971" s="15"/>
      <c r="E7971" s="16" t="n">
        <v>5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48</v>
      </c>
      <c r="B7972" s="18" t="s">
        <v>13</v>
      </c>
      <c r="C7972" s="19" t="n">
        <v>3880</v>
      </c>
      <c r="D7972" s="19" t="n">
        <v>2237.22</v>
      </c>
      <c r="E7972" s="20" t="n">
        <v>5</v>
      </c>
      <c r="G7972" s="4" t="n">
        <f aca="false">F7972*D7972</f>
        <v>0</v>
      </c>
    </row>
    <row r="7973" customFormat="false" ht="12.75" hidden="false" customHeight="false" outlineLevel="0" collapsed="false">
      <c r="A7973" s="15" t="s">
        <v>7949</v>
      </c>
      <c r="B7973" s="15"/>
      <c r="C7973" s="15"/>
      <c r="D7973" s="15"/>
      <c r="E7973" s="16" t="n">
        <v>44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0</v>
      </c>
      <c r="B7974" s="18" t="s">
        <v>13</v>
      </c>
      <c r="C7974" s="19" t="n">
        <v>1600</v>
      </c>
      <c r="D7974" s="21" t="n">
        <v>923.04</v>
      </c>
      <c r="E7974" s="20" t="n">
        <v>15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51</v>
      </c>
      <c r="B7975" s="18" t="s">
        <v>13</v>
      </c>
      <c r="C7975" s="19" t="n">
        <v>2550</v>
      </c>
      <c r="D7975" s="19" t="n">
        <v>1471.1</v>
      </c>
      <c r="E7975" s="20" t="n">
        <v>20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52</v>
      </c>
      <c r="B7976" s="18" t="s">
        <v>13</v>
      </c>
      <c r="C7976" s="19" t="n">
        <v>3500</v>
      </c>
      <c r="D7976" s="19" t="n">
        <v>2019.15</v>
      </c>
      <c r="E7976" s="20" t="n">
        <v>9</v>
      </c>
      <c r="G7976" s="4" t="n">
        <f aca="false">F7976*D7976</f>
        <v>0</v>
      </c>
    </row>
    <row r="7977" customFormat="false" ht="12.75" hidden="false" customHeight="false" outlineLevel="0" collapsed="false">
      <c r="A7977" s="15" t="s">
        <v>7953</v>
      </c>
      <c r="B7977" s="15"/>
      <c r="C7977" s="15"/>
      <c r="D7977" s="15"/>
      <c r="E7977" s="16" t="n">
        <v>20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54</v>
      </c>
      <c r="B7978" s="18" t="s">
        <v>13</v>
      </c>
      <c r="C7978" s="19" t="n">
        <v>2550</v>
      </c>
      <c r="D7978" s="19" t="n">
        <v>1468.79</v>
      </c>
      <c r="E7978" s="20" t="n">
        <v>20</v>
      </c>
      <c r="G7978" s="4" t="n">
        <f aca="false">F7978*D7978</f>
        <v>0</v>
      </c>
    </row>
    <row r="7979" customFormat="false" ht="12.75" hidden="false" customHeight="false" outlineLevel="0" collapsed="false">
      <c r="A7979" s="15" t="s">
        <v>7955</v>
      </c>
      <c r="B7979" s="15"/>
      <c r="C7979" s="15"/>
      <c r="D7979" s="15"/>
      <c r="E7979" s="16" t="n">
        <v>1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56</v>
      </c>
      <c r="B7980" s="18" t="s">
        <v>13</v>
      </c>
      <c r="C7980" s="19" t="n">
        <v>3880</v>
      </c>
      <c r="D7980" s="19" t="n">
        <v>2237.22</v>
      </c>
      <c r="E7980" s="20" t="n">
        <v>1</v>
      </c>
      <c r="G7980" s="4" t="n">
        <f aca="false">F7980*D7980</f>
        <v>0</v>
      </c>
    </row>
    <row r="7981" customFormat="false" ht="12.75" hidden="false" customHeight="false" outlineLevel="0" collapsed="false">
      <c r="A7981" s="15" t="s">
        <v>7957</v>
      </c>
      <c r="B7981" s="15"/>
      <c r="C7981" s="15"/>
      <c r="D7981" s="15"/>
      <c r="E7981" s="16" t="n">
        <v>65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58</v>
      </c>
      <c r="B7982" s="18" t="s">
        <v>13</v>
      </c>
      <c r="C7982" s="19" t="n">
        <v>1690</v>
      </c>
      <c r="D7982" s="21" t="n">
        <v>974.97</v>
      </c>
      <c r="E7982" s="20" t="n">
        <v>53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59</v>
      </c>
      <c r="B7983" s="18" t="s">
        <v>13</v>
      </c>
      <c r="C7983" s="19" t="n">
        <v>3140</v>
      </c>
      <c r="D7983" s="19" t="n">
        <v>1811.47</v>
      </c>
      <c r="E7983" s="20" t="n">
        <v>12</v>
      </c>
      <c r="G7983" s="4" t="n">
        <f aca="false">F7983*D7983</f>
        <v>0</v>
      </c>
    </row>
    <row r="7984" customFormat="false" ht="12.75" hidden="false" customHeight="false" outlineLevel="0" collapsed="false">
      <c r="A7984" s="15" t="s">
        <v>7960</v>
      </c>
      <c r="B7984" s="15"/>
      <c r="C7984" s="15"/>
      <c r="D7984" s="15"/>
      <c r="E7984" s="16" t="n">
        <v>27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1</v>
      </c>
      <c r="B7985" s="18" t="s">
        <v>13</v>
      </c>
      <c r="C7985" s="19" t="n">
        <v>5770</v>
      </c>
      <c r="D7985" s="19" t="n">
        <v>3328.72</v>
      </c>
      <c r="E7985" s="20" t="n">
        <v>17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62</v>
      </c>
      <c r="B7986" s="18" t="s">
        <v>13</v>
      </c>
      <c r="C7986" s="19" t="n">
        <v>2300</v>
      </c>
      <c r="D7986" s="19" t="n">
        <v>1326.87</v>
      </c>
      <c r="E7986" s="20" t="n">
        <v>7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63</v>
      </c>
      <c r="B7987" s="18" t="s">
        <v>13</v>
      </c>
      <c r="C7987" s="19" t="n">
        <v>4110</v>
      </c>
      <c r="D7987" s="19" t="n">
        <v>2371.06</v>
      </c>
      <c r="E7987" s="20" t="n">
        <v>3</v>
      </c>
      <c r="G7987" s="4" t="n">
        <f aca="false">F7987*D7987</f>
        <v>0</v>
      </c>
    </row>
    <row r="7988" customFormat="false" ht="12.75" hidden="false" customHeight="false" outlineLevel="0" collapsed="false">
      <c r="A7988" s="15" t="s">
        <v>7964</v>
      </c>
      <c r="B7988" s="15"/>
      <c r="C7988" s="15"/>
      <c r="D7988" s="15"/>
      <c r="E7988" s="16" t="n">
        <v>9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65</v>
      </c>
      <c r="B7989" s="18" t="s">
        <v>13</v>
      </c>
      <c r="C7989" s="19" t="n">
        <v>5770</v>
      </c>
      <c r="D7989" s="19" t="n">
        <v>3328.72</v>
      </c>
      <c r="E7989" s="20" t="n">
        <v>6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66</v>
      </c>
      <c r="B7990" s="18" t="s">
        <v>13</v>
      </c>
      <c r="C7990" s="19" t="n">
        <v>4110</v>
      </c>
      <c r="D7990" s="19" t="n">
        <v>2371.06</v>
      </c>
      <c r="E7990" s="20" t="n">
        <v>3</v>
      </c>
      <c r="G7990" s="4" t="n">
        <f aca="false">F7990*D7990</f>
        <v>0</v>
      </c>
    </row>
    <row r="7991" customFormat="false" ht="12.75" hidden="false" customHeight="false" outlineLevel="0" collapsed="false">
      <c r="A7991" s="15" t="s">
        <v>7967</v>
      </c>
      <c r="B7991" s="15"/>
      <c r="C7991" s="15"/>
      <c r="D7991" s="15"/>
      <c r="E7991" s="16" t="n">
        <v>21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68</v>
      </c>
      <c r="B7992" s="18" t="s">
        <v>13</v>
      </c>
      <c r="C7992" s="19" t="n">
        <v>5770</v>
      </c>
      <c r="D7992" s="19" t="n">
        <v>3328.72</v>
      </c>
      <c r="E7992" s="20" t="n">
        <v>4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69</v>
      </c>
      <c r="B7993" s="18" t="s">
        <v>13</v>
      </c>
      <c r="C7993" s="19" t="n">
        <v>2300</v>
      </c>
      <c r="D7993" s="19" t="n">
        <v>1326.87</v>
      </c>
      <c r="E7993" s="20" t="n">
        <v>4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0</v>
      </c>
      <c r="B7994" s="18" t="s">
        <v>13</v>
      </c>
      <c r="C7994" s="19" t="n">
        <v>4110</v>
      </c>
      <c r="D7994" s="19" t="n">
        <v>2371.06</v>
      </c>
      <c r="E7994" s="20" t="n">
        <v>13</v>
      </c>
      <c r="G7994" s="4" t="n">
        <f aca="false">F7994*D7994</f>
        <v>0</v>
      </c>
    </row>
    <row r="7995" customFormat="false" ht="12.75" hidden="false" customHeight="false" outlineLevel="0" collapsed="false">
      <c r="A7995" s="15" t="s">
        <v>7971</v>
      </c>
      <c r="B7995" s="15"/>
      <c r="C7995" s="15"/>
      <c r="D7995" s="15"/>
      <c r="E7995" s="16" t="n">
        <v>24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2</v>
      </c>
      <c r="B7996" s="18" t="s">
        <v>13</v>
      </c>
      <c r="C7996" s="19" t="n">
        <v>5770</v>
      </c>
      <c r="D7996" s="19" t="n">
        <v>3328.72</v>
      </c>
      <c r="E7996" s="20" t="n">
        <v>6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73</v>
      </c>
      <c r="B7997" s="18" t="s">
        <v>13</v>
      </c>
      <c r="C7997" s="19" t="n">
        <v>2300</v>
      </c>
      <c r="D7997" s="19" t="n">
        <v>1326.87</v>
      </c>
      <c r="E7997" s="20" t="n">
        <v>7</v>
      </c>
      <c r="G7997" s="4" t="n">
        <f aca="false">F7997*D7997</f>
        <v>0</v>
      </c>
    </row>
    <row r="7998" customFormat="false" ht="12.75" hidden="false" customHeight="false" outlineLevel="0" collapsed="false">
      <c r="A7998" s="17" t="s">
        <v>7974</v>
      </c>
      <c r="B7998" s="18" t="s">
        <v>13</v>
      </c>
      <c r="C7998" s="19" t="n">
        <v>4110</v>
      </c>
      <c r="D7998" s="19" t="n">
        <v>2371.06</v>
      </c>
      <c r="E7998" s="20" t="n">
        <v>11</v>
      </c>
      <c r="G7998" s="4" t="n">
        <f aca="false">F7998*D7998</f>
        <v>0</v>
      </c>
    </row>
    <row r="7999" customFormat="false" ht="12.75" hidden="false" customHeight="false" outlineLevel="0" collapsed="false">
      <c r="A7999" s="15" t="s">
        <v>7975</v>
      </c>
      <c r="B7999" s="15"/>
      <c r="C7999" s="15"/>
      <c r="D7999" s="15"/>
      <c r="E7999" s="16" t="n">
        <v>2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76</v>
      </c>
      <c r="B8000" s="18" t="s">
        <v>13</v>
      </c>
      <c r="C8000" s="19" t="n">
        <v>2100</v>
      </c>
      <c r="D8000" s="19" t="n">
        <v>1211.49</v>
      </c>
      <c r="E8000" s="20" t="n">
        <v>2</v>
      </c>
      <c r="G8000" s="4" t="n">
        <f aca="false">F8000*D8000</f>
        <v>0</v>
      </c>
    </row>
    <row r="8001" customFormat="false" ht="12.75" hidden="false" customHeight="false" outlineLevel="0" collapsed="false">
      <c r="A8001" s="15" t="s">
        <v>7977</v>
      </c>
      <c r="B8001" s="15"/>
      <c r="C8001" s="15"/>
      <c r="D8001" s="15"/>
      <c r="E8001" s="16" t="n">
        <v>14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78</v>
      </c>
      <c r="B8002" s="18" t="s">
        <v>13</v>
      </c>
      <c r="C8002" s="19" t="n">
        <v>2100</v>
      </c>
      <c r="D8002" s="19" t="n">
        <v>1211.49</v>
      </c>
      <c r="E8002" s="20" t="n">
        <v>14</v>
      </c>
      <c r="G8002" s="4" t="n">
        <f aca="false">F8002*D8002</f>
        <v>0</v>
      </c>
    </row>
    <row r="8003" customFormat="false" ht="12.75" hidden="false" customHeight="false" outlineLevel="0" collapsed="false">
      <c r="A8003" s="15" t="s">
        <v>7979</v>
      </c>
      <c r="B8003" s="15"/>
      <c r="C8003" s="15"/>
      <c r="D8003" s="15"/>
      <c r="E8003" s="16" t="n">
        <v>10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80</v>
      </c>
      <c r="B8004" s="18" t="s">
        <v>13</v>
      </c>
      <c r="C8004" s="19" t="n">
        <v>3180</v>
      </c>
      <c r="D8004" s="19" t="n">
        <v>1832.24</v>
      </c>
      <c r="E8004" s="20" t="n">
        <v>10</v>
      </c>
      <c r="G8004" s="4" t="n">
        <f aca="false">F8004*D8004</f>
        <v>0</v>
      </c>
    </row>
    <row r="8005" customFormat="false" ht="12.75" hidden="false" customHeight="false" outlineLevel="0" collapsed="false">
      <c r="A8005" s="15" t="s">
        <v>7981</v>
      </c>
      <c r="B8005" s="15"/>
      <c r="C8005" s="15"/>
      <c r="D8005" s="15"/>
      <c r="E8005" s="16" t="n">
        <v>14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82</v>
      </c>
      <c r="B8006" s="18" t="s">
        <v>13</v>
      </c>
      <c r="C8006" s="19" t="n">
        <v>2100</v>
      </c>
      <c r="D8006" s="19" t="n">
        <v>1211.49</v>
      </c>
      <c r="E8006" s="20" t="n">
        <v>14</v>
      </c>
      <c r="G8006" s="4" t="n">
        <f aca="false">F8006*D8006</f>
        <v>0</v>
      </c>
    </row>
    <row r="8007" customFormat="false" ht="12.75" hidden="false" customHeight="false" outlineLevel="0" collapsed="false">
      <c r="A8007" s="15" t="s">
        <v>7983</v>
      </c>
      <c r="B8007" s="15"/>
      <c r="C8007" s="15"/>
      <c r="D8007" s="15"/>
      <c r="E8007" s="16" t="n">
        <v>6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84</v>
      </c>
      <c r="B8008" s="18" t="s">
        <v>13</v>
      </c>
      <c r="C8008" s="19" t="n">
        <v>3180</v>
      </c>
      <c r="D8008" s="19" t="n">
        <v>1832.24</v>
      </c>
      <c r="E8008" s="20" t="n">
        <v>6</v>
      </c>
      <c r="G8008" s="4" t="n">
        <f aca="false">F8008*D8008</f>
        <v>0</v>
      </c>
    </row>
    <row r="8009" customFormat="false" ht="12.75" hidden="false" customHeight="false" outlineLevel="0" collapsed="false">
      <c r="A8009" s="15" t="s">
        <v>7985</v>
      </c>
      <c r="B8009" s="15"/>
      <c r="C8009" s="15"/>
      <c r="D8009" s="15"/>
      <c r="E8009" s="16" t="n">
        <v>20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86</v>
      </c>
      <c r="B8010" s="18" t="s">
        <v>13</v>
      </c>
      <c r="C8010" s="19" t="n">
        <v>1400</v>
      </c>
      <c r="D8010" s="21" t="n">
        <v>807.66</v>
      </c>
      <c r="E8010" s="20" t="n">
        <v>5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87</v>
      </c>
      <c r="B8011" s="18" t="s">
        <v>13</v>
      </c>
      <c r="C8011" s="19" t="n">
        <v>2100</v>
      </c>
      <c r="D8011" s="19" t="n">
        <v>1211.49</v>
      </c>
      <c r="E8011" s="20" t="n">
        <v>11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7988</v>
      </c>
      <c r="B8012" s="18" t="s">
        <v>13</v>
      </c>
      <c r="C8012" s="19" t="n">
        <v>3080</v>
      </c>
      <c r="D8012" s="19" t="n">
        <v>1776.86</v>
      </c>
      <c r="E8012" s="20" t="n">
        <v>4</v>
      </c>
      <c r="G8012" s="4" t="n">
        <f aca="false">F8012*D8012</f>
        <v>0</v>
      </c>
    </row>
    <row r="8013" customFormat="false" ht="12.75" hidden="false" customHeight="false" outlineLevel="0" collapsed="false">
      <c r="A8013" s="15" t="s">
        <v>7989</v>
      </c>
      <c r="B8013" s="15"/>
      <c r="C8013" s="15"/>
      <c r="D8013" s="15"/>
      <c r="E8013" s="16" t="n">
        <v>4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0</v>
      </c>
      <c r="B8014" s="18" t="s">
        <v>13</v>
      </c>
      <c r="C8014" s="19" t="n">
        <v>3180</v>
      </c>
      <c r="D8014" s="19" t="n">
        <v>1832.24</v>
      </c>
      <c r="E8014" s="20" t="n">
        <v>4</v>
      </c>
      <c r="G8014" s="4" t="n">
        <f aca="false">F8014*D8014</f>
        <v>0</v>
      </c>
    </row>
    <row r="8015" customFormat="false" ht="12.75" hidden="false" customHeight="false" outlineLevel="0" collapsed="false">
      <c r="A8015" s="15" t="s">
        <v>7991</v>
      </c>
      <c r="B8015" s="15"/>
      <c r="C8015" s="15"/>
      <c r="D8015" s="15"/>
      <c r="E8015" s="16" t="n">
        <v>26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2</v>
      </c>
      <c r="B8016" s="18" t="s">
        <v>13</v>
      </c>
      <c r="C8016" s="19" t="n">
        <v>1400</v>
      </c>
      <c r="D8016" s="21" t="n">
        <v>807.66</v>
      </c>
      <c r="E8016" s="20" t="n">
        <v>3</v>
      </c>
      <c r="G8016" s="4" t="n">
        <f aca="false">F8016*D8016</f>
        <v>0</v>
      </c>
    </row>
    <row r="8017" customFormat="false" ht="12.75" hidden="false" customHeight="false" outlineLevel="0" collapsed="false">
      <c r="A8017" s="17" t="s">
        <v>7993</v>
      </c>
      <c r="B8017" s="18" t="s">
        <v>13</v>
      </c>
      <c r="C8017" s="19" t="n">
        <v>2100</v>
      </c>
      <c r="D8017" s="19" t="n">
        <v>1206.88</v>
      </c>
      <c r="E8017" s="20" t="n">
        <v>22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7994</v>
      </c>
      <c r="B8018" s="18" t="s">
        <v>13</v>
      </c>
      <c r="C8018" s="19" t="n">
        <v>3080</v>
      </c>
      <c r="D8018" s="19" t="n">
        <v>1776.86</v>
      </c>
      <c r="E8018" s="20" t="n">
        <v>1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7995</v>
      </c>
      <c r="B8019" s="15"/>
      <c r="C8019" s="15"/>
      <c r="D8019" s="15"/>
      <c r="E8019" s="16" t="n">
        <v>1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7996</v>
      </c>
      <c r="B8020" s="18" t="s">
        <v>13</v>
      </c>
      <c r="C8020" s="19" t="n">
        <v>3180</v>
      </c>
      <c r="D8020" s="19" t="n">
        <v>1832.24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5" t="s">
        <v>7997</v>
      </c>
      <c r="B8021" s="15"/>
      <c r="C8021" s="15"/>
      <c r="D8021" s="15"/>
      <c r="E8021" s="16" t="n">
        <v>7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7998</v>
      </c>
      <c r="B8022" s="18" t="s">
        <v>13</v>
      </c>
      <c r="C8022" s="19" t="n">
        <v>2490</v>
      </c>
      <c r="D8022" s="19" t="n">
        <v>1435.33</v>
      </c>
      <c r="E8022" s="20" t="n">
        <v>7</v>
      </c>
      <c r="G8022" s="4" t="n">
        <f aca="false">F8022*D8022</f>
        <v>0</v>
      </c>
    </row>
    <row r="8023" customFormat="false" ht="12.75" hidden="false" customHeight="false" outlineLevel="0" collapsed="false">
      <c r="A8023" s="15" t="s">
        <v>7999</v>
      </c>
      <c r="B8023" s="15"/>
      <c r="C8023" s="15"/>
      <c r="D8023" s="15"/>
      <c r="E8023" s="16" t="n">
        <v>7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0</v>
      </c>
      <c r="B8024" s="18" t="s">
        <v>13</v>
      </c>
      <c r="C8024" s="19" t="n">
        <v>3790</v>
      </c>
      <c r="D8024" s="19" t="n">
        <v>2185.3</v>
      </c>
      <c r="E8024" s="20" t="n">
        <v>7</v>
      </c>
      <c r="G8024" s="4" t="n">
        <f aca="false">F8024*D8024</f>
        <v>0</v>
      </c>
    </row>
    <row r="8025" customFormat="false" ht="12.75" hidden="false" customHeight="false" outlineLevel="0" collapsed="false">
      <c r="A8025" s="15" t="s">
        <v>8001</v>
      </c>
      <c r="B8025" s="15"/>
      <c r="C8025" s="15"/>
      <c r="D8025" s="15"/>
      <c r="E8025" s="16" t="n">
        <v>11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02</v>
      </c>
      <c r="B8026" s="18" t="s">
        <v>13</v>
      </c>
      <c r="C8026" s="19" t="n">
        <v>2490</v>
      </c>
      <c r="D8026" s="19" t="n">
        <v>1435.33</v>
      </c>
      <c r="E8026" s="20" t="n">
        <v>7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3</v>
      </c>
      <c r="B8027" s="18" t="s">
        <v>13</v>
      </c>
      <c r="C8027" s="19" t="n">
        <v>3500</v>
      </c>
      <c r="D8027" s="19" t="n">
        <v>2019.15</v>
      </c>
      <c r="E8027" s="20" t="n">
        <v>4</v>
      </c>
      <c r="G8027" s="4" t="n">
        <f aca="false">F8027*D8027</f>
        <v>0</v>
      </c>
    </row>
    <row r="8028" customFormat="false" ht="12.75" hidden="false" customHeight="false" outlineLevel="0" collapsed="false">
      <c r="A8028" s="15" t="s">
        <v>8004</v>
      </c>
      <c r="B8028" s="15"/>
      <c r="C8028" s="15"/>
      <c r="D8028" s="15"/>
      <c r="E8028" s="16" t="n">
        <v>1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05</v>
      </c>
      <c r="B8029" s="18" t="s">
        <v>13</v>
      </c>
      <c r="C8029" s="19" t="n">
        <v>3790</v>
      </c>
      <c r="D8029" s="19" t="n">
        <v>2185.3</v>
      </c>
      <c r="E8029" s="20" t="n">
        <v>1</v>
      </c>
      <c r="G8029" s="4" t="n">
        <f aca="false">F8029*D8029</f>
        <v>0</v>
      </c>
    </row>
    <row r="8030" customFormat="false" ht="12.75" hidden="false" customHeight="false" outlineLevel="0" collapsed="false">
      <c r="A8030" s="15" t="s">
        <v>8006</v>
      </c>
      <c r="B8030" s="15"/>
      <c r="C8030" s="15"/>
      <c r="D8030" s="15"/>
      <c r="E8030" s="16" t="n">
        <v>2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07</v>
      </c>
      <c r="B8031" s="18" t="s">
        <v>13</v>
      </c>
      <c r="C8031" s="19" t="n">
        <v>7120</v>
      </c>
      <c r="D8031" s="19" t="n">
        <v>4104.07</v>
      </c>
      <c r="E8031" s="20" t="n">
        <v>2</v>
      </c>
      <c r="G8031" s="4" t="n">
        <f aca="false">F8031*D8031</f>
        <v>0</v>
      </c>
    </row>
    <row r="8032" customFormat="false" ht="12.75" hidden="false" customHeight="false" outlineLevel="0" collapsed="false">
      <c r="A8032" s="15" t="s">
        <v>8008</v>
      </c>
      <c r="B8032" s="15"/>
      <c r="C8032" s="15"/>
      <c r="D8032" s="15"/>
      <c r="E8032" s="16" t="n">
        <v>3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09</v>
      </c>
      <c r="B8033" s="18" t="s">
        <v>13</v>
      </c>
      <c r="C8033" s="19" t="n">
        <v>6230</v>
      </c>
      <c r="D8033" s="19" t="n">
        <v>3592.94</v>
      </c>
      <c r="E8033" s="20" t="n">
        <v>3</v>
      </c>
      <c r="G8033" s="4" t="n">
        <f aca="false">F8033*D8033</f>
        <v>0</v>
      </c>
    </row>
    <row r="8034" customFormat="false" ht="12.75" hidden="false" customHeight="false" outlineLevel="0" collapsed="false">
      <c r="A8034" s="15" t="s">
        <v>8010</v>
      </c>
      <c r="B8034" s="15"/>
      <c r="C8034" s="15"/>
      <c r="D8034" s="15"/>
      <c r="E8034" s="16" t="n">
        <v>9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11</v>
      </c>
      <c r="B8035" s="18" t="s">
        <v>13</v>
      </c>
      <c r="C8035" s="19" t="n">
        <v>7120</v>
      </c>
      <c r="D8035" s="19" t="n">
        <v>4107.53</v>
      </c>
      <c r="E8035" s="20" t="n">
        <v>9</v>
      </c>
      <c r="G8035" s="4" t="n">
        <f aca="false">F8035*D8035</f>
        <v>0</v>
      </c>
    </row>
    <row r="8036" customFormat="false" ht="12.75" hidden="false" customHeight="false" outlineLevel="0" collapsed="false">
      <c r="A8036" s="15" t="s">
        <v>8012</v>
      </c>
      <c r="B8036" s="15"/>
      <c r="C8036" s="15"/>
      <c r="D8036" s="15"/>
      <c r="E8036" s="16" t="n">
        <v>7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13</v>
      </c>
      <c r="B8037" s="18" t="s">
        <v>13</v>
      </c>
      <c r="C8037" s="19" t="n">
        <v>6230</v>
      </c>
      <c r="D8037" s="19" t="n">
        <v>3592.94</v>
      </c>
      <c r="E8037" s="20" t="n">
        <v>6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14</v>
      </c>
      <c r="B8038" s="18" t="s">
        <v>13</v>
      </c>
      <c r="C8038" s="19" t="n">
        <v>7120</v>
      </c>
      <c r="D8038" s="19" t="n">
        <v>4107.53</v>
      </c>
      <c r="E8038" s="20" t="n">
        <v>1</v>
      </c>
      <c r="G8038" s="4" t="n">
        <f aca="false">F8038*D8038</f>
        <v>0</v>
      </c>
    </row>
    <row r="8039" customFormat="false" ht="12.75" hidden="false" customHeight="false" outlineLevel="0" collapsed="false">
      <c r="A8039" s="15" t="s">
        <v>8015</v>
      </c>
      <c r="B8039" s="15"/>
      <c r="C8039" s="15"/>
      <c r="D8039" s="15"/>
      <c r="E8039" s="16" t="n">
        <v>15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16</v>
      </c>
      <c r="B8040" s="18" t="s">
        <v>13</v>
      </c>
      <c r="C8040" s="19" t="n">
        <v>2220</v>
      </c>
      <c r="D8040" s="19" t="n">
        <v>1280.72</v>
      </c>
      <c r="E8040" s="20" t="n">
        <v>14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17</v>
      </c>
      <c r="B8041" s="18" t="s">
        <v>13</v>
      </c>
      <c r="C8041" s="19" t="n">
        <v>3080</v>
      </c>
      <c r="D8041" s="19" t="n">
        <v>1776.86</v>
      </c>
      <c r="E8041" s="20" t="n">
        <v>1</v>
      </c>
      <c r="G8041" s="4" t="n">
        <f aca="false">F8041*D8041</f>
        <v>0</v>
      </c>
    </row>
    <row r="8042" customFormat="false" ht="12.75" hidden="false" customHeight="false" outlineLevel="0" collapsed="false">
      <c r="A8042" s="15" t="s">
        <v>8018</v>
      </c>
      <c r="B8042" s="15"/>
      <c r="C8042" s="15"/>
      <c r="D8042" s="15"/>
      <c r="E8042" s="16" t="n">
        <v>9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19</v>
      </c>
      <c r="B8043" s="18" t="s">
        <v>13</v>
      </c>
      <c r="C8043" s="19" t="n">
        <v>3360</v>
      </c>
      <c r="D8043" s="19" t="n">
        <v>1938.39</v>
      </c>
      <c r="E8043" s="20" t="n">
        <v>9</v>
      </c>
      <c r="G8043" s="4" t="n">
        <f aca="false">F8043*D8043</f>
        <v>0</v>
      </c>
    </row>
    <row r="8044" customFormat="false" ht="12.75" hidden="false" customHeight="false" outlineLevel="0" collapsed="false">
      <c r="A8044" s="15" t="s">
        <v>8020</v>
      </c>
      <c r="B8044" s="15"/>
      <c r="C8044" s="15"/>
      <c r="D8044" s="15"/>
      <c r="E8044" s="16" t="n">
        <v>14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21</v>
      </c>
      <c r="B8045" s="18" t="s">
        <v>13</v>
      </c>
      <c r="C8045" s="19" t="n">
        <v>2220</v>
      </c>
      <c r="D8045" s="19" t="n">
        <v>1276.11</v>
      </c>
      <c r="E8045" s="20" t="n">
        <v>12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22</v>
      </c>
      <c r="B8046" s="18" t="s">
        <v>13</v>
      </c>
      <c r="C8046" s="19" t="n">
        <v>3080</v>
      </c>
      <c r="D8046" s="19" t="n">
        <v>1776.86</v>
      </c>
      <c r="E8046" s="20" t="n">
        <v>2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23</v>
      </c>
      <c r="B8047" s="15"/>
      <c r="C8047" s="15"/>
      <c r="D8047" s="15"/>
      <c r="E8047" s="16" t="n">
        <v>2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24</v>
      </c>
      <c r="B8048" s="18" t="s">
        <v>13</v>
      </c>
      <c r="C8048" s="19" t="n">
        <v>3360</v>
      </c>
      <c r="D8048" s="19" t="n">
        <v>1938.39</v>
      </c>
      <c r="E8048" s="20" t="n">
        <v>2</v>
      </c>
      <c r="G8048" s="4" t="n">
        <f aca="false">F8048*D8048</f>
        <v>0</v>
      </c>
    </row>
    <row r="8049" customFormat="false" ht="12.75" hidden="false" customHeight="false" outlineLevel="0" collapsed="false">
      <c r="A8049" s="15" t="s">
        <v>8025</v>
      </c>
      <c r="B8049" s="15"/>
      <c r="C8049" s="15"/>
      <c r="D8049" s="15"/>
      <c r="E8049" s="16" t="n">
        <v>4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26</v>
      </c>
      <c r="B8050" s="18" t="s">
        <v>13</v>
      </c>
      <c r="C8050" s="19" t="n">
        <v>2220</v>
      </c>
      <c r="D8050" s="19" t="n">
        <v>1276.11</v>
      </c>
      <c r="E8050" s="20" t="n">
        <v>4</v>
      </c>
      <c r="G8050" s="4" t="n">
        <f aca="false">F8050*D8050</f>
        <v>0</v>
      </c>
    </row>
    <row r="8051" customFormat="false" ht="12.75" hidden="false" customHeight="false" outlineLevel="0" collapsed="false">
      <c r="A8051" s="15" t="s">
        <v>8027</v>
      </c>
      <c r="B8051" s="15"/>
      <c r="C8051" s="15"/>
      <c r="D8051" s="15"/>
      <c r="E8051" s="16" t="n">
        <v>10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28</v>
      </c>
      <c r="B8052" s="18" t="s">
        <v>13</v>
      </c>
      <c r="C8052" s="19" t="n">
        <v>3360</v>
      </c>
      <c r="D8052" s="19" t="n">
        <v>1938.39</v>
      </c>
      <c r="E8052" s="20" t="n">
        <v>10</v>
      </c>
      <c r="G8052" s="4" t="n">
        <f aca="false">F8052*D8052</f>
        <v>0</v>
      </c>
    </row>
    <row r="8053" customFormat="false" ht="12.75" hidden="false" customHeight="false" outlineLevel="0" collapsed="false">
      <c r="A8053" s="15" t="s">
        <v>8029</v>
      </c>
      <c r="B8053" s="15"/>
      <c r="C8053" s="15"/>
      <c r="D8053" s="15"/>
      <c r="E8053" s="16" t="n">
        <v>9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0</v>
      </c>
      <c r="B8054" s="18" t="s">
        <v>13</v>
      </c>
      <c r="C8054" s="19" t="n">
        <v>2220</v>
      </c>
      <c r="D8054" s="19" t="n">
        <v>1276.11</v>
      </c>
      <c r="E8054" s="20" t="n">
        <v>7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31</v>
      </c>
      <c r="B8055" s="18" t="s">
        <v>13</v>
      </c>
      <c r="C8055" s="19" t="n">
        <v>3080</v>
      </c>
      <c r="D8055" s="19" t="n">
        <v>1776.86</v>
      </c>
      <c r="E8055" s="20" t="n">
        <v>2</v>
      </c>
      <c r="G8055" s="4" t="n">
        <f aca="false">F8055*D8055</f>
        <v>0</v>
      </c>
    </row>
    <row r="8056" customFormat="false" ht="12.75" hidden="false" customHeight="false" outlineLevel="0" collapsed="false">
      <c r="A8056" s="15" t="s">
        <v>8032</v>
      </c>
      <c r="B8056" s="15"/>
      <c r="C8056" s="15"/>
      <c r="D8056" s="15"/>
      <c r="E8056" s="16" t="n">
        <v>3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33</v>
      </c>
      <c r="B8057" s="18" t="s">
        <v>13</v>
      </c>
      <c r="C8057" s="19" t="n">
        <v>3360</v>
      </c>
      <c r="D8057" s="19" t="n">
        <v>1938.39</v>
      </c>
      <c r="E8057" s="20" t="n">
        <v>3</v>
      </c>
      <c r="G8057" s="4" t="n">
        <f aca="false">F8057*D8057</f>
        <v>0</v>
      </c>
    </row>
    <row r="8058" customFormat="false" ht="12.75" hidden="false" customHeight="false" outlineLevel="0" collapsed="false">
      <c r="A8058" s="15" t="s">
        <v>8034</v>
      </c>
      <c r="B8058" s="15"/>
      <c r="C8058" s="15"/>
      <c r="D8058" s="15"/>
      <c r="E8058" s="16" t="n">
        <v>20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35</v>
      </c>
      <c r="B8059" s="18" t="s">
        <v>13</v>
      </c>
      <c r="C8059" s="19" t="n">
        <v>1030</v>
      </c>
      <c r="D8059" s="21" t="n">
        <v>594.21</v>
      </c>
      <c r="E8059" s="20" t="n">
        <v>20</v>
      </c>
      <c r="G8059" s="4" t="n">
        <f aca="false">F8059*D8059</f>
        <v>0</v>
      </c>
    </row>
    <row r="8060" customFormat="false" ht="12.75" hidden="false" customHeight="false" outlineLevel="0" collapsed="false">
      <c r="A8060" s="15" t="s">
        <v>8036</v>
      </c>
      <c r="B8060" s="15"/>
      <c r="C8060" s="15"/>
      <c r="D8060" s="15"/>
      <c r="E8060" s="16" t="n">
        <v>13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37</v>
      </c>
      <c r="B8061" s="18" t="s">
        <v>13</v>
      </c>
      <c r="C8061" s="19" t="n">
        <v>1700</v>
      </c>
      <c r="D8061" s="21" t="n">
        <v>980.73</v>
      </c>
      <c r="E8061" s="20" t="n">
        <v>13</v>
      </c>
      <c r="G8061" s="4" t="n">
        <f aca="false">F8061*D8061</f>
        <v>0</v>
      </c>
    </row>
    <row r="8062" customFormat="false" ht="12.75" hidden="false" customHeight="false" outlineLevel="0" collapsed="false">
      <c r="A8062" s="15" t="s">
        <v>8038</v>
      </c>
      <c r="B8062" s="15"/>
      <c r="C8062" s="15"/>
      <c r="D8062" s="15"/>
      <c r="E8062" s="16" t="n">
        <v>43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39</v>
      </c>
      <c r="B8063" s="18" t="s">
        <v>13</v>
      </c>
      <c r="C8063" s="19" t="n">
        <v>1030</v>
      </c>
      <c r="D8063" s="21" t="n">
        <v>594.21</v>
      </c>
      <c r="E8063" s="20" t="n">
        <v>43</v>
      </c>
      <c r="G8063" s="4" t="n">
        <f aca="false">F8063*D8063</f>
        <v>0</v>
      </c>
    </row>
    <row r="8064" customFormat="false" ht="12.75" hidden="false" customHeight="false" outlineLevel="0" collapsed="false">
      <c r="A8064" s="15" t="s">
        <v>8040</v>
      </c>
      <c r="B8064" s="15"/>
      <c r="C8064" s="15"/>
      <c r="D8064" s="15"/>
      <c r="E8064" s="16" t="n">
        <v>23</v>
      </c>
      <c r="G8064" s="4" t="n">
        <f aca="false">F8064*D8064</f>
        <v>0</v>
      </c>
    </row>
    <row r="8065" customFormat="false" ht="12.75" hidden="false" customHeight="false" outlineLevel="0" collapsed="false">
      <c r="A8065" s="17" t="s">
        <v>8041</v>
      </c>
      <c r="B8065" s="18" t="s">
        <v>13</v>
      </c>
      <c r="C8065" s="19" t="n">
        <v>1700</v>
      </c>
      <c r="D8065" s="21" t="n">
        <v>980.73</v>
      </c>
      <c r="E8065" s="20" t="n">
        <v>23</v>
      </c>
      <c r="G8065" s="4" t="n">
        <f aca="false">F8065*D8065</f>
        <v>0</v>
      </c>
    </row>
    <row r="8066" customFormat="false" ht="12.75" hidden="false" customHeight="false" outlineLevel="0" collapsed="false">
      <c r="A8066" s="15" t="s">
        <v>8042</v>
      </c>
      <c r="B8066" s="15"/>
      <c r="C8066" s="15"/>
      <c r="D8066" s="15"/>
      <c r="E8066" s="16" t="n">
        <v>15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43</v>
      </c>
      <c r="B8067" s="18" t="s">
        <v>13</v>
      </c>
      <c r="C8067" s="19" t="n">
        <v>2610</v>
      </c>
      <c r="D8067" s="19" t="n">
        <v>1504.56</v>
      </c>
      <c r="E8067" s="20" t="n">
        <v>15</v>
      </c>
      <c r="G8067" s="4" t="n">
        <f aca="false">F8067*D8067</f>
        <v>0</v>
      </c>
    </row>
    <row r="8068" customFormat="false" ht="12.75" hidden="false" customHeight="false" outlineLevel="0" collapsed="false">
      <c r="A8068" s="15" t="s">
        <v>8044</v>
      </c>
      <c r="B8068" s="15"/>
      <c r="C8068" s="15"/>
      <c r="D8068" s="15"/>
      <c r="E8068" s="16" t="n">
        <v>15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45</v>
      </c>
      <c r="B8069" s="18" t="s">
        <v>13</v>
      </c>
      <c r="C8069" s="19" t="n">
        <v>2160</v>
      </c>
      <c r="D8069" s="19" t="n">
        <v>1244.96</v>
      </c>
      <c r="E8069" s="20" t="n">
        <v>15</v>
      </c>
      <c r="G8069" s="4" t="n">
        <f aca="false">F8069*D8069</f>
        <v>0</v>
      </c>
    </row>
    <row r="8070" customFormat="false" ht="12.75" hidden="false" customHeight="false" outlineLevel="0" collapsed="false">
      <c r="A8070" s="15" t="s">
        <v>8046</v>
      </c>
      <c r="B8070" s="15"/>
      <c r="C8070" s="15"/>
      <c r="D8070" s="15"/>
      <c r="E8070" s="16" t="n">
        <v>52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47</v>
      </c>
      <c r="B8071" s="18" t="s">
        <v>13</v>
      </c>
      <c r="C8071" s="19" t="n">
        <v>1710</v>
      </c>
      <c r="D8071" s="19" t="n">
        <v>1183.8</v>
      </c>
      <c r="E8071" s="20" t="n">
        <v>52</v>
      </c>
      <c r="G8071" s="4" t="n">
        <f aca="false">F8071*D8071</f>
        <v>0</v>
      </c>
    </row>
    <row r="8072" customFormat="false" ht="12.75" hidden="false" customHeight="false" outlineLevel="0" collapsed="false">
      <c r="A8072" s="15" t="s">
        <v>8048</v>
      </c>
      <c r="B8072" s="15"/>
      <c r="C8072" s="15"/>
      <c r="D8072" s="15"/>
      <c r="E8072" s="16" t="n">
        <v>9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49</v>
      </c>
      <c r="B8073" s="18" t="s">
        <v>13</v>
      </c>
      <c r="C8073" s="19" t="n">
        <v>3230</v>
      </c>
      <c r="D8073" s="19" t="n">
        <v>1858.78</v>
      </c>
      <c r="E8073" s="20" t="n">
        <v>9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50</v>
      </c>
      <c r="B8074" s="15"/>
      <c r="C8074" s="15"/>
      <c r="D8074" s="15"/>
      <c r="E8074" s="16" t="n">
        <v>13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1</v>
      </c>
      <c r="B8075" s="18" t="s">
        <v>13</v>
      </c>
      <c r="C8075" s="19" t="n">
        <v>3880</v>
      </c>
      <c r="D8075" s="19" t="n">
        <v>2237.22</v>
      </c>
      <c r="E8075" s="20" t="n">
        <v>13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52</v>
      </c>
      <c r="B8076" s="18" t="s">
        <v>13</v>
      </c>
      <c r="C8076" s="19" t="n">
        <v>4720</v>
      </c>
      <c r="D8076" s="19" t="n">
        <v>2719.51</v>
      </c>
      <c r="E8076" s="20" t="n">
        <v>1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3</v>
      </c>
      <c r="B8077" s="18" t="s">
        <v>13</v>
      </c>
      <c r="C8077" s="19" t="n">
        <v>3130</v>
      </c>
      <c r="D8077" s="19" t="n">
        <v>1801.09</v>
      </c>
      <c r="E8077" s="20" t="n">
        <v>1</v>
      </c>
      <c r="G8077" s="4" t="n">
        <f aca="false">F8077*D8077</f>
        <v>0</v>
      </c>
    </row>
    <row r="8078" customFormat="false" ht="12.75" hidden="false" customHeight="false" outlineLevel="0" collapsed="false">
      <c r="A8078" s="15" t="s">
        <v>8054</v>
      </c>
      <c r="B8078" s="15"/>
      <c r="C8078" s="15"/>
      <c r="D8078" s="15"/>
      <c r="E8078" s="16" t="n">
        <v>1411</v>
      </c>
      <c r="G8078" s="4" t="n">
        <f aca="false">F8078*D8078</f>
        <v>0</v>
      </c>
    </row>
    <row r="8079" customFormat="false" ht="12.75" hidden="false" customHeight="false" outlineLevel="0" collapsed="false">
      <c r="A8079" s="15" t="s">
        <v>8055</v>
      </c>
      <c r="B8079" s="15"/>
      <c r="C8079" s="15"/>
      <c r="D8079" s="15"/>
      <c r="E8079" s="16" t="n">
        <v>123</v>
      </c>
      <c r="G8079" s="4" t="n">
        <f aca="false">F8079*D8079</f>
        <v>0</v>
      </c>
    </row>
    <row r="8080" customFormat="false" ht="12.75" hidden="false" customHeight="false" outlineLevel="0" collapsed="false">
      <c r="A8080" s="17" t="s">
        <v>8056</v>
      </c>
      <c r="B8080" s="18" t="s">
        <v>13</v>
      </c>
      <c r="C8080" s="19" t="n">
        <v>1160</v>
      </c>
      <c r="D8080" s="21" t="n">
        <v>669.21</v>
      </c>
      <c r="E8080" s="20" t="n">
        <v>47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57</v>
      </c>
      <c r="B8081" s="18" t="s">
        <v>13</v>
      </c>
      <c r="C8081" s="19" t="n">
        <v>1740</v>
      </c>
      <c r="D8081" s="19" t="n">
        <v>1002.66</v>
      </c>
      <c r="E8081" s="20" t="n">
        <v>76</v>
      </c>
      <c r="G8081" s="4" t="n">
        <f aca="false">F8081*D8081</f>
        <v>0</v>
      </c>
    </row>
    <row r="8082" customFormat="false" ht="12.75" hidden="false" customHeight="false" outlineLevel="0" collapsed="false">
      <c r="A8082" s="15" t="s">
        <v>8058</v>
      </c>
      <c r="B8082" s="15"/>
      <c r="C8082" s="15"/>
      <c r="D8082" s="15"/>
      <c r="E8082" s="16" t="n">
        <v>20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59</v>
      </c>
      <c r="B8083" s="18" t="s">
        <v>13</v>
      </c>
      <c r="C8083" s="19" t="n">
        <v>1210</v>
      </c>
      <c r="D8083" s="21" t="n">
        <v>695.75</v>
      </c>
      <c r="E8083" s="20" t="n">
        <v>11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0</v>
      </c>
      <c r="B8084" s="18" t="s">
        <v>13</v>
      </c>
      <c r="C8084" s="19" t="n">
        <v>1750</v>
      </c>
      <c r="D8084" s="19" t="n">
        <v>1006.12</v>
      </c>
      <c r="E8084" s="20" t="n">
        <v>9</v>
      </c>
      <c r="G8084" s="4" t="n">
        <f aca="false">F8084*D8084</f>
        <v>0</v>
      </c>
    </row>
    <row r="8085" customFormat="false" ht="12.75" hidden="false" customHeight="false" outlineLevel="0" collapsed="false">
      <c r="A8085" s="15" t="s">
        <v>8061</v>
      </c>
      <c r="B8085" s="15"/>
      <c r="C8085" s="15"/>
      <c r="D8085" s="15"/>
      <c r="E8085" s="16" t="n">
        <v>45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62</v>
      </c>
      <c r="B8086" s="18" t="s">
        <v>13</v>
      </c>
      <c r="C8086" s="19" t="n">
        <v>1330</v>
      </c>
      <c r="D8086" s="21" t="n">
        <v>762.67</v>
      </c>
      <c r="E8086" s="20" t="n">
        <v>24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63</v>
      </c>
      <c r="B8087" s="18" t="s">
        <v>13</v>
      </c>
      <c r="C8087" s="19" t="n">
        <v>1920</v>
      </c>
      <c r="D8087" s="19" t="n">
        <v>1106.5</v>
      </c>
      <c r="E8087" s="20" t="n">
        <v>21</v>
      </c>
      <c r="G8087" s="4" t="n">
        <f aca="false">F8087*D8087</f>
        <v>0</v>
      </c>
    </row>
    <row r="8088" customFormat="false" ht="12.75" hidden="false" customHeight="false" outlineLevel="0" collapsed="false">
      <c r="A8088" s="15" t="s">
        <v>8064</v>
      </c>
      <c r="B8088" s="15"/>
      <c r="C8088" s="15"/>
      <c r="D8088" s="15"/>
      <c r="E8088" s="16" t="n">
        <v>16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65</v>
      </c>
      <c r="B8089" s="18" t="s">
        <v>13</v>
      </c>
      <c r="C8089" s="19" t="n">
        <v>1330</v>
      </c>
      <c r="D8089" s="21" t="n">
        <v>762.67</v>
      </c>
      <c r="E8089" s="20" t="n">
        <v>12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66</v>
      </c>
      <c r="B8090" s="18" t="s">
        <v>13</v>
      </c>
      <c r="C8090" s="19" t="n">
        <v>1920</v>
      </c>
      <c r="D8090" s="19" t="n">
        <v>1106.5</v>
      </c>
      <c r="E8090" s="20" t="n">
        <v>4</v>
      </c>
      <c r="G8090" s="4" t="n">
        <f aca="false">F8090*D8090</f>
        <v>0</v>
      </c>
    </row>
    <row r="8091" customFormat="false" ht="12.75" hidden="false" customHeight="false" outlineLevel="0" collapsed="false">
      <c r="A8091" s="15" t="s">
        <v>8067</v>
      </c>
      <c r="B8091" s="15"/>
      <c r="C8091" s="15"/>
      <c r="D8091" s="15"/>
      <c r="E8091" s="16" t="n">
        <v>15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68</v>
      </c>
      <c r="B8092" s="18" t="s">
        <v>13</v>
      </c>
      <c r="C8092" s="19" t="n">
        <v>1330</v>
      </c>
      <c r="D8092" s="21" t="n">
        <v>762.67</v>
      </c>
      <c r="E8092" s="20" t="n">
        <v>10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69</v>
      </c>
      <c r="B8093" s="18" t="s">
        <v>13</v>
      </c>
      <c r="C8093" s="19" t="n">
        <v>1920</v>
      </c>
      <c r="D8093" s="19" t="n">
        <v>1106.5</v>
      </c>
      <c r="E8093" s="20" t="n">
        <v>5</v>
      </c>
      <c r="G8093" s="4" t="n">
        <f aca="false">F8093*D8093</f>
        <v>0</v>
      </c>
    </row>
    <row r="8094" customFormat="false" ht="12.75" hidden="false" customHeight="false" outlineLevel="0" collapsed="false">
      <c r="A8094" s="15" t="s">
        <v>8070</v>
      </c>
      <c r="B8094" s="15"/>
      <c r="C8094" s="15"/>
      <c r="D8094" s="15"/>
      <c r="E8094" s="16" t="n">
        <v>60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71</v>
      </c>
      <c r="B8095" s="18" t="s">
        <v>13</v>
      </c>
      <c r="C8095" s="19" t="n">
        <v>1330</v>
      </c>
      <c r="D8095" s="21" t="n">
        <v>762.67</v>
      </c>
      <c r="E8095" s="20" t="n">
        <v>23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72</v>
      </c>
      <c r="B8096" s="18" t="s">
        <v>13</v>
      </c>
      <c r="C8096" s="19" t="n">
        <v>1920</v>
      </c>
      <c r="D8096" s="19" t="n">
        <v>1106.5</v>
      </c>
      <c r="E8096" s="20" t="n">
        <v>37</v>
      </c>
      <c r="G8096" s="4" t="n">
        <f aca="false">F8096*D8096</f>
        <v>0</v>
      </c>
    </row>
    <row r="8097" customFormat="false" ht="12.75" hidden="false" customHeight="false" outlineLevel="0" collapsed="false">
      <c r="A8097" s="15" t="s">
        <v>8073</v>
      </c>
      <c r="B8097" s="15"/>
      <c r="C8097" s="15"/>
      <c r="D8097" s="15"/>
      <c r="E8097" s="16" t="n">
        <v>31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74</v>
      </c>
      <c r="B8098" s="18" t="s">
        <v>13</v>
      </c>
      <c r="C8098" s="19" t="n">
        <v>1330</v>
      </c>
      <c r="D8098" s="21" t="n">
        <v>762.67</v>
      </c>
      <c r="E8098" s="20" t="n">
        <v>11</v>
      </c>
      <c r="G8098" s="4" t="n">
        <f aca="false">F8098*D8098</f>
        <v>0</v>
      </c>
    </row>
    <row r="8099" customFormat="false" ht="12.75" hidden="false" customHeight="false" outlineLevel="0" collapsed="false">
      <c r="A8099" s="17" t="s">
        <v>8075</v>
      </c>
      <c r="B8099" s="18" t="s">
        <v>13</v>
      </c>
      <c r="C8099" s="19" t="n">
        <v>1920</v>
      </c>
      <c r="D8099" s="19" t="n">
        <v>1106.5</v>
      </c>
      <c r="E8099" s="20" t="n">
        <v>20</v>
      </c>
      <c r="G8099" s="4" t="n">
        <f aca="false">F8099*D8099</f>
        <v>0</v>
      </c>
    </row>
    <row r="8100" customFormat="false" ht="12.75" hidden="false" customHeight="false" outlineLevel="0" collapsed="false">
      <c r="A8100" s="15" t="s">
        <v>8076</v>
      </c>
      <c r="B8100" s="15"/>
      <c r="C8100" s="15"/>
      <c r="D8100" s="15"/>
      <c r="E8100" s="16" t="n">
        <v>19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77</v>
      </c>
      <c r="B8101" s="18" t="s">
        <v>13</v>
      </c>
      <c r="C8101" s="19" t="n">
        <v>1210</v>
      </c>
      <c r="D8101" s="21" t="n">
        <v>695.75</v>
      </c>
      <c r="E8101" s="20" t="n">
        <v>10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78</v>
      </c>
      <c r="B8102" s="18" t="s">
        <v>13</v>
      </c>
      <c r="C8102" s="19" t="n">
        <v>1750</v>
      </c>
      <c r="D8102" s="19" t="n">
        <v>1006.12</v>
      </c>
      <c r="E8102" s="20" t="n">
        <v>9</v>
      </c>
      <c r="G8102" s="4" t="n">
        <f aca="false">F8102*D8102</f>
        <v>0</v>
      </c>
    </row>
    <row r="8103" customFormat="false" ht="12.75" hidden="false" customHeight="false" outlineLevel="0" collapsed="false">
      <c r="A8103" s="15" t="s">
        <v>8079</v>
      </c>
      <c r="B8103" s="15"/>
      <c r="C8103" s="15"/>
      <c r="D8103" s="15"/>
      <c r="E8103" s="16" t="n">
        <v>2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80</v>
      </c>
      <c r="B8104" s="18" t="s">
        <v>13</v>
      </c>
      <c r="C8104" s="19" t="n">
        <v>1210</v>
      </c>
      <c r="D8104" s="21" t="n">
        <v>695.75</v>
      </c>
      <c r="E8104" s="20" t="n">
        <v>2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81</v>
      </c>
      <c r="B8105" s="15"/>
      <c r="C8105" s="15"/>
      <c r="D8105" s="15"/>
      <c r="E8105" s="16" t="n">
        <v>2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82</v>
      </c>
      <c r="B8106" s="18" t="s">
        <v>13</v>
      </c>
      <c r="C8106" s="19" t="n">
        <v>1210</v>
      </c>
      <c r="D8106" s="21" t="n">
        <v>695.75</v>
      </c>
      <c r="E8106" s="20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5" t="s">
        <v>8083</v>
      </c>
      <c r="B8107" s="15"/>
      <c r="C8107" s="15"/>
      <c r="D8107" s="15"/>
      <c r="E8107" s="16" t="n">
        <v>14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84</v>
      </c>
      <c r="B8108" s="18" t="s">
        <v>13</v>
      </c>
      <c r="C8108" s="19" t="n">
        <v>1210</v>
      </c>
      <c r="D8108" s="21" t="n">
        <v>695.75</v>
      </c>
      <c r="E8108" s="20" t="n">
        <v>1</v>
      </c>
      <c r="G8108" s="4" t="n">
        <f aca="false">F8108*D8108</f>
        <v>0</v>
      </c>
    </row>
    <row r="8109" customFormat="false" ht="12.75" hidden="false" customHeight="false" outlineLevel="0" collapsed="false">
      <c r="A8109" s="17" t="s">
        <v>8085</v>
      </c>
      <c r="B8109" s="18" t="s">
        <v>13</v>
      </c>
      <c r="C8109" s="19" t="n">
        <v>1750</v>
      </c>
      <c r="D8109" s="19" t="n">
        <v>1006.12</v>
      </c>
      <c r="E8109" s="20" t="n">
        <v>13</v>
      </c>
      <c r="G8109" s="4" t="n">
        <f aca="false">F8109*D8109</f>
        <v>0</v>
      </c>
    </row>
    <row r="8110" customFormat="false" ht="12.75" hidden="false" customHeight="false" outlineLevel="0" collapsed="false">
      <c r="A8110" s="15" t="s">
        <v>8086</v>
      </c>
      <c r="B8110" s="15"/>
      <c r="C8110" s="15"/>
      <c r="D8110" s="15"/>
      <c r="E8110" s="16" t="n">
        <v>72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87</v>
      </c>
      <c r="B8111" s="18" t="s">
        <v>13</v>
      </c>
      <c r="C8111" s="19" t="n">
        <v>4530</v>
      </c>
      <c r="D8111" s="19" t="n">
        <v>2608.75</v>
      </c>
      <c r="E8111" s="20" t="n">
        <v>1</v>
      </c>
      <c r="G8111" s="4" t="n">
        <f aca="false">F8111*D8111</f>
        <v>0</v>
      </c>
    </row>
    <row r="8112" customFormat="false" ht="12.75" hidden="false" customHeight="false" outlineLevel="0" collapsed="false">
      <c r="A8112" s="17" t="s">
        <v>8088</v>
      </c>
      <c r="B8112" s="18" t="s">
        <v>13</v>
      </c>
      <c r="C8112" s="19" t="n">
        <v>1470</v>
      </c>
      <c r="D8112" s="21" t="n">
        <v>845.74</v>
      </c>
      <c r="E8112" s="20" t="n">
        <v>11</v>
      </c>
      <c r="G8112" s="4" t="n">
        <f aca="false">F8112*D8112</f>
        <v>0</v>
      </c>
    </row>
    <row r="8113" customFormat="false" ht="12.75" hidden="false" customHeight="false" outlineLevel="0" collapsed="false">
      <c r="A8113" s="17" t="s">
        <v>8089</v>
      </c>
      <c r="B8113" s="18" t="s">
        <v>13</v>
      </c>
      <c r="C8113" s="19" t="n">
        <v>2140</v>
      </c>
      <c r="D8113" s="19" t="n">
        <v>1229.96</v>
      </c>
      <c r="E8113" s="20" t="n">
        <v>60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8090</v>
      </c>
      <c r="B8114" s="15"/>
      <c r="C8114" s="15"/>
      <c r="D8114" s="15"/>
      <c r="E8114" s="16" t="n">
        <v>136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1</v>
      </c>
      <c r="B8115" s="18" t="s">
        <v>13</v>
      </c>
      <c r="C8115" s="19" t="n">
        <v>4530</v>
      </c>
      <c r="D8115" s="19" t="n">
        <v>2608.75</v>
      </c>
      <c r="E8115" s="20" t="n">
        <v>7</v>
      </c>
      <c r="G8115" s="4" t="n">
        <f aca="false">F8115*D8115</f>
        <v>0</v>
      </c>
    </row>
    <row r="8116" customFormat="false" ht="12.75" hidden="false" customHeight="false" outlineLevel="0" collapsed="false">
      <c r="A8116" s="17" t="s">
        <v>8092</v>
      </c>
      <c r="B8116" s="18" t="s">
        <v>13</v>
      </c>
      <c r="C8116" s="19" t="n">
        <v>5690</v>
      </c>
      <c r="D8116" s="19" t="n">
        <v>3280.26</v>
      </c>
      <c r="E8116" s="20" t="n">
        <v>4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3</v>
      </c>
      <c r="B8117" s="18" t="s">
        <v>13</v>
      </c>
      <c r="C8117" s="19" t="n">
        <v>1470</v>
      </c>
      <c r="D8117" s="21" t="n">
        <v>845.74</v>
      </c>
      <c r="E8117" s="20" t="n">
        <v>45</v>
      </c>
      <c r="G8117" s="4" t="n">
        <f aca="false">F8117*D8117</f>
        <v>0</v>
      </c>
    </row>
    <row r="8118" customFormat="false" ht="12.75" hidden="false" customHeight="false" outlineLevel="0" collapsed="false">
      <c r="A8118" s="17" t="s">
        <v>8094</v>
      </c>
      <c r="B8118" s="18" t="s">
        <v>13</v>
      </c>
      <c r="C8118" s="19" t="n">
        <v>2140</v>
      </c>
      <c r="D8118" s="19" t="n">
        <v>1229.96</v>
      </c>
      <c r="E8118" s="20" t="n">
        <v>72</v>
      </c>
      <c r="G8118" s="4" t="n">
        <f aca="false">F8118*D8118</f>
        <v>0</v>
      </c>
    </row>
    <row r="8119" customFormat="false" ht="12.75" hidden="false" customHeight="false" outlineLevel="0" collapsed="false">
      <c r="A8119" s="17" t="s">
        <v>8095</v>
      </c>
      <c r="B8119" s="18" t="s">
        <v>13</v>
      </c>
      <c r="C8119" s="19" t="n">
        <v>2720</v>
      </c>
      <c r="D8119" s="19" t="n">
        <v>1565.71</v>
      </c>
      <c r="E8119" s="20" t="n">
        <v>8</v>
      </c>
      <c r="G8119" s="4" t="n">
        <f aca="false">F8119*D8119</f>
        <v>0</v>
      </c>
    </row>
    <row r="8120" customFormat="false" ht="12.75" hidden="false" customHeight="false" outlineLevel="0" collapsed="false">
      <c r="A8120" s="15" t="s">
        <v>8096</v>
      </c>
      <c r="B8120" s="15"/>
      <c r="C8120" s="15"/>
      <c r="D8120" s="15"/>
      <c r="E8120" s="16" t="n">
        <v>12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097</v>
      </c>
      <c r="B8121" s="18" t="s">
        <v>13</v>
      </c>
      <c r="C8121" s="19" t="n">
        <v>3230</v>
      </c>
      <c r="D8121" s="19" t="n">
        <v>1863.39</v>
      </c>
      <c r="E8121" s="20" t="n">
        <v>7</v>
      </c>
      <c r="G8121" s="4" t="n">
        <f aca="false">F8121*D8121</f>
        <v>0</v>
      </c>
    </row>
    <row r="8122" customFormat="false" ht="12.75" hidden="false" customHeight="false" outlineLevel="0" collapsed="false">
      <c r="A8122" s="17" t="s">
        <v>8098</v>
      </c>
      <c r="B8122" s="18" t="s">
        <v>13</v>
      </c>
      <c r="C8122" s="19" t="n">
        <v>4660</v>
      </c>
      <c r="D8122" s="19" t="n">
        <v>2683.74</v>
      </c>
      <c r="E8122" s="20" t="n">
        <v>4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099</v>
      </c>
      <c r="B8123" s="18" t="s">
        <v>13</v>
      </c>
      <c r="C8123" s="19" t="n">
        <v>2070</v>
      </c>
      <c r="D8123" s="19" t="n">
        <v>1193.03</v>
      </c>
      <c r="E8123" s="20" t="n">
        <v>1</v>
      </c>
      <c r="G8123" s="4" t="n">
        <f aca="false">F8123*D8123</f>
        <v>0</v>
      </c>
    </row>
    <row r="8124" customFormat="false" ht="12.75" hidden="false" customHeight="false" outlineLevel="0" collapsed="false">
      <c r="A8124" s="15" t="s">
        <v>8100</v>
      </c>
      <c r="B8124" s="15"/>
      <c r="C8124" s="15"/>
      <c r="D8124" s="15"/>
      <c r="E8124" s="16" t="n">
        <v>138</v>
      </c>
      <c r="G8124" s="4" t="n">
        <f aca="false">F8124*D8124</f>
        <v>0</v>
      </c>
    </row>
    <row r="8125" customFormat="false" ht="12.75" hidden="false" customHeight="false" outlineLevel="0" collapsed="false">
      <c r="A8125" s="17" t="s">
        <v>8101</v>
      </c>
      <c r="B8125" s="18" t="s">
        <v>13</v>
      </c>
      <c r="C8125" s="19" t="n">
        <v>4530</v>
      </c>
      <c r="D8125" s="19" t="n">
        <v>2608.75</v>
      </c>
      <c r="E8125" s="20" t="n">
        <v>12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2</v>
      </c>
      <c r="B8126" s="18" t="s">
        <v>13</v>
      </c>
      <c r="C8126" s="19" t="n">
        <v>5690</v>
      </c>
      <c r="D8126" s="19" t="n">
        <v>3280.26</v>
      </c>
      <c r="E8126" s="20" t="n">
        <v>1</v>
      </c>
      <c r="G8126" s="4" t="n">
        <f aca="false">F8126*D8126</f>
        <v>0</v>
      </c>
    </row>
    <row r="8127" customFormat="false" ht="12.75" hidden="false" customHeight="false" outlineLevel="0" collapsed="false">
      <c r="A8127" s="17" t="s">
        <v>8103</v>
      </c>
      <c r="B8127" s="18" t="s">
        <v>13</v>
      </c>
      <c r="C8127" s="19" t="n">
        <v>1470</v>
      </c>
      <c r="D8127" s="21" t="n">
        <v>845.74</v>
      </c>
      <c r="E8127" s="20" t="n">
        <v>47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04</v>
      </c>
      <c r="B8128" s="18" t="s">
        <v>13</v>
      </c>
      <c r="C8128" s="19" t="n">
        <v>2140</v>
      </c>
      <c r="D8128" s="19" t="n">
        <v>1229.96</v>
      </c>
      <c r="E8128" s="20" t="n">
        <v>72</v>
      </c>
      <c r="G8128" s="4" t="n">
        <f aca="false">F8128*D8128</f>
        <v>0</v>
      </c>
    </row>
    <row r="8129" customFormat="false" ht="12.75" hidden="false" customHeight="false" outlineLevel="0" collapsed="false">
      <c r="A8129" s="17" t="s">
        <v>8105</v>
      </c>
      <c r="B8129" s="18" t="s">
        <v>13</v>
      </c>
      <c r="C8129" s="19" t="n">
        <v>2720</v>
      </c>
      <c r="D8129" s="19" t="n">
        <v>1565.71</v>
      </c>
      <c r="E8129" s="20" t="n">
        <v>6</v>
      </c>
      <c r="G8129" s="4" t="n">
        <f aca="false">F8129*D8129</f>
        <v>0</v>
      </c>
    </row>
    <row r="8130" customFormat="false" ht="12.75" hidden="false" customHeight="false" outlineLevel="0" collapsed="false">
      <c r="A8130" s="15" t="s">
        <v>8106</v>
      </c>
      <c r="B8130" s="15"/>
      <c r="C8130" s="15"/>
      <c r="D8130" s="15"/>
      <c r="E8130" s="16" t="n">
        <v>8</v>
      </c>
      <c r="G8130" s="4" t="n">
        <f aca="false">F8130*D8130</f>
        <v>0</v>
      </c>
    </row>
    <row r="8131" customFormat="false" ht="12.75" hidden="false" customHeight="false" outlineLevel="0" collapsed="false">
      <c r="A8131" s="17" t="s">
        <v>8107</v>
      </c>
      <c r="B8131" s="18" t="s">
        <v>13</v>
      </c>
      <c r="C8131" s="19" t="n">
        <v>3230</v>
      </c>
      <c r="D8131" s="19" t="n">
        <v>1863.39</v>
      </c>
      <c r="E8131" s="20" t="n">
        <v>5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08</v>
      </c>
      <c r="B8132" s="18" t="s">
        <v>13</v>
      </c>
      <c r="C8132" s="19" t="n">
        <v>2070</v>
      </c>
      <c r="D8132" s="19" t="n">
        <v>1193.03</v>
      </c>
      <c r="E8132" s="20" t="n">
        <v>3</v>
      </c>
      <c r="G8132" s="4" t="n">
        <f aca="false">F8132*D8132</f>
        <v>0</v>
      </c>
    </row>
    <row r="8133" customFormat="false" ht="12.75" hidden="false" customHeight="false" outlineLevel="0" collapsed="false">
      <c r="A8133" s="15" t="s">
        <v>8109</v>
      </c>
      <c r="B8133" s="15"/>
      <c r="C8133" s="15"/>
      <c r="D8133" s="15"/>
      <c r="E8133" s="16" t="n">
        <v>189</v>
      </c>
      <c r="G8133" s="4" t="n">
        <f aca="false">F8133*D8133</f>
        <v>0</v>
      </c>
    </row>
    <row r="8134" customFormat="false" ht="12.75" hidden="false" customHeight="false" outlineLevel="0" collapsed="false">
      <c r="A8134" s="17" t="s">
        <v>8110</v>
      </c>
      <c r="B8134" s="18" t="s">
        <v>13</v>
      </c>
      <c r="C8134" s="19" t="n">
        <v>4530</v>
      </c>
      <c r="D8134" s="19" t="n">
        <v>2608.75</v>
      </c>
      <c r="E8134" s="20" t="n">
        <v>12</v>
      </c>
      <c r="G8134" s="4" t="n">
        <f aca="false">F8134*D8134</f>
        <v>0</v>
      </c>
    </row>
    <row r="8135" customFormat="false" ht="12.75" hidden="false" customHeight="false" outlineLevel="0" collapsed="false">
      <c r="A8135" s="17" t="s">
        <v>8111</v>
      </c>
      <c r="B8135" s="18" t="s">
        <v>13</v>
      </c>
      <c r="C8135" s="19" t="n">
        <v>5690</v>
      </c>
      <c r="D8135" s="19" t="n">
        <v>3280.26</v>
      </c>
      <c r="E8135" s="20" t="n">
        <v>5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12</v>
      </c>
      <c r="B8136" s="18" t="s">
        <v>13</v>
      </c>
      <c r="C8136" s="19" t="n">
        <v>1470</v>
      </c>
      <c r="D8136" s="21" t="n">
        <v>845.74</v>
      </c>
      <c r="E8136" s="20" t="n">
        <v>78</v>
      </c>
      <c r="G8136" s="4" t="n">
        <f aca="false">F8136*D8136</f>
        <v>0</v>
      </c>
    </row>
    <row r="8137" customFormat="false" ht="12.75" hidden="false" customHeight="false" outlineLevel="0" collapsed="false">
      <c r="A8137" s="17" t="s">
        <v>8113</v>
      </c>
      <c r="B8137" s="18" t="s">
        <v>13</v>
      </c>
      <c r="C8137" s="19" t="n">
        <v>2140</v>
      </c>
      <c r="D8137" s="19" t="n">
        <v>1229.96</v>
      </c>
      <c r="E8137" s="20" t="n">
        <v>85</v>
      </c>
      <c r="G8137" s="4" t="n">
        <f aca="false">F8137*D8137</f>
        <v>0</v>
      </c>
    </row>
    <row r="8138" customFormat="false" ht="12.75" hidden="false" customHeight="false" outlineLevel="0" collapsed="false">
      <c r="A8138" s="17" t="s">
        <v>8114</v>
      </c>
      <c r="B8138" s="18" t="s">
        <v>13</v>
      </c>
      <c r="C8138" s="19" t="n">
        <v>2720</v>
      </c>
      <c r="D8138" s="19" t="n">
        <v>1565.71</v>
      </c>
      <c r="E8138" s="20" t="n">
        <v>9</v>
      </c>
      <c r="G8138" s="4" t="n">
        <f aca="false">F8138*D8138</f>
        <v>0</v>
      </c>
    </row>
    <row r="8139" customFormat="false" ht="12.75" hidden="false" customHeight="false" outlineLevel="0" collapsed="false">
      <c r="A8139" s="15" t="s">
        <v>8115</v>
      </c>
      <c r="B8139" s="15"/>
      <c r="C8139" s="15"/>
      <c r="D8139" s="15"/>
      <c r="E8139" s="16" t="n">
        <v>13</v>
      </c>
      <c r="G8139" s="4" t="n">
        <f aca="false">F8139*D8139</f>
        <v>0</v>
      </c>
    </row>
    <row r="8140" customFormat="false" ht="12.75" hidden="false" customHeight="false" outlineLevel="0" collapsed="false">
      <c r="A8140" s="17" t="s">
        <v>8116</v>
      </c>
      <c r="B8140" s="18" t="s">
        <v>13</v>
      </c>
      <c r="C8140" s="19" t="n">
        <v>3230</v>
      </c>
      <c r="D8140" s="19" t="n">
        <v>1863.39</v>
      </c>
      <c r="E8140" s="20" t="n">
        <v>7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17</v>
      </c>
      <c r="B8141" s="18" t="s">
        <v>13</v>
      </c>
      <c r="C8141" s="19" t="n">
        <v>4660</v>
      </c>
      <c r="D8141" s="19" t="n">
        <v>2683.74</v>
      </c>
      <c r="E8141" s="20" t="n">
        <v>5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18</v>
      </c>
      <c r="B8142" s="18" t="s">
        <v>13</v>
      </c>
      <c r="C8142" s="19" t="n">
        <v>2070</v>
      </c>
      <c r="D8142" s="19" t="n">
        <v>1193.03</v>
      </c>
      <c r="E8142" s="20" t="n">
        <v>1</v>
      </c>
      <c r="G8142" s="4" t="n">
        <f aca="false">F8142*D8142</f>
        <v>0</v>
      </c>
    </row>
    <row r="8143" customFormat="false" ht="12.75" hidden="false" customHeight="false" outlineLevel="0" collapsed="false">
      <c r="A8143" s="15" t="s">
        <v>8119</v>
      </c>
      <c r="B8143" s="15"/>
      <c r="C8143" s="15"/>
      <c r="D8143" s="15"/>
      <c r="E8143" s="16" t="n">
        <v>55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20</v>
      </c>
      <c r="B8144" s="18" t="s">
        <v>13</v>
      </c>
      <c r="C8144" s="19" t="n">
        <v>2140</v>
      </c>
      <c r="D8144" s="19" t="n">
        <v>1229.96</v>
      </c>
      <c r="E8144" s="20" t="n">
        <v>55</v>
      </c>
      <c r="G8144" s="4" t="n">
        <f aca="false">F8144*D8144</f>
        <v>0</v>
      </c>
    </row>
    <row r="8145" customFormat="false" ht="12.75" hidden="false" customHeight="false" outlineLevel="0" collapsed="false">
      <c r="A8145" s="15" t="s">
        <v>8121</v>
      </c>
      <c r="B8145" s="15"/>
      <c r="C8145" s="15"/>
      <c r="D8145" s="15"/>
      <c r="E8145" s="16" t="n">
        <v>84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22</v>
      </c>
      <c r="B8146" s="18" t="s">
        <v>13</v>
      </c>
      <c r="C8146" s="19" t="n">
        <v>4530</v>
      </c>
      <c r="D8146" s="19" t="n">
        <v>2608.75</v>
      </c>
      <c r="E8146" s="20" t="n">
        <v>2</v>
      </c>
      <c r="G8146" s="4" t="n">
        <f aca="false">F8146*D8146</f>
        <v>0</v>
      </c>
    </row>
    <row r="8147" customFormat="false" ht="12.75" hidden="false" customHeight="false" outlineLevel="0" collapsed="false">
      <c r="A8147" s="17" t="s">
        <v>8123</v>
      </c>
      <c r="B8147" s="18" t="s">
        <v>13</v>
      </c>
      <c r="C8147" s="19" t="n">
        <v>1470</v>
      </c>
      <c r="D8147" s="21" t="n">
        <v>845.74</v>
      </c>
      <c r="E8147" s="20" t="n">
        <v>24</v>
      </c>
      <c r="G8147" s="4" t="n">
        <f aca="false">F8147*D8147</f>
        <v>0</v>
      </c>
    </row>
    <row r="8148" customFormat="false" ht="12.75" hidden="false" customHeight="false" outlineLevel="0" collapsed="false">
      <c r="A8148" s="17" t="s">
        <v>8124</v>
      </c>
      <c r="B8148" s="18" t="s">
        <v>13</v>
      </c>
      <c r="C8148" s="19" t="n">
        <v>2140</v>
      </c>
      <c r="D8148" s="19" t="n">
        <v>1229.96</v>
      </c>
      <c r="E8148" s="20" t="n">
        <v>56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25</v>
      </c>
      <c r="B8149" s="18" t="s">
        <v>13</v>
      </c>
      <c r="C8149" s="19" t="n">
        <v>2720</v>
      </c>
      <c r="D8149" s="19" t="n">
        <v>1565.71</v>
      </c>
      <c r="E8149" s="20" t="n">
        <v>2</v>
      </c>
      <c r="G8149" s="4" t="n">
        <f aca="false">F8149*D8149</f>
        <v>0</v>
      </c>
    </row>
    <row r="8150" customFormat="false" ht="12.75" hidden="false" customHeight="false" outlineLevel="0" collapsed="false">
      <c r="A8150" s="15" t="s">
        <v>8126</v>
      </c>
      <c r="B8150" s="15"/>
      <c r="C8150" s="15"/>
      <c r="D8150" s="15"/>
      <c r="E8150" s="16" t="n">
        <v>14</v>
      </c>
      <c r="G8150" s="4" t="n">
        <f aca="false">F8150*D8150</f>
        <v>0</v>
      </c>
    </row>
    <row r="8151" customFormat="false" ht="12.75" hidden="false" customHeight="false" outlineLevel="0" collapsed="false">
      <c r="A8151" s="17" t="s">
        <v>8127</v>
      </c>
      <c r="B8151" s="18" t="s">
        <v>13</v>
      </c>
      <c r="C8151" s="19" t="n">
        <v>3230</v>
      </c>
      <c r="D8151" s="19" t="n">
        <v>1863.39</v>
      </c>
      <c r="E8151" s="20" t="n">
        <v>5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28</v>
      </c>
      <c r="B8152" s="18" t="s">
        <v>13</v>
      </c>
      <c r="C8152" s="19" t="n">
        <v>4660</v>
      </c>
      <c r="D8152" s="19" t="n">
        <v>2683.74</v>
      </c>
      <c r="E8152" s="20" t="n">
        <v>4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29</v>
      </c>
      <c r="B8153" s="18" t="s">
        <v>13</v>
      </c>
      <c r="C8153" s="19" t="n">
        <v>2070</v>
      </c>
      <c r="D8153" s="19" t="n">
        <v>1193.03</v>
      </c>
      <c r="E8153" s="20" t="n">
        <v>5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30</v>
      </c>
      <c r="B8154" s="15"/>
      <c r="C8154" s="15"/>
      <c r="D8154" s="15"/>
      <c r="E8154" s="16" t="n">
        <v>84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1</v>
      </c>
      <c r="B8155" s="18" t="s">
        <v>13</v>
      </c>
      <c r="C8155" s="19" t="n">
        <v>5690</v>
      </c>
      <c r="D8155" s="19" t="n">
        <v>3280.26</v>
      </c>
      <c r="E8155" s="20" t="n">
        <v>1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2</v>
      </c>
      <c r="B8156" s="18" t="s">
        <v>13</v>
      </c>
      <c r="C8156" s="19" t="n">
        <v>1470</v>
      </c>
      <c r="D8156" s="21" t="n">
        <v>845.74</v>
      </c>
      <c r="E8156" s="20" t="n">
        <v>24</v>
      </c>
      <c r="G8156" s="4" t="n">
        <f aca="false">F8156*D8156</f>
        <v>0</v>
      </c>
    </row>
    <row r="8157" customFormat="false" ht="12.75" hidden="false" customHeight="false" outlineLevel="0" collapsed="false">
      <c r="A8157" s="17" t="s">
        <v>8133</v>
      </c>
      <c r="B8157" s="18" t="s">
        <v>13</v>
      </c>
      <c r="C8157" s="19" t="n">
        <v>2140</v>
      </c>
      <c r="D8157" s="19" t="n">
        <v>1229.96</v>
      </c>
      <c r="E8157" s="20" t="n">
        <v>59</v>
      </c>
      <c r="G8157" s="4" t="n">
        <f aca="false">F8157*D8157</f>
        <v>0</v>
      </c>
    </row>
    <row r="8158" customFormat="false" ht="12.75" hidden="false" customHeight="false" outlineLevel="0" collapsed="false">
      <c r="A8158" s="15" t="s">
        <v>8134</v>
      </c>
      <c r="B8158" s="15"/>
      <c r="C8158" s="15"/>
      <c r="D8158" s="15"/>
      <c r="E8158" s="16" t="n">
        <v>4</v>
      </c>
      <c r="G8158" s="4" t="n">
        <f aca="false">F8158*D8158</f>
        <v>0</v>
      </c>
    </row>
    <row r="8159" customFormat="false" ht="12.75" hidden="false" customHeight="false" outlineLevel="0" collapsed="false">
      <c r="A8159" s="17" t="s">
        <v>8135</v>
      </c>
      <c r="B8159" s="18" t="s">
        <v>13</v>
      </c>
      <c r="C8159" s="19" t="n">
        <v>3230</v>
      </c>
      <c r="D8159" s="19" t="n">
        <v>1863.39</v>
      </c>
      <c r="E8159" s="20" t="n">
        <v>4</v>
      </c>
      <c r="G8159" s="4" t="n">
        <f aca="false">F8159*D8159</f>
        <v>0</v>
      </c>
    </row>
    <row r="8160" customFormat="false" ht="12.75" hidden="false" customHeight="false" outlineLevel="0" collapsed="false">
      <c r="A8160" s="15" t="s">
        <v>8136</v>
      </c>
      <c r="B8160" s="15"/>
      <c r="C8160" s="15"/>
      <c r="D8160" s="15"/>
      <c r="E8160" s="16" t="n">
        <v>71</v>
      </c>
      <c r="G8160" s="4" t="n">
        <f aca="false">F8160*D8160</f>
        <v>0</v>
      </c>
    </row>
    <row r="8161" customFormat="false" ht="12.75" hidden="false" customHeight="false" outlineLevel="0" collapsed="false">
      <c r="A8161" s="17" t="s">
        <v>8137</v>
      </c>
      <c r="B8161" s="18" t="s">
        <v>13</v>
      </c>
      <c r="C8161" s="19" t="n">
        <v>4530</v>
      </c>
      <c r="D8161" s="19" t="n">
        <v>2608.75</v>
      </c>
      <c r="E8161" s="20" t="n">
        <v>8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38</v>
      </c>
      <c r="B8162" s="18" t="s">
        <v>13</v>
      </c>
      <c r="C8162" s="19" t="n">
        <v>5690</v>
      </c>
      <c r="D8162" s="19" t="n">
        <v>3280.26</v>
      </c>
      <c r="E8162" s="20" t="n">
        <v>9</v>
      </c>
      <c r="G8162" s="4" t="n">
        <f aca="false">F8162*D8162</f>
        <v>0</v>
      </c>
    </row>
    <row r="8163" customFormat="false" ht="12.75" hidden="false" customHeight="false" outlineLevel="0" collapsed="false">
      <c r="A8163" s="17" t="s">
        <v>8139</v>
      </c>
      <c r="B8163" s="18" t="s">
        <v>13</v>
      </c>
      <c r="C8163" s="19" t="n">
        <v>1470</v>
      </c>
      <c r="D8163" s="21" t="n">
        <v>845.74</v>
      </c>
      <c r="E8163" s="20" t="n">
        <v>20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40</v>
      </c>
      <c r="B8164" s="18" t="s">
        <v>13</v>
      </c>
      <c r="C8164" s="19" t="n">
        <v>2140</v>
      </c>
      <c r="D8164" s="19" t="n">
        <v>1229.96</v>
      </c>
      <c r="E8164" s="20" t="n">
        <v>26</v>
      </c>
      <c r="G8164" s="4" t="n">
        <f aca="false">F8164*D8164</f>
        <v>0</v>
      </c>
    </row>
    <row r="8165" customFormat="false" ht="12.75" hidden="false" customHeight="false" outlineLevel="0" collapsed="false">
      <c r="A8165" s="17" t="s">
        <v>8141</v>
      </c>
      <c r="B8165" s="18" t="s">
        <v>13</v>
      </c>
      <c r="C8165" s="19" t="n">
        <v>2720</v>
      </c>
      <c r="D8165" s="19" t="n">
        <v>1565.71</v>
      </c>
      <c r="E8165" s="20" t="n">
        <v>8</v>
      </c>
      <c r="G8165" s="4" t="n">
        <f aca="false">F8165*D8165</f>
        <v>0</v>
      </c>
    </row>
    <row r="8166" customFormat="false" ht="12.75" hidden="false" customHeight="false" outlineLevel="0" collapsed="false">
      <c r="A8166" s="15" t="s">
        <v>8142</v>
      </c>
      <c r="B8166" s="15"/>
      <c r="C8166" s="15"/>
      <c r="D8166" s="15"/>
      <c r="E8166" s="16" t="n">
        <v>16</v>
      </c>
      <c r="G8166" s="4" t="n">
        <f aca="false">F8166*D8166</f>
        <v>0</v>
      </c>
    </row>
    <row r="8167" customFormat="false" ht="12.75" hidden="false" customHeight="false" outlineLevel="0" collapsed="false">
      <c r="A8167" s="17" t="s">
        <v>8143</v>
      </c>
      <c r="B8167" s="18" t="s">
        <v>13</v>
      </c>
      <c r="C8167" s="19" t="n">
        <v>3230</v>
      </c>
      <c r="D8167" s="19" t="n">
        <v>1863.39</v>
      </c>
      <c r="E8167" s="20" t="n">
        <v>6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44</v>
      </c>
      <c r="B8168" s="18" t="s">
        <v>13</v>
      </c>
      <c r="C8168" s="19" t="n">
        <v>4660</v>
      </c>
      <c r="D8168" s="19" t="n">
        <v>2683.74</v>
      </c>
      <c r="E8168" s="20" t="n">
        <v>3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45</v>
      </c>
      <c r="B8169" s="18" t="s">
        <v>13</v>
      </c>
      <c r="C8169" s="19" t="n">
        <v>2070</v>
      </c>
      <c r="D8169" s="19" t="n">
        <v>1193.03</v>
      </c>
      <c r="E8169" s="20" t="n">
        <v>7</v>
      </c>
      <c r="G8169" s="4" t="n">
        <f aca="false">F8169*D8169</f>
        <v>0</v>
      </c>
    </row>
    <row r="8170" customFormat="false" ht="12.75" hidden="false" customHeight="false" outlineLevel="0" collapsed="false">
      <c r="A8170" s="15" t="s">
        <v>8146</v>
      </c>
      <c r="B8170" s="15"/>
      <c r="C8170" s="15"/>
      <c r="D8170" s="15"/>
      <c r="E8170" s="16" t="n">
        <v>67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47</v>
      </c>
      <c r="B8171" s="18" t="s">
        <v>13</v>
      </c>
      <c r="C8171" s="19" t="n">
        <v>4530</v>
      </c>
      <c r="D8171" s="19" t="n">
        <v>2608.75</v>
      </c>
      <c r="E8171" s="20" t="n">
        <v>10</v>
      </c>
      <c r="G8171" s="4" t="n">
        <f aca="false">F8171*D8171</f>
        <v>0</v>
      </c>
    </row>
    <row r="8172" customFormat="false" ht="12.75" hidden="false" customHeight="false" outlineLevel="0" collapsed="false">
      <c r="A8172" s="17" t="s">
        <v>8148</v>
      </c>
      <c r="B8172" s="18" t="s">
        <v>13</v>
      </c>
      <c r="C8172" s="19" t="n">
        <v>5690</v>
      </c>
      <c r="D8172" s="19" t="n">
        <v>3280.26</v>
      </c>
      <c r="E8172" s="20" t="n">
        <v>7</v>
      </c>
      <c r="G8172" s="4" t="n">
        <f aca="false">F8172*D8172</f>
        <v>0</v>
      </c>
    </row>
    <row r="8173" customFormat="false" ht="12.75" hidden="false" customHeight="false" outlineLevel="0" collapsed="false">
      <c r="A8173" s="17" t="s">
        <v>8149</v>
      </c>
      <c r="B8173" s="18" t="s">
        <v>13</v>
      </c>
      <c r="C8173" s="19" t="n">
        <v>1470</v>
      </c>
      <c r="D8173" s="21" t="n">
        <v>845.74</v>
      </c>
      <c r="E8173" s="20" t="n">
        <v>8</v>
      </c>
      <c r="G8173" s="4" t="n">
        <f aca="false">F8173*D8173</f>
        <v>0</v>
      </c>
    </row>
    <row r="8174" customFormat="false" ht="12.75" hidden="false" customHeight="false" outlineLevel="0" collapsed="false">
      <c r="A8174" s="17" t="s">
        <v>8150</v>
      </c>
      <c r="B8174" s="18" t="s">
        <v>13</v>
      </c>
      <c r="C8174" s="19" t="n">
        <v>2140</v>
      </c>
      <c r="D8174" s="19" t="n">
        <v>1229.96</v>
      </c>
      <c r="E8174" s="20" t="n">
        <v>35</v>
      </c>
      <c r="G8174" s="4" t="n">
        <f aca="false">F8174*D8174</f>
        <v>0</v>
      </c>
    </row>
    <row r="8175" customFormat="false" ht="12.75" hidden="false" customHeight="false" outlineLevel="0" collapsed="false">
      <c r="A8175" s="17" t="s">
        <v>8151</v>
      </c>
      <c r="B8175" s="18" t="s">
        <v>13</v>
      </c>
      <c r="C8175" s="19" t="n">
        <v>2720</v>
      </c>
      <c r="D8175" s="19" t="n">
        <v>1565.71</v>
      </c>
      <c r="E8175" s="20" t="n">
        <v>7</v>
      </c>
      <c r="G8175" s="4" t="n">
        <f aca="false">F8175*D8175</f>
        <v>0</v>
      </c>
    </row>
    <row r="8176" customFormat="false" ht="12.75" hidden="false" customHeight="false" outlineLevel="0" collapsed="false">
      <c r="A8176" s="15" t="s">
        <v>8152</v>
      </c>
      <c r="B8176" s="15"/>
      <c r="C8176" s="15"/>
      <c r="D8176" s="15"/>
      <c r="E8176" s="16" t="n">
        <v>18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53</v>
      </c>
      <c r="B8177" s="18" t="s">
        <v>13</v>
      </c>
      <c r="C8177" s="19" t="n">
        <v>3230</v>
      </c>
      <c r="D8177" s="19" t="n">
        <v>1863.39</v>
      </c>
      <c r="E8177" s="20" t="n">
        <v>6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54</v>
      </c>
      <c r="B8178" s="18" t="s">
        <v>13</v>
      </c>
      <c r="C8178" s="19" t="n">
        <v>4660</v>
      </c>
      <c r="D8178" s="19" t="n">
        <v>2683.74</v>
      </c>
      <c r="E8178" s="20" t="n">
        <v>3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55</v>
      </c>
      <c r="B8179" s="18" t="s">
        <v>13</v>
      </c>
      <c r="C8179" s="19" t="n">
        <v>2070</v>
      </c>
      <c r="D8179" s="19" t="n">
        <v>1193.03</v>
      </c>
      <c r="E8179" s="20" t="n">
        <v>9</v>
      </c>
      <c r="G8179" s="4" t="n">
        <f aca="false">F8179*D8179</f>
        <v>0</v>
      </c>
    </row>
    <row r="8180" customFormat="false" ht="12.75" hidden="false" customHeight="false" outlineLevel="0" collapsed="false">
      <c r="A8180" s="15" t="s">
        <v>8156</v>
      </c>
      <c r="B8180" s="15"/>
      <c r="C8180" s="15"/>
      <c r="D8180" s="15"/>
      <c r="E8180" s="16" t="n">
        <v>70</v>
      </c>
      <c r="G8180" s="4" t="n">
        <f aca="false">F8180*D8180</f>
        <v>0</v>
      </c>
    </row>
    <row r="8181" customFormat="false" ht="12.75" hidden="false" customHeight="false" outlineLevel="0" collapsed="false">
      <c r="A8181" s="17" t="s">
        <v>8157</v>
      </c>
      <c r="B8181" s="18" t="s">
        <v>13</v>
      </c>
      <c r="C8181" s="19" t="n">
        <v>4530</v>
      </c>
      <c r="D8181" s="19" t="n">
        <v>2608.75</v>
      </c>
      <c r="E8181" s="20" t="n">
        <v>11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58</v>
      </c>
      <c r="B8182" s="18" t="s">
        <v>13</v>
      </c>
      <c r="C8182" s="19" t="n">
        <v>5690</v>
      </c>
      <c r="D8182" s="19" t="n">
        <v>3280.26</v>
      </c>
      <c r="E8182" s="20" t="n">
        <v>13</v>
      </c>
      <c r="G8182" s="4" t="n">
        <f aca="false">F8182*D8182</f>
        <v>0</v>
      </c>
    </row>
    <row r="8183" customFormat="false" ht="12.75" hidden="false" customHeight="false" outlineLevel="0" collapsed="false">
      <c r="A8183" s="17" t="s">
        <v>8159</v>
      </c>
      <c r="B8183" s="18" t="s">
        <v>13</v>
      </c>
      <c r="C8183" s="19" t="n">
        <v>1470</v>
      </c>
      <c r="D8183" s="21" t="n">
        <v>845.74</v>
      </c>
      <c r="E8183" s="20" t="n">
        <v>9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60</v>
      </c>
      <c r="B8184" s="18" t="s">
        <v>13</v>
      </c>
      <c r="C8184" s="19" t="n">
        <v>2140</v>
      </c>
      <c r="D8184" s="19" t="n">
        <v>1229.96</v>
      </c>
      <c r="E8184" s="20" t="n">
        <v>29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61</v>
      </c>
      <c r="B8185" s="18" t="s">
        <v>13</v>
      </c>
      <c r="C8185" s="19" t="n">
        <v>2720</v>
      </c>
      <c r="D8185" s="19" t="n">
        <v>1565.71</v>
      </c>
      <c r="E8185" s="20" t="n">
        <v>8</v>
      </c>
      <c r="G8185" s="4" t="n">
        <f aca="false">F8185*D8185</f>
        <v>0</v>
      </c>
    </row>
    <row r="8186" customFormat="false" ht="12.75" hidden="false" customHeight="false" outlineLevel="0" collapsed="false">
      <c r="A8186" s="15" t="s">
        <v>8162</v>
      </c>
      <c r="B8186" s="15"/>
      <c r="C8186" s="15"/>
      <c r="D8186" s="15"/>
      <c r="E8186" s="16" t="n">
        <v>13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63</v>
      </c>
      <c r="B8187" s="18" t="s">
        <v>13</v>
      </c>
      <c r="C8187" s="19" t="n">
        <v>3230</v>
      </c>
      <c r="D8187" s="19" t="n">
        <v>1863.39</v>
      </c>
      <c r="E8187" s="20" t="n">
        <v>9</v>
      </c>
      <c r="G8187" s="4" t="n">
        <f aca="false">F8187*D8187</f>
        <v>0</v>
      </c>
    </row>
    <row r="8188" customFormat="false" ht="12.75" hidden="false" customHeight="false" outlineLevel="0" collapsed="false">
      <c r="A8188" s="17" t="s">
        <v>8164</v>
      </c>
      <c r="B8188" s="18" t="s">
        <v>13</v>
      </c>
      <c r="C8188" s="19" t="n">
        <v>4660</v>
      </c>
      <c r="D8188" s="19" t="n">
        <v>2683.74</v>
      </c>
      <c r="E8188" s="20" t="n">
        <v>3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65</v>
      </c>
      <c r="B8189" s="18" t="s">
        <v>13</v>
      </c>
      <c r="C8189" s="19" t="n">
        <v>2070</v>
      </c>
      <c r="D8189" s="19" t="n">
        <v>1193.03</v>
      </c>
      <c r="E8189" s="20" t="n">
        <v>1</v>
      </c>
      <c r="G8189" s="4" t="n">
        <f aca="false">F8189*D8189</f>
        <v>0</v>
      </c>
    </row>
    <row r="8190" customFormat="false" ht="12.75" hidden="false" customHeight="false" outlineLevel="0" collapsed="false">
      <c r="A8190" s="15" t="s">
        <v>8166</v>
      </c>
      <c r="B8190" s="15"/>
      <c r="C8190" s="15"/>
      <c r="D8190" s="15"/>
      <c r="E8190" s="16" t="n">
        <v>153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67</v>
      </c>
      <c r="B8191" s="15"/>
      <c r="C8191" s="15"/>
      <c r="D8191" s="15"/>
      <c r="E8191" s="16" t="n">
        <v>23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68</v>
      </c>
      <c r="B8192" s="18" t="s">
        <v>13</v>
      </c>
      <c r="C8192" s="19" t="n">
        <v>1940</v>
      </c>
      <c r="D8192" s="19" t="n">
        <v>1119.19</v>
      </c>
      <c r="E8192" s="20" t="n">
        <v>23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69</v>
      </c>
      <c r="B8193" s="15"/>
      <c r="C8193" s="15"/>
      <c r="D8193" s="15"/>
      <c r="E8193" s="16" t="n">
        <v>10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70</v>
      </c>
      <c r="B8194" s="18" t="s">
        <v>13</v>
      </c>
      <c r="C8194" s="19" t="n">
        <v>1940</v>
      </c>
      <c r="D8194" s="19" t="n">
        <v>1119.19</v>
      </c>
      <c r="E8194" s="20" t="n">
        <v>10</v>
      </c>
      <c r="G8194" s="4" t="n">
        <f aca="false">F8194*D8194</f>
        <v>0</v>
      </c>
    </row>
    <row r="8195" customFormat="false" ht="12.75" hidden="false" customHeight="false" outlineLevel="0" collapsed="false">
      <c r="A8195" s="15" t="s">
        <v>8171</v>
      </c>
      <c r="B8195" s="15"/>
      <c r="C8195" s="15"/>
      <c r="D8195" s="15"/>
      <c r="E8195" s="16" t="n">
        <v>27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2</v>
      </c>
      <c r="B8196" s="18" t="s">
        <v>13</v>
      </c>
      <c r="C8196" s="19" t="n">
        <v>1940</v>
      </c>
      <c r="D8196" s="19" t="n">
        <v>1119.19</v>
      </c>
      <c r="E8196" s="20" t="n">
        <v>27</v>
      </c>
      <c r="G8196" s="4" t="n">
        <f aca="false">F8196*D8196</f>
        <v>0</v>
      </c>
    </row>
    <row r="8197" customFormat="false" ht="12.75" hidden="false" customHeight="false" outlineLevel="0" collapsed="false">
      <c r="A8197" s="15" t="s">
        <v>8173</v>
      </c>
      <c r="B8197" s="15"/>
      <c r="C8197" s="15"/>
      <c r="D8197" s="15"/>
      <c r="E8197" s="16" t="n">
        <v>39</v>
      </c>
      <c r="G8197" s="4" t="n">
        <f aca="false">F8197*D8197</f>
        <v>0</v>
      </c>
    </row>
    <row r="8198" customFormat="false" ht="12.75" hidden="false" customHeight="false" outlineLevel="0" collapsed="false">
      <c r="A8198" s="17" t="s">
        <v>8174</v>
      </c>
      <c r="B8198" s="18" t="s">
        <v>13</v>
      </c>
      <c r="C8198" s="19" t="n">
        <v>1940</v>
      </c>
      <c r="D8198" s="19" t="n">
        <v>1119.19</v>
      </c>
      <c r="E8198" s="20" t="n">
        <v>39</v>
      </c>
      <c r="G8198" s="4" t="n">
        <f aca="false">F8198*D8198</f>
        <v>0</v>
      </c>
    </row>
    <row r="8199" customFormat="false" ht="12.75" hidden="false" customHeight="false" outlineLevel="0" collapsed="false">
      <c r="A8199" s="15" t="s">
        <v>8175</v>
      </c>
      <c r="B8199" s="15"/>
      <c r="C8199" s="15"/>
      <c r="D8199" s="15"/>
      <c r="E8199" s="16" t="n">
        <v>4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76</v>
      </c>
      <c r="B8200" s="18" t="s">
        <v>13</v>
      </c>
      <c r="C8200" s="19" t="n">
        <v>2200</v>
      </c>
      <c r="D8200" s="19" t="n">
        <v>1269.18</v>
      </c>
      <c r="E8200" s="20" t="n">
        <v>4</v>
      </c>
      <c r="G8200" s="4" t="n">
        <f aca="false">F8200*D8200</f>
        <v>0</v>
      </c>
    </row>
    <row r="8201" customFormat="false" ht="12.75" hidden="false" customHeight="false" outlineLevel="0" collapsed="false">
      <c r="A8201" s="15" t="s">
        <v>8177</v>
      </c>
      <c r="B8201" s="15"/>
      <c r="C8201" s="15"/>
      <c r="D8201" s="15"/>
      <c r="E8201" s="16" t="n">
        <v>14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78</v>
      </c>
      <c r="B8202" s="18" t="s">
        <v>13</v>
      </c>
      <c r="C8202" s="19" t="n">
        <v>1420</v>
      </c>
      <c r="D8202" s="21" t="n">
        <v>819.2</v>
      </c>
      <c r="E8202" s="20" t="n">
        <v>14</v>
      </c>
      <c r="G8202" s="4" t="n">
        <f aca="false">F8202*D8202</f>
        <v>0</v>
      </c>
    </row>
    <row r="8203" customFormat="false" ht="12.75" hidden="false" customHeight="false" outlineLevel="0" collapsed="false">
      <c r="A8203" s="15" t="s">
        <v>8179</v>
      </c>
      <c r="B8203" s="15"/>
      <c r="C8203" s="15"/>
      <c r="D8203" s="15"/>
      <c r="E8203" s="16" t="n">
        <v>6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80</v>
      </c>
      <c r="B8204" s="18" t="s">
        <v>13</v>
      </c>
      <c r="C8204" s="19" t="n">
        <v>1420</v>
      </c>
      <c r="D8204" s="21" t="n">
        <v>819.2</v>
      </c>
      <c r="E8204" s="20" t="n">
        <v>6</v>
      </c>
      <c r="G8204" s="4" t="n">
        <f aca="false">F8204*D8204</f>
        <v>0</v>
      </c>
    </row>
    <row r="8205" customFormat="false" ht="12.75" hidden="false" customHeight="false" outlineLevel="0" collapsed="false">
      <c r="A8205" s="15" t="s">
        <v>8181</v>
      </c>
      <c r="B8205" s="15"/>
      <c r="C8205" s="15"/>
      <c r="D8205" s="15"/>
      <c r="E8205" s="16" t="n">
        <v>27</v>
      </c>
      <c r="G8205" s="4" t="n">
        <f aca="false">F8205*D8205</f>
        <v>0</v>
      </c>
    </row>
    <row r="8206" customFormat="false" ht="12.75" hidden="false" customHeight="false" outlineLevel="0" collapsed="false">
      <c r="A8206" s="17" t="s">
        <v>8182</v>
      </c>
      <c r="B8206" s="18" t="s">
        <v>13</v>
      </c>
      <c r="C8206" s="19" t="n">
        <v>1420</v>
      </c>
      <c r="D8206" s="21" t="n">
        <v>819.2</v>
      </c>
      <c r="E8206" s="20" t="n">
        <v>27</v>
      </c>
      <c r="G8206" s="4" t="n">
        <f aca="false">F8206*D8206</f>
        <v>0</v>
      </c>
    </row>
    <row r="8207" customFormat="false" ht="12.75" hidden="false" customHeight="false" outlineLevel="0" collapsed="false">
      <c r="A8207" s="15" t="s">
        <v>8183</v>
      </c>
      <c r="B8207" s="15"/>
      <c r="C8207" s="15"/>
      <c r="D8207" s="15"/>
      <c r="E8207" s="16" t="n">
        <v>2</v>
      </c>
      <c r="G8207" s="4" t="n">
        <f aca="false">F8207*D8207</f>
        <v>0</v>
      </c>
    </row>
    <row r="8208" customFormat="false" ht="12.75" hidden="false" customHeight="false" outlineLevel="0" collapsed="false">
      <c r="A8208" s="17" t="s">
        <v>8184</v>
      </c>
      <c r="B8208" s="18" t="s">
        <v>13</v>
      </c>
      <c r="C8208" s="19" t="n">
        <v>2030</v>
      </c>
      <c r="D8208" s="19" t="n">
        <v>1176.88</v>
      </c>
      <c r="E8208" s="20" t="n">
        <v>2</v>
      </c>
      <c r="G8208" s="4" t="n">
        <f aca="false">F8208*D8208</f>
        <v>0</v>
      </c>
    </row>
    <row r="8209" customFormat="false" ht="12.75" hidden="false" customHeight="false" outlineLevel="0" collapsed="false">
      <c r="A8209" s="15" t="s">
        <v>8185</v>
      </c>
      <c r="B8209" s="15"/>
      <c r="C8209" s="15"/>
      <c r="D8209" s="15"/>
      <c r="E8209" s="16" t="n">
        <v>1</v>
      </c>
      <c r="G8209" s="4" t="n">
        <f aca="false">F8209*D8209</f>
        <v>0</v>
      </c>
    </row>
    <row r="8210" customFormat="false" ht="12.75" hidden="false" customHeight="false" outlineLevel="0" collapsed="false">
      <c r="A8210" s="17" t="s">
        <v>8186</v>
      </c>
      <c r="B8210" s="18" t="s">
        <v>13</v>
      </c>
      <c r="C8210" s="19" t="n">
        <v>2030</v>
      </c>
      <c r="D8210" s="19" t="n">
        <v>1176.88</v>
      </c>
      <c r="E8210" s="20" t="n">
        <v>1</v>
      </c>
      <c r="G8210" s="4" t="n">
        <f aca="false">F8210*D8210</f>
        <v>0</v>
      </c>
    </row>
    <row r="8211" customFormat="false" ht="12.75" hidden="false" customHeight="false" outlineLevel="0" collapsed="false">
      <c r="A8211" s="22"/>
      <c r="B8211" s="23"/>
      <c r="C8211" s="24"/>
      <c r="D8211" s="24"/>
      <c r="E8211" s="20"/>
      <c r="G8211" s="4" t="n">
        <f aca="false">F8211*D8211</f>
        <v>0</v>
      </c>
    </row>
    <row r="8212" customFormat="false" ht="12.75" hidden="false" customHeight="false" outlineLevel="0" collapsed="false">
      <c r="A8212" s="14" t="s">
        <v>8187</v>
      </c>
      <c r="B8212" s="15"/>
      <c r="C8212" s="15"/>
      <c r="D8212" s="15"/>
      <c r="E8212" s="16" t="n">
        <v>1151.85</v>
      </c>
      <c r="G8212" s="4" t="n">
        <f aca="false">F8212*D8212</f>
        <v>0</v>
      </c>
    </row>
    <row r="8213" customFormat="false" ht="12.75" hidden="false" customHeight="false" outlineLevel="0" collapsed="false">
      <c r="A8213" s="15" t="s">
        <v>8188</v>
      </c>
      <c r="B8213" s="15"/>
      <c r="C8213" s="15"/>
      <c r="D8213" s="15"/>
      <c r="E8213" s="16" t="n">
        <v>56.73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189</v>
      </c>
      <c r="B8214" s="18" t="s">
        <v>13</v>
      </c>
      <c r="C8214" s="19" t="n">
        <v>9120</v>
      </c>
      <c r="D8214" s="19" t="n">
        <v>5520.94</v>
      </c>
      <c r="E8214" s="20" t="n">
        <v>1</v>
      </c>
      <c r="G8214" s="4" t="n">
        <f aca="false">F8214*D8214</f>
        <v>0</v>
      </c>
    </row>
    <row r="8215" customFormat="false" ht="12.75" hidden="false" customHeight="false" outlineLevel="0" collapsed="false">
      <c r="A8215" s="17" t="s">
        <v>8190</v>
      </c>
      <c r="B8215" s="18" t="s">
        <v>13</v>
      </c>
      <c r="C8215" s="19" t="n">
        <v>2040</v>
      </c>
      <c r="D8215" s="19" t="n">
        <v>1259.95</v>
      </c>
      <c r="E8215" s="20" t="n">
        <v>1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191</v>
      </c>
      <c r="B8216" s="18" t="s">
        <v>8192</v>
      </c>
      <c r="C8216" s="19" t="n">
        <v>1500</v>
      </c>
      <c r="D8216" s="21" t="n">
        <v>896.51</v>
      </c>
      <c r="E8216" s="20" t="n">
        <v>15.75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193</v>
      </c>
      <c r="B8217" s="18" t="s">
        <v>8192</v>
      </c>
      <c r="C8217" s="19" t="n">
        <v>1800</v>
      </c>
      <c r="D8217" s="19" t="n">
        <v>1076.5</v>
      </c>
      <c r="E8217" s="20" t="n">
        <v>18.2</v>
      </c>
      <c r="G8217" s="4" t="n">
        <f aca="false">F8217*D8217</f>
        <v>0</v>
      </c>
    </row>
    <row r="8218" customFormat="false" ht="12.75" hidden="false" customHeight="false" outlineLevel="0" collapsed="false">
      <c r="A8218" s="17" t="s">
        <v>8194</v>
      </c>
      <c r="B8218" s="18" t="s">
        <v>8192</v>
      </c>
      <c r="C8218" s="19" t="n">
        <v>1200</v>
      </c>
      <c r="D8218" s="21" t="n">
        <v>717.67</v>
      </c>
      <c r="E8218" s="20" t="n">
        <v>13.78</v>
      </c>
      <c r="G8218" s="4" t="n">
        <f aca="false">F8218*D8218</f>
        <v>0</v>
      </c>
    </row>
    <row r="8219" customFormat="false" ht="12.75" hidden="false" customHeight="false" outlineLevel="0" collapsed="false">
      <c r="A8219" s="15" t="s">
        <v>8195</v>
      </c>
      <c r="B8219" s="15"/>
      <c r="C8219" s="15"/>
      <c r="D8219" s="15"/>
      <c r="E8219" s="16" t="n">
        <v>9.22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196</v>
      </c>
      <c r="B8220" s="18" t="s">
        <v>13</v>
      </c>
      <c r="C8220" s="19" t="n">
        <v>1600</v>
      </c>
      <c r="D8220" s="19" t="n">
        <v>1011.89</v>
      </c>
      <c r="E8220" s="20" t="n">
        <v>1</v>
      </c>
      <c r="G8220" s="4" t="n">
        <f aca="false">F8220*D8220</f>
        <v>0</v>
      </c>
    </row>
    <row r="8221" customFormat="false" ht="12.75" hidden="false" customHeight="false" outlineLevel="0" collapsed="false">
      <c r="A8221" s="17" t="s">
        <v>8197</v>
      </c>
      <c r="B8221" s="18" t="s">
        <v>13</v>
      </c>
      <c r="C8221" s="19" t="n">
        <v>3350</v>
      </c>
      <c r="D8221" s="19" t="n">
        <v>2064.15</v>
      </c>
      <c r="E8221" s="20" t="n">
        <v>1</v>
      </c>
      <c r="G8221" s="4" t="n">
        <f aca="false">F8221*D8221</f>
        <v>0</v>
      </c>
    </row>
    <row r="8222" customFormat="false" ht="12.75" hidden="false" customHeight="false" outlineLevel="0" collapsed="false">
      <c r="A8222" s="15" t="s">
        <v>8198</v>
      </c>
      <c r="B8222" s="15"/>
      <c r="C8222" s="15"/>
      <c r="D8222" s="15"/>
      <c r="E8222" s="16" t="n">
        <v>101.5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199</v>
      </c>
      <c r="B8223" s="18" t="s">
        <v>8192</v>
      </c>
      <c r="C8223" s="19" t="n">
        <v>1500</v>
      </c>
      <c r="D8223" s="21" t="n">
        <v>896.51</v>
      </c>
      <c r="E8223" s="20" t="n">
        <v>36.5</v>
      </c>
      <c r="G8223" s="4" t="n">
        <f aca="false">F8223*D8223</f>
        <v>0</v>
      </c>
    </row>
    <row r="8224" customFormat="false" ht="12.75" hidden="false" customHeight="false" outlineLevel="0" collapsed="false">
      <c r="A8224" s="17" t="s">
        <v>8200</v>
      </c>
      <c r="B8224" s="18" t="s">
        <v>8192</v>
      </c>
      <c r="C8224" s="19" t="n">
        <v>1005</v>
      </c>
      <c r="D8224" s="21" t="n">
        <v>601.13</v>
      </c>
      <c r="E8224" s="20" t="n">
        <v>20</v>
      </c>
      <c r="G8224" s="4" t="n">
        <f aca="false">F8224*D8224</f>
        <v>0</v>
      </c>
    </row>
    <row r="8225" customFormat="false" ht="12.75" hidden="false" customHeight="false" outlineLevel="0" collapsed="false">
      <c r="A8225" s="17" t="s">
        <v>8201</v>
      </c>
      <c r="B8225" s="18" t="s">
        <v>8192</v>
      </c>
      <c r="C8225" s="19" t="n">
        <v>1200</v>
      </c>
      <c r="D8225" s="21" t="n">
        <v>717.67</v>
      </c>
      <c r="E8225" s="20" t="n">
        <v>40</v>
      </c>
      <c r="G8225" s="4" t="n">
        <f aca="false">F8225*D8225</f>
        <v>0</v>
      </c>
    </row>
    <row r="8226" customFormat="false" ht="12.75" hidden="false" customHeight="false" outlineLevel="0" collapsed="false">
      <c r="A8226" s="15" t="s">
        <v>8202</v>
      </c>
      <c r="B8226" s="15"/>
      <c r="C8226" s="15"/>
      <c r="D8226" s="15"/>
      <c r="E8226" s="16" t="n">
        <v>29</v>
      </c>
      <c r="G8226" s="4" t="n">
        <f aca="false">F8226*D8226</f>
        <v>0</v>
      </c>
    </row>
    <row r="8227" customFormat="false" ht="12.75" hidden="false" customHeight="false" outlineLevel="0" collapsed="false">
      <c r="A8227" s="17" t="s">
        <v>8203</v>
      </c>
      <c r="B8227" s="18" t="s">
        <v>13</v>
      </c>
      <c r="C8227" s="19" t="n">
        <v>3000</v>
      </c>
      <c r="D8227" s="19" t="n">
        <v>1844.93</v>
      </c>
      <c r="E8227" s="20" t="n">
        <v>1</v>
      </c>
      <c r="G8227" s="4" t="n">
        <f aca="false">F8227*D8227</f>
        <v>0</v>
      </c>
    </row>
    <row r="8228" customFormat="false" ht="12.75" hidden="false" customHeight="false" outlineLevel="0" collapsed="false">
      <c r="A8228" s="17" t="s">
        <v>8204</v>
      </c>
      <c r="B8228" s="18" t="s">
        <v>8192</v>
      </c>
      <c r="C8228" s="21" t="n">
        <v>768</v>
      </c>
      <c r="D8228" s="21" t="n">
        <v>459.22</v>
      </c>
      <c r="E8228" s="20" t="n">
        <v>27.53</v>
      </c>
      <c r="G8228" s="4" t="n">
        <f aca="false">F8228*D8228</f>
        <v>0</v>
      </c>
    </row>
    <row r="8229" customFormat="false" ht="12.75" hidden="false" customHeight="false" outlineLevel="0" collapsed="false">
      <c r="A8229" s="15" t="s">
        <v>8205</v>
      </c>
      <c r="B8229" s="15"/>
      <c r="C8229" s="15"/>
      <c r="D8229" s="15"/>
      <c r="E8229" s="16" t="n">
        <v>206.35</v>
      </c>
      <c r="G8229" s="4" t="n">
        <f aca="false">F8229*D8229</f>
        <v>0</v>
      </c>
    </row>
    <row r="8230" customFormat="false" ht="12.75" hidden="false" customHeight="false" outlineLevel="0" collapsed="false">
      <c r="A8230" s="17" t="s">
        <v>8206</v>
      </c>
      <c r="B8230" s="18" t="s">
        <v>8192</v>
      </c>
      <c r="C8230" s="19" t="n">
        <v>1145</v>
      </c>
      <c r="D8230" s="21" t="n">
        <v>685.36</v>
      </c>
      <c r="E8230" s="20" t="n">
        <v>50.4</v>
      </c>
      <c r="G8230" s="4" t="n">
        <f aca="false">F8230*D8230</f>
        <v>0</v>
      </c>
    </row>
    <row r="8231" customFormat="false" ht="12.75" hidden="false" customHeight="false" outlineLevel="0" collapsed="false">
      <c r="A8231" s="17" t="s">
        <v>8207</v>
      </c>
      <c r="B8231" s="18" t="s">
        <v>8192</v>
      </c>
      <c r="C8231" s="19" t="n">
        <v>1380</v>
      </c>
      <c r="D8231" s="21" t="n">
        <v>822.66</v>
      </c>
      <c r="E8231" s="20" t="n">
        <v>44.21</v>
      </c>
      <c r="G8231" s="4" t="n">
        <f aca="false">F8231*D8231</f>
        <v>0</v>
      </c>
    </row>
    <row r="8232" customFormat="false" ht="12.75" hidden="false" customHeight="false" outlineLevel="0" collapsed="false">
      <c r="A8232" s="17" t="s">
        <v>8208</v>
      </c>
      <c r="B8232" s="18" t="s">
        <v>8192</v>
      </c>
      <c r="C8232" s="21" t="n">
        <v>768</v>
      </c>
      <c r="D8232" s="21" t="n">
        <v>459.22</v>
      </c>
      <c r="E8232" s="20" t="n">
        <v>21.49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09</v>
      </c>
      <c r="B8233" s="18" t="s">
        <v>8192</v>
      </c>
      <c r="C8233" s="21" t="n">
        <v>920</v>
      </c>
      <c r="D8233" s="21" t="n">
        <v>549.21</v>
      </c>
      <c r="E8233" s="20" t="n">
        <v>84.25</v>
      </c>
      <c r="G8233" s="4" t="n">
        <f aca="false">F8233*D8233</f>
        <v>0</v>
      </c>
    </row>
    <row r="8234" customFormat="false" ht="12.75" hidden="false" customHeight="false" outlineLevel="0" collapsed="false">
      <c r="A8234" s="15" t="s">
        <v>8210</v>
      </c>
      <c r="B8234" s="15"/>
      <c r="C8234" s="15"/>
      <c r="D8234" s="15"/>
      <c r="E8234" s="16" t="n">
        <v>84.3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11</v>
      </c>
      <c r="B8235" s="18" t="s">
        <v>8192</v>
      </c>
      <c r="C8235" s="19" t="n">
        <v>1374</v>
      </c>
      <c r="D8235" s="21" t="n">
        <v>822.66</v>
      </c>
      <c r="E8235" s="20" t="n">
        <v>37.6</v>
      </c>
      <c r="G8235" s="4" t="n">
        <f aca="false">F8235*D8235</f>
        <v>0</v>
      </c>
    </row>
    <row r="8236" customFormat="false" ht="12.75" hidden="false" customHeight="false" outlineLevel="0" collapsed="false">
      <c r="A8236" s="17" t="s">
        <v>8212</v>
      </c>
      <c r="B8236" s="18" t="s">
        <v>8192</v>
      </c>
      <c r="C8236" s="21" t="n">
        <v>916</v>
      </c>
      <c r="D8236" s="21" t="n">
        <v>548.06</v>
      </c>
      <c r="E8236" s="20" t="n">
        <v>40.7</v>
      </c>
      <c r="G8236" s="4" t="n">
        <f aca="false">F8236*D8236</f>
        <v>0</v>
      </c>
    </row>
    <row r="8237" customFormat="false" ht="12.75" hidden="false" customHeight="false" outlineLevel="0" collapsed="false">
      <c r="A8237" s="15" t="s">
        <v>8213</v>
      </c>
      <c r="B8237" s="15"/>
      <c r="C8237" s="15"/>
      <c r="D8237" s="15"/>
      <c r="E8237" s="16" t="n">
        <v>89.9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4</v>
      </c>
      <c r="B8238" s="18" t="s">
        <v>8192</v>
      </c>
      <c r="C8238" s="19" t="n">
        <v>1374</v>
      </c>
      <c r="D8238" s="21" t="n">
        <v>822.66</v>
      </c>
      <c r="E8238" s="20" t="n">
        <v>40.4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15</v>
      </c>
      <c r="B8239" s="18" t="s">
        <v>8192</v>
      </c>
      <c r="C8239" s="21" t="n">
        <v>916</v>
      </c>
      <c r="D8239" s="21" t="n">
        <v>549.21</v>
      </c>
      <c r="E8239" s="20" t="n">
        <v>34.68</v>
      </c>
      <c r="G8239" s="4" t="n">
        <f aca="false">F8239*D8239</f>
        <v>0</v>
      </c>
    </row>
    <row r="8240" customFormat="false" ht="12.75" hidden="false" customHeight="false" outlineLevel="0" collapsed="false">
      <c r="A8240" s="15" t="s">
        <v>8216</v>
      </c>
      <c r="B8240" s="15"/>
      <c r="C8240" s="15"/>
      <c r="D8240" s="15"/>
      <c r="E8240" s="16" t="n">
        <v>23.91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17</v>
      </c>
      <c r="B8241" s="18" t="s">
        <v>13</v>
      </c>
      <c r="C8241" s="19" t="n">
        <v>3010</v>
      </c>
      <c r="D8241" s="19" t="n">
        <v>1809.16</v>
      </c>
      <c r="E8241" s="20" t="n">
        <v>1</v>
      </c>
      <c r="G8241" s="4" t="n">
        <f aca="false">F8241*D8241</f>
        <v>0</v>
      </c>
    </row>
    <row r="8242" customFormat="false" ht="12.75" hidden="false" customHeight="false" outlineLevel="0" collapsed="false">
      <c r="A8242" s="17" t="s">
        <v>8218</v>
      </c>
      <c r="B8242" s="18" t="s">
        <v>13</v>
      </c>
      <c r="C8242" s="19" t="n">
        <v>3910</v>
      </c>
      <c r="D8242" s="19" t="n">
        <v>2338.76</v>
      </c>
      <c r="E8242" s="20" t="n">
        <v>1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19</v>
      </c>
      <c r="B8243" s="18" t="s">
        <v>8192</v>
      </c>
      <c r="C8243" s="19" t="n">
        <v>2492</v>
      </c>
      <c r="D8243" s="19" t="n">
        <v>1469.95</v>
      </c>
      <c r="E8243" s="20" t="n">
        <v>15.91</v>
      </c>
      <c r="G8243" s="4" t="n">
        <f aca="false">F8243*D8243</f>
        <v>0</v>
      </c>
    </row>
    <row r="8244" customFormat="false" ht="12.75" hidden="false" customHeight="false" outlineLevel="0" collapsed="false">
      <c r="A8244" s="15" t="s">
        <v>8220</v>
      </c>
      <c r="B8244" s="15"/>
      <c r="C8244" s="15"/>
      <c r="D8244" s="15"/>
      <c r="E8244" s="16" t="n">
        <v>103.73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21</v>
      </c>
      <c r="B8245" s="18" t="s">
        <v>13</v>
      </c>
      <c r="C8245" s="19" t="n">
        <v>4620</v>
      </c>
      <c r="D8245" s="19" t="n">
        <v>2773.74</v>
      </c>
      <c r="E8245" s="20" t="n">
        <v>1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22</v>
      </c>
      <c r="B8246" s="18" t="s">
        <v>13</v>
      </c>
      <c r="C8246" s="19" t="n">
        <v>5920</v>
      </c>
      <c r="D8246" s="19" t="n">
        <v>3538.71</v>
      </c>
      <c r="E8246" s="20" t="n">
        <v>1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23</v>
      </c>
      <c r="B8247" s="18" t="s">
        <v>8192</v>
      </c>
      <c r="C8247" s="19" t="n">
        <v>1935</v>
      </c>
      <c r="D8247" s="19" t="n">
        <v>1141.11</v>
      </c>
      <c r="E8247" s="20" t="n">
        <v>62.8</v>
      </c>
      <c r="G8247" s="4" t="n">
        <f aca="false">F8247*D8247</f>
        <v>0</v>
      </c>
    </row>
    <row r="8248" customFormat="false" ht="12.75" hidden="false" customHeight="false" outlineLevel="0" collapsed="false">
      <c r="A8248" s="17" t="s">
        <v>8224</v>
      </c>
      <c r="B8248" s="18" t="s">
        <v>8192</v>
      </c>
      <c r="C8248" s="19" t="n">
        <v>2492</v>
      </c>
      <c r="D8248" s="19" t="n">
        <v>1469.95</v>
      </c>
      <c r="E8248" s="20" t="n">
        <v>32.93</v>
      </c>
      <c r="G8248" s="4" t="n">
        <f aca="false">F8248*D8248</f>
        <v>0</v>
      </c>
    </row>
    <row r="8249" customFormat="false" ht="12.75" hidden="false" customHeight="false" outlineLevel="0" collapsed="false">
      <c r="A8249" s="15" t="s">
        <v>8225</v>
      </c>
      <c r="B8249" s="15"/>
      <c r="C8249" s="15"/>
      <c r="D8249" s="15"/>
      <c r="E8249" s="16" t="n">
        <v>61.27</v>
      </c>
      <c r="G8249" s="4" t="n">
        <f aca="false">F8249*D8249</f>
        <v>0</v>
      </c>
    </row>
    <row r="8250" customFormat="false" ht="12.75" hidden="false" customHeight="false" outlineLevel="0" collapsed="false">
      <c r="A8250" s="17" t="s">
        <v>8226</v>
      </c>
      <c r="B8250" s="18" t="s">
        <v>13</v>
      </c>
      <c r="C8250" s="19" t="n">
        <v>3680</v>
      </c>
      <c r="D8250" s="19" t="n">
        <v>2206.07</v>
      </c>
      <c r="E8250" s="20" t="n">
        <v>1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27</v>
      </c>
      <c r="B8251" s="18" t="s">
        <v>8192</v>
      </c>
      <c r="C8251" s="19" t="n">
        <v>2492</v>
      </c>
      <c r="D8251" s="19" t="n">
        <v>1469.95</v>
      </c>
      <c r="E8251" s="20" t="n">
        <v>54.27</v>
      </c>
      <c r="G8251" s="4" t="n">
        <f aca="false">F8251*D8251</f>
        <v>0</v>
      </c>
    </row>
    <row r="8252" customFormat="false" ht="12.75" hidden="false" customHeight="false" outlineLevel="0" collapsed="false">
      <c r="A8252" s="15" t="s">
        <v>8228</v>
      </c>
      <c r="B8252" s="15"/>
      <c r="C8252" s="15"/>
      <c r="D8252" s="15"/>
      <c r="E8252" s="16" t="n">
        <v>85.51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29</v>
      </c>
      <c r="B8253" s="18" t="s">
        <v>13</v>
      </c>
      <c r="C8253" s="19" t="n">
        <v>9960</v>
      </c>
      <c r="D8253" s="19" t="n">
        <v>5907.46</v>
      </c>
      <c r="E8253" s="20" t="n">
        <v>1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0</v>
      </c>
      <c r="B8254" s="18" t="s">
        <v>13</v>
      </c>
      <c r="C8254" s="19" t="n">
        <v>3010</v>
      </c>
      <c r="D8254" s="19" t="n">
        <v>1809.16</v>
      </c>
      <c r="E8254" s="20" t="n">
        <v>1</v>
      </c>
      <c r="G8254" s="4" t="n">
        <f aca="false">F8254*D8254</f>
        <v>0</v>
      </c>
    </row>
    <row r="8255" customFormat="false" ht="12.75" hidden="false" customHeight="false" outlineLevel="0" collapsed="false">
      <c r="A8255" s="17" t="s">
        <v>8231</v>
      </c>
      <c r="B8255" s="18" t="s">
        <v>13</v>
      </c>
      <c r="C8255" s="19" t="n">
        <v>3680</v>
      </c>
      <c r="D8255" s="19" t="n">
        <v>2206.07</v>
      </c>
      <c r="E8255" s="20" t="n">
        <v>1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32</v>
      </c>
      <c r="B8256" s="18" t="s">
        <v>8192</v>
      </c>
      <c r="C8256" s="19" t="n">
        <v>1935</v>
      </c>
      <c r="D8256" s="19" t="n">
        <v>1141.11</v>
      </c>
      <c r="E8256" s="20" t="n">
        <v>39.91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33</v>
      </c>
      <c r="B8257" s="18" t="s">
        <v>8192</v>
      </c>
      <c r="C8257" s="19" t="n">
        <v>2492</v>
      </c>
      <c r="D8257" s="19" t="n">
        <v>1469.95</v>
      </c>
      <c r="E8257" s="20" t="n">
        <v>36.6</v>
      </c>
      <c r="G8257" s="4" t="n">
        <f aca="false">F8257*D8257</f>
        <v>0</v>
      </c>
    </row>
    <row r="8258" customFormat="false" ht="12.75" hidden="false" customHeight="false" outlineLevel="0" collapsed="false">
      <c r="A8258" s="15" t="s">
        <v>8234</v>
      </c>
      <c r="B8258" s="15"/>
      <c r="C8258" s="15"/>
      <c r="D8258" s="15"/>
      <c r="E8258" s="16" t="n">
        <v>48</v>
      </c>
      <c r="G8258" s="4" t="n">
        <f aca="false">F8258*D8258</f>
        <v>0</v>
      </c>
    </row>
    <row r="8259" customFormat="false" ht="12.75" hidden="false" customHeight="false" outlineLevel="0" collapsed="false">
      <c r="A8259" s="17" t="s">
        <v>8235</v>
      </c>
      <c r="B8259" s="18" t="s">
        <v>8192</v>
      </c>
      <c r="C8259" s="19" t="n">
        <v>2492</v>
      </c>
      <c r="D8259" s="19" t="n">
        <v>1469.95</v>
      </c>
      <c r="E8259" s="20" t="n">
        <v>42</v>
      </c>
      <c r="G8259" s="4" t="n">
        <f aca="false">F8259*D8259</f>
        <v>0</v>
      </c>
    </row>
    <row r="8260" customFormat="false" ht="12.75" hidden="false" customHeight="false" outlineLevel="0" collapsed="false">
      <c r="A8260" s="15" t="s">
        <v>8236</v>
      </c>
      <c r="B8260" s="15"/>
      <c r="C8260" s="15"/>
      <c r="D8260" s="15"/>
      <c r="E8260" s="16" t="n">
        <v>79.6</v>
      </c>
      <c r="G8260" s="4" t="n">
        <f aca="false">F8260*D8260</f>
        <v>0</v>
      </c>
    </row>
    <row r="8261" customFormat="false" ht="12.75" hidden="false" customHeight="false" outlineLevel="0" collapsed="false">
      <c r="A8261" s="17" t="s">
        <v>8237</v>
      </c>
      <c r="B8261" s="18" t="s">
        <v>13</v>
      </c>
      <c r="C8261" s="19" t="n">
        <v>6320</v>
      </c>
      <c r="D8261" s="19" t="n">
        <v>3686.4</v>
      </c>
      <c r="E8261" s="20" t="n">
        <v>1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38</v>
      </c>
      <c r="B8262" s="18" t="s">
        <v>8192</v>
      </c>
      <c r="C8262" s="19" t="n">
        <v>5956</v>
      </c>
      <c r="D8262" s="19" t="n">
        <v>3437.18</v>
      </c>
      <c r="E8262" s="20" t="n">
        <v>27.65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39</v>
      </c>
      <c r="B8263" s="18" t="s">
        <v>8192</v>
      </c>
      <c r="C8263" s="19" t="n">
        <v>7556</v>
      </c>
      <c r="D8263" s="19" t="n">
        <v>4360.22</v>
      </c>
      <c r="E8263" s="20" t="n">
        <v>44.95</v>
      </c>
      <c r="G8263" s="4" t="n">
        <f aca="false">F8263*D8263</f>
        <v>0</v>
      </c>
    </row>
    <row r="8264" customFormat="false" ht="12.75" hidden="false" customHeight="false" outlineLevel="0" collapsed="false">
      <c r="A8264" s="15" t="s">
        <v>8240</v>
      </c>
      <c r="B8264" s="15"/>
      <c r="C8264" s="15"/>
      <c r="D8264" s="15"/>
      <c r="E8264" s="16" t="n">
        <v>50.3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41</v>
      </c>
      <c r="B8265" s="18" t="s">
        <v>8192</v>
      </c>
      <c r="C8265" s="19" t="n">
        <v>7556</v>
      </c>
      <c r="D8265" s="19" t="n">
        <v>4360.22</v>
      </c>
      <c r="E8265" s="20" t="n">
        <v>44.3</v>
      </c>
      <c r="G8265" s="4" t="n">
        <f aca="false">F8265*D8265</f>
        <v>0</v>
      </c>
    </row>
    <row r="8266" customFormat="false" ht="12.75" hidden="false" customHeight="false" outlineLevel="0" collapsed="false">
      <c r="A8266" s="15" t="s">
        <v>8242</v>
      </c>
      <c r="B8266" s="15"/>
      <c r="C8266" s="15"/>
      <c r="D8266" s="15"/>
      <c r="E8266" s="16" t="n">
        <v>20.55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3</v>
      </c>
      <c r="B8267" s="18" t="s">
        <v>8192</v>
      </c>
      <c r="C8267" s="19" t="n">
        <v>2922</v>
      </c>
      <c r="D8267" s="19" t="n">
        <v>2360.68</v>
      </c>
      <c r="E8267" s="20" t="n">
        <v>14.55</v>
      </c>
      <c r="G8267" s="4" t="n">
        <f aca="false">F8267*D8267</f>
        <v>0</v>
      </c>
    </row>
    <row r="8268" customFormat="false" ht="12.75" hidden="false" customHeight="false" outlineLevel="0" collapsed="false">
      <c r="A8268" s="15" t="s">
        <v>8244</v>
      </c>
      <c r="B8268" s="15"/>
      <c r="C8268" s="15"/>
      <c r="D8268" s="15"/>
      <c r="E8268" s="16" t="n">
        <v>7.12</v>
      </c>
      <c r="G8268" s="4" t="n">
        <f aca="false">F8268*D8268</f>
        <v>0</v>
      </c>
    </row>
    <row r="8269" customFormat="false" ht="12.75" hidden="false" customHeight="false" outlineLevel="0" collapsed="false">
      <c r="A8269" s="17" t="s">
        <v>8245</v>
      </c>
      <c r="B8269" s="18" t="s">
        <v>13</v>
      </c>
      <c r="C8269" s="19" t="n">
        <v>3740</v>
      </c>
      <c r="D8269" s="19" t="n">
        <v>3064.5</v>
      </c>
      <c r="E8269" s="20" t="n">
        <v>1</v>
      </c>
      <c r="G8269" s="4" t="n">
        <f aca="false">F8269*D8269</f>
        <v>0</v>
      </c>
    </row>
    <row r="8270" customFormat="false" ht="12.75" hidden="false" customHeight="false" outlineLevel="0" collapsed="false">
      <c r="A8270" s="15" t="s">
        <v>8246</v>
      </c>
      <c r="B8270" s="15"/>
      <c r="C8270" s="15"/>
      <c r="D8270" s="15"/>
      <c r="E8270" s="16" t="n">
        <v>59.8</v>
      </c>
      <c r="G8270" s="4" t="n">
        <f aca="false">F8270*D8270</f>
        <v>0</v>
      </c>
    </row>
    <row r="8271" customFormat="false" ht="12.75" hidden="false" customHeight="false" outlineLevel="0" collapsed="false">
      <c r="A8271" s="17" t="s">
        <v>8247</v>
      </c>
      <c r="B8271" s="18" t="s">
        <v>8192</v>
      </c>
      <c r="C8271" s="19" t="n">
        <v>3718</v>
      </c>
      <c r="D8271" s="19" t="n">
        <v>2144.92</v>
      </c>
      <c r="E8271" s="20" t="n">
        <v>48</v>
      </c>
      <c r="G8271" s="4" t="n">
        <f aca="false">F8271*D8271</f>
        <v>0</v>
      </c>
    </row>
    <row r="8272" customFormat="false" ht="11.25" hidden="false" customHeight="false" outlineLevel="0" collapsed="false">
      <c r="A8272" s="32"/>
      <c r="B8272" s="32"/>
      <c r="C8272" s="32"/>
      <c r="D8272" s="32"/>
      <c r="E8272" s="33"/>
      <c r="G8272" s="4" t="n">
        <f aca="false">F8272*D8272</f>
        <v>0</v>
      </c>
    </row>
    <row r="8273" customFormat="false" ht="12.75" hidden="false" customHeight="false" outlineLevel="0" collapsed="false">
      <c r="A8273" s="34" t="s">
        <v>8248</v>
      </c>
      <c r="B8273" s="30"/>
      <c r="C8273" s="30"/>
      <c r="D8273" s="30"/>
      <c r="E8273" s="35" t="n">
        <v>1423</v>
      </c>
      <c r="G8273" s="4" t="n">
        <f aca="false">F8273*D8273</f>
        <v>0</v>
      </c>
    </row>
    <row r="8274" customFormat="false" ht="12.75" hidden="false" customHeight="false" outlineLevel="0" collapsed="false">
      <c r="A8274" s="30" t="s">
        <v>8249</v>
      </c>
      <c r="B8274" s="30"/>
      <c r="C8274" s="30"/>
      <c r="D8274" s="30"/>
      <c r="E8274" s="35" t="n">
        <v>1</v>
      </c>
      <c r="G8274" s="4" t="n">
        <f aca="false">F8274*D8274</f>
        <v>0</v>
      </c>
    </row>
    <row r="8275" customFormat="false" ht="12.75" hidden="false" customHeight="false" outlineLevel="0" collapsed="false">
      <c r="A8275" s="26" t="s">
        <v>8250</v>
      </c>
      <c r="B8275" s="27" t="s">
        <v>13</v>
      </c>
      <c r="C8275" s="39" t="n">
        <v>680</v>
      </c>
      <c r="D8275" s="39" t="n">
        <v>426.91</v>
      </c>
      <c r="E8275" s="36" t="n">
        <v>1</v>
      </c>
      <c r="G8275" s="4" t="n">
        <f aca="false">F8275*D8275</f>
        <v>0</v>
      </c>
    </row>
    <row r="8276" customFormat="false" ht="12.75" hidden="false" customHeight="false" outlineLevel="0" collapsed="false">
      <c r="A8276" s="30" t="s">
        <v>8251</v>
      </c>
      <c r="B8276" s="30"/>
      <c r="C8276" s="30"/>
      <c r="D8276" s="30"/>
      <c r="E8276" s="35" t="n">
        <v>86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52</v>
      </c>
      <c r="B8277" s="18" t="s">
        <v>13</v>
      </c>
      <c r="C8277" s="21" t="n">
        <v>680</v>
      </c>
      <c r="D8277" s="21" t="n">
        <v>426.91</v>
      </c>
      <c r="E8277" s="38" t="n">
        <v>86</v>
      </c>
      <c r="G8277" s="4" t="n">
        <f aca="false">F8277*D8277</f>
        <v>0</v>
      </c>
    </row>
    <row r="8278" customFormat="false" ht="12.75" hidden="false" customHeight="false" outlineLevel="0" collapsed="false">
      <c r="A8278" s="15" t="s">
        <v>8253</v>
      </c>
      <c r="B8278" s="15"/>
      <c r="C8278" s="15"/>
      <c r="D8278" s="15"/>
      <c r="E8278" s="37" t="n">
        <v>32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54</v>
      </c>
      <c r="B8279" s="18" t="s">
        <v>13</v>
      </c>
      <c r="C8279" s="21" t="n">
        <v>680</v>
      </c>
      <c r="D8279" s="21" t="n">
        <v>426.91</v>
      </c>
      <c r="E8279" s="38" t="n">
        <v>32</v>
      </c>
      <c r="G8279" s="4" t="n">
        <f aca="false">F8279*D8279</f>
        <v>0</v>
      </c>
    </row>
    <row r="8280" customFormat="false" ht="12.75" hidden="false" customHeight="false" outlineLevel="0" collapsed="false">
      <c r="A8280" s="15" t="s">
        <v>8255</v>
      </c>
      <c r="B8280" s="15"/>
      <c r="C8280" s="15"/>
      <c r="D8280" s="15"/>
      <c r="E8280" s="37" t="n">
        <v>90</v>
      </c>
      <c r="G8280" s="4" t="n">
        <f aca="false">F8280*D8280</f>
        <v>0</v>
      </c>
    </row>
    <row r="8281" customFormat="false" ht="12.75" hidden="false" customHeight="false" outlineLevel="0" collapsed="false">
      <c r="A8281" s="17" t="s">
        <v>8256</v>
      </c>
      <c r="B8281" s="18" t="s">
        <v>13</v>
      </c>
      <c r="C8281" s="21" t="n">
        <v>680</v>
      </c>
      <c r="D8281" s="21" t="n">
        <v>426.91</v>
      </c>
      <c r="E8281" s="38" t="n">
        <v>90</v>
      </c>
      <c r="G8281" s="4" t="n">
        <f aca="false">F8281*D8281</f>
        <v>0</v>
      </c>
    </row>
    <row r="8282" customFormat="false" ht="12.75" hidden="false" customHeight="false" outlineLevel="0" collapsed="false">
      <c r="A8282" s="15" t="s">
        <v>8257</v>
      </c>
      <c r="B8282" s="15"/>
      <c r="C8282" s="15"/>
      <c r="D8282" s="15"/>
      <c r="E8282" s="37" t="n">
        <v>66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58</v>
      </c>
      <c r="B8283" s="18" t="s">
        <v>13</v>
      </c>
      <c r="C8283" s="21" t="n">
        <v>680</v>
      </c>
      <c r="D8283" s="21" t="n">
        <v>426.91</v>
      </c>
      <c r="E8283" s="38" t="n">
        <v>66</v>
      </c>
      <c r="G8283" s="4" t="n">
        <f aca="false">F8283*D8283</f>
        <v>0</v>
      </c>
    </row>
    <row r="8284" customFormat="false" ht="12.75" hidden="false" customHeight="false" outlineLevel="0" collapsed="false">
      <c r="A8284" s="15" t="s">
        <v>8259</v>
      </c>
      <c r="B8284" s="15"/>
      <c r="C8284" s="15"/>
      <c r="D8284" s="15"/>
      <c r="E8284" s="37" t="n">
        <v>104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60</v>
      </c>
      <c r="B8285" s="18" t="s">
        <v>13</v>
      </c>
      <c r="C8285" s="21" t="n">
        <v>680</v>
      </c>
      <c r="D8285" s="21" t="n">
        <v>426.91</v>
      </c>
      <c r="E8285" s="38" t="n">
        <v>104</v>
      </c>
      <c r="G8285" s="4" t="n">
        <f aca="false">F8285*D8285</f>
        <v>0</v>
      </c>
    </row>
    <row r="8286" customFormat="false" ht="12.75" hidden="false" customHeight="false" outlineLevel="0" collapsed="false">
      <c r="A8286" s="15" t="s">
        <v>8261</v>
      </c>
      <c r="B8286" s="15"/>
      <c r="C8286" s="15"/>
      <c r="D8286" s="15"/>
      <c r="E8286" s="37" t="n">
        <v>95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62</v>
      </c>
      <c r="B8287" s="18" t="s">
        <v>13</v>
      </c>
      <c r="C8287" s="21" t="n">
        <v>680</v>
      </c>
      <c r="D8287" s="21" t="n">
        <v>426.91</v>
      </c>
      <c r="E8287" s="38" t="n">
        <v>95</v>
      </c>
      <c r="G8287" s="4" t="n">
        <f aca="false">F8287*D8287</f>
        <v>0</v>
      </c>
    </row>
    <row r="8288" customFormat="false" ht="12.75" hidden="false" customHeight="false" outlineLevel="0" collapsed="false">
      <c r="A8288" s="15" t="s">
        <v>8263</v>
      </c>
      <c r="B8288" s="15"/>
      <c r="C8288" s="15"/>
      <c r="D8288" s="15"/>
      <c r="E8288" s="37" t="n">
        <v>44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64</v>
      </c>
      <c r="B8289" s="18" t="s">
        <v>13</v>
      </c>
      <c r="C8289" s="21" t="n">
        <v>680</v>
      </c>
      <c r="D8289" s="21" t="n">
        <v>426.91</v>
      </c>
      <c r="E8289" s="38" t="n">
        <v>44</v>
      </c>
      <c r="G8289" s="4" t="n">
        <f aca="false">F8289*D8289</f>
        <v>0</v>
      </c>
    </row>
    <row r="8290" customFormat="false" ht="12.75" hidden="false" customHeight="false" outlineLevel="0" collapsed="false">
      <c r="A8290" s="15" t="s">
        <v>8265</v>
      </c>
      <c r="B8290" s="15"/>
      <c r="C8290" s="15"/>
      <c r="D8290" s="15"/>
      <c r="E8290" s="37" t="n">
        <v>250</v>
      </c>
      <c r="G8290" s="4" t="n">
        <f aca="false">F8290*D8290</f>
        <v>0</v>
      </c>
    </row>
    <row r="8291" customFormat="false" ht="12.75" hidden="false" customHeight="false" outlineLevel="0" collapsed="false">
      <c r="A8291" s="17" t="s">
        <v>8266</v>
      </c>
      <c r="B8291" s="18" t="s">
        <v>13</v>
      </c>
      <c r="C8291" s="21" t="n">
        <v>650</v>
      </c>
      <c r="D8291" s="21" t="n">
        <v>403.83</v>
      </c>
      <c r="E8291" s="38" t="n">
        <v>250</v>
      </c>
      <c r="G8291" s="4" t="n">
        <f aca="false">F8291*D8291</f>
        <v>0</v>
      </c>
    </row>
    <row r="8292" customFormat="false" ht="12.75" hidden="false" customHeight="false" outlineLevel="0" collapsed="false">
      <c r="A8292" s="15" t="s">
        <v>8267</v>
      </c>
      <c r="B8292" s="15"/>
      <c r="C8292" s="15"/>
      <c r="D8292" s="15"/>
      <c r="E8292" s="37" t="n">
        <v>88</v>
      </c>
      <c r="G8292" s="4" t="n">
        <f aca="false">F8292*D8292</f>
        <v>0</v>
      </c>
    </row>
    <row r="8293" customFormat="false" ht="12.75" hidden="false" customHeight="false" outlineLevel="0" collapsed="false">
      <c r="A8293" s="17" t="s">
        <v>8268</v>
      </c>
      <c r="B8293" s="18" t="s">
        <v>13</v>
      </c>
      <c r="C8293" s="21" t="n">
        <v>680</v>
      </c>
      <c r="D8293" s="21" t="n">
        <v>426.91</v>
      </c>
      <c r="E8293" s="38" t="n">
        <v>88</v>
      </c>
      <c r="G8293" s="4" t="n">
        <f aca="false">F8293*D8293</f>
        <v>0</v>
      </c>
    </row>
    <row r="8294" customFormat="false" ht="12.75" hidden="false" customHeight="false" outlineLevel="0" collapsed="false">
      <c r="A8294" s="15" t="s">
        <v>8269</v>
      </c>
      <c r="B8294" s="15"/>
      <c r="C8294" s="15"/>
      <c r="D8294" s="15"/>
      <c r="E8294" s="37" t="n">
        <v>3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70</v>
      </c>
      <c r="B8295" s="18" t="s">
        <v>13</v>
      </c>
      <c r="C8295" s="19" t="n">
        <v>2840</v>
      </c>
      <c r="D8295" s="19" t="n">
        <v>1633.79</v>
      </c>
      <c r="E8295" s="38" t="n">
        <v>3</v>
      </c>
      <c r="G8295" s="4" t="n">
        <f aca="false">F8295*D8295</f>
        <v>0</v>
      </c>
    </row>
    <row r="8296" customFormat="false" ht="12.75" hidden="false" customHeight="false" outlineLevel="0" collapsed="false">
      <c r="A8296" s="15" t="s">
        <v>8271</v>
      </c>
      <c r="B8296" s="15"/>
      <c r="C8296" s="15"/>
      <c r="D8296" s="15"/>
      <c r="E8296" s="37" t="n">
        <v>3</v>
      </c>
      <c r="G8296" s="4" t="n">
        <f aca="false">F8296*D8296</f>
        <v>0</v>
      </c>
    </row>
    <row r="8297" customFormat="false" ht="12.75" hidden="false" customHeight="false" outlineLevel="0" collapsed="false">
      <c r="A8297" s="17" t="s">
        <v>8272</v>
      </c>
      <c r="B8297" s="18" t="s">
        <v>13</v>
      </c>
      <c r="C8297" s="19" t="n">
        <v>2840</v>
      </c>
      <c r="D8297" s="19" t="n">
        <v>1633.79</v>
      </c>
      <c r="E8297" s="38" t="n">
        <v>3</v>
      </c>
      <c r="G8297" s="4" t="n">
        <f aca="false">F8297*D8297</f>
        <v>0</v>
      </c>
    </row>
    <row r="8298" customFormat="false" ht="12.75" hidden="false" customHeight="false" outlineLevel="0" collapsed="false">
      <c r="A8298" s="15" t="s">
        <v>8273</v>
      </c>
      <c r="B8298" s="15"/>
      <c r="C8298" s="15"/>
      <c r="D8298" s="15"/>
      <c r="E8298" s="37" t="n">
        <v>110</v>
      </c>
      <c r="G8298" s="4" t="n">
        <f aca="false">F8298*D8298</f>
        <v>0</v>
      </c>
    </row>
    <row r="8299" customFormat="false" ht="12.75" hidden="false" customHeight="false" outlineLevel="0" collapsed="false">
      <c r="A8299" s="26" t="s">
        <v>8274</v>
      </c>
      <c r="B8299" s="27" t="s">
        <v>13</v>
      </c>
      <c r="C8299" s="28" t="n">
        <v>1300</v>
      </c>
      <c r="D8299" s="39" t="n">
        <v>749.97</v>
      </c>
      <c r="E8299" s="36" t="n">
        <v>110</v>
      </c>
      <c r="G8299" s="4" t="n">
        <f aca="false">F8299*D8299</f>
        <v>0</v>
      </c>
    </row>
    <row r="8300" customFormat="false" ht="12.75" hidden="false" customHeight="false" outlineLevel="0" collapsed="false">
      <c r="A8300" s="30" t="s">
        <v>8275</v>
      </c>
      <c r="B8300" s="30"/>
      <c r="C8300" s="30"/>
      <c r="D8300" s="30"/>
      <c r="E8300" s="35" t="n">
        <v>120</v>
      </c>
      <c r="G8300" s="4" t="n">
        <f aca="false">F8300*D8300</f>
        <v>0</v>
      </c>
    </row>
    <row r="8301" customFormat="false" ht="12.75" hidden="false" customHeight="false" outlineLevel="0" collapsed="false">
      <c r="A8301" s="26" t="s">
        <v>8276</v>
      </c>
      <c r="B8301" s="27" t="s">
        <v>13</v>
      </c>
      <c r="C8301" s="28" t="n">
        <v>1100</v>
      </c>
      <c r="D8301" s="39" t="n">
        <v>738.44</v>
      </c>
      <c r="E8301" s="36" t="n">
        <v>120</v>
      </c>
      <c r="G8301" s="4" t="n">
        <f aca="false">F8301*D8301</f>
        <v>0</v>
      </c>
    </row>
    <row r="8302" customFormat="false" ht="12.75" hidden="false" customHeight="false" outlineLevel="0" collapsed="false">
      <c r="A8302" s="30" t="s">
        <v>8277</v>
      </c>
      <c r="B8302" s="30"/>
      <c r="C8302" s="30"/>
      <c r="D8302" s="30"/>
      <c r="E8302" s="35" t="n">
        <v>110</v>
      </c>
      <c r="G8302" s="4" t="n">
        <f aca="false">F8302*D8302</f>
        <v>0</v>
      </c>
    </row>
    <row r="8303" customFormat="false" ht="12.75" hidden="false" customHeight="false" outlineLevel="0" collapsed="false">
      <c r="A8303" s="26" t="s">
        <v>8278</v>
      </c>
      <c r="B8303" s="27" t="s">
        <v>13</v>
      </c>
      <c r="C8303" s="39" t="n">
        <v>790</v>
      </c>
      <c r="D8303" s="39" t="n">
        <v>496.14</v>
      </c>
      <c r="E8303" s="36" t="n">
        <v>110</v>
      </c>
      <c r="G8303" s="4" t="n">
        <f aca="false">F8303*D8303</f>
        <v>0</v>
      </c>
    </row>
    <row r="8304" customFormat="false" ht="12.75" hidden="false" customHeight="false" outlineLevel="0" collapsed="false">
      <c r="A8304" s="30" t="s">
        <v>8279</v>
      </c>
      <c r="B8304" s="30"/>
      <c r="C8304" s="30"/>
      <c r="D8304" s="30"/>
      <c r="E8304" s="35" t="n">
        <v>108</v>
      </c>
      <c r="G8304" s="4" t="n">
        <f aca="false">F8304*D8304</f>
        <v>0</v>
      </c>
    </row>
    <row r="8305" customFormat="false" ht="12.75" hidden="false" customHeight="false" outlineLevel="0" collapsed="false">
      <c r="A8305" s="26" t="s">
        <v>8280</v>
      </c>
      <c r="B8305" s="27" t="s">
        <v>13</v>
      </c>
      <c r="C8305" s="39" t="n">
        <v>790</v>
      </c>
      <c r="D8305" s="39" t="n">
        <v>496.14</v>
      </c>
      <c r="E8305" s="36" t="n">
        <v>108</v>
      </c>
      <c r="G8305" s="4" t="n">
        <f aca="false">F8305*D8305</f>
        <v>0</v>
      </c>
    </row>
    <row r="8306" customFormat="false" ht="12.75" hidden="false" customHeight="false" outlineLevel="0" collapsed="false">
      <c r="A8306" s="30" t="s">
        <v>8281</v>
      </c>
      <c r="B8306" s="30"/>
      <c r="C8306" s="30"/>
      <c r="D8306" s="30"/>
      <c r="E8306" s="35" t="n">
        <v>113</v>
      </c>
      <c r="G8306" s="4" t="n">
        <f aca="false">F8306*D8306</f>
        <v>0</v>
      </c>
    </row>
    <row r="8307" customFormat="false" ht="12.75" hidden="false" customHeight="false" outlineLevel="0" collapsed="false">
      <c r="A8307" s="26" t="s">
        <v>8282</v>
      </c>
      <c r="B8307" s="27" t="s">
        <v>13</v>
      </c>
      <c r="C8307" s="39" t="n">
        <v>790</v>
      </c>
      <c r="D8307" s="39" t="n">
        <v>496.14</v>
      </c>
      <c r="E8307" s="36" t="n">
        <v>113</v>
      </c>
      <c r="G8307" s="4" t="n">
        <f aca="false">F8307*D8307</f>
        <v>0</v>
      </c>
    </row>
  </sheetData>
  <autoFilter ref="A3:G8307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5:20:19Z</dcterms:created>
  <dc:creator>Andrey</dc:creator>
  <dc:description/>
  <dc:language>en-US</dc:language>
  <cp:lastModifiedBy>Andrey</cp:lastModifiedBy>
  <dcterms:modified xsi:type="dcterms:W3CDTF">2013-10-18T16:15:19Z</dcterms:modified>
  <cp:revision>0</cp:revision>
  <dc:subject/>
  <dc:title/>
</cp:coreProperties>
</file>